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1ST_500" sheetId="1" state="visible" r:id="rId2"/>
    <sheet name="1ST_510" sheetId="2" state="visible" r:id="rId3"/>
    <sheet name="AS511" sheetId="3" state="visible" r:id="rId4"/>
  </sheets>
  <definedNames>
    <definedName function="false" hidden="false" localSheetId="0" name="_xlnm.Print_Area" vbProcedure="false">1ST_500!$AF$11:$AR$152</definedName>
    <definedName function="false" hidden="false" localSheetId="0" name="_xlnm.Print_Titles" vbProcedure="false">1ST_500!$A:$A,1ST_500!$1:$10</definedName>
    <definedName function="false" hidden="false" localSheetId="1" name="_xlnm.Print_Area" vbProcedure="false">1ST_510!$B$11:$N$153</definedName>
    <definedName function="false" hidden="false" localSheetId="1" name="_xlnm.Print_Titles" vbProcedure="false">1ST_510!$A:$A,1ST_510!$1:$10</definedName>
    <definedName function="false" hidden="false" localSheetId="2" name="_xlnm.Print_Area" vbProcedure="false">AS511!$B$11:$I$151</definedName>
    <definedName function="false" hidden="false" localSheetId="2" name="_xlnm.Print_Titles" vbProcedure="false">AS511!$A:$A,AS511!$1:$10</definedName>
    <definedName function="false" hidden="false" name="APR" vbProcedure="false">#REF!</definedName>
    <definedName function="false" hidden="false" name="AUG" vbProcedure="false">#REF!</definedName>
    <definedName function="false" hidden="false" name="CASHQTRLY1" vbProcedure="false">#REF!</definedName>
    <definedName function="false" hidden="false" name="CASHQTRLY2" vbProcedure="false">AS511!$B$11:$I$151</definedName>
    <definedName function="false" hidden="false" name="CASHQTRLY3" vbProcedure="false">#REF!</definedName>
    <definedName function="false" hidden="false" name="CASHQTRLY4" vbProcedure="false">#REF!</definedName>
    <definedName function="false" hidden="false" name="DEC" vbProcedure="false">#REF!</definedName>
    <definedName function="false" hidden="false" name="Excel_BuiltIn_Print_Titles" vbProcedure="false">NA()</definedName>
    <definedName function="false" hidden="false" name="FEB" vbProcedure="false">1ST_500!$Q$11:$AC$152</definedName>
    <definedName function="false" hidden="false" name="JAN" vbProcedure="false">1ST_500!$B$11:$N$152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1ST_500!$AF$11:$AR$152</definedName>
    <definedName function="false" hidden="false" name="MAY" vbProcedure="false">#REF!</definedName>
    <definedName function="false" hidden="false" name="NOV" vbProcedure="false">#REF!</definedName>
    <definedName function="false" hidden="false" name="OCT" vbProcedure="false">#REF!</definedName>
    <definedName function="false" hidden="false" name="QUARTERLY1" vbProcedure="false">1ST_510!$B$11:$N$153</definedName>
    <definedName function="false" hidden="false" name="QUARTERLY2" vbProcedure="false">#REF!</definedName>
    <definedName function="false" hidden="false" name="QUARTERLY3" vbProcedure="false">#REF!</definedName>
    <definedName function="false" hidden="false" name="QUARTERLY4" vbProcedure="false">#REF!</definedName>
    <definedName function="false" hidden="false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92">
  <si>
    <t xml:space="preserve">AS500</t>
  </si>
  <si>
    <t xml:space="preserve">DEPARTMENT OF TAXATION &amp; FINANCE</t>
  </si>
  <si>
    <t xml:space="preserve">|||||</t>
  </si>
  <si>
    <t xml:space="preserve">OFFICE OF TAX POLICY ANALYSIS</t>
  </si>
  <si>
    <t xml:space="preserve">SALES TAX MONTHLY CASH/COLLECTIONS REPORT</t>
  </si>
  <si>
    <t xml:space="preserve">SALES TAX MONTHLY  CASH/COLLECTIONS REPORT</t>
  </si>
  <si>
    <t xml:space="preserve">MONTH OF JANUARY 2011</t>
  </si>
  <si>
    <t xml:space="preserve">MONTH OF FEBRUARY 2011</t>
  </si>
  <si>
    <t xml:space="preserve">MONTH OF MARCH 2011</t>
  </si>
  <si>
    <t xml:space="preserve">   COLLECTIONS</t>
  </si>
  <si>
    <t xml:space="preserve">$</t>
  </si>
  <si>
    <t xml:space="preserve">%</t>
  </si>
  <si>
    <t xml:space="preserve">CASH</t>
  </si>
  <si>
    <t xml:space="preserve">COLLECTIONS</t>
  </si>
  <si>
    <t xml:space="preserve">FEB 4 11</t>
  </si>
  <si>
    <t xml:space="preserve">+   FEB 11 11</t>
  </si>
  <si>
    <t xml:space="preserve">-  JAN 11 EFT</t>
  </si>
  <si>
    <t xml:space="preserve">+  DEC 10 EFT</t>
  </si>
  <si>
    <t xml:space="preserve">=           JAN 11</t>
  </si>
  <si>
    <t xml:space="preserve">JAN 10</t>
  </si>
  <si>
    <t xml:space="preserve">VARIANCE</t>
  </si>
  <si>
    <t xml:space="preserve">JAN 11</t>
  </si>
  <si>
    <t xml:space="preserve">MAR 4 11</t>
  </si>
  <si>
    <t xml:space="preserve">+   MAR 11 11</t>
  </si>
  <si>
    <t xml:space="preserve">-     FEB  11 EFT</t>
  </si>
  <si>
    <t xml:space="preserve">+  JAN 11 EFT</t>
  </si>
  <si>
    <t xml:space="preserve">=          FEB 11</t>
  </si>
  <si>
    <t xml:space="preserve">FEB 10</t>
  </si>
  <si>
    <t xml:space="preserve">FEB 11</t>
  </si>
  <si>
    <t xml:space="preserve">APR 5 11</t>
  </si>
  <si>
    <t xml:space="preserve">+      APR 12 11</t>
  </si>
  <si>
    <t xml:space="preserve"> -    MAR 11 EFT</t>
  </si>
  <si>
    <t xml:space="preserve">+   FEB 11 EFT</t>
  </si>
  <si>
    <t xml:space="preserve">=          MAR 11</t>
  </si>
  <si>
    <t xml:space="preserve">MAR 10</t>
  </si>
  <si>
    <t xml:space="preserve">MAR 11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AS510</t>
  </si>
  <si>
    <t xml:space="preserve">SALES TAX QUARTERLY COLLECTIONS REPORT</t>
  </si>
  <si>
    <t xml:space="preserve">CASH/COLLECTION COMPARISON</t>
  </si>
  <si>
    <t xml:space="preserve">QUARTER ENDED MARCH 2011</t>
  </si>
  <si>
    <t xml:space="preserve">JANUARY 11</t>
  </si>
  <si>
    <t xml:space="preserve">FEBRUARY 11</t>
  </si>
  <si>
    <t xml:space="preserve">MARCH 11</t>
  </si>
  <si>
    <t xml:space="preserve">JAN-MAR 11</t>
  </si>
  <si>
    <t xml:space="preserve">JAN-MAR 10</t>
  </si>
  <si>
    <t xml:space="preserve">+ DEC 10 EFT</t>
  </si>
  <si>
    <t xml:space="preserve">- MAR 11 EFT</t>
  </si>
  <si>
    <t xml:space="preserve">CUMULATIVE 11</t>
  </si>
  <si>
    <t xml:space="preserve">CUMULATIVE 10</t>
  </si>
  <si>
    <t xml:space="preserve">AS511</t>
  </si>
  <si>
    <t xml:space="preserve">SALES TAX QUARTERLY REPORT</t>
  </si>
  <si>
    <t xml:space="preserve">CASH COMPARISON</t>
  </si>
  <si>
    <t xml:space="preserve">QUARTER ENDED JUNE 2011</t>
  </si>
  <si>
    <t xml:space="preserve">APR-JUN 11</t>
  </si>
  <si>
    <t xml:space="preserve">APR-JUN 10</t>
  </si>
  <si>
    <t xml:space="preserve">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mmm\ yy"/>
    <numFmt numFmtId="168" formatCode="0.00%"/>
    <numFmt numFmtId="169" formatCode="hh:mm\ AM/PM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tus to Ex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1" ySplit="9" topLeftCell="AT10" activePane="bottomRight" state="frozen"/>
      <selection pane="topLeft" activeCell="A1" activeCellId="0" sqref="A1"/>
      <selection pane="topRight" activeCell="AT1" activeCellId="0" sqref="AT1"/>
      <selection pane="bottomLeft" activeCell="A10" activeCellId="0" sqref="A10"/>
      <selection pane="bottomRight" activeCell="D151" activeCellId="0" sqref="D15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7.99"/>
    <col collapsed="false" customWidth="true" hidden="false" outlineLevel="0" max="3" min="3" style="1" width="16.21"/>
    <col collapsed="false" customWidth="true" hidden="false" outlineLevel="0" max="5" min="4" style="1" width="16.65"/>
    <col collapsed="false" customWidth="true" hidden="false" outlineLevel="0" max="7" min="6" style="1" width="17.99"/>
    <col collapsed="false" customWidth="true" hidden="false" outlineLevel="0" max="8" min="8" style="1" width="17.43"/>
    <col collapsed="false" customWidth="true" hidden="false" outlineLevel="0" max="9" min="9" style="1" width="12.21"/>
    <col collapsed="false" customWidth="true" hidden="false" outlineLevel="0" max="10" min="10" style="1" width="1.65"/>
    <col collapsed="false" customWidth="true" hidden="false" outlineLevel="0" max="12" min="11" style="1" width="17.99"/>
    <col collapsed="false" customWidth="true" hidden="false" outlineLevel="0" max="13" min="13" style="1" width="17.43"/>
    <col collapsed="false" customWidth="true" hidden="false" outlineLevel="0" max="14" min="14" style="1" width="12.66"/>
    <col collapsed="false" customWidth="true" hidden="false" outlineLevel="0" max="15" min="15" style="1" width="4.65"/>
    <col collapsed="false" customWidth="true" hidden="false" outlineLevel="0" max="16" min="16" style="1" width="1.65"/>
    <col collapsed="false" customWidth="true" hidden="false" outlineLevel="0" max="17" min="17" style="1" width="18.65"/>
    <col collapsed="false" customWidth="true" hidden="false" outlineLevel="0" max="18" min="18" style="1" width="17.66"/>
    <col collapsed="false" customWidth="true" hidden="false" outlineLevel="0" max="19" min="19" style="1" width="17.43"/>
    <col collapsed="false" customWidth="true" hidden="false" outlineLevel="0" max="20" min="20" style="1" width="16.21"/>
    <col collapsed="false" customWidth="true" hidden="false" outlineLevel="0" max="22" min="21" style="1" width="17.99"/>
    <col collapsed="false" customWidth="true" hidden="false" outlineLevel="0" max="23" min="23" style="1" width="17.43"/>
    <col collapsed="false" customWidth="true" hidden="false" outlineLevel="0" max="24" min="24" style="1" width="12.66"/>
    <col collapsed="false" customWidth="true" hidden="false" outlineLevel="0" max="25" min="25" style="1" width="1.65"/>
    <col collapsed="false" customWidth="true" hidden="false" outlineLevel="0" max="27" min="26" style="1" width="18.65"/>
    <col collapsed="false" customWidth="true" hidden="false" outlineLevel="0" max="28" min="28" style="1" width="17.11"/>
    <col collapsed="false" customWidth="true" hidden="false" outlineLevel="0" max="29" min="29" style="1" width="12.66"/>
    <col collapsed="false" customWidth="true" hidden="false" outlineLevel="0" max="30" min="30" style="1" width="4.65"/>
    <col collapsed="false" customWidth="true" hidden="false" outlineLevel="0" max="31" min="31" style="1" width="1.65"/>
    <col collapsed="false" customWidth="true" hidden="false" outlineLevel="0" max="32" min="32" style="1" width="18.65"/>
    <col collapsed="false" customWidth="true" hidden="false" outlineLevel="0" max="33" min="33" style="1" width="17.66"/>
    <col collapsed="false" customWidth="true" hidden="false" outlineLevel="0" max="34" min="34" style="1" width="18.44"/>
    <col collapsed="false" customWidth="true" hidden="false" outlineLevel="0" max="35" min="35" style="1" width="16.65"/>
    <col collapsed="false" customWidth="true" hidden="false" outlineLevel="0" max="37" min="36" style="1" width="18.65"/>
    <col collapsed="false" customWidth="true" hidden="false" outlineLevel="0" max="38" min="38" style="1" width="19.32"/>
    <col collapsed="false" customWidth="true" hidden="false" outlineLevel="0" max="39" min="39" style="1" width="11.76"/>
    <col collapsed="false" customWidth="true" hidden="false" outlineLevel="0" max="40" min="40" style="1" width="1.65"/>
    <col collapsed="false" customWidth="true" hidden="false" outlineLevel="0" max="41" min="41" style="1" width="18.65"/>
    <col collapsed="false" customWidth="true" hidden="false" outlineLevel="0" max="42" min="42" style="1" width="18.77"/>
    <col collapsed="false" customWidth="true" hidden="false" outlineLevel="0" max="43" min="43" style="1" width="19.32"/>
    <col collapsed="false" customWidth="true" hidden="false" outlineLevel="0" max="44" min="44" style="1" width="12.21"/>
    <col collapsed="false" customWidth="true" hidden="false" outlineLevel="0" max="45" min="45" style="1" width="4.65"/>
    <col collapsed="false" customWidth="false" hidden="false" outlineLevel="0" max="49" min="46" style="1" width="9.65"/>
    <col collapsed="false" customWidth="true" hidden="false" outlineLevel="0" max="50" min="50" style="1" width="20.65"/>
    <col collapsed="false" customWidth="false" hidden="false" outlineLevel="0" max="257" min="51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2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6"/>
      <c r="U2" s="5" t="s">
        <v>1</v>
      </c>
      <c r="V2" s="5"/>
      <c r="W2" s="5"/>
      <c r="X2" s="2"/>
      <c r="Y2" s="2"/>
      <c r="Z2" s="2"/>
      <c r="AA2" s="2"/>
      <c r="AB2" s="2"/>
      <c r="AC2" s="2"/>
      <c r="AD2" s="2" t="s">
        <v>2</v>
      </c>
      <c r="AE2" s="2"/>
      <c r="AF2" s="2"/>
      <c r="AG2" s="2"/>
      <c r="AH2" s="2"/>
      <c r="AI2" s="6"/>
      <c r="AJ2" s="5" t="s">
        <v>1</v>
      </c>
      <c r="AK2" s="5"/>
      <c r="AL2" s="5"/>
      <c r="AM2" s="2"/>
      <c r="AN2" s="2"/>
      <c r="AO2" s="2"/>
      <c r="AP2" s="2"/>
      <c r="AQ2" s="2"/>
      <c r="AR2" s="2"/>
      <c r="AS2" s="2" t="s">
        <v>2</v>
      </c>
      <c r="AT2" s="4"/>
      <c r="AU2" s="4"/>
      <c r="AV2" s="4"/>
      <c r="AW2" s="4"/>
      <c r="AX2" s="4"/>
      <c r="AY2" s="4"/>
      <c r="AZ2" s="4"/>
      <c r="BA2" s="4"/>
      <c r="BB2" s="4"/>
      <c r="BC2" s="4"/>
      <c r="BD2" s="7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2"/>
      <c r="B3" s="2"/>
      <c r="C3" s="2"/>
      <c r="D3" s="2"/>
      <c r="E3" s="5" t="s">
        <v>3</v>
      </c>
      <c r="F3" s="5"/>
      <c r="G3" s="5"/>
      <c r="H3" s="5"/>
      <c r="I3" s="2"/>
      <c r="J3" s="2"/>
      <c r="K3" s="2"/>
      <c r="L3" s="2"/>
      <c r="M3" s="2"/>
      <c r="N3" s="2"/>
      <c r="O3" s="2" t="s">
        <v>2</v>
      </c>
      <c r="P3" s="2"/>
      <c r="Q3" s="2"/>
      <c r="R3" s="2"/>
      <c r="S3" s="2"/>
      <c r="T3" s="6"/>
      <c r="U3" s="5" t="s">
        <v>3</v>
      </c>
      <c r="V3" s="5"/>
      <c r="W3" s="5"/>
      <c r="X3" s="2"/>
      <c r="Y3" s="2"/>
      <c r="Z3" s="2"/>
      <c r="AA3" s="2"/>
      <c r="AB3" s="2"/>
      <c r="AC3" s="2"/>
      <c r="AD3" s="2" t="s">
        <v>2</v>
      </c>
      <c r="AE3" s="2"/>
      <c r="AF3" s="2"/>
      <c r="AG3" s="2"/>
      <c r="AH3" s="2"/>
      <c r="AI3" s="6"/>
      <c r="AJ3" s="5" t="s">
        <v>3</v>
      </c>
      <c r="AK3" s="5"/>
      <c r="AL3" s="5"/>
      <c r="AM3" s="2"/>
      <c r="AN3" s="2"/>
      <c r="AO3" s="2"/>
      <c r="AP3" s="2"/>
      <c r="AQ3" s="2"/>
      <c r="AR3" s="2"/>
      <c r="AS3" s="2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false" outlineLevel="0" collapsed="false">
      <c r="A4" s="2"/>
      <c r="B4" s="2"/>
      <c r="C4" s="2"/>
      <c r="D4" s="2"/>
      <c r="E4" s="5" t="s">
        <v>4</v>
      </c>
      <c r="F4" s="5"/>
      <c r="G4" s="5"/>
      <c r="H4" s="5"/>
      <c r="I4" s="2"/>
      <c r="J4" s="2"/>
      <c r="K4" s="2"/>
      <c r="L4" s="2"/>
      <c r="M4" s="2"/>
      <c r="N4" s="2"/>
      <c r="O4" s="2" t="s">
        <v>2</v>
      </c>
      <c r="P4" s="2"/>
      <c r="Q4" s="2"/>
      <c r="R4" s="2"/>
      <c r="S4" s="2"/>
      <c r="T4" s="6"/>
      <c r="U4" s="5" t="s">
        <v>5</v>
      </c>
      <c r="V4" s="5"/>
      <c r="W4" s="5"/>
      <c r="X4" s="2"/>
      <c r="Y4" s="2"/>
      <c r="Z4" s="2"/>
      <c r="AA4" s="2"/>
      <c r="AB4" s="2"/>
      <c r="AC4" s="2"/>
      <c r="AD4" s="2" t="s">
        <v>2</v>
      </c>
      <c r="AE4" s="2"/>
      <c r="AF4" s="2"/>
      <c r="AG4" s="2"/>
      <c r="AH4" s="2"/>
      <c r="AI4" s="6"/>
      <c r="AJ4" s="5" t="s">
        <v>5</v>
      </c>
      <c r="AK4" s="5"/>
      <c r="AL4" s="5"/>
      <c r="AM4" s="2"/>
      <c r="AN4" s="2"/>
      <c r="AO4" s="2"/>
      <c r="AP4" s="2"/>
      <c r="AQ4" s="2"/>
      <c r="AR4" s="2"/>
      <c r="AS4" s="2" t="s">
        <v>2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.75" hidden="false" customHeight="false" outlineLevel="0" collapsed="false">
      <c r="A5" s="2"/>
      <c r="B5" s="2"/>
      <c r="C5" s="2"/>
      <c r="D5" s="2"/>
      <c r="E5" s="5" t="s">
        <v>6</v>
      </c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6"/>
      <c r="U5" s="5" t="s">
        <v>7</v>
      </c>
      <c r="V5" s="5"/>
      <c r="W5" s="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6"/>
      <c r="AJ5" s="5" t="s">
        <v>8</v>
      </c>
      <c r="AK5" s="5"/>
      <c r="AL5" s="5"/>
      <c r="AM5" s="2"/>
      <c r="AN5" s="2"/>
      <c r="AO5" s="2"/>
      <c r="AP5" s="2"/>
      <c r="AQ5" s="2"/>
      <c r="AR5" s="2"/>
      <c r="AS5" s="2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.75" hidden="false" customHeight="false" outlineLevel="0" collapsed="false">
      <c r="A7" s="8"/>
      <c r="B7" s="8"/>
      <c r="C7" s="8"/>
      <c r="D7" s="8"/>
      <c r="E7" s="8"/>
      <c r="F7" s="9" t="s">
        <v>9</v>
      </c>
      <c r="G7" s="9" t="s">
        <v>9</v>
      </c>
      <c r="H7" s="9" t="s">
        <v>10</v>
      </c>
      <c r="I7" s="9" t="s">
        <v>11</v>
      </c>
      <c r="J7" s="8"/>
      <c r="K7" s="9" t="s">
        <v>12</v>
      </c>
      <c r="L7" s="9" t="s">
        <v>12</v>
      </c>
      <c r="M7" s="9" t="s">
        <v>10</v>
      </c>
      <c r="N7" s="9" t="s">
        <v>11</v>
      </c>
      <c r="O7" s="8" t="s">
        <v>2</v>
      </c>
      <c r="P7" s="8"/>
      <c r="Q7" s="8"/>
      <c r="R7" s="8"/>
      <c r="S7" s="8"/>
      <c r="T7" s="8"/>
      <c r="U7" s="9" t="s">
        <v>13</v>
      </c>
      <c r="V7" s="9" t="s">
        <v>13</v>
      </c>
      <c r="W7" s="9" t="s">
        <v>10</v>
      </c>
      <c r="X7" s="9" t="s">
        <v>11</v>
      </c>
      <c r="Y7" s="8"/>
      <c r="Z7" s="9" t="s">
        <v>12</v>
      </c>
      <c r="AA7" s="9" t="s">
        <v>12</v>
      </c>
      <c r="AB7" s="9" t="s">
        <v>10</v>
      </c>
      <c r="AC7" s="9" t="s">
        <v>11</v>
      </c>
      <c r="AD7" s="8" t="s">
        <v>2</v>
      </c>
      <c r="AE7" s="8"/>
      <c r="AF7" s="8"/>
      <c r="AG7" s="8"/>
      <c r="AH7" s="8"/>
      <c r="AI7" s="8"/>
      <c r="AJ7" s="9" t="s">
        <v>13</v>
      </c>
      <c r="AK7" s="9" t="s">
        <v>13</v>
      </c>
      <c r="AL7" s="9" t="s">
        <v>10</v>
      </c>
      <c r="AM7" s="9" t="s">
        <v>11</v>
      </c>
      <c r="AN7" s="8"/>
      <c r="AO7" s="9" t="s">
        <v>12</v>
      </c>
      <c r="AP7" s="9" t="s">
        <v>12</v>
      </c>
      <c r="AQ7" s="9" t="s">
        <v>10</v>
      </c>
      <c r="AR7" s="9" t="s">
        <v>11</v>
      </c>
      <c r="AS7" s="2" t="s">
        <v>2</v>
      </c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3" customFormat="true" ht="15.75" hidden="false" customHeight="false" outlineLevel="0" collapsed="false">
      <c r="A8" s="10"/>
      <c r="B8" s="11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2" t="s">
        <v>19</v>
      </c>
      <c r="H8" s="11" t="s">
        <v>20</v>
      </c>
      <c r="I8" s="11" t="s">
        <v>20</v>
      </c>
      <c r="J8" s="10"/>
      <c r="K8" s="11" t="s">
        <v>21</v>
      </c>
      <c r="L8" s="12" t="str">
        <f aca="false">G8</f>
        <v>JAN 10</v>
      </c>
      <c r="M8" s="11" t="s">
        <v>20</v>
      </c>
      <c r="N8" s="11" t="s">
        <v>20</v>
      </c>
      <c r="O8" s="10" t="s">
        <v>2</v>
      </c>
      <c r="P8" s="10"/>
      <c r="Q8" s="11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1" t="s">
        <v>27</v>
      </c>
      <c r="W8" s="11" t="s">
        <v>20</v>
      </c>
      <c r="X8" s="11" t="s">
        <v>20</v>
      </c>
      <c r="Y8" s="10"/>
      <c r="Z8" s="11" t="s">
        <v>28</v>
      </c>
      <c r="AA8" s="11" t="str">
        <f aca="false">V8</f>
        <v>FEB 10</v>
      </c>
      <c r="AB8" s="11" t="s">
        <v>20</v>
      </c>
      <c r="AC8" s="11" t="s">
        <v>20</v>
      </c>
      <c r="AD8" s="10" t="s">
        <v>2</v>
      </c>
      <c r="AE8" s="10"/>
      <c r="AF8" s="11" t="s">
        <v>29</v>
      </c>
      <c r="AG8" s="11" t="s">
        <v>30</v>
      </c>
      <c r="AH8" s="11" t="s">
        <v>31</v>
      </c>
      <c r="AI8" s="11" t="s">
        <v>32</v>
      </c>
      <c r="AJ8" s="10" t="s">
        <v>33</v>
      </c>
      <c r="AK8" s="11" t="s">
        <v>34</v>
      </c>
      <c r="AL8" s="11" t="s">
        <v>20</v>
      </c>
      <c r="AM8" s="11" t="s">
        <v>20</v>
      </c>
      <c r="AN8" s="10"/>
      <c r="AO8" s="11" t="s">
        <v>35</v>
      </c>
      <c r="AP8" s="11" t="str">
        <f aca="false">AK8</f>
        <v>MAR 10</v>
      </c>
      <c r="AQ8" s="11" t="s">
        <v>20</v>
      </c>
      <c r="AR8" s="11" t="s">
        <v>20</v>
      </c>
      <c r="AS8" s="10" t="s">
        <v>2</v>
      </c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2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 t="s">
        <v>2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 t="s">
        <v>2</v>
      </c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" t="s">
        <v>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2" t="s">
        <v>2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2" t="s">
        <v>2</v>
      </c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s">
        <v>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 t="s">
        <v>2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s">
        <v>2</v>
      </c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4" t="s">
        <v>37</v>
      </c>
      <c r="B12" s="15" t="n">
        <v>0</v>
      </c>
      <c r="C12" s="15" t="n">
        <v>0</v>
      </c>
      <c r="D12" s="16" t="n">
        <v>0</v>
      </c>
      <c r="E12" s="17" t="n">
        <v>0</v>
      </c>
      <c r="F12" s="16" t="n">
        <f aca="false">B12+C12-D12+E12</f>
        <v>0</v>
      </c>
      <c r="G12" s="16" t="n">
        <v>0</v>
      </c>
      <c r="H12" s="16" t="n">
        <f aca="false">F12-G12</f>
        <v>0</v>
      </c>
      <c r="I12" s="18" t="str">
        <f aca="false">IF(ISERR(+F12/G12-1)," ",+F12/G12-1)</f>
        <v> </v>
      </c>
      <c r="J12" s="4"/>
      <c r="K12" s="16" t="n">
        <f aca="false">B12+C12</f>
        <v>0</v>
      </c>
      <c r="L12" s="16" t="n">
        <v>0</v>
      </c>
      <c r="M12" s="16" t="n">
        <f aca="false">K12-L12</f>
        <v>0</v>
      </c>
      <c r="N12" s="18" t="str">
        <f aca="false">IF(ISERR(+K12/L12-1)," ",+K12/L12-1)</f>
        <v> </v>
      </c>
      <c r="O12" s="4" t="s">
        <v>2</v>
      </c>
      <c r="P12" s="4"/>
      <c r="Q12" s="17" t="n">
        <v>0</v>
      </c>
      <c r="R12" s="17" t="n">
        <v>0</v>
      </c>
      <c r="S12" s="16" t="n">
        <v>0</v>
      </c>
      <c r="T12" s="16" t="n">
        <f aca="false">D12</f>
        <v>0</v>
      </c>
      <c r="U12" s="16" t="n">
        <f aca="false">Q12+R12-S12+T12</f>
        <v>0</v>
      </c>
      <c r="V12" s="16" t="n">
        <v>0</v>
      </c>
      <c r="W12" s="16" t="n">
        <f aca="false">U12-V12</f>
        <v>0</v>
      </c>
      <c r="X12" s="18" t="str">
        <f aca="false">IF(ISERR(+U12/V12-1)," ",+U12/V12-1)</f>
        <v> </v>
      </c>
      <c r="Y12" s="4"/>
      <c r="Z12" s="16" t="n">
        <f aca="false">Q12+R12</f>
        <v>0</v>
      </c>
      <c r="AA12" s="16" t="n">
        <v>0</v>
      </c>
      <c r="AB12" s="16" t="n">
        <f aca="false">Z12-AA12</f>
        <v>0</v>
      </c>
      <c r="AC12" s="18" t="str">
        <f aca="false">IF(ISERR(+Z12/AA12-1)," ",+Z12/AA12-1)</f>
        <v> </v>
      </c>
      <c r="AD12" s="4" t="s">
        <v>2</v>
      </c>
      <c r="AE12" s="4"/>
      <c r="AF12" s="19" t="n">
        <v>0</v>
      </c>
      <c r="AG12" s="20" t="n">
        <v>117.85</v>
      </c>
      <c r="AH12" s="20" t="n">
        <v>0</v>
      </c>
      <c r="AI12" s="16" t="n">
        <f aca="false">S12</f>
        <v>0</v>
      </c>
      <c r="AJ12" s="16" t="n">
        <f aca="false">AF12+AG12-AH12+AI12</f>
        <v>117.85</v>
      </c>
      <c r="AK12" s="16" t="n">
        <v>815.25</v>
      </c>
      <c r="AL12" s="16" t="n">
        <f aca="false">AJ12-AK12</f>
        <v>-697.4</v>
      </c>
      <c r="AM12" s="18" t="n">
        <f aca="false">IF(ISERR(+AJ12/AK12-1)," ",+AJ12/AK12-1)</f>
        <v>-0.855443115608709</v>
      </c>
      <c r="AN12" s="4"/>
      <c r="AO12" s="16" t="n">
        <f aca="false">AF12+AG12</f>
        <v>117.85</v>
      </c>
      <c r="AP12" s="16" t="n">
        <v>815.25</v>
      </c>
      <c r="AQ12" s="16" t="n">
        <f aca="false">AO12-AP12</f>
        <v>-697.4</v>
      </c>
      <c r="AR12" s="18" t="n">
        <f aca="false">IF(ISERR(+AO12/AP12-1)," ",+AO12/AP12-1)</f>
        <v>-0.855443115608709</v>
      </c>
      <c r="AS12" s="4" t="s">
        <v>2</v>
      </c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4" t="s">
        <v>38</v>
      </c>
      <c r="B13" s="15" t="n">
        <v>578103.76</v>
      </c>
      <c r="C13" s="15" t="n">
        <v>118959.25</v>
      </c>
      <c r="D13" s="16" t="n">
        <v>315103.76</v>
      </c>
      <c r="E13" s="17" t="n">
        <v>357229.02</v>
      </c>
      <c r="F13" s="16" t="n">
        <f aca="false">B13+C13-D13+E13</f>
        <v>739188.27</v>
      </c>
      <c r="G13" s="16" t="n">
        <v>692024.54</v>
      </c>
      <c r="H13" s="16" t="n">
        <f aca="false">F13-G13</f>
        <v>47163.73</v>
      </c>
      <c r="I13" s="18" t="n">
        <f aca="false">IF(ISERR(+F13/G13-1)," ",+F13/G13-1)</f>
        <v>0.0681532623106111</v>
      </c>
      <c r="J13" s="4"/>
      <c r="K13" s="16" t="n">
        <f aca="false">B13+C13</f>
        <v>697063.01</v>
      </c>
      <c r="L13" s="16" t="n">
        <v>682264.43</v>
      </c>
      <c r="M13" s="16" t="n">
        <f aca="false">K13-L13</f>
        <v>14798.58</v>
      </c>
      <c r="N13" s="18" t="n">
        <f aca="false">IF(ISERR(+K13/L13-1)," ",+K13/L13-1)</f>
        <v>0.0216903876990919</v>
      </c>
      <c r="O13" s="4" t="s">
        <v>2</v>
      </c>
      <c r="P13" s="4"/>
      <c r="Q13" s="17" t="n">
        <v>485829.12</v>
      </c>
      <c r="R13" s="17" t="n">
        <v>74341.19</v>
      </c>
      <c r="S13" s="16" t="n">
        <v>296829.12</v>
      </c>
      <c r="T13" s="16" t="n">
        <f aca="false">D13</f>
        <v>315103.76</v>
      </c>
      <c r="U13" s="16" t="n">
        <f aca="false">Q13+R13-S13+T13</f>
        <v>578444.95</v>
      </c>
      <c r="V13" s="16" t="n">
        <v>599078.27</v>
      </c>
      <c r="W13" s="16" t="n">
        <f aca="false">U13-V13</f>
        <v>-20633.3200000001</v>
      </c>
      <c r="X13" s="18" t="n">
        <f aca="false">IF(ISERR(+U13/V13-1)," ",+U13/V13-1)</f>
        <v>-0.0344417766980599</v>
      </c>
      <c r="Y13" s="18"/>
      <c r="Z13" s="16" t="n">
        <f aca="false">Q13+R13</f>
        <v>560170.31</v>
      </c>
      <c r="AA13" s="16" t="n">
        <v>572352.6</v>
      </c>
      <c r="AB13" s="16" t="n">
        <f aca="false">Z13-AA13</f>
        <v>-12182.2899999999</v>
      </c>
      <c r="AC13" s="18" t="n">
        <f aca="false">IF(ISERR(+Z13/AA13-1)," ",+Z13/AA13-1)</f>
        <v>-0.0212845892549451</v>
      </c>
      <c r="AD13" s="4" t="s">
        <v>2</v>
      </c>
      <c r="AE13" s="4"/>
      <c r="AF13" s="19" t="n">
        <v>370268.9</v>
      </c>
      <c r="AG13" s="20" t="n">
        <v>360273.44</v>
      </c>
      <c r="AH13" s="20" t="n">
        <v>292268.9</v>
      </c>
      <c r="AI13" s="16" t="n">
        <f aca="false">S13</f>
        <v>296829.12</v>
      </c>
      <c r="AJ13" s="16" t="n">
        <f aca="false">AF13+AG13-AH13+AI13</f>
        <v>735102.56</v>
      </c>
      <c r="AK13" s="16" t="n">
        <v>726517.88</v>
      </c>
      <c r="AL13" s="16" t="n">
        <f aca="false">AJ13-AK13</f>
        <v>8584.67999999994</v>
      </c>
      <c r="AM13" s="18" t="n">
        <f aca="false">IF(ISERR(+AJ13/AK13-1)," ",+AJ13/AK13-1)</f>
        <v>0.0118161992104033</v>
      </c>
      <c r="AN13" s="4"/>
      <c r="AO13" s="16" t="n">
        <f aca="false">AF13+AG13</f>
        <v>730542.34</v>
      </c>
      <c r="AP13" s="16" t="n">
        <v>727862.54</v>
      </c>
      <c r="AQ13" s="16" t="n">
        <f aca="false">AO13-AP13</f>
        <v>2679.80000000005</v>
      </c>
      <c r="AR13" s="18" t="n">
        <f aca="false">IF(ISERR(+AO13/AP13-1)," ",+AO13/AP13-1)</f>
        <v>0.00368173913717285</v>
      </c>
      <c r="AS13" s="4" t="s">
        <v>2</v>
      </c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" hidden="false" customHeight="false" outlineLevel="0" collapsed="false">
      <c r="A14" s="4" t="s">
        <v>39</v>
      </c>
      <c r="B14" s="15" t="n">
        <v>0</v>
      </c>
      <c r="C14" s="15" t="n">
        <v>0</v>
      </c>
      <c r="D14" s="16" t="n">
        <v>0</v>
      </c>
      <c r="E14" s="17" t="n">
        <v>0</v>
      </c>
      <c r="F14" s="16" t="n">
        <f aca="false">B14+C14-D14+E14</f>
        <v>0</v>
      </c>
      <c r="G14" s="16" t="n">
        <v>0</v>
      </c>
      <c r="H14" s="16" t="n">
        <f aca="false">F14-G14</f>
        <v>0</v>
      </c>
      <c r="I14" s="18" t="str">
        <f aca="false">IF(ISERR(+F14/G14-1)," ",+F14/G14-1)</f>
        <v> </v>
      </c>
      <c r="J14" s="4"/>
      <c r="K14" s="16" t="n">
        <f aca="false">B14+C14</f>
        <v>0</v>
      </c>
      <c r="L14" s="16" t="n">
        <v>0</v>
      </c>
      <c r="M14" s="16" t="n">
        <f aca="false">K14-L14</f>
        <v>0</v>
      </c>
      <c r="N14" s="18" t="str">
        <f aca="false">IF(ISERR(+K14/L14-1)," ",+K14/L14-1)</f>
        <v> </v>
      </c>
      <c r="O14" s="4" t="s">
        <v>2</v>
      </c>
      <c r="P14" s="4"/>
      <c r="Q14" s="17" t="n">
        <v>0</v>
      </c>
      <c r="R14" s="17" t="n">
        <v>0</v>
      </c>
      <c r="S14" s="16" t="n">
        <v>0</v>
      </c>
      <c r="T14" s="16" t="n">
        <f aca="false">D14</f>
        <v>0</v>
      </c>
      <c r="U14" s="16" t="n">
        <f aca="false">Q14+R14-S14+T14</f>
        <v>0</v>
      </c>
      <c r="V14" s="16" t="n">
        <v>0</v>
      </c>
      <c r="W14" s="16" t="n">
        <f aca="false">U14-V14</f>
        <v>0</v>
      </c>
      <c r="X14" s="18" t="str">
        <f aca="false">IF(ISERR(+U14/V14-1)," ",+U14/V14-1)</f>
        <v> </v>
      </c>
      <c r="Y14" s="18"/>
      <c r="Z14" s="16" t="n">
        <f aca="false">Q14+R14</f>
        <v>0</v>
      </c>
      <c r="AA14" s="16" t="n">
        <v>0</v>
      </c>
      <c r="AB14" s="16" t="n">
        <f aca="false">Z14-AA14</f>
        <v>0</v>
      </c>
      <c r="AC14" s="18" t="str">
        <f aca="false">IF(ISERR(+Z14/AA14-1)," ",+Z14/AA14-1)</f>
        <v> </v>
      </c>
      <c r="AD14" s="4" t="s">
        <v>2</v>
      </c>
      <c r="AE14" s="4"/>
      <c r="AF14" s="19" t="n">
        <v>0</v>
      </c>
      <c r="AG14" s="20" t="n">
        <v>413.75</v>
      </c>
      <c r="AH14" s="20" t="n">
        <v>0</v>
      </c>
      <c r="AI14" s="16" t="n">
        <f aca="false">S14</f>
        <v>0</v>
      </c>
      <c r="AJ14" s="16" t="n">
        <f aca="false">AF14+AG14-AH14+AI14</f>
        <v>413.75</v>
      </c>
      <c r="AK14" s="16" t="n">
        <v>2027.93</v>
      </c>
      <c r="AL14" s="16" t="n">
        <f aca="false">AJ14-AK14</f>
        <v>-1614.18</v>
      </c>
      <c r="AM14" s="18" t="n">
        <f aca="false">IF(ISERR(+AJ14/AK14-1)," ",+AJ14/AK14-1)</f>
        <v>-0.795974220017456</v>
      </c>
      <c r="AN14" s="4"/>
      <c r="AO14" s="16" t="n">
        <f aca="false">AF14+AG14</f>
        <v>413.75</v>
      </c>
      <c r="AP14" s="16" t="n">
        <v>2027.93</v>
      </c>
      <c r="AQ14" s="16" t="n">
        <f aca="false">AO14-AP14</f>
        <v>-1614.18</v>
      </c>
      <c r="AR14" s="18" t="n">
        <f aca="false">IF(ISERR(+AO14/AP14-1)," ",+AO14/AP14-1)</f>
        <v>-0.795974220017456</v>
      </c>
      <c r="AS14" s="4" t="s">
        <v>2</v>
      </c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4" t="s">
        <v>40</v>
      </c>
      <c r="B15" s="15" t="n">
        <v>0</v>
      </c>
      <c r="C15" s="15" t="n">
        <v>0</v>
      </c>
      <c r="D15" s="16" t="n">
        <v>0</v>
      </c>
      <c r="E15" s="17" t="n">
        <v>0</v>
      </c>
      <c r="F15" s="16" t="n">
        <f aca="false">B15+C15-D15+E15</f>
        <v>0</v>
      </c>
      <c r="G15" s="16" t="n">
        <v>0</v>
      </c>
      <c r="H15" s="16" t="n">
        <f aca="false">F15-G15</f>
        <v>0</v>
      </c>
      <c r="I15" s="18" t="str">
        <f aca="false">IF(ISERR(+F15/G15-1)," ",+F15/G15-1)</f>
        <v> </v>
      </c>
      <c r="J15" s="4"/>
      <c r="K15" s="16" t="n">
        <f aca="false">B15+C15</f>
        <v>0</v>
      </c>
      <c r="L15" s="16" t="n">
        <v>0</v>
      </c>
      <c r="M15" s="16" t="n">
        <f aca="false">K15-L15</f>
        <v>0</v>
      </c>
      <c r="N15" s="18" t="str">
        <f aca="false">IF(ISERR(+K15/L15-1)," ",+K15/L15-1)</f>
        <v> </v>
      </c>
      <c r="O15" s="4" t="s">
        <v>2</v>
      </c>
      <c r="P15" s="4"/>
      <c r="Q15" s="17" t="n">
        <v>0</v>
      </c>
      <c r="R15" s="17" t="n">
        <v>0</v>
      </c>
      <c r="S15" s="16" t="n">
        <v>0</v>
      </c>
      <c r="T15" s="16" t="n">
        <f aca="false">D15</f>
        <v>0</v>
      </c>
      <c r="U15" s="16" t="n">
        <f aca="false">Q15+R15-S15+T15</f>
        <v>0</v>
      </c>
      <c r="V15" s="16" t="n">
        <v>0</v>
      </c>
      <c r="W15" s="16" t="n">
        <f aca="false">U15-V15</f>
        <v>0</v>
      </c>
      <c r="X15" s="18" t="str">
        <f aca="false">IF(ISERR(+U15/V15-1)," ",+U15/V15-1)</f>
        <v> </v>
      </c>
      <c r="Y15" s="18"/>
      <c r="Z15" s="16" t="n">
        <f aca="false">Q15+R15</f>
        <v>0</v>
      </c>
      <c r="AA15" s="16" t="n">
        <v>0</v>
      </c>
      <c r="AB15" s="16" t="n">
        <f aca="false">Z15-AA15</f>
        <v>0</v>
      </c>
      <c r="AC15" s="18" t="str">
        <f aca="false">IF(ISERR(+Z15/AA15-1)," ",+Z15/AA15-1)</f>
        <v> </v>
      </c>
      <c r="AD15" s="4" t="s">
        <v>2</v>
      </c>
      <c r="AE15" s="4"/>
      <c r="AF15" s="19" t="n">
        <v>0</v>
      </c>
      <c r="AG15" s="20" t="n">
        <v>0</v>
      </c>
      <c r="AH15" s="20" t="n">
        <v>0</v>
      </c>
      <c r="AI15" s="16" t="n">
        <f aca="false">S15</f>
        <v>0</v>
      </c>
      <c r="AJ15" s="16" t="n">
        <f aca="false">AF15+AG15-AH15+AI15</f>
        <v>0</v>
      </c>
      <c r="AK15" s="16" t="n">
        <v>0</v>
      </c>
      <c r="AL15" s="16" t="n">
        <f aca="false">AJ15-AK15</f>
        <v>0</v>
      </c>
      <c r="AM15" s="18" t="str">
        <f aca="false">IF(ISERR(+AJ15/AK15-1)," ",+AJ15/AK15-1)</f>
        <v> </v>
      </c>
      <c r="AN15" s="4"/>
      <c r="AO15" s="16" t="n">
        <f aca="false">AF15+AG15</f>
        <v>0</v>
      </c>
      <c r="AP15" s="16" t="n">
        <v>0</v>
      </c>
      <c r="AQ15" s="16" t="n">
        <f aca="false">AO15-AP15</f>
        <v>0</v>
      </c>
      <c r="AR15" s="18" t="str">
        <f aca="false">IF(ISERR(+AO15/AP15-1)," ",+AO15/AP15-1)</f>
        <v> </v>
      </c>
      <c r="AS15" s="4" t="s">
        <v>2</v>
      </c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4" t="s">
        <v>41</v>
      </c>
      <c r="B16" s="15" t="n">
        <v>0</v>
      </c>
      <c r="C16" s="15" t="n">
        <v>0</v>
      </c>
      <c r="D16" s="16" t="n">
        <v>0</v>
      </c>
      <c r="E16" s="17" t="n">
        <v>0</v>
      </c>
      <c r="F16" s="16" t="n">
        <f aca="false">B16+C16-D16+E16</f>
        <v>0</v>
      </c>
      <c r="G16" s="16" t="n">
        <v>0</v>
      </c>
      <c r="H16" s="16" t="n">
        <f aca="false">F16-G16</f>
        <v>0</v>
      </c>
      <c r="I16" s="18" t="str">
        <f aca="false">IF(ISERR(+F16/G16-1)," ",+F16/G16-1)</f>
        <v> </v>
      </c>
      <c r="J16" s="4"/>
      <c r="K16" s="16" t="n">
        <f aca="false">B16+C16</f>
        <v>0</v>
      </c>
      <c r="L16" s="16" t="n">
        <v>0</v>
      </c>
      <c r="M16" s="16" t="n">
        <f aca="false">K16-L16</f>
        <v>0</v>
      </c>
      <c r="N16" s="18" t="str">
        <f aca="false">IF(ISERR(+K16/L16-1)," ",+K16/L16-1)</f>
        <v> </v>
      </c>
      <c r="O16" s="4" t="s">
        <v>2</v>
      </c>
      <c r="P16" s="4"/>
      <c r="Q16" s="17" t="n">
        <v>0</v>
      </c>
      <c r="R16" s="17" t="n">
        <v>0</v>
      </c>
      <c r="S16" s="16" t="n">
        <v>0</v>
      </c>
      <c r="T16" s="16" t="n">
        <f aca="false">D16</f>
        <v>0</v>
      </c>
      <c r="U16" s="16" t="n">
        <f aca="false">Q16+R16-S16+T16</f>
        <v>0</v>
      </c>
      <c r="V16" s="16" t="n">
        <v>0</v>
      </c>
      <c r="W16" s="16" t="n">
        <f aca="false">U16-V16</f>
        <v>0</v>
      </c>
      <c r="X16" s="18" t="str">
        <f aca="false">IF(ISERR(+U16/V16-1)," ",+U16/V16-1)</f>
        <v> </v>
      </c>
      <c r="Y16" s="18"/>
      <c r="Z16" s="16" t="n">
        <f aca="false">Q16+R16</f>
        <v>0</v>
      </c>
      <c r="AA16" s="16" t="n">
        <v>0</v>
      </c>
      <c r="AB16" s="16" t="n">
        <f aca="false">Z16-AA16</f>
        <v>0</v>
      </c>
      <c r="AC16" s="18" t="str">
        <f aca="false">IF(ISERR(+Z16/AA16-1)," ",+Z16/AA16-1)</f>
        <v> </v>
      </c>
      <c r="AD16" s="4" t="s">
        <v>2</v>
      </c>
      <c r="AE16" s="4"/>
      <c r="AF16" s="19" t="n">
        <v>0</v>
      </c>
      <c r="AG16" s="20" t="n">
        <v>1395.74</v>
      </c>
      <c r="AH16" s="20" t="n">
        <v>0</v>
      </c>
      <c r="AI16" s="16" t="n">
        <f aca="false">S16</f>
        <v>0</v>
      </c>
      <c r="AJ16" s="16" t="n">
        <f aca="false">AF16+AG16-AH16+AI16</f>
        <v>1395.74</v>
      </c>
      <c r="AK16" s="16" t="n">
        <v>6802.04</v>
      </c>
      <c r="AL16" s="16" t="n">
        <f aca="false">AJ16-AK16</f>
        <v>-5406.3</v>
      </c>
      <c r="AM16" s="18" t="n">
        <f aca="false">IF(ISERR(+AJ16/AK16-1)," ",+AJ16/AK16-1)</f>
        <v>-0.794805675944276</v>
      </c>
      <c r="AN16" s="4"/>
      <c r="AO16" s="16" t="n">
        <f aca="false">AF16+AG16</f>
        <v>1395.74</v>
      </c>
      <c r="AP16" s="16" t="n">
        <v>6802.04</v>
      </c>
      <c r="AQ16" s="16" t="n">
        <f aca="false">AO16-AP16</f>
        <v>-5406.3</v>
      </c>
      <c r="AR16" s="18" t="n">
        <f aca="false">IF(ISERR(+AO16/AP16-1)," ",+AO16/AP16-1)</f>
        <v>-0.794805675944276</v>
      </c>
      <c r="AS16" s="4" t="s">
        <v>2</v>
      </c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4" t="s">
        <v>42</v>
      </c>
      <c r="B17" s="15" t="n">
        <v>150707.57</v>
      </c>
      <c r="C17" s="15" t="n">
        <v>40937.83</v>
      </c>
      <c r="D17" s="16" t="n">
        <v>80707.57</v>
      </c>
      <c r="E17" s="17" t="n">
        <v>92446.92</v>
      </c>
      <c r="F17" s="16" t="n">
        <f aca="false">B17+C17-D17+E17</f>
        <v>203384.75</v>
      </c>
      <c r="G17" s="16" t="n">
        <v>188235.45</v>
      </c>
      <c r="H17" s="16" t="n">
        <f aca="false">F17-G17</f>
        <v>15149.3</v>
      </c>
      <c r="I17" s="18" t="n">
        <f aca="false">IF(ISERR(+F17/G17-1)," ",+F17/G17-1)</f>
        <v>0.080480589602012</v>
      </c>
      <c r="J17" s="4"/>
      <c r="K17" s="16" t="n">
        <f aca="false">B17+C17</f>
        <v>191645.4</v>
      </c>
      <c r="L17" s="16" t="n">
        <v>185927.93</v>
      </c>
      <c r="M17" s="16" t="n">
        <f aca="false">K17-L17</f>
        <v>5717.47000000003</v>
      </c>
      <c r="N17" s="18" t="n">
        <f aca="false">IF(ISERR(+K17/L17-1)," ",+K17/L17-1)</f>
        <v>0.0307510012078338</v>
      </c>
      <c r="O17" s="4" t="s">
        <v>2</v>
      </c>
      <c r="P17" s="4"/>
      <c r="Q17" s="17" t="n">
        <v>128094.84</v>
      </c>
      <c r="R17" s="17" t="n">
        <v>21432.2</v>
      </c>
      <c r="S17" s="16" t="n">
        <v>78094.84</v>
      </c>
      <c r="T17" s="16" t="n">
        <f aca="false">D17</f>
        <v>80707.57</v>
      </c>
      <c r="U17" s="16" t="n">
        <f aca="false">Q17+R17-S17+T17</f>
        <v>152139.77</v>
      </c>
      <c r="V17" s="16" t="n">
        <v>172786.05</v>
      </c>
      <c r="W17" s="16" t="n">
        <f aca="false">U17-V17</f>
        <v>-20646.28</v>
      </c>
      <c r="X17" s="18" t="n">
        <f aca="false">IF(ISERR(+U17/V17-1)," ",+U17/V17-1)</f>
        <v>-0.11949043340015</v>
      </c>
      <c r="Y17" s="18"/>
      <c r="Z17" s="16" t="n">
        <f aca="false">Q17+R17</f>
        <v>149527.04</v>
      </c>
      <c r="AA17" s="16" t="n">
        <v>167155.76</v>
      </c>
      <c r="AB17" s="16" t="n">
        <f aca="false">Z17-AA17</f>
        <v>-17628.72</v>
      </c>
      <c r="AC17" s="18" t="n">
        <f aca="false">IF(ISERR(+Z17/AA17-1)," ",+Z17/AA17-1)</f>
        <v>-0.105462832988824</v>
      </c>
      <c r="AD17" s="4" t="s">
        <v>2</v>
      </c>
      <c r="AE17" s="4"/>
      <c r="AF17" s="19" t="n">
        <v>84009.79</v>
      </c>
      <c r="AG17" s="20" t="n">
        <v>191989.91</v>
      </c>
      <c r="AH17" s="20" t="n">
        <v>84009.79</v>
      </c>
      <c r="AI17" s="16" t="n">
        <f aca="false">S17</f>
        <v>78094.84</v>
      </c>
      <c r="AJ17" s="16" t="n">
        <f aca="false">AF17+AG17-AH17+AI17</f>
        <v>270084.75</v>
      </c>
      <c r="AK17" s="16" t="n">
        <v>206638.83</v>
      </c>
      <c r="AL17" s="16" t="n">
        <f aca="false">AJ17-AK17</f>
        <v>63445.92</v>
      </c>
      <c r="AM17" s="18" t="n">
        <f aca="false">IF(ISERR(+AJ17/AK17-1)," ",+AJ17/AK17-1)</f>
        <v>0.307037743099881</v>
      </c>
      <c r="AN17" s="4"/>
      <c r="AO17" s="16" t="n">
        <f aca="false">AF17+AG17</f>
        <v>275999.7</v>
      </c>
      <c r="AP17" s="16" t="n">
        <v>211951.72</v>
      </c>
      <c r="AQ17" s="16" t="n">
        <f aca="false">AO17-AP17</f>
        <v>64047.98</v>
      </c>
      <c r="AR17" s="18" t="n">
        <f aca="false">IF(ISERR(+AO17/AP17-1)," ",+AO17/AP17-1)</f>
        <v>0.302181930866142</v>
      </c>
      <c r="AS17" s="4" t="s">
        <v>2</v>
      </c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4" t="s">
        <v>43</v>
      </c>
      <c r="B18" s="15" t="n">
        <v>0</v>
      </c>
      <c r="C18" s="15" t="n">
        <v>0</v>
      </c>
      <c r="D18" s="16" t="n">
        <v>0</v>
      </c>
      <c r="E18" s="17" t="n">
        <v>0</v>
      </c>
      <c r="F18" s="16" t="n">
        <f aca="false">B18+C18-D18+E18</f>
        <v>0</v>
      </c>
      <c r="G18" s="16" t="n">
        <v>0</v>
      </c>
      <c r="H18" s="16" t="n">
        <f aca="false">F18-G18</f>
        <v>0</v>
      </c>
      <c r="I18" s="18" t="str">
        <f aca="false">IF(ISERR(+F18/G18-1)," ",+F18/G18-1)</f>
        <v> </v>
      </c>
      <c r="J18" s="4"/>
      <c r="K18" s="16" t="n">
        <f aca="false">B18+C18</f>
        <v>0</v>
      </c>
      <c r="L18" s="16" t="n">
        <v>0</v>
      </c>
      <c r="M18" s="16" t="n">
        <f aca="false">K18-L18</f>
        <v>0</v>
      </c>
      <c r="N18" s="18" t="str">
        <f aca="false">IF(ISERR(+K18/L18-1)," ",+K18/L18-1)</f>
        <v> </v>
      </c>
      <c r="O18" s="4" t="s">
        <v>2</v>
      </c>
      <c r="P18" s="4"/>
      <c r="Q18" s="17" t="n">
        <v>0</v>
      </c>
      <c r="R18" s="17" t="n">
        <v>0</v>
      </c>
      <c r="S18" s="16" t="n">
        <v>0</v>
      </c>
      <c r="T18" s="16" t="n">
        <f aca="false">D18</f>
        <v>0</v>
      </c>
      <c r="U18" s="16" t="n">
        <f aca="false">Q18+R18-S18+T18</f>
        <v>0</v>
      </c>
      <c r="V18" s="16" t="n">
        <v>0</v>
      </c>
      <c r="W18" s="16" t="n">
        <f aca="false">U18-V18</f>
        <v>0</v>
      </c>
      <c r="X18" s="18" t="str">
        <f aca="false">IF(ISERR(+U18/V18-1)," ",+U18/V18-1)</f>
        <v> </v>
      </c>
      <c r="Y18" s="18"/>
      <c r="Z18" s="16" t="n">
        <f aca="false">Q18+R18</f>
        <v>0</v>
      </c>
      <c r="AA18" s="16" t="n">
        <v>0</v>
      </c>
      <c r="AB18" s="16" t="n">
        <f aca="false">Z18-AA18</f>
        <v>0</v>
      </c>
      <c r="AC18" s="18" t="str">
        <f aca="false">IF(ISERR(+Z18/AA18-1)," ",+Z18/AA18-1)</f>
        <v> </v>
      </c>
      <c r="AD18" s="4" t="s">
        <v>2</v>
      </c>
      <c r="AE18" s="4"/>
      <c r="AF18" s="19" t="n">
        <v>0</v>
      </c>
      <c r="AG18" s="20" t="n">
        <v>145.62</v>
      </c>
      <c r="AH18" s="20" t="n">
        <v>0</v>
      </c>
      <c r="AI18" s="16" t="n">
        <f aca="false">S18</f>
        <v>0</v>
      </c>
      <c r="AJ18" s="16" t="n">
        <f aca="false">AF18+AG18-AH18+AI18</f>
        <v>145.62</v>
      </c>
      <c r="AK18" s="16" t="n">
        <v>507.02</v>
      </c>
      <c r="AL18" s="16" t="n">
        <f aca="false">AJ18-AK18</f>
        <v>-361.4</v>
      </c>
      <c r="AM18" s="18" t="n">
        <f aca="false">IF(ISERR(+AJ18/AK18-1)," ",+AJ18/AK18-1)</f>
        <v>-0.712792394777326</v>
      </c>
      <c r="AN18" s="4"/>
      <c r="AO18" s="16" t="n">
        <f aca="false">AF18+AG18</f>
        <v>145.62</v>
      </c>
      <c r="AP18" s="16" t="n">
        <v>507.02</v>
      </c>
      <c r="AQ18" s="16" t="n">
        <f aca="false">AO18-AP18</f>
        <v>-361.4</v>
      </c>
      <c r="AR18" s="18" t="n">
        <f aca="false">IF(ISERR(+AO18/AP18-1)," ",+AO18/AP18-1)</f>
        <v>-0.712792394777326</v>
      </c>
      <c r="AS18" s="4" t="s">
        <v>2</v>
      </c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" hidden="false" customHeight="false" outlineLevel="0" collapsed="false">
      <c r="A19" s="4" t="s">
        <v>44</v>
      </c>
      <c r="B19" s="15" t="n">
        <v>0</v>
      </c>
      <c r="C19" s="15" t="n">
        <v>0</v>
      </c>
      <c r="D19" s="16" t="n">
        <v>0</v>
      </c>
      <c r="E19" s="17" t="n">
        <v>0</v>
      </c>
      <c r="F19" s="16" t="n">
        <f aca="false">B19+C19-D19+E19</f>
        <v>0</v>
      </c>
      <c r="G19" s="16" t="n">
        <v>0</v>
      </c>
      <c r="H19" s="16" t="n">
        <f aca="false">F19-G19</f>
        <v>0</v>
      </c>
      <c r="I19" s="18" t="str">
        <f aca="false">IF(ISERR(+F19/G19-1)," ",+F19/G19-1)</f>
        <v> </v>
      </c>
      <c r="J19" s="4"/>
      <c r="K19" s="16" t="n">
        <f aca="false">B19+C19</f>
        <v>0</v>
      </c>
      <c r="L19" s="16" t="n">
        <v>0</v>
      </c>
      <c r="M19" s="16" t="n">
        <f aca="false">K19-L19</f>
        <v>0</v>
      </c>
      <c r="N19" s="18" t="str">
        <f aca="false">IF(ISERR(+K19/L19-1)," ",+K19/L19-1)</f>
        <v> </v>
      </c>
      <c r="O19" s="4" t="s">
        <v>2</v>
      </c>
      <c r="P19" s="4"/>
      <c r="Q19" s="17" t="n">
        <v>0</v>
      </c>
      <c r="R19" s="17" t="n">
        <v>0</v>
      </c>
      <c r="S19" s="16" t="n">
        <v>0</v>
      </c>
      <c r="T19" s="16" t="n">
        <f aca="false">D19</f>
        <v>0</v>
      </c>
      <c r="U19" s="16" t="n">
        <f aca="false">Q19+R19-S19+T19</f>
        <v>0</v>
      </c>
      <c r="V19" s="16" t="n">
        <v>0</v>
      </c>
      <c r="W19" s="16" t="n">
        <f aca="false">U19-V19</f>
        <v>0</v>
      </c>
      <c r="X19" s="18" t="str">
        <f aca="false">IF(ISERR(+U19/V19-1)," ",+U19/V19-1)</f>
        <v> </v>
      </c>
      <c r="Y19" s="18"/>
      <c r="Z19" s="16" t="n">
        <f aca="false">Q19+R19</f>
        <v>0</v>
      </c>
      <c r="AA19" s="16" t="n">
        <v>0</v>
      </c>
      <c r="AB19" s="16" t="n">
        <f aca="false">Z19-AA19</f>
        <v>0</v>
      </c>
      <c r="AC19" s="18" t="str">
        <f aca="false">IF(ISERR(+Z19/AA19-1)," ",+Z19/AA19-1)</f>
        <v> </v>
      </c>
      <c r="AD19" s="4" t="s">
        <v>2</v>
      </c>
      <c r="AE19" s="4"/>
      <c r="AF19" s="19" t="n">
        <v>0</v>
      </c>
      <c r="AG19" s="20" t="n">
        <v>1292.21</v>
      </c>
      <c r="AH19" s="20" t="n">
        <v>0</v>
      </c>
      <c r="AI19" s="16" t="n">
        <f aca="false">S19</f>
        <v>0</v>
      </c>
      <c r="AJ19" s="16" t="n">
        <f aca="false">AF19+AG19-AH19+AI19</f>
        <v>1292.21</v>
      </c>
      <c r="AK19" s="16" t="n">
        <v>13615.78</v>
      </c>
      <c r="AL19" s="16" t="n">
        <f aca="false">AJ19-AK19</f>
        <v>-12323.57</v>
      </c>
      <c r="AM19" s="18" t="n">
        <f aca="false">IF(ISERR(+AJ19/AK19-1)," ",+AJ19/AK19-1)</f>
        <v>-0.905094676911642</v>
      </c>
      <c r="AN19" s="4"/>
      <c r="AO19" s="16" t="n">
        <f aca="false">AF19+AG19</f>
        <v>1292.21</v>
      </c>
      <c r="AP19" s="16" t="n">
        <v>13615.78</v>
      </c>
      <c r="AQ19" s="16" t="n">
        <f aca="false">AO19-AP19</f>
        <v>-12323.57</v>
      </c>
      <c r="AR19" s="18" t="n">
        <f aca="false">IF(ISERR(+AO19/AP19-1)," ",+AO19/AP19-1)</f>
        <v>-0.905094676911642</v>
      </c>
      <c r="AS19" s="4" t="s">
        <v>2</v>
      </c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4" t="s">
        <v>45</v>
      </c>
      <c r="B20" s="15" t="n">
        <v>0</v>
      </c>
      <c r="C20" s="15" t="n">
        <v>0</v>
      </c>
      <c r="D20" s="16" t="n">
        <v>0</v>
      </c>
      <c r="E20" s="17" t="n">
        <v>0</v>
      </c>
      <c r="F20" s="16" t="n">
        <f aca="false">B20+C20-D20+E20</f>
        <v>0</v>
      </c>
      <c r="G20" s="16" t="n">
        <v>0</v>
      </c>
      <c r="H20" s="16" t="n">
        <f aca="false">F20-G20</f>
        <v>0</v>
      </c>
      <c r="I20" s="18" t="str">
        <f aca="false">IF(ISERR(+F20/G20-1)," ",+F20/G20-1)</f>
        <v> </v>
      </c>
      <c r="J20" s="4"/>
      <c r="K20" s="16" t="n">
        <f aca="false">B20+C20</f>
        <v>0</v>
      </c>
      <c r="L20" s="16" t="n">
        <v>0</v>
      </c>
      <c r="M20" s="16" t="n">
        <f aca="false">K20-L20</f>
        <v>0</v>
      </c>
      <c r="N20" s="18" t="str">
        <f aca="false">IF(ISERR(+K20/L20-1)," ",+K20/L20-1)</f>
        <v> </v>
      </c>
      <c r="O20" s="4" t="s">
        <v>2</v>
      </c>
      <c r="P20" s="4"/>
      <c r="Q20" s="17" t="n">
        <v>0</v>
      </c>
      <c r="R20" s="17" t="n">
        <v>0</v>
      </c>
      <c r="S20" s="16" t="n">
        <v>0</v>
      </c>
      <c r="T20" s="16" t="n">
        <f aca="false">D20</f>
        <v>0</v>
      </c>
      <c r="U20" s="16" t="n">
        <f aca="false">Q20+R20-S20+T20</f>
        <v>0</v>
      </c>
      <c r="V20" s="16" t="n">
        <v>0</v>
      </c>
      <c r="W20" s="16" t="n">
        <f aca="false">U20-V20</f>
        <v>0</v>
      </c>
      <c r="X20" s="18" t="str">
        <f aca="false">IF(ISERR(+U20/V20-1)," ",+U20/V20-1)</f>
        <v> </v>
      </c>
      <c r="Y20" s="18"/>
      <c r="Z20" s="16" t="n">
        <f aca="false">Q20+R20</f>
        <v>0</v>
      </c>
      <c r="AA20" s="16" t="n">
        <v>0</v>
      </c>
      <c r="AB20" s="16" t="n">
        <f aca="false">Z20-AA20</f>
        <v>0</v>
      </c>
      <c r="AC20" s="18" t="str">
        <f aca="false">IF(ISERR(+Z20/AA20-1)," ",+Z20/AA20-1)</f>
        <v> </v>
      </c>
      <c r="AD20" s="4" t="s">
        <v>2</v>
      </c>
      <c r="AE20" s="4"/>
      <c r="AF20" s="19" t="n">
        <v>0</v>
      </c>
      <c r="AG20" s="20" t="n">
        <v>0</v>
      </c>
      <c r="AH20" s="20" t="n">
        <v>0</v>
      </c>
      <c r="AI20" s="16" t="n">
        <f aca="false">S20</f>
        <v>0</v>
      </c>
      <c r="AJ20" s="16" t="n">
        <f aca="false">AF20+AG20-AH20+AI20</f>
        <v>0</v>
      </c>
      <c r="AK20" s="16" t="n">
        <v>29601.88</v>
      </c>
      <c r="AL20" s="16" t="n">
        <f aca="false">AJ20-AK20</f>
        <v>-29601.88</v>
      </c>
      <c r="AM20" s="18" t="n">
        <f aca="false">IF(ISERR(+AJ20/AK20-1)," ",+AJ20/AK20-1)</f>
        <v>-1</v>
      </c>
      <c r="AN20" s="4"/>
      <c r="AO20" s="16" t="n">
        <f aca="false">AF20+AG20</f>
        <v>0</v>
      </c>
      <c r="AP20" s="16" t="n">
        <v>29601.88</v>
      </c>
      <c r="AQ20" s="16" t="n">
        <f aca="false">AO20-AP20</f>
        <v>-29601.88</v>
      </c>
      <c r="AR20" s="18" t="n">
        <f aca="false">IF(ISERR(+AO20/AP20-1)," ",+AO20/AP20-1)</f>
        <v>-1</v>
      </c>
      <c r="AS20" s="4" t="s">
        <v>2</v>
      </c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4" t="s">
        <v>46</v>
      </c>
      <c r="B21" s="15" t="n">
        <v>0</v>
      </c>
      <c r="C21" s="15" t="n">
        <v>0</v>
      </c>
      <c r="D21" s="16" t="n">
        <v>0</v>
      </c>
      <c r="E21" s="17" t="n">
        <v>0</v>
      </c>
      <c r="F21" s="16" t="n">
        <f aca="false">B21+C21-D21+E21</f>
        <v>0</v>
      </c>
      <c r="G21" s="16" t="n">
        <v>0</v>
      </c>
      <c r="H21" s="16" t="n">
        <f aca="false">F21-G21</f>
        <v>0</v>
      </c>
      <c r="I21" s="18" t="str">
        <f aca="false">IF(ISERR(+F21/G21-1)," ",+F21/G21-1)</f>
        <v> </v>
      </c>
      <c r="J21" s="4"/>
      <c r="K21" s="16" t="n">
        <f aca="false">B21+C21</f>
        <v>0</v>
      </c>
      <c r="L21" s="16" t="n">
        <v>0</v>
      </c>
      <c r="M21" s="16" t="n">
        <f aca="false">K21-L21</f>
        <v>0</v>
      </c>
      <c r="N21" s="18" t="str">
        <f aca="false">IF(ISERR(+K21/L21-1)," ",+K21/L21-1)</f>
        <v> </v>
      </c>
      <c r="O21" s="4" t="s">
        <v>2</v>
      </c>
      <c r="P21" s="4"/>
      <c r="Q21" s="17" t="n">
        <v>0</v>
      </c>
      <c r="R21" s="17" t="n">
        <v>0</v>
      </c>
      <c r="S21" s="16" t="n">
        <v>0</v>
      </c>
      <c r="T21" s="16" t="n">
        <f aca="false">D21</f>
        <v>0</v>
      </c>
      <c r="U21" s="16" t="n">
        <f aca="false">Q21+R21-S21+T21</f>
        <v>0</v>
      </c>
      <c r="V21" s="16" t="n">
        <v>0</v>
      </c>
      <c r="W21" s="16" t="n">
        <f aca="false">U21-V21</f>
        <v>0</v>
      </c>
      <c r="X21" s="18" t="str">
        <f aca="false">IF(ISERR(+U21/V21-1)," ",+U21/V21-1)</f>
        <v> </v>
      </c>
      <c r="Y21" s="18"/>
      <c r="Z21" s="16" t="n">
        <f aca="false">Q21+R21</f>
        <v>0</v>
      </c>
      <c r="AA21" s="16" t="n">
        <v>0</v>
      </c>
      <c r="AB21" s="16" t="n">
        <f aca="false">Z21-AA21</f>
        <v>0</v>
      </c>
      <c r="AC21" s="18" t="str">
        <f aca="false">IF(ISERR(+Z21/AA21-1)," ",+Z21/AA21-1)</f>
        <v> </v>
      </c>
      <c r="AD21" s="4" t="s">
        <v>2</v>
      </c>
      <c r="AE21" s="4"/>
      <c r="AF21" s="19" t="n">
        <v>0</v>
      </c>
      <c r="AG21" s="20" t="n">
        <v>678.76</v>
      </c>
      <c r="AH21" s="20" t="n">
        <v>0</v>
      </c>
      <c r="AI21" s="16" t="n">
        <f aca="false">S21</f>
        <v>0</v>
      </c>
      <c r="AJ21" s="16" t="n">
        <f aca="false">AF21+AG21-AH21+AI21</f>
        <v>678.76</v>
      </c>
      <c r="AK21" s="16" t="n">
        <v>5407.81</v>
      </c>
      <c r="AL21" s="16" t="n">
        <f aca="false">AJ21-AK21</f>
        <v>-4729.05</v>
      </c>
      <c r="AM21" s="18" t="n">
        <f aca="false">IF(ISERR(+AJ21/AK21-1)," ",+AJ21/AK21-1)</f>
        <v>-0.874485235243102</v>
      </c>
      <c r="AN21" s="4"/>
      <c r="AO21" s="16" t="n">
        <f aca="false">AF21+AG21</f>
        <v>678.76</v>
      </c>
      <c r="AP21" s="16" t="n">
        <v>5407.81</v>
      </c>
      <c r="AQ21" s="16" t="n">
        <f aca="false">AO21-AP21</f>
        <v>-4729.05</v>
      </c>
      <c r="AR21" s="18" t="n">
        <f aca="false">IF(ISERR(+AO21/AP21-1)," ",+AO21/AP21-1)</f>
        <v>-0.874485235243102</v>
      </c>
      <c r="AS21" s="4" t="s">
        <v>2</v>
      </c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4" t="s">
        <v>47</v>
      </c>
      <c r="B22" s="15" t="n">
        <v>0</v>
      </c>
      <c r="C22" s="15" t="n">
        <v>0</v>
      </c>
      <c r="D22" s="16" t="n">
        <v>0</v>
      </c>
      <c r="E22" s="17" t="n">
        <v>0</v>
      </c>
      <c r="F22" s="16" t="n">
        <f aca="false">B22+C22-D22+E22</f>
        <v>0</v>
      </c>
      <c r="G22" s="16" t="n">
        <v>0</v>
      </c>
      <c r="H22" s="16" t="n">
        <f aca="false">F22-G22</f>
        <v>0</v>
      </c>
      <c r="I22" s="18" t="str">
        <f aca="false">IF(ISERR(+F22/G22-1)," ",+F22/G22-1)</f>
        <v> </v>
      </c>
      <c r="J22" s="4"/>
      <c r="K22" s="16" t="n">
        <f aca="false">B22+C22</f>
        <v>0</v>
      </c>
      <c r="L22" s="16" t="n">
        <v>0</v>
      </c>
      <c r="M22" s="16" t="n">
        <f aca="false">K22-L22</f>
        <v>0</v>
      </c>
      <c r="N22" s="18" t="str">
        <f aca="false">IF(ISERR(+K22/L22-1)," ",+K22/L22-1)</f>
        <v> </v>
      </c>
      <c r="O22" s="4" t="s">
        <v>2</v>
      </c>
      <c r="P22" s="4"/>
      <c r="Q22" s="17" t="n">
        <v>0</v>
      </c>
      <c r="R22" s="17" t="n">
        <v>0</v>
      </c>
      <c r="S22" s="16" t="n">
        <v>0</v>
      </c>
      <c r="T22" s="16" t="n">
        <f aca="false">D22</f>
        <v>0</v>
      </c>
      <c r="U22" s="16" t="n">
        <f aca="false">Q22+R22-S22+T22</f>
        <v>0</v>
      </c>
      <c r="V22" s="16" t="n">
        <v>0</v>
      </c>
      <c r="W22" s="16" t="n">
        <f aca="false">U22-V22</f>
        <v>0</v>
      </c>
      <c r="X22" s="18" t="str">
        <f aca="false">IF(ISERR(+U22/V22-1)," ",+U22/V22-1)</f>
        <v> </v>
      </c>
      <c r="Y22" s="18"/>
      <c r="Z22" s="16" t="n">
        <f aca="false">Q22+R22</f>
        <v>0</v>
      </c>
      <c r="AA22" s="16" t="n">
        <v>0</v>
      </c>
      <c r="AB22" s="16" t="n">
        <f aca="false">Z22-AA22</f>
        <v>0</v>
      </c>
      <c r="AC22" s="18" t="str">
        <f aca="false">IF(ISERR(+Z22/AA22-1)," ",+Z22/AA22-1)</f>
        <v> </v>
      </c>
      <c r="AD22" s="4" t="s">
        <v>2</v>
      </c>
      <c r="AE22" s="4"/>
      <c r="AF22" s="19" t="n">
        <v>0</v>
      </c>
      <c r="AG22" s="20" t="n">
        <v>0</v>
      </c>
      <c r="AH22" s="20" t="n">
        <v>0</v>
      </c>
      <c r="AI22" s="16" t="n">
        <f aca="false">S22</f>
        <v>0</v>
      </c>
      <c r="AJ22" s="16" t="n">
        <f aca="false">AF22+AG22-AH22+AI22</f>
        <v>0</v>
      </c>
      <c r="AK22" s="16" t="n">
        <v>0</v>
      </c>
      <c r="AL22" s="16" t="n">
        <f aca="false">AJ22-AK22</f>
        <v>0</v>
      </c>
      <c r="AM22" s="18" t="str">
        <f aca="false">IF(ISERR(+AJ22/AK22-1)," ",+AJ22/AK22-1)</f>
        <v> </v>
      </c>
      <c r="AN22" s="4"/>
      <c r="AO22" s="16" t="n">
        <f aca="false">AF22+AG22</f>
        <v>0</v>
      </c>
      <c r="AP22" s="16" t="n">
        <v>0</v>
      </c>
      <c r="AQ22" s="16" t="n">
        <f aca="false">AO22-AP22</f>
        <v>0</v>
      </c>
      <c r="AR22" s="18" t="str">
        <f aca="false">IF(ISERR(+AO22/AP22-1)," ",+AO22/AP22-1)</f>
        <v> </v>
      </c>
      <c r="AS22" s="4" t="s">
        <v>2</v>
      </c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4" t="s">
        <v>48</v>
      </c>
      <c r="B23" s="15" t="n">
        <v>172384.66</v>
      </c>
      <c r="C23" s="15" t="n">
        <v>40205.04</v>
      </c>
      <c r="D23" s="16" t="n">
        <v>92384.66</v>
      </c>
      <c r="E23" s="17" t="n">
        <v>105467.62</v>
      </c>
      <c r="F23" s="16" t="n">
        <f aca="false">B23+C23-D23+E23</f>
        <v>225672.66</v>
      </c>
      <c r="G23" s="16" t="n">
        <v>214578.34</v>
      </c>
      <c r="H23" s="16" t="n">
        <f aca="false">F23-G23</f>
        <v>11094.32</v>
      </c>
      <c r="I23" s="18" t="n">
        <f aca="false">IF(ISERR(+F23/G23-1)," ",+F23/G23-1)</f>
        <v>0.0517028885580901</v>
      </c>
      <c r="J23" s="4"/>
      <c r="K23" s="16" t="n">
        <f aca="false">B23+C23</f>
        <v>212589.7</v>
      </c>
      <c r="L23" s="16" t="n">
        <v>211998.08</v>
      </c>
      <c r="M23" s="16" t="n">
        <f aca="false">K23-L23</f>
        <v>591.619999999995</v>
      </c>
      <c r="N23" s="18" t="n">
        <f aca="false">IF(ISERR(+K23/L23-1)," ",+K23/L23-1)</f>
        <v>0.00279068565149276</v>
      </c>
      <c r="O23" s="4" t="s">
        <v>2</v>
      </c>
      <c r="P23" s="4"/>
      <c r="Q23" s="17" t="n">
        <v>145621.22</v>
      </c>
      <c r="R23" s="17" t="n">
        <v>40763.62</v>
      </c>
      <c r="S23" s="16" t="n">
        <v>88621.22</v>
      </c>
      <c r="T23" s="16" t="n">
        <f aca="false">D23</f>
        <v>92384.66</v>
      </c>
      <c r="U23" s="16" t="n">
        <f aca="false">Q23+R23-S23+T23</f>
        <v>190148.28</v>
      </c>
      <c r="V23" s="16" t="n">
        <v>177710.01</v>
      </c>
      <c r="W23" s="16" t="n">
        <f aca="false">U23-V23</f>
        <v>12438.27</v>
      </c>
      <c r="X23" s="18" t="n">
        <f aca="false">IF(ISERR(+U23/V23-1)," ",+U23/V23-1)</f>
        <v>0.0699919492436019</v>
      </c>
      <c r="Y23" s="18"/>
      <c r="Z23" s="16" t="n">
        <f aca="false">Q23+R23</f>
        <v>186384.84</v>
      </c>
      <c r="AA23" s="16" t="n">
        <v>171229.54</v>
      </c>
      <c r="AB23" s="16" t="n">
        <f aca="false">Z23-AA23</f>
        <v>15155.3</v>
      </c>
      <c r="AC23" s="18" t="n">
        <f aca="false">IF(ISERR(+Z23/AA23-1)," ",+Z23/AA23-1)</f>
        <v>0.0885086767154779</v>
      </c>
      <c r="AD23" s="4" t="s">
        <v>2</v>
      </c>
      <c r="AE23" s="4"/>
      <c r="AF23" s="19" t="n">
        <v>140333.46</v>
      </c>
      <c r="AG23" s="20" t="n">
        <v>73342.09</v>
      </c>
      <c r="AH23" s="20" t="n">
        <v>92333.46</v>
      </c>
      <c r="AI23" s="16" t="n">
        <f aca="false">S23</f>
        <v>88621.22</v>
      </c>
      <c r="AJ23" s="16" t="n">
        <f aca="false">AF23+AG23-AH23+AI23</f>
        <v>209963.31</v>
      </c>
      <c r="AK23" s="16" t="n">
        <v>260545.27</v>
      </c>
      <c r="AL23" s="16" t="n">
        <f aca="false">AJ23-AK23</f>
        <v>-50581.96</v>
      </c>
      <c r="AM23" s="18" t="n">
        <f aca="false">IF(ISERR(+AJ23/AK23-1)," ",+AJ23/AK23-1)</f>
        <v>-0.194138853489837</v>
      </c>
      <c r="AN23" s="4"/>
      <c r="AO23" s="16" t="n">
        <f aca="false">AF23+AG23</f>
        <v>213675.55</v>
      </c>
      <c r="AP23" s="16" t="n">
        <v>265375.31</v>
      </c>
      <c r="AQ23" s="16" t="n">
        <f aca="false">AO23-AP23</f>
        <v>-51699.76</v>
      </c>
      <c r="AR23" s="18" t="n">
        <f aca="false">IF(ISERR(+AO23/AP23-1)," ",+AO23/AP23-1)</f>
        <v>-0.19481752089145</v>
      </c>
      <c r="AS23" s="4" t="s">
        <v>2</v>
      </c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4" t="s">
        <v>49</v>
      </c>
      <c r="B24" s="15" t="n">
        <v>131336.6</v>
      </c>
      <c r="C24" s="15" t="n">
        <v>29633.44</v>
      </c>
      <c r="D24" s="16" t="n">
        <v>71336.6</v>
      </c>
      <c r="E24" s="17" t="n">
        <v>80834.23</v>
      </c>
      <c r="F24" s="16" t="n">
        <f aca="false">B24+C24-D24+E24</f>
        <v>170467.67</v>
      </c>
      <c r="G24" s="16" t="n">
        <v>153512.75</v>
      </c>
      <c r="H24" s="16" t="n">
        <f aca="false">F24-G24</f>
        <v>16954.92</v>
      </c>
      <c r="I24" s="18" t="n">
        <f aca="false">IF(ISERR(+F24/G24-1)," ",+F24/G24-1)</f>
        <v>0.110446331005079</v>
      </c>
      <c r="J24" s="4"/>
      <c r="K24" s="16" t="n">
        <f aca="false">B24+C24</f>
        <v>160970.04</v>
      </c>
      <c r="L24" s="16" t="n">
        <v>151416.33</v>
      </c>
      <c r="M24" s="16" t="n">
        <f aca="false">K24-L24</f>
        <v>9553.70999999999</v>
      </c>
      <c r="N24" s="18" t="n">
        <f aca="false">IF(ISERR(+K24/L24-1)," ",+K24/L24-1)</f>
        <v>0.0630956383634447</v>
      </c>
      <c r="O24" s="4" t="s">
        <v>2</v>
      </c>
      <c r="P24" s="4"/>
      <c r="Q24" s="17" t="n">
        <v>110114.13</v>
      </c>
      <c r="R24" s="17" t="n">
        <v>18060.19</v>
      </c>
      <c r="S24" s="16" t="n">
        <v>67114.13</v>
      </c>
      <c r="T24" s="16" t="n">
        <f aca="false">D24</f>
        <v>71336.6</v>
      </c>
      <c r="U24" s="16" t="n">
        <f aca="false">Q24+R24-S24+T24</f>
        <v>132396.79</v>
      </c>
      <c r="V24" s="16" t="n">
        <v>135605.69</v>
      </c>
      <c r="W24" s="16" t="n">
        <f aca="false">U24-V24</f>
        <v>-3208.90000000002</v>
      </c>
      <c r="X24" s="18" t="n">
        <f aca="false">IF(ISERR(+U24/V24-1)," ",+U24/V24-1)</f>
        <v>-0.0236634613193593</v>
      </c>
      <c r="Y24" s="18"/>
      <c r="Z24" s="16" t="n">
        <f aca="false">Q24+R24</f>
        <v>128174.32</v>
      </c>
      <c r="AA24" s="16" t="n">
        <v>129916.57</v>
      </c>
      <c r="AB24" s="16" t="n">
        <f aca="false">Z24-AA24</f>
        <v>-1742.24999999999</v>
      </c>
      <c r="AC24" s="18" t="n">
        <f aca="false">IF(ISERR(+Z24/AA24-1)," ",+Z24/AA24-1)</f>
        <v>-0.0134105295421515</v>
      </c>
      <c r="AD24" s="4" t="s">
        <v>2</v>
      </c>
      <c r="AE24" s="4"/>
      <c r="AF24" s="19" t="n">
        <v>89252.87</v>
      </c>
      <c r="AG24" s="20" t="n">
        <v>183397.64</v>
      </c>
      <c r="AH24" s="20" t="n">
        <v>74252.87</v>
      </c>
      <c r="AI24" s="16" t="n">
        <f aca="false">S24</f>
        <v>67114.13</v>
      </c>
      <c r="AJ24" s="16" t="n">
        <f aca="false">AF24+AG24-AH24+AI24</f>
        <v>265511.77</v>
      </c>
      <c r="AK24" s="16" t="n">
        <v>242033.09</v>
      </c>
      <c r="AL24" s="16" t="n">
        <f aca="false">AJ24-AK24</f>
        <v>23478.68</v>
      </c>
      <c r="AM24" s="18" t="n">
        <f aca="false">IF(ISERR(+AJ24/AK24-1)," ",+AJ24/AK24-1)</f>
        <v>0.0970060746652453</v>
      </c>
      <c r="AN24" s="4"/>
      <c r="AO24" s="16" t="n">
        <f aca="false">AF24+AG24</f>
        <v>272650.51</v>
      </c>
      <c r="AP24" s="16" t="n">
        <v>255299.27</v>
      </c>
      <c r="AQ24" s="16" t="n">
        <f aca="false">AO24-AP24</f>
        <v>17351.24</v>
      </c>
      <c r="AR24" s="18" t="n">
        <f aca="false">IF(ISERR(+AO24/AP24-1)," ",+AO24/AP24-1)</f>
        <v>0.0679643149782607</v>
      </c>
      <c r="AS24" s="4" t="s">
        <v>2</v>
      </c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4" t="s">
        <v>50</v>
      </c>
      <c r="B25" s="15" t="n">
        <v>179729.47</v>
      </c>
      <c r="C25" s="15" t="n">
        <v>34427.48</v>
      </c>
      <c r="D25" s="16" t="n">
        <v>96729.47</v>
      </c>
      <c r="E25" s="17" t="n">
        <v>110227.32</v>
      </c>
      <c r="F25" s="16" t="n">
        <f aca="false">B25+C25-D25+E25</f>
        <v>227654.8</v>
      </c>
      <c r="G25" s="16" t="n">
        <v>199573.83</v>
      </c>
      <c r="H25" s="16" t="n">
        <f aca="false">F25-G25</f>
        <v>28080.97</v>
      </c>
      <c r="I25" s="18" t="n">
        <f aca="false">IF(ISERR(+F25/G25-1)," ",+F25/G25-1)</f>
        <v>0.140704670547236</v>
      </c>
      <c r="J25" s="4"/>
      <c r="K25" s="16" t="n">
        <f aca="false">B25+C25</f>
        <v>214156.95</v>
      </c>
      <c r="L25" s="16" t="n">
        <v>197042.38</v>
      </c>
      <c r="M25" s="16" t="n">
        <f aca="false">K25-L25</f>
        <v>17114.57</v>
      </c>
      <c r="N25" s="18" t="n">
        <f aca="false">IF(ISERR(+K25/L25-1)," ",+K25/L25-1)</f>
        <v>0.0868573045047467</v>
      </c>
      <c r="O25" s="4" t="s">
        <v>2</v>
      </c>
      <c r="P25" s="4"/>
      <c r="Q25" s="17" t="n">
        <v>151352.73</v>
      </c>
      <c r="R25" s="17" t="n">
        <v>24826.06</v>
      </c>
      <c r="S25" s="16" t="n">
        <v>92352.73</v>
      </c>
      <c r="T25" s="16" t="n">
        <f aca="false">D25</f>
        <v>96729.47</v>
      </c>
      <c r="U25" s="16" t="n">
        <f aca="false">Q25+R25-S25+T25</f>
        <v>180555.53</v>
      </c>
      <c r="V25" s="16" t="n">
        <v>168970.99</v>
      </c>
      <c r="W25" s="16" t="n">
        <f aca="false">U25-V25</f>
        <v>11584.54</v>
      </c>
      <c r="X25" s="18" t="n">
        <f aca="false">IF(ISERR(+U25/V25-1)," ",+U25/V25-1)</f>
        <v>0.0685593426421893</v>
      </c>
      <c r="Y25" s="18"/>
      <c r="Z25" s="16" t="n">
        <f aca="false">Q25+R25</f>
        <v>176178.79</v>
      </c>
      <c r="AA25" s="16" t="n">
        <v>162649.47</v>
      </c>
      <c r="AB25" s="16" t="n">
        <f aca="false">Z25-AA25</f>
        <v>13529.32</v>
      </c>
      <c r="AC25" s="18" t="n">
        <f aca="false">IF(ISERR(+Z25/AA25-1)," ",+Z25/AA25-1)</f>
        <v>0.0831808428272161</v>
      </c>
      <c r="AD25" s="4" t="s">
        <v>2</v>
      </c>
      <c r="AE25" s="4"/>
      <c r="AF25" s="19" t="n">
        <v>102024.72</v>
      </c>
      <c r="AG25" s="20" t="n">
        <v>128155.23</v>
      </c>
      <c r="AH25" s="20" t="n">
        <v>93024.72</v>
      </c>
      <c r="AI25" s="16" t="n">
        <f aca="false">S25</f>
        <v>92352.73</v>
      </c>
      <c r="AJ25" s="16" t="n">
        <f aca="false">AF25+AG25-AH25+AI25</f>
        <v>229507.96</v>
      </c>
      <c r="AK25" s="16" t="n">
        <v>240798.35</v>
      </c>
      <c r="AL25" s="16" t="n">
        <f aca="false">AJ25-AK25</f>
        <v>-11290.39</v>
      </c>
      <c r="AM25" s="18" t="n">
        <f aca="false">IF(ISERR(+AJ25/AK25-1)," ",+AJ25/AK25-1)</f>
        <v>-0.0468873229405434</v>
      </c>
      <c r="AN25" s="4"/>
      <c r="AO25" s="16" t="n">
        <f aca="false">AF25+AG25</f>
        <v>230179.95</v>
      </c>
      <c r="AP25" s="16" t="n">
        <v>240288.7</v>
      </c>
      <c r="AQ25" s="16" t="n">
        <f aca="false">AO25-AP25</f>
        <v>-10108.75</v>
      </c>
      <c r="AR25" s="18" t="n">
        <f aca="false">IF(ISERR(+AO25/AP25-1)," ",+AO25/AP25-1)</f>
        <v>-0.0420691859417443</v>
      </c>
      <c r="AS25" s="4" t="s">
        <v>2</v>
      </c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A26" s="4" t="s">
        <v>51</v>
      </c>
      <c r="B26" s="15" t="n">
        <v>637611.84</v>
      </c>
      <c r="C26" s="15" t="n">
        <v>137506.21</v>
      </c>
      <c r="D26" s="16" t="n">
        <v>342611.84</v>
      </c>
      <c r="E26" s="17" t="n">
        <v>390852.05</v>
      </c>
      <c r="F26" s="16" t="n">
        <f aca="false">B26+C26-D26+E26</f>
        <v>823358.26</v>
      </c>
      <c r="G26" s="16" t="n">
        <v>732060.73</v>
      </c>
      <c r="H26" s="16" t="n">
        <f aca="false">F26-G26</f>
        <v>91297.53</v>
      </c>
      <c r="I26" s="18" t="n">
        <f aca="false">IF(ISERR(+F26/G26-1)," ",+F26/G26-1)</f>
        <v>0.124713054885488</v>
      </c>
      <c r="J26" s="4"/>
      <c r="K26" s="16" t="n">
        <f aca="false">B26+C26</f>
        <v>775118.05</v>
      </c>
      <c r="L26" s="16" t="n">
        <v>722952.98</v>
      </c>
      <c r="M26" s="16" t="n">
        <f aca="false">K26-L26</f>
        <v>52165.0699999998</v>
      </c>
      <c r="N26" s="18" t="n">
        <f aca="false">IF(ISERR(+K26/L26-1)," ",+K26/L26-1)</f>
        <v>0.0721555501438003</v>
      </c>
      <c r="O26" s="4" t="s">
        <v>2</v>
      </c>
      <c r="P26" s="4"/>
      <c r="Q26" s="17" t="n">
        <v>537048.81</v>
      </c>
      <c r="R26" s="17" t="n">
        <v>89153.38</v>
      </c>
      <c r="S26" s="16" t="n">
        <v>328048.81</v>
      </c>
      <c r="T26" s="16" t="n">
        <f aca="false">D26</f>
        <v>342611.84</v>
      </c>
      <c r="U26" s="16" t="n">
        <f aca="false">Q26+R26-S26+T26</f>
        <v>640765.22</v>
      </c>
      <c r="V26" s="16" t="n">
        <v>648977.82</v>
      </c>
      <c r="W26" s="16" t="n">
        <f aca="false">U26-V26</f>
        <v>-8212.60000000009</v>
      </c>
      <c r="X26" s="18" t="n">
        <f aca="false">IF(ISERR(+U26/V26-1)," ",+U26/V26-1)</f>
        <v>-0.012654669769762</v>
      </c>
      <c r="Y26" s="18"/>
      <c r="Z26" s="16" t="n">
        <f aca="false">Q26+R26</f>
        <v>626202.19</v>
      </c>
      <c r="AA26" s="16" t="n">
        <v>626526.27</v>
      </c>
      <c r="AB26" s="16" t="n">
        <f aca="false">Z26-AA26</f>
        <v>-324.079999999958</v>
      </c>
      <c r="AC26" s="18" t="n">
        <f aca="false">IF(ISERR(+Z26/AA26-1)," ",+Z26/AA26-1)</f>
        <v>-0.000517264822750274</v>
      </c>
      <c r="AD26" s="4" t="s">
        <v>2</v>
      </c>
      <c r="AE26" s="4"/>
      <c r="AF26" s="19" t="n">
        <v>457843.04</v>
      </c>
      <c r="AG26" s="20" t="n">
        <v>493744.76</v>
      </c>
      <c r="AH26" s="20" t="n">
        <v>351843.04</v>
      </c>
      <c r="AI26" s="16" t="n">
        <f aca="false">S26</f>
        <v>328048.81</v>
      </c>
      <c r="AJ26" s="16" t="n">
        <f aca="false">AF26+AG26-AH26+AI26</f>
        <v>927793.57</v>
      </c>
      <c r="AK26" s="16" t="n">
        <v>1003830.66</v>
      </c>
      <c r="AL26" s="16" t="n">
        <f aca="false">AJ26-AK26</f>
        <v>-76037.0899999999</v>
      </c>
      <c r="AM26" s="18" t="n">
        <f aca="false">IF(ISERR(+AJ26/AK26-1)," ",+AJ26/AK26-1)</f>
        <v>-0.0757469292679304</v>
      </c>
      <c r="AN26" s="4"/>
      <c r="AO26" s="16" t="n">
        <f aca="false">AF26+AG26</f>
        <v>951587.8</v>
      </c>
      <c r="AP26" s="16" t="n">
        <v>1033212.66</v>
      </c>
      <c r="AQ26" s="16" t="n">
        <f aca="false">AO26-AP26</f>
        <v>-81624.8599999999</v>
      </c>
      <c r="AR26" s="18" t="n">
        <f aca="false">IF(ISERR(+AO26/AP26-1)," ",+AO26/AP26-1)</f>
        <v>-0.0790010257907602</v>
      </c>
      <c r="AS26" s="4" t="s">
        <v>2</v>
      </c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4" t="s">
        <v>52</v>
      </c>
      <c r="B27" s="15" t="n">
        <v>190177.15</v>
      </c>
      <c r="C27" s="15" t="n">
        <v>38409.93</v>
      </c>
      <c r="D27" s="16" t="n">
        <v>105177.15</v>
      </c>
      <c r="E27" s="17" t="n">
        <v>118437.93</v>
      </c>
      <c r="F27" s="16" t="n">
        <f aca="false">B27+C27-D27+E27</f>
        <v>241847.86</v>
      </c>
      <c r="G27" s="16" t="n">
        <v>222760.51</v>
      </c>
      <c r="H27" s="16" t="n">
        <f aca="false">F27-G27</f>
        <v>19087.35</v>
      </c>
      <c r="I27" s="18" t="n">
        <f aca="false">IF(ISERR(+F27/G27-1)," ",+F27/G27-1)</f>
        <v>0.0856855193947974</v>
      </c>
      <c r="J27" s="4"/>
      <c r="K27" s="16" t="n">
        <f aca="false">B27+C27</f>
        <v>228587.08</v>
      </c>
      <c r="L27" s="16" t="n">
        <v>219091.55</v>
      </c>
      <c r="M27" s="16" t="n">
        <f aca="false">K27-L27</f>
        <v>9495.53</v>
      </c>
      <c r="N27" s="18" t="n">
        <f aca="false">IF(ISERR(+K27/L27-1)," ",+K27/L27-1)</f>
        <v>0.0433404665766435</v>
      </c>
      <c r="O27" s="4" t="s">
        <v>2</v>
      </c>
      <c r="P27" s="4"/>
      <c r="Q27" s="17" t="n">
        <v>159335.46</v>
      </c>
      <c r="R27" s="17" t="n">
        <v>27151.87</v>
      </c>
      <c r="S27" s="16" t="n">
        <v>97335.46</v>
      </c>
      <c r="T27" s="16" t="n">
        <f aca="false">D27</f>
        <v>105177.15</v>
      </c>
      <c r="U27" s="16" t="n">
        <f aca="false">Q27+R27-S27+T27</f>
        <v>194329.02</v>
      </c>
      <c r="V27" s="16" t="n">
        <v>196154.43</v>
      </c>
      <c r="W27" s="16" t="n">
        <f aca="false">U27-V27</f>
        <v>-1825.40999999997</v>
      </c>
      <c r="X27" s="18" t="n">
        <f aca="false">IF(ISERR(+U27/V27-1)," ",+U27/V27-1)</f>
        <v>-0.00930598406571792</v>
      </c>
      <c r="Y27" s="18"/>
      <c r="Z27" s="16" t="n">
        <f aca="false">Q27+R27</f>
        <v>186487.33</v>
      </c>
      <c r="AA27" s="16" t="n">
        <v>184954.35</v>
      </c>
      <c r="AB27" s="16" t="n">
        <f aca="false">Z27-AA27</f>
        <v>1532.98000000001</v>
      </c>
      <c r="AC27" s="18" t="n">
        <f aca="false">IF(ISERR(+Z27/AA27-1)," ",+Z27/AA27-1)</f>
        <v>0.00828842360290527</v>
      </c>
      <c r="AD27" s="4" t="s">
        <v>2</v>
      </c>
      <c r="AE27" s="4"/>
      <c r="AF27" s="19" t="n">
        <v>167502.07</v>
      </c>
      <c r="AG27" s="20" t="n">
        <v>153567.22</v>
      </c>
      <c r="AH27" s="20" t="n">
        <v>108502.07</v>
      </c>
      <c r="AI27" s="16" t="n">
        <f aca="false">S27</f>
        <v>97335.46</v>
      </c>
      <c r="AJ27" s="16" t="n">
        <f aca="false">AF27+AG27-AH27+AI27</f>
        <v>309902.68</v>
      </c>
      <c r="AK27" s="16" t="n">
        <v>361964.08</v>
      </c>
      <c r="AL27" s="16" t="n">
        <f aca="false">AJ27-AK27</f>
        <v>-52061.4000000001</v>
      </c>
      <c r="AM27" s="18" t="n">
        <f aca="false">IF(ISERR(+AJ27/AK27-1)," ",+AJ27/AK27-1)</f>
        <v>-0.143830293878885</v>
      </c>
      <c r="AN27" s="4"/>
      <c r="AO27" s="16" t="n">
        <f aca="false">AF27+AG27</f>
        <v>321069.29</v>
      </c>
      <c r="AP27" s="16" t="n">
        <v>375413.64</v>
      </c>
      <c r="AQ27" s="16" t="n">
        <f aca="false">AO27-AP27</f>
        <v>-54344.35</v>
      </c>
      <c r="AR27" s="18" t="n">
        <f aca="false">IF(ISERR(+AO27/AP27-1)," ",+AO27/AP27-1)</f>
        <v>-0.144758592149183</v>
      </c>
      <c r="AS27" s="4" t="s">
        <v>2</v>
      </c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4" t="s">
        <v>53</v>
      </c>
      <c r="B28" s="15" t="n">
        <v>0</v>
      </c>
      <c r="C28" s="15" t="n">
        <v>0</v>
      </c>
      <c r="D28" s="16" t="n">
        <v>0</v>
      </c>
      <c r="E28" s="17" t="n">
        <v>0</v>
      </c>
      <c r="F28" s="16" t="n">
        <f aca="false">B28+C28-D28+E28</f>
        <v>0</v>
      </c>
      <c r="G28" s="16" t="n">
        <v>0</v>
      </c>
      <c r="H28" s="16" t="n">
        <f aca="false">F28-G28</f>
        <v>0</v>
      </c>
      <c r="I28" s="18" t="str">
        <f aca="false">IF(ISERR(+F28/G28-1)," ",+F28/G28-1)</f>
        <v> </v>
      </c>
      <c r="J28" s="4"/>
      <c r="K28" s="16" t="n">
        <f aca="false">B28+C28</f>
        <v>0</v>
      </c>
      <c r="L28" s="16" t="n">
        <v>0</v>
      </c>
      <c r="M28" s="16" t="n">
        <f aca="false">K28-L28</f>
        <v>0</v>
      </c>
      <c r="N28" s="18" t="str">
        <f aca="false">IF(ISERR(+K28/L28-1)," ",+K28/L28-1)</f>
        <v> </v>
      </c>
      <c r="O28" s="4" t="s">
        <v>2</v>
      </c>
      <c r="P28" s="4"/>
      <c r="Q28" s="17" t="n">
        <v>0</v>
      </c>
      <c r="R28" s="17" t="n">
        <v>0</v>
      </c>
      <c r="S28" s="16" t="n">
        <v>0</v>
      </c>
      <c r="T28" s="16" t="n">
        <f aca="false">D28</f>
        <v>0</v>
      </c>
      <c r="U28" s="16" t="n">
        <f aca="false">Q28+R28-S28+T28</f>
        <v>0</v>
      </c>
      <c r="V28" s="16" t="n">
        <v>0</v>
      </c>
      <c r="W28" s="16" t="n">
        <f aca="false">U28-V28</f>
        <v>0</v>
      </c>
      <c r="X28" s="18" t="str">
        <f aca="false">IF(ISERR(+U28/V28-1)," ",+U28/V28-1)</f>
        <v> </v>
      </c>
      <c r="Y28" s="18"/>
      <c r="Z28" s="16" t="n">
        <f aca="false">Q28+R28</f>
        <v>0</v>
      </c>
      <c r="AA28" s="16" t="n">
        <v>0</v>
      </c>
      <c r="AB28" s="16" t="n">
        <f aca="false">Z28-AA28</f>
        <v>0</v>
      </c>
      <c r="AC28" s="18" t="str">
        <f aca="false">IF(ISERR(+Z28/AA28-1)," ",+Z28/AA28-1)</f>
        <v> </v>
      </c>
      <c r="AD28" s="4" t="s">
        <v>2</v>
      </c>
      <c r="AE28" s="4"/>
      <c r="AF28" s="19" t="n">
        <v>0</v>
      </c>
      <c r="AG28" s="20" t="n">
        <v>0</v>
      </c>
      <c r="AH28" s="20" t="n">
        <v>0</v>
      </c>
      <c r="AI28" s="16" t="n">
        <f aca="false">S28</f>
        <v>0</v>
      </c>
      <c r="AJ28" s="16" t="n">
        <f aca="false">AF28+AG28-AH28+AI28</f>
        <v>0</v>
      </c>
      <c r="AK28" s="16" t="n">
        <v>0</v>
      </c>
      <c r="AL28" s="16" t="n">
        <f aca="false">AJ28-AK28</f>
        <v>0</v>
      </c>
      <c r="AM28" s="18" t="str">
        <f aca="false">IF(ISERR(+AJ28/AK28-1)," ",+AJ28/AK28-1)</f>
        <v> </v>
      </c>
      <c r="AN28" s="4"/>
      <c r="AO28" s="16" t="n">
        <f aca="false">AF28+AG28</f>
        <v>0</v>
      </c>
      <c r="AP28" s="16" t="n">
        <v>0</v>
      </c>
      <c r="AQ28" s="16" t="n">
        <f aca="false">AO28-AP28</f>
        <v>0</v>
      </c>
      <c r="AR28" s="18" t="str">
        <f aca="false">IF(ISERR(+AO28/AP28-1)," ",+AO28/AP28-1)</f>
        <v> </v>
      </c>
      <c r="AS28" s="4" t="s">
        <v>2</v>
      </c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4" t="s">
        <v>54</v>
      </c>
      <c r="B29" s="15" t="n">
        <v>148210.69</v>
      </c>
      <c r="C29" s="15" t="n">
        <v>28083.65</v>
      </c>
      <c r="D29" s="16" t="n">
        <v>78210.69</v>
      </c>
      <c r="E29" s="17" t="n">
        <v>89982.89</v>
      </c>
      <c r="F29" s="16" t="n">
        <f aca="false">B29+C29-D29+E29</f>
        <v>188066.54</v>
      </c>
      <c r="G29" s="16" t="n">
        <v>164318.3</v>
      </c>
      <c r="H29" s="16" t="n">
        <f aca="false">F29-G29</f>
        <v>23748.24</v>
      </c>
      <c r="I29" s="18" t="n">
        <f aca="false">IF(ISERR(+F29/G29-1)," ",+F29/G29-1)</f>
        <v>0.144525837962053</v>
      </c>
      <c r="J29" s="4"/>
      <c r="K29" s="16" t="n">
        <f aca="false">B29+C29</f>
        <v>176294.34</v>
      </c>
      <c r="L29" s="16" t="n">
        <v>162601.98</v>
      </c>
      <c r="M29" s="16" t="n">
        <f aca="false">K29-L29</f>
        <v>13692.36</v>
      </c>
      <c r="N29" s="18" t="n">
        <f aca="false">IF(ISERR(+K29/L29-1)," ",+K29/L29-1)</f>
        <v>0.0842078306795526</v>
      </c>
      <c r="O29" s="4" t="s">
        <v>2</v>
      </c>
      <c r="P29" s="4"/>
      <c r="Q29" s="17" t="n">
        <v>125541.05</v>
      </c>
      <c r="R29" s="17" t="n">
        <v>16033.48</v>
      </c>
      <c r="S29" s="16" t="n">
        <v>76541.05</v>
      </c>
      <c r="T29" s="16" t="n">
        <f aca="false">D29</f>
        <v>78210.69</v>
      </c>
      <c r="U29" s="16" t="n">
        <f aca="false">Q29+R29-S29+T29</f>
        <v>143244.17</v>
      </c>
      <c r="V29" s="16" t="n">
        <v>136271.55</v>
      </c>
      <c r="W29" s="16" t="n">
        <f aca="false">U29-V29</f>
        <v>6972.62</v>
      </c>
      <c r="X29" s="18" t="n">
        <f aca="false">IF(ISERR(+U29/V29-1)," ",+U29/V29-1)</f>
        <v>0.0511670998091678</v>
      </c>
      <c r="Y29" s="18"/>
      <c r="Z29" s="16" t="n">
        <f aca="false">Q29+R29</f>
        <v>141574.53</v>
      </c>
      <c r="AA29" s="16" t="n">
        <v>132614.29</v>
      </c>
      <c r="AB29" s="16" t="n">
        <f aca="false">Z29-AA29</f>
        <v>8960.23999999999</v>
      </c>
      <c r="AC29" s="18" t="n">
        <f aca="false">IF(ISERR(+Z29/AA29-1)," ",+Z29/AA29-1)</f>
        <v>0.0675661725444519</v>
      </c>
      <c r="AD29" s="4" t="s">
        <v>2</v>
      </c>
      <c r="AE29" s="4"/>
      <c r="AF29" s="19" t="n">
        <v>84290.01</v>
      </c>
      <c r="AG29" s="20" t="n">
        <v>288861.7</v>
      </c>
      <c r="AH29" s="20" t="n">
        <v>84290.01</v>
      </c>
      <c r="AI29" s="16" t="n">
        <f aca="false">S29</f>
        <v>76541.05</v>
      </c>
      <c r="AJ29" s="16" t="n">
        <f aca="false">AF29+AG29-AH29+AI29</f>
        <v>365402.75</v>
      </c>
      <c r="AK29" s="16" t="n">
        <v>199788.09</v>
      </c>
      <c r="AL29" s="16" t="n">
        <f aca="false">AJ29-AK29</f>
        <v>165614.66</v>
      </c>
      <c r="AM29" s="18" t="n">
        <f aca="false">IF(ISERR(+AJ29/AK29-1)," ",+AJ29/AK29-1)</f>
        <v>0.828951615684398</v>
      </c>
      <c r="AN29" s="4"/>
      <c r="AO29" s="16" t="n">
        <f aca="false">AF29+AG29</f>
        <v>373151.71</v>
      </c>
      <c r="AP29" s="16" t="n">
        <v>225985.2</v>
      </c>
      <c r="AQ29" s="16" t="n">
        <f aca="false">AO29-AP29</f>
        <v>147166.51</v>
      </c>
      <c r="AR29" s="18" t="n">
        <f aca="false">IF(ISERR(+AO29/AP29-1)," ",+AO29/AP29-1)</f>
        <v>0.651221894177141</v>
      </c>
      <c r="AS29" s="4" t="s">
        <v>2</v>
      </c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A30" s="4" t="s">
        <v>55</v>
      </c>
      <c r="B30" s="15" t="n">
        <v>46224.25</v>
      </c>
      <c r="C30" s="15" t="n">
        <v>8683.04</v>
      </c>
      <c r="D30" s="16" t="n">
        <v>24224.25</v>
      </c>
      <c r="E30" s="17" t="n">
        <v>27870.45</v>
      </c>
      <c r="F30" s="16" t="n">
        <f aca="false">B30+C30-D30+E30</f>
        <v>58553.49</v>
      </c>
      <c r="G30" s="16" t="n">
        <v>51263.67</v>
      </c>
      <c r="H30" s="16" t="n">
        <f aca="false">F30-G30</f>
        <v>7289.82000000001</v>
      </c>
      <c r="I30" s="18" t="n">
        <f aca="false">IF(ISERR(+F30/G30-1)," ",+F30/G30-1)</f>
        <v>0.142202460338872</v>
      </c>
      <c r="J30" s="4"/>
      <c r="K30" s="16" t="n">
        <f aca="false">B30+C30</f>
        <v>54907.29</v>
      </c>
      <c r="L30" s="16" t="n">
        <v>50823.83</v>
      </c>
      <c r="M30" s="16" t="n">
        <f aca="false">K30-L30</f>
        <v>4083.46</v>
      </c>
      <c r="N30" s="18" t="n">
        <f aca="false">IF(ISERR(+K30/L30-1)," ",+K30/L30-1)</f>
        <v>0.0803453812906267</v>
      </c>
      <c r="O30" s="4" t="s">
        <v>2</v>
      </c>
      <c r="P30" s="4"/>
      <c r="Q30" s="17" t="n">
        <v>38707.1</v>
      </c>
      <c r="R30" s="17" t="n">
        <v>8476.17</v>
      </c>
      <c r="S30" s="16" t="n">
        <v>23707.1</v>
      </c>
      <c r="T30" s="16" t="n">
        <f aca="false">D30</f>
        <v>24224.25</v>
      </c>
      <c r="U30" s="16" t="n">
        <f aca="false">Q30+R30-S30+T30</f>
        <v>47700.42</v>
      </c>
      <c r="V30" s="16" t="n">
        <v>35140.92</v>
      </c>
      <c r="W30" s="16" t="n">
        <f aca="false">U30-V30</f>
        <v>12559.5</v>
      </c>
      <c r="X30" s="18" t="n">
        <f aca="false">IF(ISERR(+U30/V30-1)," ",+U30/V30-1)</f>
        <v>0.357403847138891</v>
      </c>
      <c r="Y30" s="18"/>
      <c r="Z30" s="16" t="n">
        <f aca="false">Q30+R30</f>
        <v>47183.27</v>
      </c>
      <c r="AA30" s="16" t="n">
        <v>34203.66</v>
      </c>
      <c r="AB30" s="16" t="n">
        <f aca="false">Z30-AA30</f>
        <v>12979.61</v>
      </c>
      <c r="AC30" s="18" t="n">
        <f aca="false">IF(ISERR(+Z30/AA30-1)," ",+Z30/AA30-1)</f>
        <v>0.379480149200407</v>
      </c>
      <c r="AD30" s="4" t="s">
        <v>2</v>
      </c>
      <c r="AE30" s="4"/>
      <c r="AF30" s="19" t="n">
        <v>91744.81</v>
      </c>
      <c r="AG30" s="20" t="n">
        <v>159432.13</v>
      </c>
      <c r="AH30" s="20" t="n">
        <v>26744.81</v>
      </c>
      <c r="AI30" s="16" t="n">
        <f aca="false">S30</f>
        <v>23707.1</v>
      </c>
      <c r="AJ30" s="16" t="n">
        <f aca="false">AF30+AG30-AH30+AI30</f>
        <v>248139.23</v>
      </c>
      <c r="AK30" s="16" t="n">
        <v>191054.45</v>
      </c>
      <c r="AL30" s="16" t="n">
        <f aca="false">AJ30-AK30</f>
        <v>57084.78</v>
      </c>
      <c r="AM30" s="18" t="n">
        <f aca="false">IF(ISERR(+AJ30/AK30-1)," ",+AJ30/AK30-1)</f>
        <v>0.298788015667785</v>
      </c>
      <c r="AN30" s="4"/>
      <c r="AO30" s="16" t="n">
        <f aca="false">AF30+AG30</f>
        <v>251176.94</v>
      </c>
      <c r="AP30" s="16" t="n">
        <v>199253.29</v>
      </c>
      <c r="AQ30" s="16" t="n">
        <f aca="false">AO30-AP30</f>
        <v>51923.65</v>
      </c>
      <c r="AR30" s="18" t="n">
        <f aca="false">IF(ISERR(+AO30/AP30-1)," ",+AO30/AP30-1)</f>
        <v>0.260591180200839</v>
      </c>
      <c r="AS30" s="4" t="s">
        <v>2</v>
      </c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A31" s="4" t="s">
        <v>56</v>
      </c>
      <c r="B31" s="15" t="n">
        <v>0</v>
      </c>
      <c r="C31" s="15" t="n">
        <v>0</v>
      </c>
      <c r="D31" s="16" t="n">
        <v>0</v>
      </c>
      <c r="E31" s="17" t="n">
        <v>0</v>
      </c>
      <c r="F31" s="16" t="n">
        <f aca="false">B31+C31-D31+E31</f>
        <v>0</v>
      </c>
      <c r="G31" s="16" t="n">
        <v>0</v>
      </c>
      <c r="H31" s="16" t="n">
        <f aca="false">F31-G31</f>
        <v>0</v>
      </c>
      <c r="I31" s="18" t="str">
        <f aca="false">IF(ISERR(+F31/G31-1)," ",+F31/G31-1)</f>
        <v> </v>
      </c>
      <c r="J31" s="4"/>
      <c r="K31" s="16" t="n">
        <f aca="false">B31+C31</f>
        <v>0</v>
      </c>
      <c r="L31" s="16" t="n">
        <v>0</v>
      </c>
      <c r="M31" s="16" t="n">
        <f aca="false">K31-L31</f>
        <v>0</v>
      </c>
      <c r="N31" s="18" t="str">
        <f aca="false">IF(ISERR(+K31/L31-1)," ",+K31/L31-1)</f>
        <v> </v>
      </c>
      <c r="O31" s="4" t="s">
        <v>2</v>
      </c>
      <c r="P31" s="4"/>
      <c r="Q31" s="17" t="n">
        <v>0</v>
      </c>
      <c r="R31" s="17" t="n">
        <v>0</v>
      </c>
      <c r="S31" s="16" t="n">
        <v>0</v>
      </c>
      <c r="T31" s="16" t="n">
        <f aca="false">D31</f>
        <v>0</v>
      </c>
      <c r="U31" s="16" t="n">
        <f aca="false">Q31+R31-S31+T31</f>
        <v>0</v>
      </c>
      <c r="V31" s="16" t="n">
        <v>0</v>
      </c>
      <c r="W31" s="16" t="n">
        <f aca="false">U31-V31</f>
        <v>0</v>
      </c>
      <c r="X31" s="18" t="str">
        <f aca="false">IF(ISERR(+U31/V31-1)," ",+U31/V31-1)</f>
        <v> </v>
      </c>
      <c r="Y31" s="18"/>
      <c r="Z31" s="16" t="n">
        <f aca="false">Q31+R31</f>
        <v>0</v>
      </c>
      <c r="AA31" s="16" t="n">
        <v>0</v>
      </c>
      <c r="AB31" s="16" t="n">
        <f aca="false">Z31-AA31</f>
        <v>0</v>
      </c>
      <c r="AC31" s="18" t="str">
        <f aca="false">IF(ISERR(+Z31/AA31-1)," ",+Z31/AA31-1)</f>
        <v> </v>
      </c>
      <c r="AD31" s="4" t="s">
        <v>2</v>
      </c>
      <c r="AE31" s="4"/>
      <c r="AF31" s="19" t="n">
        <v>0</v>
      </c>
      <c r="AG31" s="20" t="n">
        <v>90.2</v>
      </c>
      <c r="AH31" s="20" t="n">
        <v>0</v>
      </c>
      <c r="AI31" s="16" t="n">
        <f aca="false">S31</f>
        <v>0</v>
      </c>
      <c r="AJ31" s="16" t="n">
        <f aca="false">AF31+AG31-AH31+AI31</f>
        <v>90.2</v>
      </c>
      <c r="AK31" s="16" t="n">
        <v>0</v>
      </c>
      <c r="AL31" s="16" t="n">
        <f aca="false">AJ31-AK31</f>
        <v>90.2</v>
      </c>
      <c r="AM31" s="18" t="str">
        <f aca="false">IF(ISERR(+AJ31/AK31-1)," ",+AJ31/AK31-1)</f>
        <v> </v>
      </c>
      <c r="AN31" s="4"/>
      <c r="AO31" s="16" t="n">
        <f aca="false">AF31+AG31</f>
        <v>90.2</v>
      </c>
      <c r="AP31" s="16" t="n">
        <v>0</v>
      </c>
      <c r="AQ31" s="16" t="n">
        <f aca="false">AO31-AP31</f>
        <v>90.2</v>
      </c>
      <c r="AR31" s="18" t="str">
        <f aca="false">IF(ISERR(+AO31/AP31-1)," ",+AO31/AP31-1)</f>
        <v> </v>
      </c>
      <c r="AS31" s="4" t="s">
        <v>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4" t="s">
        <v>57</v>
      </c>
      <c r="B32" s="15" t="n">
        <v>1231537.3</v>
      </c>
      <c r="C32" s="15" t="n">
        <v>301424.84</v>
      </c>
      <c r="D32" s="16" t="n">
        <v>661537.3</v>
      </c>
      <c r="E32" s="17" t="n">
        <v>754969.73</v>
      </c>
      <c r="F32" s="16" t="n">
        <f aca="false">B32+C32-D32+E32</f>
        <v>1626394.57</v>
      </c>
      <c r="G32" s="16" t="n">
        <v>1508229.51</v>
      </c>
      <c r="H32" s="16" t="n">
        <f aca="false">F32-G32</f>
        <v>118165.06</v>
      </c>
      <c r="I32" s="18" t="n">
        <f aca="false">IF(ISERR(+F32/G32-1)," ",+F32/G32-1)</f>
        <v>0.0783468691048221</v>
      </c>
      <c r="J32" s="4"/>
      <c r="K32" s="16" t="n">
        <f aca="false">B32+C32</f>
        <v>1532962.14</v>
      </c>
      <c r="L32" s="16" t="n">
        <v>1490083.26</v>
      </c>
      <c r="M32" s="16" t="n">
        <f aca="false">K32-L32</f>
        <v>42878.8800000001</v>
      </c>
      <c r="N32" s="18" t="n">
        <f aca="false">IF(ISERR(+K32/L32-1)," ",+K32/L32-1)</f>
        <v>0.0287761638232216</v>
      </c>
      <c r="O32" s="4" t="s">
        <v>2</v>
      </c>
      <c r="P32" s="4"/>
      <c r="Q32" s="17" t="n">
        <v>1038043.13</v>
      </c>
      <c r="R32" s="17" t="n">
        <v>220107.02</v>
      </c>
      <c r="S32" s="16" t="n">
        <v>634043.13</v>
      </c>
      <c r="T32" s="16" t="n">
        <f aca="false">D32</f>
        <v>661537.3</v>
      </c>
      <c r="U32" s="16" t="n">
        <f aca="false">Q32+R32-S32+T32</f>
        <v>1285644.32</v>
      </c>
      <c r="V32" s="16" t="n">
        <v>1293612.49</v>
      </c>
      <c r="W32" s="16" t="n">
        <f aca="false">U32-V32</f>
        <v>-7968.17000000039</v>
      </c>
      <c r="X32" s="18" t="n">
        <f aca="false">IF(ISERR(+U32/V32-1)," ",+U32/V32-1)</f>
        <v>-0.00615962667460046</v>
      </c>
      <c r="Y32" s="4"/>
      <c r="Z32" s="16" t="n">
        <f aca="false">Q32+R32</f>
        <v>1258150.15</v>
      </c>
      <c r="AA32" s="16" t="n">
        <v>1249562.84</v>
      </c>
      <c r="AB32" s="16" t="n">
        <f aca="false">Z32-AA32</f>
        <v>8587.31000000006</v>
      </c>
      <c r="AC32" s="18" t="n">
        <f aca="false">IF(ISERR(+Z32/AA32-1)," ",+Z32/AA32-1)</f>
        <v>0.00687225141874426</v>
      </c>
      <c r="AD32" s="4" t="s">
        <v>2</v>
      </c>
      <c r="AE32" s="4"/>
      <c r="AF32" s="19" t="n">
        <v>837284.52</v>
      </c>
      <c r="AG32" s="20" t="n">
        <v>387231.75</v>
      </c>
      <c r="AH32" s="20" t="n">
        <v>580284.52</v>
      </c>
      <c r="AI32" s="16" t="n">
        <f aca="false">S32</f>
        <v>634043.13</v>
      </c>
      <c r="AJ32" s="16" t="n">
        <f aca="false">AF32+AG32-AH32+AI32</f>
        <v>1278274.88</v>
      </c>
      <c r="AK32" s="16" t="n">
        <v>1509200.58</v>
      </c>
      <c r="AL32" s="16" t="n">
        <f aca="false">AJ32-AK32</f>
        <v>-230925.7</v>
      </c>
      <c r="AM32" s="18" t="n">
        <f aca="false">IF(ISERR(+AJ32/AK32-1)," ",+AJ32/AK32-1)</f>
        <v>-0.153011934304981</v>
      </c>
      <c r="AN32" s="4"/>
      <c r="AO32" s="16" t="n">
        <f aca="false">AF32+AG32</f>
        <v>1224516.27</v>
      </c>
      <c r="AP32" s="16" t="n">
        <v>1517840.9</v>
      </c>
      <c r="AQ32" s="16" t="n">
        <f aca="false">AO32-AP32</f>
        <v>-293324.63</v>
      </c>
      <c r="AR32" s="18" t="n">
        <f aca="false">IF(ISERR(+AO32/AP32-1)," ",+AO32/AP32-1)</f>
        <v>-0.19325123601558</v>
      </c>
      <c r="AS32" s="4" t="s">
        <v>2</v>
      </c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4" t="s">
        <v>58</v>
      </c>
      <c r="B33" s="15" t="n">
        <v>381567948.09</v>
      </c>
      <c r="C33" s="15" t="n">
        <v>99100666.94</v>
      </c>
      <c r="D33" s="16" t="n">
        <v>202883948.09</v>
      </c>
      <c r="E33" s="17" t="n">
        <v>232674201.96</v>
      </c>
      <c r="F33" s="16" t="n">
        <f aca="false">B33+C33-D33+E33</f>
        <v>510458868.9</v>
      </c>
      <c r="G33" s="16" t="n">
        <v>449674467.56</v>
      </c>
      <c r="H33" s="16" t="n">
        <f aca="false">F33-G33</f>
        <v>60784401.34</v>
      </c>
      <c r="I33" s="18" t="n">
        <f aca="false">IF(ISERR(+F33/G33-1)," ",+F33/G33-1)</f>
        <v>0.135174233195461</v>
      </c>
      <c r="J33" s="4"/>
      <c r="K33" s="16" t="n">
        <f aca="false">B33+C33</f>
        <v>480668615.03</v>
      </c>
      <c r="L33" s="16" t="n">
        <v>444565251.3</v>
      </c>
      <c r="M33" s="16" t="n">
        <f aca="false">K33-L33</f>
        <v>36103363.73</v>
      </c>
      <c r="N33" s="18" t="n">
        <f aca="false">IF(ISERR(+K33/L33-1)," ",+K33/L33-1)</f>
        <v>0.0812104941275242</v>
      </c>
      <c r="O33" s="4" t="s">
        <v>2</v>
      </c>
      <c r="P33" s="4"/>
      <c r="Q33" s="17" t="n">
        <v>322588975.01</v>
      </c>
      <c r="R33" s="17" t="n">
        <v>62611245.55</v>
      </c>
      <c r="S33" s="16" t="n">
        <v>196924975.01</v>
      </c>
      <c r="T33" s="16" t="n">
        <f aca="false">D33</f>
        <v>202883948.09</v>
      </c>
      <c r="U33" s="16" t="n">
        <f aca="false">Q33+R33-S33+T33</f>
        <v>391159193.64</v>
      </c>
      <c r="V33" s="16" t="n">
        <v>386337343.04</v>
      </c>
      <c r="W33" s="16" t="n">
        <f aca="false">U33-V33</f>
        <v>4821850.60000002</v>
      </c>
      <c r="X33" s="18" t="n">
        <f aca="false">IF(ISERR(+U33/V33-1)," ",+U33/V33-1)</f>
        <v>0.0124809332746816</v>
      </c>
      <c r="Y33" s="4"/>
      <c r="Z33" s="16" t="n">
        <f aca="false">Q33+R33</f>
        <v>385200220.56</v>
      </c>
      <c r="AA33" s="16" t="n">
        <v>374666283.7</v>
      </c>
      <c r="AB33" s="16" t="n">
        <f aca="false">Z33-AA33</f>
        <v>10533936.8600001</v>
      </c>
      <c r="AC33" s="18" t="n">
        <f aca="false">IF(ISERR(+Z33/AA33-1)," ",+Z33/AA33-1)</f>
        <v>0.0281155185782203</v>
      </c>
      <c r="AD33" s="4" t="s">
        <v>2</v>
      </c>
      <c r="AE33" s="4"/>
      <c r="AF33" s="19" t="n">
        <v>316772606.58</v>
      </c>
      <c r="AG33" s="20" t="n">
        <v>233200852.69</v>
      </c>
      <c r="AH33" s="20" t="n">
        <v>194879606.58</v>
      </c>
      <c r="AI33" s="16" t="n">
        <f aca="false">S33</f>
        <v>196924975.01</v>
      </c>
      <c r="AJ33" s="16" t="n">
        <f aca="false">AF33+AG33-AH33+AI33</f>
        <v>552018827.7</v>
      </c>
      <c r="AK33" s="16" t="n">
        <v>502109290.23</v>
      </c>
      <c r="AL33" s="16" t="n">
        <f aca="false">AJ33-AK33</f>
        <v>49909537.47</v>
      </c>
      <c r="AM33" s="18" t="n">
        <f aca="false">IF(ISERR(+AJ33/AK33-1)," ",+AJ33/AK33-1)</f>
        <v>0.0993997491007148</v>
      </c>
      <c r="AN33" s="4"/>
      <c r="AO33" s="16" t="n">
        <f aca="false">AF33+AG33</f>
        <v>549973459.27</v>
      </c>
      <c r="AP33" s="16" t="n">
        <v>494877672.14</v>
      </c>
      <c r="AQ33" s="16" t="n">
        <f aca="false">AO33-AP33</f>
        <v>55095787.13</v>
      </c>
      <c r="AR33" s="18" t="n">
        <f aca="false">IF(ISERR(+AO33/AP33-1)," ",+AO33/AP33-1)</f>
        <v>0.111332133639712</v>
      </c>
      <c r="AS33" s="4" t="s">
        <v>2</v>
      </c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4" t="s">
        <v>59</v>
      </c>
      <c r="B34" s="15" t="n">
        <v>376086.19</v>
      </c>
      <c r="C34" s="15" t="n">
        <v>88849.78</v>
      </c>
      <c r="D34" s="16" t="n">
        <v>198086.19</v>
      </c>
      <c r="E34" s="17" t="n">
        <v>227901.91</v>
      </c>
      <c r="F34" s="16" t="n">
        <f aca="false">B34+C34-D34+E34</f>
        <v>494751.69</v>
      </c>
      <c r="G34" s="16" t="n">
        <v>460519.73</v>
      </c>
      <c r="H34" s="16" t="n">
        <f aca="false">F34-G34</f>
        <v>34231.96</v>
      </c>
      <c r="I34" s="18" t="n">
        <f aca="false">IF(ISERR(+F34/G34-1)," ",+F34/G34-1)</f>
        <v>0.0743333190089381</v>
      </c>
      <c r="J34" s="4"/>
      <c r="K34" s="16" t="n">
        <f aca="false">B34+C34</f>
        <v>464935.97</v>
      </c>
      <c r="L34" s="16" t="n">
        <v>455503.92</v>
      </c>
      <c r="M34" s="16" t="n">
        <f aca="false">K34-L34</f>
        <v>9432.04999999999</v>
      </c>
      <c r="N34" s="18" t="n">
        <f aca="false">IF(ISERR(+K34/L34-1)," ",+K34/L34-1)</f>
        <v>0.0207068470453557</v>
      </c>
      <c r="O34" s="4" t="s">
        <v>2</v>
      </c>
      <c r="P34" s="4"/>
      <c r="Q34" s="17" t="n">
        <v>317857.42</v>
      </c>
      <c r="R34" s="17" t="n">
        <v>44433.27</v>
      </c>
      <c r="S34" s="16" t="n">
        <v>193857.42</v>
      </c>
      <c r="T34" s="16" t="n">
        <f aca="false">D34</f>
        <v>198086.19</v>
      </c>
      <c r="U34" s="16" t="n">
        <f aca="false">Q34+R34-S34+T34</f>
        <v>366519.46</v>
      </c>
      <c r="V34" s="16" t="n">
        <v>388388.7</v>
      </c>
      <c r="W34" s="16" t="n">
        <f aca="false">U34-V34</f>
        <v>-21869.24</v>
      </c>
      <c r="X34" s="18" t="n">
        <f aca="false">IF(ISERR(+U34/V34-1)," ",+U34/V34-1)</f>
        <v>-0.0563076114212385</v>
      </c>
      <c r="Y34" s="4"/>
      <c r="Z34" s="16" t="n">
        <f aca="false">Q34+R34</f>
        <v>362290.69</v>
      </c>
      <c r="AA34" s="16" t="n">
        <v>377700.6</v>
      </c>
      <c r="AB34" s="16" t="n">
        <f aca="false">Z34-AA34</f>
        <v>-15409.91</v>
      </c>
      <c r="AC34" s="18" t="n">
        <f aca="false">IF(ISERR(+Z34/AA34-1)," ",+Z34/AA34-1)</f>
        <v>-0.0407992732868309</v>
      </c>
      <c r="AD34" s="4" t="s">
        <v>2</v>
      </c>
      <c r="AE34" s="4"/>
      <c r="AF34" s="19" t="n">
        <v>313613.48</v>
      </c>
      <c r="AG34" s="20" t="n">
        <v>133208.27</v>
      </c>
      <c r="AH34" s="20" t="n">
        <v>208613.48</v>
      </c>
      <c r="AI34" s="16" t="n">
        <f aca="false">S34</f>
        <v>193857.42</v>
      </c>
      <c r="AJ34" s="16" t="n">
        <f aca="false">AF34+AG34-AH34+AI34</f>
        <v>432065.69</v>
      </c>
      <c r="AK34" s="16" t="n">
        <v>435886.08</v>
      </c>
      <c r="AL34" s="16" t="n">
        <f aca="false">AJ34-AK34</f>
        <v>-3820.39000000001</v>
      </c>
      <c r="AM34" s="18" t="n">
        <f aca="false">IF(ISERR(+AJ34/AK34-1)," ",+AJ34/AK34-1)</f>
        <v>-0.00876465245231051</v>
      </c>
      <c r="AN34" s="4"/>
      <c r="AO34" s="16" t="n">
        <f aca="false">AF34+AG34</f>
        <v>446821.75</v>
      </c>
      <c r="AP34" s="16" t="n">
        <v>438353.45</v>
      </c>
      <c r="AQ34" s="16" t="n">
        <f aca="false">AO34-AP34</f>
        <v>8468.29999999999</v>
      </c>
      <c r="AR34" s="18" t="n">
        <f aca="false">IF(ISERR(+AO34/AP34-1)," ",+AO34/AP34-1)</f>
        <v>0.0193184289983346</v>
      </c>
      <c r="AS34" s="4" t="s">
        <v>2</v>
      </c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A35" s="4" t="s">
        <v>60</v>
      </c>
      <c r="B35" s="15" t="n">
        <v>18000000</v>
      </c>
      <c r="C35" s="15" t="n">
        <v>43971352.56</v>
      </c>
      <c r="D35" s="16" t="n">
        <v>26250049.43</v>
      </c>
      <c r="E35" s="17" t="n">
        <v>30071989.47</v>
      </c>
      <c r="F35" s="16" t="n">
        <f aca="false">B35+C35-D35+E35</f>
        <v>65793292.6</v>
      </c>
      <c r="G35" s="16" t="n">
        <v>56417753.23</v>
      </c>
      <c r="H35" s="16" t="n">
        <f aca="false">F35-G35</f>
        <v>9375539.37</v>
      </c>
      <c r="I35" s="18" t="n">
        <f aca="false">IF(ISERR(+F35/G35-1)," ",+F35/G35-1)</f>
        <v>0.166180658272201</v>
      </c>
      <c r="J35" s="4"/>
      <c r="K35" s="16" t="n">
        <f aca="false">B35+C35</f>
        <v>61971352.56</v>
      </c>
      <c r="L35" s="16" t="n">
        <v>55744607.68</v>
      </c>
      <c r="M35" s="16" t="n">
        <f aca="false">K35-L35</f>
        <v>6226744.88</v>
      </c>
      <c r="N35" s="18" t="n">
        <f aca="false">IF(ISERR(+K35/L35-1)," ",+K35/L35-1)</f>
        <v>0.111701295231001</v>
      </c>
      <c r="O35" s="4" t="s">
        <v>2</v>
      </c>
      <c r="P35" s="4"/>
      <c r="Q35" s="15" t="n">
        <v>18000000</v>
      </c>
      <c r="R35" s="17" t="n">
        <v>31996823.13</v>
      </c>
      <c r="S35" s="16" t="n">
        <v>25408379.48</v>
      </c>
      <c r="T35" s="16" t="n">
        <f aca="false">D35</f>
        <v>26250049.43</v>
      </c>
      <c r="U35" s="16" t="n">
        <f aca="false">Q35+R35-S35+T35</f>
        <v>50838493.08</v>
      </c>
      <c r="V35" s="16" t="n">
        <v>49113825.65</v>
      </c>
      <c r="W35" s="16" t="n">
        <f aca="false">U35-V35</f>
        <v>1724667.42999999</v>
      </c>
      <c r="X35" s="18" t="n">
        <f aca="false">IF(ISERR(+U35/V35-1)," ",+U35/V35-1)</f>
        <v>0.0351157216359095</v>
      </c>
      <c r="Y35" s="4"/>
      <c r="Z35" s="16" t="n">
        <f aca="false">Q35+R35</f>
        <v>49996823.13</v>
      </c>
      <c r="AA35" s="16" t="n">
        <v>47488397.37</v>
      </c>
      <c r="AB35" s="16" t="n">
        <f aca="false">Z35-AA35</f>
        <v>2508425.75999999</v>
      </c>
      <c r="AC35" s="18" t="n">
        <f aca="false">IF(ISERR(+Z35/AA35-1)," ",+Z35/AA35-1)</f>
        <v>0.0528218659487685</v>
      </c>
      <c r="AD35" s="4" t="s">
        <v>2</v>
      </c>
      <c r="AE35" s="4"/>
      <c r="AF35" s="19" t="n">
        <v>50000000</v>
      </c>
      <c r="AG35" s="20" t="n">
        <v>26062768.47</v>
      </c>
      <c r="AH35" s="20" t="n">
        <v>25851121.02</v>
      </c>
      <c r="AI35" s="16" t="n">
        <f aca="false">S35</f>
        <v>25408379.48</v>
      </c>
      <c r="AJ35" s="16" t="n">
        <f aca="false">AF35+AG35-AH35+AI35</f>
        <v>75620026.93</v>
      </c>
      <c r="AK35" s="16" t="n">
        <v>75412279.69</v>
      </c>
      <c r="AL35" s="16" t="n">
        <f aca="false">AJ35-AK35</f>
        <v>207747.24000001</v>
      </c>
      <c r="AM35" s="18" t="n">
        <f aca="false">IF(ISERR(+AJ35/AK35-1)," ",+AJ35/AK35-1)</f>
        <v>0.00275481978338288</v>
      </c>
      <c r="AN35" s="4"/>
      <c r="AO35" s="16" t="n">
        <f aca="false">AF35+AG35</f>
        <v>76062768.47</v>
      </c>
      <c r="AP35" s="16" t="n">
        <v>75872358.79</v>
      </c>
      <c r="AQ35" s="16" t="n">
        <f aca="false">AO35-AP35</f>
        <v>190409.680000007</v>
      </c>
      <c r="AR35" s="18" t="n">
        <f aca="false">IF(ISERR(+AO35/AP35-1)," ",+AO35/AP35-1)</f>
        <v>0.00250960538246914</v>
      </c>
      <c r="AS35" s="4" t="s">
        <v>2</v>
      </c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21" t="s">
        <v>61</v>
      </c>
      <c r="B36" s="15" t="n">
        <v>0</v>
      </c>
      <c r="C36" s="15" t="n">
        <v>34755.02</v>
      </c>
      <c r="D36" s="16" t="n">
        <v>0</v>
      </c>
      <c r="E36" s="17" t="n">
        <v>0</v>
      </c>
      <c r="F36" s="16" t="n">
        <f aca="false">B36+C36-D36+E36</f>
        <v>34755.02</v>
      </c>
      <c r="G36" s="16" t="n">
        <v>8475.83</v>
      </c>
      <c r="H36" s="16" t="n">
        <f aca="false">F36-G36</f>
        <v>26279.19</v>
      </c>
      <c r="I36" s="18" t="n">
        <f aca="false">IF(ISERR(+F36/G36-1)," ",+F36/G36-1)</f>
        <v>3.10048573414049</v>
      </c>
      <c r="J36" s="4"/>
      <c r="K36" s="16" t="n">
        <f aca="false">B36+C36</f>
        <v>34755.02</v>
      </c>
      <c r="L36" s="16" t="n">
        <v>8475.83</v>
      </c>
      <c r="M36" s="16" t="n">
        <f aca="false">K36-L36</f>
        <v>26279.19</v>
      </c>
      <c r="N36" s="18" t="n">
        <f aca="false">IF(ISERR(+K36/L36-1)," ",+K36/L36-1)</f>
        <v>3.10048573414049</v>
      </c>
      <c r="O36" s="4" t="s">
        <v>2</v>
      </c>
      <c r="P36" s="4"/>
      <c r="Q36" s="17" t="n">
        <v>0</v>
      </c>
      <c r="R36" s="17" t="n">
        <v>18087.54</v>
      </c>
      <c r="S36" s="16" t="n">
        <v>0</v>
      </c>
      <c r="T36" s="16" t="n">
        <f aca="false">D36</f>
        <v>0</v>
      </c>
      <c r="U36" s="16" t="n">
        <f aca="false">Q36+R36-S36+T36</f>
        <v>18087.54</v>
      </c>
      <c r="V36" s="16" t="n">
        <v>2695.29</v>
      </c>
      <c r="W36" s="16" t="n">
        <f aca="false">U36-V36</f>
        <v>15392.25</v>
      </c>
      <c r="X36" s="18" t="n">
        <f aca="false">IF(ISERR(+U36/V36-1)," ",+U36/V36-1)</f>
        <v>5.7107954988146</v>
      </c>
      <c r="Y36" s="4"/>
      <c r="Z36" s="16" t="n">
        <f aca="false">Q36+R36</f>
        <v>18087.54</v>
      </c>
      <c r="AA36" s="16" t="n">
        <v>2695.29</v>
      </c>
      <c r="AB36" s="16" t="n">
        <f aca="false">Z36-AA36</f>
        <v>15392.25</v>
      </c>
      <c r="AC36" s="18" t="n">
        <f aca="false">IF(ISERR(+Z36/AA36-1)," ",+Z36/AA36-1)</f>
        <v>5.7107954988146</v>
      </c>
      <c r="AD36" s="4" t="s">
        <v>2</v>
      </c>
      <c r="AE36" s="4"/>
      <c r="AF36" s="19" t="n">
        <v>0</v>
      </c>
      <c r="AG36" s="20" t="n">
        <v>7538523.49</v>
      </c>
      <c r="AH36" s="20" t="n">
        <v>0</v>
      </c>
      <c r="AI36" s="16" t="n">
        <f aca="false">S36</f>
        <v>0</v>
      </c>
      <c r="AJ36" s="16" t="n">
        <f aca="false">AF36+AG36-AH36+AI36</f>
        <v>7538523.49</v>
      </c>
      <c r="AK36" s="16" t="n">
        <v>6820078.89</v>
      </c>
      <c r="AL36" s="16" t="n">
        <f aca="false">AJ36-AK36</f>
        <v>718444.600000001</v>
      </c>
      <c r="AM36" s="18" t="n">
        <f aca="false">IF(ISERR(+AJ36/AK36-1)," ",+AJ36/AK36-1)</f>
        <v>0.105342564446494</v>
      </c>
      <c r="AN36" s="4"/>
      <c r="AO36" s="16" t="n">
        <f aca="false">AF36+AG36</f>
        <v>7538523.49</v>
      </c>
      <c r="AP36" s="16" t="n">
        <v>6820078.89</v>
      </c>
      <c r="AQ36" s="16" t="n">
        <f aca="false">AO36-AP36</f>
        <v>718444.600000001</v>
      </c>
      <c r="AR36" s="18" t="n">
        <f aca="false">IF(ISERR(+AO36/AP36-1)," ",+AO36/AP36-1)</f>
        <v>0.105342564446494</v>
      </c>
      <c r="AS36" s="4" t="s">
        <v>2</v>
      </c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4" t="s">
        <v>62</v>
      </c>
      <c r="B37" s="15" t="n">
        <v>0</v>
      </c>
      <c r="C37" s="15" t="n">
        <v>0</v>
      </c>
      <c r="D37" s="16" t="n">
        <v>0</v>
      </c>
      <c r="E37" s="17" t="n">
        <v>0</v>
      </c>
      <c r="F37" s="16" t="n">
        <f aca="false">B37+C37-D37+E37</f>
        <v>0</v>
      </c>
      <c r="G37" s="16" t="n">
        <v>0</v>
      </c>
      <c r="H37" s="16" t="n">
        <f aca="false">F37-G37</f>
        <v>0</v>
      </c>
      <c r="I37" s="18" t="str">
        <f aca="false">IF(ISERR(+F37/G37-1)," ",+F37/G37-1)</f>
        <v> </v>
      </c>
      <c r="J37" s="4"/>
      <c r="K37" s="16" t="n">
        <f aca="false">B37+C37</f>
        <v>0</v>
      </c>
      <c r="L37" s="16" t="n">
        <v>0</v>
      </c>
      <c r="M37" s="16" t="n">
        <f aca="false">K37-L37</f>
        <v>0</v>
      </c>
      <c r="N37" s="18" t="str">
        <f aca="false">IF(ISERR(+K37/L37-1)," ",+K37/L37-1)</f>
        <v> </v>
      </c>
      <c r="O37" s="4" t="s">
        <v>2</v>
      </c>
      <c r="P37" s="4"/>
      <c r="Q37" s="17" t="n">
        <v>0</v>
      </c>
      <c r="R37" s="17" t="n">
        <v>0</v>
      </c>
      <c r="S37" s="16" t="n">
        <v>0</v>
      </c>
      <c r="T37" s="16" t="n">
        <f aca="false">D37</f>
        <v>0</v>
      </c>
      <c r="U37" s="16" t="n">
        <f aca="false">Q37+R37-S37+T37</f>
        <v>0</v>
      </c>
      <c r="V37" s="16" t="n">
        <v>0</v>
      </c>
      <c r="W37" s="16" t="n">
        <f aca="false">U37-V37</f>
        <v>0</v>
      </c>
      <c r="X37" s="18" t="str">
        <f aca="false">IF(ISERR(+U37/V37-1)," ",+U37/V37-1)</f>
        <v> </v>
      </c>
      <c r="Y37" s="4"/>
      <c r="Z37" s="16" t="n">
        <f aca="false">Q37+R37</f>
        <v>0</v>
      </c>
      <c r="AA37" s="16" t="n">
        <v>0</v>
      </c>
      <c r="AB37" s="16" t="n">
        <f aca="false">Z37-AA37</f>
        <v>0</v>
      </c>
      <c r="AC37" s="18" t="str">
        <f aca="false">IF(ISERR(+Z37/AA37-1)," ",+Z37/AA37-1)</f>
        <v> </v>
      </c>
      <c r="AD37" s="4" t="s">
        <v>2</v>
      </c>
      <c r="AE37" s="4"/>
      <c r="AF37" s="19" t="n">
        <v>0</v>
      </c>
      <c r="AG37" s="20" t="n">
        <v>0</v>
      </c>
      <c r="AH37" s="20" t="n">
        <v>0</v>
      </c>
      <c r="AI37" s="16" t="n">
        <f aca="false">S37</f>
        <v>0</v>
      </c>
      <c r="AJ37" s="16" t="n">
        <f aca="false">AF37+AG37-AH37+AI37</f>
        <v>0</v>
      </c>
      <c r="AK37" s="16" t="n">
        <v>0</v>
      </c>
      <c r="AL37" s="16" t="n">
        <f aca="false">AJ37-AK37</f>
        <v>0</v>
      </c>
      <c r="AM37" s="18" t="str">
        <f aca="false">IF(ISERR(+AJ37/AK37-1)," ",+AJ37/AK37-1)</f>
        <v> </v>
      </c>
      <c r="AN37" s="4"/>
      <c r="AO37" s="16" t="n">
        <f aca="false">AF37+AG37</f>
        <v>0</v>
      </c>
      <c r="AP37" s="16" t="n">
        <v>0</v>
      </c>
      <c r="AQ37" s="16" t="n">
        <f aca="false">AO37-AP37</f>
        <v>0</v>
      </c>
      <c r="AR37" s="18" t="str">
        <f aca="false">IF(ISERR(+AO37/AP37-1)," ",+AO37/AP37-1)</f>
        <v> </v>
      </c>
      <c r="AS37" s="4" t="s">
        <v>2</v>
      </c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5" hidden="false" customHeight="false" outlineLevel="0" collapsed="false">
      <c r="A38" s="4" t="s">
        <v>63</v>
      </c>
      <c r="B38" s="15" t="n">
        <v>94677.1</v>
      </c>
      <c r="C38" s="15" t="n">
        <v>19581.14</v>
      </c>
      <c r="D38" s="16" t="n">
        <v>54270.02</v>
      </c>
      <c r="E38" s="17" t="n">
        <v>62438.69</v>
      </c>
      <c r="F38" s="16" t="n">
        <f aca="false">B38+C38-D38+E38</f>
        <v>122426.91</v>
      </c>
      <c r="G38" s="16" t="n">
        <v>123263.12</v>
      </c>
      <c r="H38" s="16" t="n">
        <f aca="false">F38-G38</f>
        <v>-836.209999999992</v>
      </c>
      <c r="I38" s="18" t="n">
        <f aca="false">IF(ISERR(+F38/G38-1)," ",+F38/G38-1)</f>
        <v>-0.00678394316158792</v>
      </c>
      <c r="J38" s="4"/>
      <c r="K38" s="16" t="n">
        <f aca="false">B38+C38</f>
        <v>114258.24</v>
      </c>
      <c r="L38" s="16" t="n">
        <v>121873.52</v>
      </c>
      <c r="M38" s="16" t="n">
        <f aca="false">K38-L38</f>
        <v>-7615.28</v>
      </c>
      <c r="N38" s="18" t="n">
        <f aca="false">IF(ISERR(+K38/L38-1)," ",+K38/L38-1)</f>
        <v>-0.0624851075114594</v>
      </c>
      <c r="O38" s="4" t="s">
        <v>2</v>
      </c>
      <c r="P38" s="4"/>
      <c r="Q38" s="17" t="n">
        <v>87111.46</v>
      </c>
      <c r="R38" s="17" t="n">
        <v>11313.24</v>
      </c>
      <c r="S38" s="16" t="n">
        <v>53111.46</v>
      </c>
      <c r="T38" s="16" t="n">
        <f aca="false">D38</f>
        <v>54270.02</v>
      </c>
      <c r="U38" s="16" t="n">
        <f aca="false">Q38+R38-S38+T38</f>
        <v>99583.26</v>
      </c>
      <c r="V38" s="16" t="n">
        <v>104618.19</v>
      </c>
      <c r="W38" s="16" t="n">
        <f aca="false">U38-V38</f>
        <v>-5034.93000000001</v>
      </c>
      <c r="X38" s="18" t="n">
        <f aca="false">IF(ISERR(+U38/V38-1)," ",+U38/V38-1)</f>
        <v>-0.0481267167784112</v>
      </c>
      <c r="Y38" s="4"/>
      <c r="Z38" s="16" t="n">
        <f aca="false">Q38+R38</f>
        <v>98424.7</v>
      </c>
      <c r="AA38" s="16" t="n">
        <v>101657.14</v>
      </c>
      <c r="AB38" s="16" t="n">
        <f aca="false">Z38-AA38</f>
        <v>-3232.44</v>
      </c>
      <c r="AC38" s="18" t="n">
        <f aca="false">IF(ISERR(+Z38/AA38-1)," ",+Z38/AA38-1)</f>
        <v>-0.0317974713827283</v>
      </c>
      <c r="AD38" s="4" t="s">
        <v>2</v>
      </c>
      <c r="AE38" s="4"/>
      <c r="AF38" s="19" t="n">
        <v>45111.4</v>
      </c>
      <c r="AG38" s="20" t="n">
        <v>60053.26</v>
      </c>
      <c r="AH38" s="20" t="n">
        <v>45111.4</v>
      </c>
      <c r="AI38" s="16" t="n">
        <f aca="false">S38</f>
        <v>53111.46</v>
      </c>
      <c r="AJ38" s="16" t="n">
        <f aca="false">AF38+AG38-AH38+AI38</f>
        <v>113164.72</v>
      </c>
      <c r="AK38" s="16" t="n">
        <v>87670.98</v>
      </c>
      <c r="AL38" s="16" t="n">
        <f aca="false">AJ38-AK38</f>
        <v>25493.74</v>
      </c>
      <c r="AM38" s="18" t="n">
        <f aca="false">IF(ISERR(+AJ38/AK38-1)," ",+AJ38/AK38-1)</f>
        <v>0.290788810618976</v>
      </c>
      <c r="AN38" s="4"/>
      <c r="AO38" s="16" t="n">
        <f aca="false">AF38+AG38</f>
        <v>105164.66</v>
      </c>
      <c r="AP38" s="16" t="n">
        <v>74441.85</v>
      </c>
      <c r="AQ38" s="16" t="n">
        <f aca="false">AO38-AP38</f>
        <v>30722.81</v>
      </c>
      <c r="AR38" s="18" t="n">
        <f aca="false">IF(ISERR(+AO38/AP38-1)," ",+AO38/AP38-1)</f>
        <v>0.412708845897838</v>
      </c>
      <c r="AS38" s="4" t="s">
        <v>2</v>
      </c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5" hidden="false" customHeight="false" outlineLevel="0" collapsed="false">
      <c r="A39" s="4" t="s">
        <v>64</v>
      </c>
      <c r="B39" s="15" t="n">
        <v>1529932.8</v>
      </c>
      <c r="C39" s="15" t="n">
        <v>420279.15</v>
      </c>
      <c r="D39" s="16" t="n">
        <v>820932.8</v>
      </c>
      <c r="E39" s="17" t="n">
        <v>937352.9</v>
      </c>
      <c r="F39" s="16" t="n">
        <f aca="false">B39+C39-D39+E39</f>
        <v>2066632.05</v>
      </c>
      <c r="G39" s="16" t="n">
        <v>1924282.12</v>
      </c>
      <c r="H39" s="16" t="n">
        <f aca="false">F39-G39</f>
        <v>142349.93</v>
      </c>
      <c r="I39" s="18" t="n">
        <f aca="false">IF(ISERR(+F39/G39-1)," ",+F39/G39-1)</f>
        <v>0.0739756029121135</v>
      </c>
      <c r="J39" s="4"/>
      <c r="K39" s="16" t="n">
        <f aca="false">B39+C39</f>
        <v>1950211.95</v>
      </c>
      <c r="L39" s="16" t="n">
        <v>1901287.33</v>
      </c>
      <c r="M39" s="16" t="n">
        <f aca="false">K39-L39</f>
        <v>48924.6199999996</v>
      </c>
      <c r="N39" s="18" t="n">
        <f aca="false">IF(ISERR(+K39/L39-1)," ",+K39/L39-1)</f>
        <v>0.0257323652390824</v>
      </c>
      <c r="O39" s="4" t="s">
        <v>2</v>
      </c>
      <c r="P39" s="4"/>
      <c r="Q39" s="17" t="n">
        <v>1290849.09</v>
      </c>
      <c r="R39" s="17" t="n">
        <v>275616.54</v>
      </c>
      <c r="S39" s="16" t="n">
        <v>787849.09</v>
      </c>
      <c r="T39" s="16" t="n">
        <f aca="false">D39</f>
        <v>820932.8</v>
      </c>
      <c r="U39" s="16" t="n">
        <f aca="false">Q39+R39-S39+T39</f>
        <v>1599549.34</v>
      </c>
      <c r="V39" s="16" t="n">
        <v>1632436.55</v>
      </c>
      <c r="W39" s="16" t="n">
        <f aca="false">U39-V39</f>
        <v>-32887.21</v>
      </c>
      <c r="X39" s="18" t="n">
        <f aca="false">IF(ISERR(+U39/V39-1)," ",+U39/V39-1)</f>
        <v>-0.0201460877606544</v>
      </c>
      <c r="Y39" s="4"/>
      <c r="Z39" s="16" t="n">
        <f aca="false">Q39+R39</f>
        <v>1566465.63</v>
      </c>
      <c r="AA39" s="16" t="n">
        <v>1576058.05</v>
      </c>
      <c r="AB39" s="16" t="n">
        <f aca="false">Z39-AA39</f>
        <v>-9592.41999999969</v>
      </c>
      <c r="AC39" s="18" t="n">
        <f aca="false">IF(ISERR(+Z39/AA39-1)," ",+Z39/AA39-1)</f>
        <v>-0.00608633673106118</v>
      </c>
      <c r="AD39" s="4" t="s">
        <v>2</v>
      </c>
      <c r="AE39" s="4"/>
      <c r="AF39" s="19" t="n">
        <v>1205451.57</v>
      </c>
      <c r="AG39" s="20" t="n">
        <v>971899.67</v>
      </c>
      <c r="AH39" s="20" t="n">
        <v>843451.57</v>
      </c>
      <c r="AI39" s="16" t="n">
        <f aca="false">S39</f>
        <v>787849.09</v>
      </c>
      <c r="AJ39" s="16" t="n">
        <f aca="false">AF39+AG39-AH39+AI39</f>
        <v>2121748.76</v>
      </c>
      <c r="AK39" s="16" t="n">
        <v>2085408.8</v>
      </c>
      <c r="AL39" s="16" t="n">
        <f aca="false">AJ39-AK39</f>
        <v>36339.9600000007</v>
      </c>
      <c r="AM39" s="18" t="n">
        <f aca="false">IF(ISERR(+AJ39/AK39-1)," ",+AJ39/AK39-1)</f>
        <v>0.0174258207791205</v>
      </c>
      <c r="AN39" s="4"/>
      <c r="AO39" s="16" t="n">
        <f aca="false">AF39+AG39</f>
        <v>2177351.24</v>
      </c>
      <c r="AP39" s="16" t="n">
        <v>2141256.21</v>
      </c>
      <c r="AQ39" s="16" t="n">
        <f aca="false">AO39-AP39</f>
        <v>36095.0300000003</v>
      </c>
      <c r="AR39" s="18" t="n">
        <f aca="false">IF(ISERR(+AO39/AP39-1)," ",+AO39/AP39-1)</f>
        <v>0.0168569411878088</v>
      </c>
      <c r="AS39" s="4" t="s">
        <v>2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5" hidden="false" customHeight="false" outlineLevel="0" collapsed="false">
      <c r="A40" s="4" t="s">
        <v>65</v>
      </c>
      <c r="B40" s="15" t="n">
        <v>0</v>
      </c>
      <c r="C40" s="15" t="n">
        <v>0</v>
      </c>
      <c r="D40" s="16" t="n">
        <v>0</v>
      </c>
      <c r="E40" s="17" t="n">
        <v>0</v>
      </c>
      <c r="F40" s="16" t="n">
        <f aca="false">B40+C40-D40+E40</f>
        <v>0</v>
      </c>
      <c r="G40" s="16" t="n">
        <v>0</v>
      </c>
      <c r="H40" s="16" t="n">
        <f aca="false">F40-G40</f>
        <v>0</v>
      </c>
      <c r="I40" s="18" t="str">
        <f aca="false">IF(ISERR(+F40/G40-1)," ",+F40/G40-1)</f>
        <v> </v>
      </c>
      <c r="J40" s="4"/>
      <c r="K40" s="16" t="n">
        <f aca="false">B40+C40</f>
        <v>0</v>
      </c>
      <c r="L40" s="16" t="n">
        <v>0</v>
      </c>
      <c r="M40" s="16" t="n">
        <f aca="false">K40-L40</f>
        <v>0</v>
      </c>
      <c r="N40" s="18" t="str">
        <f aca="false">IF(ISERR(+K40/L40-1)," ",+K40/L40-1)</f>
        <v> </v>
      </c>
      <c r="O40" s="4" t="s">
        <v>2</v>
      </c>
      <c r="P40" s="4"/>
      <c r="Q40" s="17" t="n">
        <v>0</v>
      </c>
      <c r="R40" s="17" t="n">
        <v>0</v>
      </c>
      <c r="S40" s="16" t="n">
        <v>0</v>
      </c>
      <c r="T40" s="16" t="n">
        <f aca="false">D40</f>
        <v>0</v>
      </c>
      <c r="U40" s="16" t="n">
        <f aca="false">Q40+R40-S40+T40</f>
        <v>0</v>
      </c>
      <c r="V40" s="16" t="n">
        <v>0</v>
      </c>
      <c r="W40" s="16" t="n">
        <f aca="false">U40-V40</f>
        <v>0</v>
      </c>
      <c r="X40" s="18" t="str">
        <f aca="false">IF(ISERR(+U40/V40-1)," ",+U40/V40-1)</f>
        <v> </v>
      </c>
      <c r="Y40" s="4"/>
      <c r="Z40" s="16" t="n">
        <f aca="false">Q40+R40</f>
        <v>0</v>
      </c>
      <c r="AA40" s="16" t="n">
        <v>0</v>
      </c>
      <c r="AB40" s="16" t="n">
        <f aca="false">Z40-AA40</f>
        <v>0</v>
      </c>
      <c r="AC40" s="18" t="str">
        <f aca="false">IF(ISERR(+Z40/AA40-1)," ",+Z40/AA40-1)</f>
        <v> </v>
      </c>
      <c r="AD40" s="4" t="s">
        <v>2</v>
      </c>
      <c r="AE40" s="4"/>
      <c r="AF40" s="19" t="n">
        <v>0</v>
      </c>
      <c r="AG40" s="20" t="n">
        <v>0</v>
      </c>
      <c r="AH40" s="20" t="n">
        <v>0</v>
      </c>
      <c r="AI40" s="16" t="n">
        <f aca="false">S40</f>
        <v>0</v>
      </c>
      <c r="AJ40" s="16" t="n">
        <f aca="false">AF40+AG40-AH40+AI40</f>
        <v>0</v>
      </c>
      <c r="AK40" s="16" t="n">
        <v>0</v>
      </c>
      <c r="AL40" s="16" t="n">
        <f aca="false">AJ40-AK40</f>
        <v>0</v>
      </c>
      <c r="AM40" s="18" t="str">
        <f aca="false">IF(ISERR(+AJ40/AK40-1)," ",+AJ40/AK40-1)</f>
        <v> </v>
      </c>
      <c r="AN40" s="4"/>
      <c r="AO40" s="16" t="n">
        <f aca="false">AF40+AG40</f>
        <v>0</v>
      </c>
      <c r="AP40" s="16" t="n">
        <v>0</v>
      </c>
      <c r="AQ40" s="16" t="n">
        <f aca="false">AO40-AP40</f>
        <v>0</v>
      </c>
      <c r="AR40" s="18" t="str">
        <f aca="false">IF(ISERR(+AO40/AP40-1)," ",+AO40/AP40-1)</f>
        <v> </v>
      </c>
      <c r="AS40" s="4" t="s">
        <v>2</v>
      </c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5" hidden="false" customHeight="false" outlineLevel="0" collapsed="false">
      <c r="A41" s="4" t="s">
        <v>66</v>
      </c>
      <c r="B41" s="15" t="n">
        <v>85430.52</v>
      </c>
      <c r="C41" s="15" t="n">
        <v>25155.36</v>
      </c>
      <c r="D41" s="16" t="n">
        <v>45430.52</v>
      </c>
      <c r="E41" s="17" t="n">
        <v>52134.94</v>
      </c>
      <c r="F41" s="16" t="n">
        <f aca="false">B41+C41-D41+E41</f>
        <v>117290.3</v>
      </c>
      <c r="G41" s="16" t="n">
        <v>128440.02</v>
      </c>
      <c r="H41" s="16" t="n">
        <f aca="false">F41-G41</f>
        <v>-11149.72</v>
      </c>
      <c r="I41" s="18" t="n">
        <f aca="false">IF(ISERR(+F41/G41-1)," ",+F41/G41-1)</f>
        <v>-0.0868087687934027</v>
      </c>
      <c r="J41" s="4"/>
      <c r="K41" s="16" t="n">
        <f aca="false">B41+C41</f>
        <v>110585.88</v>
      </c>
      <c r="L41" s="16" t="n">
        <v>127017.09</v>
      </c>
      <c r="M41" s="16" t="n">
        <f aca="false">K41-L41</f>
        <v>-16431.21</v>
      </c>
      <c r="N41" s="18" t="n">
        <f aca="false">IF(ISERR(+K41/L41-1)," ",+K41/L41-1)</f>
        <v>-0.129362198425425</v>
      </c>
      <c r="O41" s="4" t="s">
        <v>2</v>
      </c>
      <c r="P41" s="4"/>
      <c r="Q41" s="17" t="n">
        <v>72169.49</v>
      </c>
      <c r="R41" s="17" t="n">
        <v>13250.56</v>
      </c>
      <c r="S41" s="16" t="n">
        <v>44169.49</v>
      </c>
      <c r="T41" s="16" t="n">
        <f aca="false">D41</f>
        <v>45430.52</v>
      </c>
      <c r="U41" s="16" t="n">
        <f aca="false">Q41+R41-S41+T41</f>
        <v>86681.08</v>
      </c>
      <c r="V41" s="16" t="n">
        <v>109879.02</v>
      </c>
      <c r="W41" s="16" t="n">
        <f aca="false">U41-V41</f>
        <v>-23197.94</v>
      </c>
      <c r="X41" s="18" t="n">
        <f aca="false">IF(ISERR(+U41/V41-1)," ",+U41/V41-1)</f>
        <v>-0.211122560066517</v>
      </c>
      <c r="Y41" s="4"/>
      <c r="Z41" s="16" t="n">
        <f aca="false">Q41+R41</f>
        <v>85420.05</v>
      </c>
      <c r="AA41" s="16" t="n">
        <v>106717.65</v>
      </c>
      <c r="AB41" s="16" t="n">
        <f aca="false">Z41-AA41</f>
        <v>-21297.6</v>
      </c>
      <c r="AC41" s="18" t="n">
        <f aca="false">IF(ISERR(+Z41/AA41-1)," ",+Z41/AA41-1)</f>
        <v>-0.199569611962033</v>
      </c>
      <c r="AD41" s="4" t="s">
        <v>2</v>
      </c>
      <c r="AE41" s="4"/>
      <c r="AF41" s="19" t="n">
        <v>53035.48</v>
      </c>
      <c r="AG41" s="20" t="n">
        <v>116607.85</v>
      </c>
      <c r="AH41" s="20" t="n">
        <v>44035.48</v>
      </c>
      <c r="AI41" s="16" t="n">
        <f aca="false">S41</f>
        <v>44169.49</v>
      </c>
      <c r="AJ41" s="16" t="n">
        <f aca="false">AF41+AG41-AH41+AI41</f>
        <v>169777.34</v>
      </c>
      <c r="AK41" s="16" t="n">
        <v>93858.95</v>
      </c>
      <c r="AL41" s="16" t="n">
        <f aca="false">AJ41-AK41</f>
        <v>75918.39</v>
      </c>
      <c r="AM41" s="18" t="n">
        <f aca="false">IF(ISERR(+AJ41/AK41-1)," ",+AJ41/AK41-1)</f>
        <v>0.808856161293089</v>
      </c>
      <c r="AN41" s="4"/>
      <c r="AO41" s="16" t="n">
        <f aca="false">AF41+AG41</f>
        <v>169643.33</v>
      </c>
      <c r="AP41" s="16" t="n">
        <v>83734.36</v>
      </c>
      <c r="AQ41" s="16" t="n">
        <f aca="false">AO41-AP41</f>
        <v>85908.97</v>
      </c>
      <c r="AR41" s="18" t="n">
        <f aca="false">IF(ISERR(+AO41/AP41-1)," ",+AO41/AP41-1)</f>
        <v>1.02597034240185</v>
      </c>
      <c r="AS41" s="4" t="s">
        <v>2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5" hidden="false" customHeight="false" outlineLevel="0" collapsed="false">
      <c r="A42" s="4" t="s">
        <v>67</v>
      </c>
      <c r="B42" s="15" t="n">
        <v>0</v>
      </c>
      <c r="C42" s="15" t="n">
        <v>0</v>
      </c>
      <c r="D42" s="16" t="n">
        <v>0</v>
      </c>
      <c r="E42" s="17" t="n">
        <v>0</v>
      </c>
      <c r="F42" s="16" t="n">
        <f aca="false">B42+C42-D42+E42</f>
        <v>0</v>
      </c>
      <c r="G42" s="16" t="n">
        <v>0</v>
      </c>
      <c r="H42" s="16" t="n">
        <f aca="false">F42-G42</f>
        <v>0</v>
      </c>
      <c r="I42" s="18" t="str">
        <f aca="false">IF(ISERR(+F42/G42-1)," ",+F42/G42-1)</f>
        <v> </v>
      </c>
      <c r="J42" s="4"/>
      <c r="K42" s="16" t="n">
        <f aca="false">B42+C42</f>
        <v>0</v>
      </c>
      <c r="L42" s="16" t="n">
        <v>0</v>
      </c>
      <c r="M42" s="16" t="n">
        <f aca="false">K42-L42</f>
        <v>0</v>
      </c>
      <c r="N42" s="18" t="str">
        <f aca="false">IF(ISERR(+K42/L42-1)," ",+K42/L42-1)</f>
        <v> </v>
      </c>
      <c r="O42" s="4" t="s">
        <v>2</v>
      </c>
      <c r="P42" s="4"/>
      <c r="Q42" s="17" t="n">
        <v>0</v>
      </c>
      <c r="R42" s="17" t="n">
        <v>0</v>
      </c>
      <c r="S42" s="16" t="n">
        <v>0</v>
      </c>
      <c r="T42" s="16" t="n">
        <f aca="false">D42</f>
        <v>0</v>
      </c>
      <c r="U42" s="16" t="n">
        <f aca="false">Q42+R42-S42+T42</f>
        <v>0</v>
      </c>
      <c r="V42" s="16" t="n">
        <v>0</v>
      </c>
      <c r="W42" s="16" t="n">
        <f aca="false">U42-V42</f>
        <v>0</v>
      </c>
      <c r="X42" s="18" t="str">
        <f aca="false">IF(ISERR(+U42/V42-1)," ",+U42/V42-1)</f>
        <v> </v>
      </c>
      <c r="Y42" s="4"/>
      <c r="Z42" s="16" t="n">
        <f aca="false">Q42+R42</f>
        <v>0</v>
      </c>
      <c r="AA42" s="16" t="n">
        <v>0</v>
      </c>
      <c r="AB42" s="16" t="n">
        <f aca="false">Z42-AA42</f>
        <v>0</v>
      </c>
      <c r="AC42" s="18" t="str">
        <f aca="false">IF(ISERR(+Z42/AA42-1)," ",+Z42/AA42-1)</f>
        <v> </v>
      </c>
      <c r="AD42" s="4" t="s">
        <v>2</v>
      </c>
      <c r="AE42" s="4"/>
      <c r="AF42" s="19" t="n">
        <v>0</v>
      </c>
      <c r="AG42" s="20" t="n">
        <v>308.96</v>
      </c>
      <c r="AH42" s="20" t="n">
        <v>0</v>
      </c>
      <c r="AI42" s="16" t="n">
        <f aca="false">S42</f>
        <v>0</v>
      </c>
      <c r="AJ42" s="16" t="n">
        <f aca="false">AF42+AG42-AH42+AI42</f>
        <v>308.96</v>
      </c>
      <c r="AK42" s="16" t="n">
        <v>3214.03</v>
      </c>
      <c r="AL42" s="16" t="n">
        <f aca="false">AJ42-AK42</f>
        <v>-2905.07</v>
      </c>
      <c r="AM42" s="18" t="n">
        <f aca="false">IF(ISERR(+AJ42/AK42-1)," ",+AJ42/AK42-1)</f>
        <v>-0.903871463551989</v>
      </c>
      <c r="AN42" s="4"/>
      <c r="AO42" s="16" t="n">
        <f aca="false">AF42+AG42</f>
        <v>308.96</v>
      </c>
      <c r="AP42" s="16" t="n">
        <v>3214.03</v>
      </c>
      <c r="AQ42" s="16" t="n">
        <f aca="false">AO42-AP42</f>
        <v>-2905.07</v>
      </c>
      <c r="AR42" s="18" t="n">
        <f aca="false">IF(ISERR(+AO42/AP42-1)," ",+AO42/AP42-1)</f>
        <v>-0.903871463551989</v>
      </c>
      <c r="AS42" s="4" t="s">
        <v>2</v>
      </c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5" hidden="false" customHeight="false" outlineLevel="0" collapsed="false">
      <c r="A43" s="4" t="s">
        <v>68</v>
      </c>
      <c r="B43" s="15" t="n">
        <v>293149.27</v>
      </c>
      <c r="C43" s="15" t="n">
        <v>65314.55</v>
      </c>
      <c r="D43" s="16" t="n">
        <v>158149.27</v>
      </c>
      <c r="E43" s="17" t="n">
        <v>180235.15</v>
      </c>
      <c r="F43" s="16" t="n">
        <f aca="false">B43+C43-D43+E43</f>
        <v>380549.7</v>
      </c>
      <c r="G43" s="16" t="n">
        <v>359348.86</v>
      </c>
      <c r="H43" s="16" t="n">
        <f aca="false">F43-G43</f>
        <v>21200.84</v>
      </c>
      <c r="I43" s="18" t="n">
        <f aca="false">IF(ISERR(+F43/G43-1)," ",+F43/G43-1)</f>
        <v>0.0589979330948762</v>
      </c>
      <c r="J43" s="4"/>
      <c r="K43" s="16" t="n">
        <f aca="false">B43+C43</f>
        <v>358463.82</v>
      </c>
      <c r="L43" s="16" t="n">
        <v>354822.84</v>
      </c>
      <c r="M43" s="16" t="n">
        <f aca="false">K43-L43</f>
        <v>3640.97999999998</v>
      </c>
      <c r="N43" s="18" t="n">
        <f aca="false">IF(ISERR(+K43/L43-1)," ",+K43/L43-1)</f>
        <v>0.0102614025636003</v>
      </c>
      <c r="O43" s="4" t="s">
        <v>2</v>
      </c>
      <c r="P43" s="4"/>
      <c r="Q43" s="17" t="n">
        <v>247031.26</v>
      </c>
      <c r="R43" s="17" t="n">
        <v>42514.01</v>
      </c>
      <c r="S43" s="16" t="n">
        <v>151031.26</v>
      </c>
      <c r="T43" s="16" t="n">
        <f aca="false">D43</f>
        <v>158149.27</v>
      </c>
      <c r="U43" s="16" t="n">
        <f aca="false">Q43+R43-S43+T43</f>
        <v>296663.28</v>
      </c>
      <c r="V43" s="16" t="n">
        <v>310715.6</v>
      </c>
      <c r="W43" s="16" t="n">
        <f aca="false">U43-V43</f>
        <v>-14052.3199999999</v>
      </c>
      <c r="X43" s="18" t="n">
        <f aca="false">IF(ISERR(+U43/V43-1)," ",+U43/V43-1)</f>
        <v>-0.0452256661718946</v>
      </c>
      <c r="Y43" s="4"/>
      <c r="Z43" s="16" t="n">
        <f aca="false">Q43+R43</f>
        <v>289545.27</v>
      </c>
      <c r="AA43" s="16" t="n">
        <v>299327.62</v>
      </c>
      <c r="AB43" s="16" t="n">
        <f aca="false">Z43-AA43</f>
        <v>-9782.34999999998</v>
      </c>
      <c r="AC43" s="18" t="n">
        <f aca="false">IF(ISERR(+Z43/AA43-1)," ",+Z43/AA43-1)</f>
        <v>-0.0326810803493509</v>
      </c>
      <c r="AD43" s="4" t="s">
        <v>2</v>
      </c>
      <c r="AE43" s="4"/>
      <c r="AF43" s="19" t="n">
        <v>191731.79</v>
      </c>
      <c r="AG43" s="20" t="n">
        <v>206743.07</v>
      </c>
      <c r="AH43" s="20" t="n">
        <v>145731.79</v>
      </c>
      <c r="AI43" s="16" t="n">
        <f aca="false">S43</f>
        <v>151031.26</v>
      </c>
      <c r="AJ43" s="16" t="n">
        <f aca="false">AF43+AG43-AH43+AI43</f>
        <v>403774.33</v>
      </c>
      <c r="AK43" s="16" t="n">
        <v>351836.21</v>
      </c>
      <c r="AL43" s="16" t="n">
        <f aca="false">AJ43-AK43</f>
        <v>51938.12</v>
      </c>
      <c r="AM43" s="18" t="n">
        <f aca="false">IF(ISERR(+AJ43/AK43-1)," ",+AJ43/AK43-1)</f>
        <v>0.147620166781583</v>
      </c>
      <c r="AN43" s="4"/>
      <c r="AO43" s="16" t="n">
        <f aca="false">AF43+AG43</f>
        <v>398474.86</v>
      </c>
      <c r="AP43" s="16" t="n">
        <v>342114.46</v>
      </c>
      <c r="AQ43" s="16" t="n">
        <f aca="false">AO43-AP43</f>
        <v>56360.4</v>
      </c>
      <c r="AR43" s="18" t="n">
        <f aca="false">IF(ISERR(+AO43/AP43-1)," ",+AO43/AP43-1)</f>
        <v>0.164741355860843</v>
      </c>
      <c r="AS43" s="4" t="s">
        <v>2</v>
      </c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5" hidden="false" customHeight="false" outlineLevel="0" collapsed="false">
      <c r="A44" s="4" t="s">
        <v>69</v>
      </c>
      <c r="B44" s="15" t="n">
        <v>301372.67</v>
      </c>
      <c r="C44" s="15" t="n">
        <v>59670.35</v>
      </c>
      <c r="D44" s="16" t="n">
        <v>159372.67</v>
      </c>
      <c r="E44" s="17" t="n">
        <v>183113.93</v>
      </c>
      <c r="F44" s="16" t="n">
        <f aca="false">B44+C44-D44+E44</f>
        <v>384784.28</v>
      </c>
      <c r="G44" s="16" t="n">
        <v>355434.18</v>
      </c>
      <c r="H44" s="16" t="n">
        <f aca="false">F44-G44</f>
        <v>29350.1</v>
      </c>
      <c r="I44" s="18" t="n">
        <f aca="false">IF(ISERR(+F44/G44-1)," ",+F44/G44-1)</f>
        <v>0.0825753448922668</v>
      </c>
      <c r="J44" s="4"/>
      <c r="K44" s="16" t="n">
        <f aca="false">B44+C44</f>
        <v>361043.02</v>
      </c>
      <c r="L44" s="16" t="n">
        <v>351482.55</v>
      </c>
      <c r="M44" s="16" t="n">
        <f aca="false">K44-L44</f>
        <v>9560.46999999997</v>
      </c>
      <c r="N44" s="18" t="n">
        <f aca="false">IF(ISERR(+K44/L44-1)," ",+K44/L44-1)</f>
        <v>0.0272004115140281</v>
      </c>
      <c r="O44" s="4" t="s">
        <v>2</v>
      </c>
      <c r="P44" s="4"/>
      <c r="Q44" s="17" t="n">
        <v>255431.79</v>
      </c>
      <c r="R44" s="17" t="n">
        <v>35223.69</v>
      </c>
      <c r="S44" s="16" t="n">
        <v>155431.79</v>
      </c>
      <c r="T44" s="16" t="n">
        <f aca="false">D44</f>
        <v>159372.67</v>
      </c>
      <c r="U44" s="16" t="n">
        <f aca="false">Q44+R44-S44+T44</f>
        <v>294596.36</v>
      </c>
      <c r="V44" s="16" t="n">
        <v>295393.17</v>
      </c>
      <c r="W44" s="16" t="n">
        <f aca="false">U44-V44</f>
        <v>-796.810000000056</v>
      </c>
      <c r="X44" s="18" t="n">
        <f aca="false">IF(ISERR(+U44/V44-1)," ",+U44/V44-1)</f>
        <v>-0.00269745573331992</v>
      </c>
      <c r="Y44" s="4"/>
      <c r="Z44" s="16" t="n">
        <f aca="false">Q44+R44</f>
        <v>290655.48</v>
      </c>
      <c r="AA44" s="16" t="n">
        <v>286664.56</v>
      </c>
      <c r="AB44" s="16" t="n">
        <f aca="false">Z44-AA44</f>
        <v>3990.92000000004</v>
      </c>
      <c r="AC44" s="18" t="n">
        <f aca="false">IF(ISERR(+Z44/AA44-1)," ",+Z44/AA44-1)</f>
        <v>0.0139219162633848</v>
      </c>
      <c r="AD44" s="4" t="s">
        <v>2</v>
      </c>
      <c r="AE44" s="4"/>
      <c r="AF44" s="19" t="n">
        <v>195966.65</v>
      </c>
      <c r="AG44" s="20" t="n">
        <v>144661.54</v>
      </c>
      <c r="AH44" s="20" t="n">
        <v>160966.65</v>
      </c>
      <c r="AI44" s="16" t="n">
        <f aca="false">S44</f>
        <v>155431.79</v>
      </c>
      <c r="AJ44" s="16" t="n">
        <f aca="false">AF44+AG44-AH44+AI44</f>
        <v>335093.33</v>
      </c>
      <c r="AK44" s="16" t="n">
        <v>383578.64</v>
      </c>
      <c r="AL44" s="16" t="n">
        <f aca="false">AJ44-AK44</f>
        <v>-48485.3099999999</v>
      </c>
      <c r="AM44" s="18" t="n">
        <f aca="false">IF(ISERR(+AJ44/AK44-1)," ",+AJ44/AK44-1)</f>
        <v>-0.126402528566241</v>
      </c>
      <c r="AN44" s="4"/>
      <c r="AO44" s="16" t="n">
        <f aca="false">AF44+AG44</f>
        <v>340628.19</v>
      </c>
      <c r="AP44" s="16" t="n">
        <v>390680.53</v>
      </c>
      <c r="AQ44" s="16" t="n">
        <f aca="false">AO44-AP44</f>
        <v>-50052.34</v>
      </c>
      <c r="AR44" s="18" t="n">
        <f aca="false">IF(ISERR(+AO44/AP44-1)," ",+AO44/AP44-1)</f>
        <v>-0.128115777870988</v>
      </c>
      <c r="AS44" s="4" t="s">
        <v>2</v>
      </c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5" hidden="false" customHeight="false" outlineLevel="0" collapsed="false">
      <c r="A45" s="4" t="s">
        <v>70</v>
      </c>
      <c r="B45" s="15" t="n">
        <v>0</v>
      </c>
      <c r="C45" s="15" t="n">
        <v>0</v>
      </c>
      <c r="D45" s="16" t="n">
        <v>0</v>
      </c>
      <c r="E45" s="17" t="n">
        <v>0</v>
      </c>
      <c r="F45" s="16" t="n">
        <f aca="false">B45+C45-D45+E45</f>
        <v>0</v>
      </c>
      <c r="G45" s="16" t="n">
        <v>0</v>
      </c>
      <c r="H45" s="16" t="n">
        <f aca="false">F45-G45</f>
        <v>0</v>
      </c>
      <c r="I45" s="18" t="str">
        <f aca="false">IF(ISERR(+F45/G45-1)," ",+F45/G45-1)</f>
        <v> </v>
      </c>
      <c r="J45" s="4"/>
      <c r="K45" s="16" t="n">
        <f aca="false">B45+C45</f>
        <v>0</v>
      </c>
      <c r="L45" s="16" t="n">
        <v>0</v>
      </c>
      <c r="M45" s="16" t="n">
        <f aca="false">K45-L45</f>
        <v>0</v>
      </c>
      <c r="N45" s="18" t="str">
        <f aca="false">IF(ISERR(+K45/L45-1)," ",+K45/L45-1)</f>
        <v> </v>
      </c>
      <c r="O45" s="4" t="s">
        <v>2</v>
      </c>
      <c r="P45" s="4"/>
      <c r="Q45" s="17" t="n">
        <v>0</v>
      </c>
      <c r="R45" s="17" t="n">
        <v>0</v>
      </c>
      <c r="S45" s="16" t="n">
        <v>0</v>
      </c>
      <c r="T45" s="16" t="n">
        <f aca="false">D45</f>
        <v>0</v>
      </c>
      <c r="U45" s="16" t="n">
        <f aca="false">Q45+R45-S45+T45</f>
        <v>0</v>
      </c>
      <c r="V45" s="16" t="n">
        <v>0</v>
      </c>
      <c r="W45" s="16" t="n">
        <f aca="false">U45-V45</f>
        <v>0</v>
      </c>
      <c r="X45" s="18" t="str">
        <f aca="false">IF(ISERR(+U45/V45-1)," ",+U45/V45-1)</f>
        <v> </v>
      </c>
      <c r="Y45" s="4"/>
      <c r="Z45" s="16" t="n">
        <f aca="false">Q45+R45</f>
        <v>0</v>
      </c>
      <c r="AA45" s="16" t="n">
        <v>0</v>
      </c>
      <c r="AB45" s="16" t="n">
        <f aca="false">Z45-AA45</f>
        <v>0</v>
      </c>
      <c r="AC45" s="18" t="str">
        <f aca="false">IF(ISERR(+Z45/AA45-1)," ",+Z45/AA45-1)</f>
        <v> </v>
      </c>
      <c r="AD45" s="4" t="s">
        <v>2</v>
      </c>
      <c r="AE45" s="4"/>
      <c r="AF45" s="19" t="n">
        <v>0</v>
      </c>
      <c r="AG45" s="20" t="n">
        <v>0</v>
      </c>
      <c r="AH45" s="20" t="n">
        <v>0</v>
      </c>
      <c r="AI45" s="16" t="n">
        <f aca="false">S45</f>
        <v>0</v>
      </c>
      <c r="AJ45" s="16" t="n">
        <f aca="false">AF45+AG45-AH45+AI45</f>
        <v>0</v>
      </c>
      <c r="AK45" s="16" t="n">
        <v>0</v>
      </c>
      <c r="AL45" s="16" t="n">
        <f aca="false">AJ45-AK45</f>
        <v>0</v>
      </c>
      <c r="AM45" s="18" t="str">
        <f aca="false">IF(ISERR(+AJ45/AK45-1)," ",+AJ45/AK45-1)</f>
        <v> </v>
      </c>
      <c r="AN45" s="4"/>
      <c r="AO45" s="16" t="n">
        <f aca="false">AF45+AG45</f>
        <v>0</v>
      </c>
      <c r="AP45" s="16" t="n">
        <v>0</v>
      </c>
      <c r="AQ45" s="16" t="n">
        <f aca="false">AO45-AP45</f>
        <v>0</v>
      </c>
      <c r="AR45" s="18" t="str">
        <f aca="false">IF(ISERR(+AO45/AP45-1)," ",+AO45/AP45-1)</f>
        <v> </v>
      </c>
      <c r="AS45" s="4" t="s">
        <v>2</v>
      </c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5" hidden="false" customHeight="false" outlineLevel="0" collapsed="false">
      <c r="A46" s="4" t="s">
        <v>71</v>
      </c>
      <c r="B46" s="15" t="n">
        <v>746953.23</v>
      </c>
      <c r="C46" s="15" t="n">
        <v>181256.34</v>
      </c>
      <c r="D46" s="16" t="n">
        <v>398953.23</v>
      </c>
      <c r="E46" s="17" t="n">
        <v>456373.81</v>
      </c>
      <c r="F46" s="16" t="n">
        <f aca="false">B46+C46-D46+E46</f>
        <v>985630.15</v>
      </c>
      <c r="G46" s="16" t="n">
        <v>847923.5</v>
      </c>
      <c r="H46" s="16" t="n">
        <f aca="false">F46-G46</f>
        <v>137706.65</v>
      </c>
      <c r="I46" s="18" t="n">
        <f aca="false">IF(ISERR(+F46/G46-1)," ",+F46/G46-1)</f>
        <v>0.162404568336648</v>
      </c>
      <c r="J46" s="4"/>
      <c r="K46" s="16" t="n">
        <f aca="false">B46+C46</f>
        <v>928209.57</v>
      </c>
      <c r="L46" s="16" t="n">
        <v>837753.1</v>
      </c>
      <c r="M46" s="16" t="n">
        <f aca="false">K46-L46</f>
        <v>90456.47</v>
      </c>
      <c r="N46" s="18" t="n">
        <f aca="false">IF(ISERR(+K46/L46-1)," ",+K46/L46-1)</f>
        <v>0.107975094332686</v>
      </c>
      <c r="O46" s="4" t="s">
        <v>2</v>
      </c>
      <c r="P46" s="4"/>
      <c r="Q46" s="17" t="n">
        <v>629711.37</v>
      </c>
      <c r="R46" s="17" t="n">
        <v>99052.76</v>
      </c>
      <c r="S46" s="16" t="n">
        <v>384711.37</v>
      </c>
      <c r="T46" s="16" t="n">
        <f aca="false">D46</f>
        <v>398953.23</v>
      </c>
      <c r="U46" s="16" t="n">
        <f aca="false">Q46+R46-S46+T46</f>
        <v>743005.99</v>
      </c>
      <c r="V46" s="16" t="n">
        <v>716852.63</v>
      </c>
      <c r="W46" s="16" t="n">
        <f aca="false">U46-V46</f>
        <v>26153.3600000001</v>
      </c>
      <c r="X46" s="18" t="n">
        <f aca="false">IF(ISERR(+U46/V46-1)," ",+U46/V46-1)</f>
        <v>0.0364835935665049</v>
      </c>
      <c r="Y46" s="4"/>
      <c r="Z46" s="16" t="n">
        <f aca="false">Q46+R46</f>
        <v>728764.13</v>
      </c>
      <c r="AA46" s="16" t="n">
        <v>692453.71</v>
      </c>
      <c r="AB46" s="16" t="n">
        <f aca="false">Z46-AA46</f>
        <v>36310.42</v>
      </c>
      <c r="AC46" s="18" t="n">
        <f aca="false">IF(ISERR(+Z46/AA46-1)," ",+Z46/AA46-1)</f>
        <v>0.0524373246552468</v>
      </c>
      <c r="AD46" s="4" t="s">
        <v>2</v>
      </c>
      <c r="AE46" s="4"/>
      <c r="AF46" s="19" t="n">
        <v>590972.8</v>
      </c>
      <c r="AG46" s="20" t="n">
        <v>595146.09</v>
      </c>
      <c r="AH46" s="20" t="n">
        <v>422972.8</v>
      </c>
      <c r="AI46" s="16" t="n">
        <f aca="false">S46</f>
        <v>384711.37</v>
      </c>
      <c r="AJ46" s="16" t="n">
        <f aca="false">AF46+AG46-AH46+AI46</f>
        <v>1147857.46</v>
      </c>
      <c r="AK46" s="16" t="n">
        <v>1043113.54</v>
      </c>
      <c r="AL46" s="16" t="n">
        <f aca="false">AJ46-AK46</f>
        <v>104743.92</v>
      </c>
      <c r="AM46" s="18" t="n">
        <f aca="false">IF(ISERR(+AJ46/AK46-1)," ",+AJ46/AK46-1)</f>
        <v>0.100414687359921</v>
      </c>
      <c r="AN46" s="4"/>
      <c r="AO46" s="16" t="n">
        <f aca="false">AF46+AG46</f>
        <v>1186118.89</v>
      </c>
      <c r="AP46" s="16" t="n">
        <v>1103903.84</v>
      </c>
      <c r="AQ46" s="16" t="n">
        <f aca="false">AO46-AP46</f>
        <v>82215.0500000003</v>
      </c>
      <c r="AR46" s="18" t="n">
        <f aca="false">IF(ISERR(+AO46/AP46-1)," ",+AO46/AP46-1)</f>
        <v>0.0744766410088766</v>
      </c>
      <c r="AS46" s="4" t="s">
        <v>2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5" hidden="false" customHeight="false" outlineLevel="0" collapsed="false">
      <c r="A47" s="4" t="s">
        <v>72</v>
      </c>
      <c r="B47" s="15" t="n">
        <v>0</v>
      </c>
      <c r="C47" s="15" t="n">
        <v>0</v>
      </c>
      <c r="D47" s="16" t="n">
        <v>0</v>
      </c>
      <c r="E47" s="17" t="n">
        <v>0</v>
      </c>
      <c r="F47" s="16" t="n">
        <f aca="false">B47+C47-D47+E47</f>
        <v>0</v>
      </c>
      <c r="G47" s="16" t="n">
        <v>0</v>
      </c>
      <c r="H47" s="16" t="n">
        <f aca="false">F47-G47</f>
        <v>0</v>
      </c>
      <c r="I47" s="18" t="str">
        <f aca="false">IF(ISERR(+F47/G47-1)," ",+F47/G47-1)</f>
        <v> </v>
      </c>
      <c r="J47" s="4"/>
      <c r="K47" s="16" t="n">
        <f aca="false">B47+C47</f>
        <v>0</v>
      </c>
      <c r="L47" s="16" t="n">
        <v>0</v>
      </c>
      <c r="M47" s="16" t="n">
        <f aca="false">K47-L47</f>
        <v>0</v>
      </c>
      <c r="N47" s="18" t="str">
        <f aca="false">IF(ISERR(+K47/L47-1)," ",+K47/L47-1)</f>
        <v> </v>
      </c>
      <c r="O47" s="4" t="s">
        <v>2</v>
      </c>
      <c r="P47" s="4"/>
      <c r="Q47" s="17" t="n">
        <v>0</v>
      </c>
      <c r="R47" s="17" t="n">
        <v>0</v>
      </c>
      <c r="S47" s="16" t="n">
        <v>0</v>
      </c>
      <c r="T47" s="16" t="n">
        <f aca="false">D47</f>
        <v>0</v>
      </c>
      <c r="U47" s="16" t="n">
        <f aca="false">Q47+R47-S47+T47</f>
        <v>0</v>
      </c>
      <c r="V47" s="16" t="n">
        <v>0</v>
      </c>
      <c r="W47" s="16" t="n">
        <f aca="false">U47-V47</f>
        <v>0</v>
      </c>
      <c r="X47" s="18" t="str">
        <f aca="false">IF(ISERR(+U47/V47-1)," ",+U47/V47-1)</f>
        <v> </v>
      </c>
      <c r="Y47" s="4"/>
      <c r="Z47" s="16" t="n">
        <f aca="false">Q47+R47</f>
        <v>0</v>
      </c>
      <c r="AA47" s="16" t="n">
        <v>0</v>
      </c>
      <c r="AB47" s="16" t="n">
        <f aca="false">Z47-AA47</f>
        <v>0</v>
      </c>
      <c r="AC47" s="18" t="str">
        <f aca="false">IF(ISERR(+Z47/AA47-1)," ",+Z47/AA47-1)</f>
        <v> </v>
      </c>
      <c r="AD47" s="4" t="s">
        <v>2</v>
      </c>
      <c r="AE47" s="4"/>
      <c r="AF47" s="19" t="n">
        <v>0</v>
      </c>
      <c r="AG47" s="20" t="n">
        <v>0</v>
      </c>
      <c r="AH47" s="20" t="n">
        <v>0</v>
      </c>
      <c r="AI47" s="16" t="n">
        <f aca="false">S47</f>
        <v>0</v>
      </c>
      <c r="AJ47" s="16" t="n">
        <f aca="false">AF47+AG47-AH47+AI47</f>
        <v>0</v>
      </c>
      <c r="AK47" s="16" t="n">
        <v>148.07</v>
      </c>
      <c r="AL47" s="16" t="n">
        <f aca="false">AJ47-AK47</f>
        <v>-148.07</v>
      </c>
      <c r="AM47" s="18" t="n">
        <f aca="false">IF(ISERR(+AJ47/AK47-1)," ",+AJ47/AK47-1)</f>
        <v>-1</v>
      </c>
      <c r="AN47" s="4"/>
      <c r="AO47" s="16" t="n">
        <f aca="false">AF47+AG47</f>
        <v>0</v>
      </c>
      <c r="AP47" s="16" t="n">
        <v>148.07</v>
      </c>
      <c r="AQ47" s="16" t="n">
        <f aca="false">AO47-AP47</f>
        <v>-148.07</v>
      </c>
      <c r="AR47" s="18" t="n">
        <f aca="false">IF(ISERR(+AO47/AP47-1)," ",+AO47/AP47-1)</f>
        <v>-1</v>
      </c>
      <c r="AS47" s="4" t="s">
        <v>2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" hidden="false" customHeight="false" outlineLevel="0" collapsed="false">
      <c r="A48" s="4" t="s">
        <v>73</v>
      </c>
      <c r="B48" s="15" t="n">
        <v>46418.08</v>
      </c>
      <c r="C48" s="15" t="n">
        <v>8311.41</v>
      </c>
      <c r="D48" s="16" t="n">
        <v>24418.08</v>
      </c>
      <c r="E48" s="17" t="n">
        <v>28093.47</v>
      </c>
      <c r="F48" s="16" t="n">
        <f aca="false">B48+C48-D48+E48</f>
        <v>58404.88</v>
      </c>
      <c r="G48" s="16" t="n">
        <v>50201.65</v>
      </c>
      <c r="H48" s="16" t="n">
        <f aca="false">F48-G48</f>
        <v>8203.23</v>
      </c>
      <c r="I48" s="18" t="n">
        <f aca="false">IF(ISERR(+F48/G48-1)," ",+F48/G48-1)</f>
        <v>0.163405585274588</v>
      </c>
      <c r="J48" s="4"/>
      <c r="K48" s="16" t="n">
        <f aca="false">B48+C48</f>
        <v>54729.49</v>
      </c>
      <c r="L48" s="16" t="n">
        <v>49632.98</v>
      </c>
      <c r="M48" s="16" t="n">
        <f aca="false">K48-L48</f>
        <v>5096.51</v>
      </c>
      <c r="N48" s="18" t="n">
        <f aca="false">IF(ISERR(+K48/L48-1)," ",+K48/L48-1)</f>
        <v>0.102683941201999</v>
      </c>
      <c r="O48" s="4" t="s">
        <v>2</v>
      </c>
      <c r="P48" s="4"/>
      <c r="Q48" s="17" t="n">
        <v>38896.81</v>
      </c>
      <c r="R48" s="17" t="n">
        <v>5210.1</v>
      </c>
      <c r="S48" s="16" t="n">
        <v>23896.81</v>
      </c>
      <c r="T48" s="16" t="n">
        <f aca="false">D48</f>
        <v>24418.08</v>
      </c>
      <c r="U48" s="16" t="n">
        <f aca="false">Q48+R48-S48+T48</f>
        <v>44628.18</v>
      </c>
      <c r="V48" s="16" t="n">
        <v>42811.31</v>
      </c>
      <c r="W48" s="16" t="n">
        <f aca="false">U48-V48</f>
        <v>1816.87</v>
      </c>
      <c r="X48" s="18" t="n">
        <f aca="false">IF(ISERR(+U48/V48-1)," ",+U48/V48-1)</f>
        <v>0.0424390190349231</v>
      </c>
      <c r="Y48" s="4"/>
      <c r="Z48" s="16" t="n">
        <f aca="false">Q48+R48</f>
        <v>44106.91</v>
      </c>
      <c r="AA48" s="16" t="n">
        <v>41599.55</v>
      </c>
      <c r="AB48" s="16" t="n">
        <f aca="false">Z48-AA48</f>
        <v>2507.35999999999</v>
      </c>
      <c r="AC48" s="18" t="n">
        <f aca="false">IF(ISERR(+Z48/AA48-1)," ",+Z48/AA48-1)</f>
        <v>0.0602737289225483</v>
      </c>
      <c r="AD48" s="4" t="s">
        <v>2</v>
      </c>
      <c r="AE48" s="4"/>
      <c r="AF48" s="19" t="n">
        <v>15596.21</v>
      </c>
      <c r="AG48" s="20" t="n">
        <v>29706.76</v>
      </c>
      <c r="AH48" s="20" t="n">
        <v>20596.21</v>
      </c>
      <c r="AI48" s="16" t="n">
        <f aca="false">S48</f>
        <v>23896.81</v>
      </c>
      <c r="AJ48" s="16" t="n">
        <f aca="false">AF48+AG48-AH48+AI48</f>
        <v>48603.57</v>
      </c>
      <c r="AK48" s="16" t="n">
        <v>72544.25</v>
      </c>
      <c r="AL48" s="16" t="n">
        <f aca="false">AJ48-AK48</f>
        <v>-23940.68</v>
      </c>
      <c r="AM48" s="18" t="n">
        <f aca="false">IF(ISERR(+AJ48/AK48-1)," ",+AJ48/AK48-1)</f>
        <v>-0.330014853003512</v>
      </c>
      <c r="AN48" s="4"/>
      <c r="AO48" s="16" t="n">
        <f aca="false">AF48+AG48</f>
        <v>45302.97</v>
      </c>
      <c r="AP48" s="16" t="n">
        <v>68098.23</v>
      </c>
      <c r="AQ48" s="16" t="n">
        <f aca="false">AO48-AP48</f>
        <v>-22795.26</v>
      </c>
      <c r="AR48" s="18" t="n">
        <f aca="false">IF(ISERR(+AO48/AP48-1)," ",+AO48/AP48-1)</f>
        <v>-0.334740858903381</v>
      </c>
      <c r="AS48" s="4" t="s">
        <v>2</v>
      </c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5" hidden="false" customHeight="false" outlineLevel="0" collapsed="false">
      <c r="A49" s="4" t="s">
        <v>74</v>
      </c>
      <c r="B49" s="15" t="n">
        <v>0</v>
      </c>
      <c r="C49" s="15" t="n">
        <v>0</v>
      </c>
      <c r="D49" s="16" t="n">
        <v>0</v>
      </c>
      <c r="E49" s="17" t="n">
        <v>0</v>
      </c>
      <c r="F49" s="16" t="n">
        <f aca="false">B49+C49-D49+E49</f>
        <v>0</v>
      </c>
      <c r="G49" s="16" t="n">
        <v>0</v>
      </c>
      <c r="H49" s="16" t="n">
        <f aca="false">F49-G49</f>
        <v>0</v>
      </c>
      <c r="I49" s="18" t="str">
        <f aca="false">IF(ISERR(+F49/G49-1)," ",+F49/G49-1)</f>
        <v> </v>
      </c>
      <c r="J49" s="4"/>
      <c r="K49" s="16" t="n">
        <f aca="false">B49+C49</f>
        <v>0</v>
      </c>
      <c r="L49" s="16" t="n">
        <v>0</v>
      </c>
      <c r="M49" s="16" t="n">
        <f aca="false">K49-L49</f>
        <v>0</v>
      </c>
      <c r="N49" s="18" t="str">
        <f aca="false">IF(ISERR(+K49/L49-1)," ",+K49/L49-1)</f>
        <v> </v>
      </c>
      <c r="O49" s="4" t="s">
        <v>2</v>
      </c>
      <c r="P49" s="4"/>
      <c r="Q49" s="17" t="n">
        <v>0</v>
      </c>
      <c r="R49" s="17" t="n">
        <v>0</v>
      </c>
      <c r="S49" s="16" t="n">
        <v>0</v>
      </c>
      <c r="T49" s="16" t="n">
        <f aca="false">D49</f>
        <v>0</v>
      </c>
      <c r="U49" s="16" t="n">
        <f aca="false">Q49+R49-S49+T49</f>
        <v>0</v>
      </c>
      <c r="V49" s="16" t="n">
        <v>0</v>
      </c>
      <c r="W49" s="16" t="n">
        <f aca="false">U49-V49</f>
        <v>0</v>
      </c>
      <c r="X49" s="18" t="str">
        <f aca="false">IF(ISERR(+U49/V49-1)," ",+U49/V49-1)</f>
        <v> </v>
      </c>
      <c r="Y49" s="4"/>
      <c r="Z49" s="16" t="n">
        <f aca="false">Q49+R49</f>
        <v>0</v>
      </c>
      <c r="AA49" s="16" t="n">
        <v>0</v>
      </c>
      <c r="AB49" s="16" t="n">
        <f aca="false">Z49-AA49</f>
        <v>0</v>
      </c>
      <c r="AC49" s="18" t="str">
        <f aca="false">IF(ISERR(+Z49/AA49-1)," ",+Z49/AA49-1)</f>
        <v> </v>
      </c>
      <c r="AD49" s="4" t="s">
        <v>2</v>
      </c>
      <c r="AE49" s="4"/>
      <c r="AF49" s="19" t="n">
        <v>0</v>
      </c>
      <c r="AG49" s="20" t="n">
        <v>0</v>
      </c>
      <c r="AH49" s="20" t="n">
        <v>0</v>
      </c>
      <c r="AI49" s="16" t="n">
        <f aca="false">S49</f>
        <v>0</v>
      </c>
      <c r="AJ49" s="16" t="n">
        <f aca="false">AF49+AG49-AH49+AI49</f>
        <v>0</v>
      </c>
      <c r="AK49" s="16" t="n">
        <v>0</v>
      </c>
      <c r="AL49" s="16" t="n">
        <f aca="false">AJ49-AK49</f>
        <v>0</v>
      </c>
      <c r="AM49" s="18" t="str">
        <f aca="false">IF(ISERR(+AJ49/AK49-1)," ",+AJ49/AK49-1)</f>
        <v> </v>
      </c>
      <c r="AN49" s="4"/>
      <c r="AO49" s="16" t="n">
        <f aca="false">AF49+AG49</f>
        <v>0</v>
      </c>
      <c r="AP49" s="16" t="n">
        <v>0</v>
      </c>
      <c r="AQ49" s="16" t="n">
        <f aca="false">AO49-AP49</f>
        <v>0</v>
      </c>
      <c r="AR49" s="18" t="str">
        <f aca="false">IF(ISERR(+AO49/AP49-1)," ",+AO49/AP49-1)</f>
        <v> </v>
      </c>
      <c r="AS49" s="4" t="s">
        <v>2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" hidden="false" customHeight="false" outlineLevel="0" collapsed="false">
      <c r="A50" s="4" t="s">
        <v>75</v>
      </c>
      <c r="B50" s="15" t="n">
        <v>435901.96</v>
      </c>
      <c r="C50" s="15" t="n">
        <v>93597.5</v>
      </c>
      <c r="D50" s="16" t="n">
        <v>234901.96</v>
      </c>
      <c r="E50" s="17" t="n">
        <v>267795.37</v>
      </c>
      <c r="F50" s="16" t="n">
        <f aca="false">B50+C50-D50+E50</f>
        <v>562392.87</v>
      </c>
      <c r="G50" s="16" t="n">
        <v>533542.2</v>
      </c>
      <c r="H50" s="16" t="n">
        <f aca="false">F50-G50</f>
        <v>28850.67</v>
      </c>
      <c r="I50" s="18" t="n">
        <f aca="false">IF(ISERR(+F50/G50-1)," ",+F50/G50-1)</f>
        <v>0.0540738295864882</v>
      </c>
      <c r="J50" s="4"/>
      <c r="K50" s="16" t="n">
        <f aca="false">B50+C50</f>
        <v>529499.46</v>
      </c>
      <c r="L50" s="16" t="n">
        <v>526736.38</v>
      </c>
      <c r="M50" s="16" t="n">
        <f aca="false">K50-L50</f>
        <v>2763.07999999996</v>
      </c>
      <c r="N50" s="18" t="n">
        <f aca="false">IF(ISERR(+K50/L50-1)," ",+K50/L50-1)</f>
        <v>0.00524566007762739</v>
      </c>
      <c r="O50" s="4" t="s">
        <v>2</v>
      </c>
      <c r="P50" s="4"/>
      <c r="Q50" s="17" t="n">
        <v>368522.92</v>
      </c>
      <c r="R50" s="17" t="n">
        <v>57213.17</v>
      </c>
      <c r="S50" s="16" t="n">
        <v>224522.92</v>
      </c>
      <c r="T50" s="16" t="n">
        <f aca="false">D50</f>
        <v>234901.96</v>
      </c>
      <c r="U50" s="16" t="n">
        <f aca="false">Q50+R50-S50+T50</f>
        <v>436115.13</v>
      </c>
      <c r="V50" s="16" t="n">
        <v>439717.22</v>
      </c>
      <c r="W50" s="16" t="n">
        <f aca="false">U50-V50</f>
        <v>-3602.08999999997</v>
      </c>
      <c r="X50" s="18" t="n">
        <f aca="false">IF(ISERR(+U50/V50-1)," ",+U50/V50-1)</f>
        <v>-0.00819183292389591</v>
      </c>
      <c r="Y50" s="4"/>
      <c r="Z50" s="16" t="n">
        <f aca="false">Q50+R50</f>
        <v>425736.09</v>
      </c>
      <c r="AA50" s="16" t="n">
        <v>421596.17</v>
      </c>
      <c r="AB50" s="16" t="n">
        <f aca="false">Z50-AA50</f>
        <v>4139.92000000004</v>
      </c>
      <c r="AC50" s="18" t="n">
        <f aca="false">IF(ISERR(+Z50/AA50-1)," ",+Z50/AA50-1)</f>
        <v>0.00981963379790685</v>
      </c>
      <c r="AD50" s="4" t="s">
        <v>2</v>
      </c>
      <c r="AE50" s="4"/>
      <c r="AF50" s="19" t="n">
        <v>346987.07</v>
      </c>
      <c r="AG50" s="20" t="n">
        <v>244351.14</v>
      </c>
      <c r="AH50" s="20" t="n">
        <v>234987.07</v>
      </c>
      <c r="AI50" s="16" t="n">
        <f aca="false">S50</f>
        <v>224522.92</v>
      </c>
      <c r="AJ50" s="16" t="n">
        <f aca="false">AF50+AG50-AH50+AI50</f>
        <v>580874.06</v>
      </c>
      <c r="AK50" s="16" t="n">
        <v>689230.53</v>
      </c>
      <c r="AL50" s="16" t="n">
        <f aca="false">AJ50-AK50</f>
        <v>-108356.47</v>
      </c>
      <c r="AM50" s="18" t="n">
        <f aca="false">IF(ISERR(+AJ50/AK50-1)," ",+AJ50/AK50-1)</f>
        <v>-0.157213682916803</v>
      </c>
      <c r="AN50" s="4"/>
      <c r="AO50" s="16" t="n">
        <f aca="false">AF50+AG50</f>
        <v>591338.21</v>
      </c>
      <c r="AP50" s="16" t="n">
        <v>700486.62</v>
      </c>
      <c r="AQ50" s="16" t="n">
        <f aca="false">AO50-AP50</f>
        <v>-109148.41</v>
      </c>
      <c r="AR50" s="18" t="n">
        <f aca="false">IF(ISERR(+AO50/AP50-1)," ",+AO50/AP50-1)</f>
        <v>-0.155817979792391</v>
      </c>
      <c r="AS50" s="4" t="s">
        <v>2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5" hidden="false" customHeight="false" outlineLevel="0" collapsed="false">
      <c r="A51" s="4" t="s">
        <v>76</v>
      </c>
      <c r="B51" s="15" t="n">
        <v>0</v>
      </c>
      <c r="C51" s="15" t="n">
        <v>0</v>
      </c>
      <c r="D51" s="16" t="n">
        <v>0</v>
      </c>
      <c r="E51" s="17" t="n">
        <v>0</v>
      </c>
      <c r="F51" s="16" t="n">
        <f aca="false">B51+C51-D51+E51</f>
        <v>0</v>
      </c>
      <c r="G51" s="16" t="n">
        <v>0</v>
      </c>
      <c r="H51" s="16" t="n">
        <f aca="false">F51-G51</f>
        <v>0</v>
      </c>
      <c r="I51" s="18" t="str">
        <f aca="false">IF(ISERR(+F51/G51-1)," ",+F51/G51-1)</f>
        <v> </v>
      </c>
      <c r="J51" s="4"/>
      <c r="K51" s="16" t="n">
        <f aca="false">B51+C51</f>
        <v>0</v>
      </c>
      <c r="L51" s="16" t="n">
        <v>0</v>
      </c>
      <c r="M51" s="16" t="n">
        <f aca="false">K51-L51</f>
        <v>0</v>
      </c>
      <c r="N51" s="18" t="str">
        <f aca="false">IF(ISERR(+K51/L51-1)," ",+K51/L51-1)</f>
        <v> </v>
      </c>
      <c r="O51" s="4" t="s">
        <v>2</v>
      </c>
      <c r="P51" s="4"/>
      <c r="Q51" s="17" t="n">
        <v>0</v>
      </c>
      <c r="R51" s="17" t="n">
        <v>0</v>
      </c>
      <c r="S51" s="16" t="n">
        <v>0</v>
      </c>
      <c r="T51" s="16" t="n">
        <f aca="false">D51</f>
        <v>0</v>
      </c>
      <c r="U51" s="16" t="n">
        <f aca="false">Q51+R51-S51+T51</f>
        <v>0</v>
      </c>
      <c r="V51" s="16" t="n">
        <v>0</v>
      </c>
      <c r="W51" s="16" t="n">
        <f aca="false">U51-V51</f>
        <v>0</v>
      </c>
      <c r="X51" s="18" t="str">
        <f aca="false">IF(ISERR(+U51/V51-1)," ",+U51/V51-1)</f>
        <v> </v>
      </c>
      <c r="Y51" s="4"/>
      <c r="Z51" s="16" t="n">
        <f aca="false">Q51+R51</f>
        <v>0</v>
      </c>
      <c r="AA51" s="16" t="n">
        <v>0</v>
      </c>
      <c r="AB51" s="16" t="n">
        <f aca="false">Z51-AA51</f>
        <v>0</v>
      </c>
      <c r="AC51" s="18" t="str">
        <f aca="false">IF(ISERR(+Z51/AA51-1)," ",+Z51/AA51-1)</f>
        <v> </v>
      </c>
      <c r="AD51" s="4" t="s">
        <v>2</v>
      </c>
      <c r="AE51" s="4"/>
      <c r="AF51" s="19" t="n">
        <v>0</v>
      </c>
      <c r="AG51" s="20" t="n">
        <v>0</v>
      </c>
      <c r="AH51" s="20" t="n">
        <v>0</v>
      </c>
      <c r="AI51" s="16" t="n">
        <f aca="false">S51</f>
        <v>0</v>
      </c>
      <c r="AJ51" s="16" t="n">
        <f aca="false">AF51+AG51-AH51+AI51</f>
        <v>0</v>
      </c>
      <c r="AK51" s="16" t="n">
        <v>0</v>
      </c>
      <c r="AL51" s="16" t="n">
        <f aca="false">AJ51-AK51</f>
        <v>0</v>
      </c>
      <c r="AM51" s="18" t="str">
        <f aca="false">IF(ISERR(+AJ51/AK51-1)," ",+AJ51/AK51-1)</f>
        <v> </v>
      </c>
      <c r="AN51" s="4"/>
      <c r="AO51" s="16" t="n">
        <f aca="false">AF51+AG51</f>
        <v>0</v>
      </c>
      <c r="AP51" s="16" t="n">
        <v>0</v>
      </c>
      <c r="AQ51" s="16" t="n">
        <f aca="false">AO51-AP51</f>
        <v>0</v>
      </c>
      <c r="AR51" s="18" t="str">
        <f aca="false">IF(ISERR(+AO51/AP51-1)," ",+AO51/AP51-1)</f>
        <v> </v>
      </c>
      <c r="AS51" s="4" t="s">
        <v>2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5" hidden="false" customHeight="false" outlineLevel="0" collapsed="false">
      <c r="A52" s="4" t="s">
        <v>77</v>
      </c>
      <c r="B52" s="15" t="n">
        <v>37232.62</v>
      </c>
      <c r="C52" s="15" t="n">
        <v>10476.72</v>
      </c>
      <c r="D52" s="16" t="n">
        <v>19232.62</v>
      </c>
      <c r="E52" s="17" t="n">
        <v>22127.5</v>
      </c>
      <c r="F52" s="16" t="n">
        <f aca="false">B52+C52-D52+E52</f>
        <v>50604.22</v>
      </c>
      <c r="G52" s="16" t="n">
        <v>43614.84</v>
      </c>
      <c r="H52" s="16" t="n">
        <f aca="false">F52-G52</f>
        <v>6989.38</v>
      </c>
      <c r="I52" s="18" t="n">
        <f aca="false">IF(ISERR(+F52/G52-1)," ",+F52/G52-1)</f>
        <v>0.160252336131463</v>
      </c>
      <c r="J52" s="4"/>
      <c r="K52" s="16" t="n">
        <f aca="false">B52+C52</f>
        <v>47709.34</v>
      </c>
      <c r="L52" s="16" t="n">
        <v>43144.13</v>
      </c>
      <c r="M52" s="16" t="n">
        <f aca="false">K52-L52</f>
        <v>4565.20999999999</v>
      </c>
      <c r="N52" s="18" t="n">
        <f aca="false">IF(ISERR(+K52/L52-1)," ",+K52/L52-1)</f>
        <v>0.105813003993822</v>
      </c>
      <c r="O52" s="4" t="s">
        <v>2</v>
      </c>
      <c r="P52" s="4"/>
      <c r="Q52" s="17" t="n">
        <v>30822.04</v>
      </c>
      <c r="R52" s="17" t="n">
        <v>6474.22</v>
      </c>
      <c r="S52" s="16" t="n">
        <v>18822.04</v>
      </c>
      <c r="T52" s="16" t="n">
        <f aca="false">D52</f>
        <v>19232.62</v>
      </c>
      <c r="U52" s="16" t="n">
        <f aca="false">Q52+R52-S52+T52</f>
        <v>37706.84</v>
      </c>
      <c r="V52" s="16" t="n">
        <v>39310.63</v>
      </c>
      <c r="W52" s="16" t="n">
        <f aca="false">U52-V52</f>
        <v>-1603.79000000001</v>
      </c>
      <c r="X52" s="18" t="n">
        <f aca="false">IF(ISERR(+U52/V52-1)," ",+U52/V52-1)</f>
        <v>-0.0407978707031662</v>
      </c>
      <c r="Y52" s="4"/>
      <c r="Z52" s="16" t="n">
        <f aca="false">Q52+R52</f>
        <v>37296.26</v>
      </c>
      <c r="AA52" s="16" t="n">
        <v>38307.61</v>
      </c>
      <c r="AB52" s="16" t="n">
        <f aca="false">Z52-AA52</f>
        <v>-1011.35000000001</v>
      </c>
      <c r="AC52" s="18" t="n">
        <f aca="false">IF(ISERR(+Z52/AA52-1)," ",+Z52/AA52-1)</f>
        <v>-0.0264007595357686</v>
      </c>
      <c r="AD52" s="4" t="s">
        <v>2</v>
      </c>
      <c r="AE52" s="4"/>
      <c r="AF52" s="19" t="n">
        <v>31037.77</v>
      </c>
      <c r="AG52" s="20" t="n">
        <v>37204.28</v>
      </c>
      <c r="AH52" s="20" t="n">
        <v>18037.77</v>
      </c>
      <c r="AI52" s="16" t="n">
        <f aca="false">S52</f>
        <v>18822.04</v>
      </c>
      <c r="AJ52" s="16" t="n">
        <f aca="false">AF52+AG52-AH52+AI52</f>
        <v>69026.32</v>
      </c>
      <c r="AK52" s="16" t="n">
        <v>58357.89</v>
      </c>
      <c r="AL52" s="16" t="n">
        <f aca="false">AJ52-AK52</f>
        <v>10668.43</v>
      </c>
      <c r="AM52" s="18" t="n">
        <f aca="false">IF(ISERR(+AJ52/AK52-1)," ",+AJ52/AK52-1)</f>
        <v>0.182810413467656</v>
      </c>
      <c r="AN52" s="4"/>
      <c r="AO52" s="16" t="n">
        <f aca="false">AF52+AG52</f>
        <v>68242.05</v>
      </c>
      <c r="AP52" s="16" t="n">
        <v>57734.67</v>
      </c>
      <c r="AQ52" s="16" t="n">
        <f aca="false">AO52-AP52</f>
        <v>10507.38</v>
      </c>
      <c r="AR52" s="18" t="n">
        <f aca="false">IF(ISERR(+AO52/AP52-1)," ",+AO52/AP52-1)</f>
        <v>0.181994285236237</v>
      </c>
      <c r="AS52" s="4" t="s">
        <v>2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5" hidden="false" customHeight="false" outlineLevel="0" collapsed="false">
      <c r="A53" s="4" t="s">
        <v>78</v>
      </c>
      <c r="B53" s="15" t="n">
        <v>498058.61</v>
      </c>
      <c r="C53" s="15" t="n">
        <v>133352.22</v>
      </c>
      <c r="D53" s="16" t="n">
        <v>268058.61</v>
      </c>
      <c r="E53" s="17" t="n">
        <v>305470.26</v>
      </c>
      <c r="F53" s="16" t="n">
        <f aca="false">B53+C53-D53+E53</f>
        <v>668822.48</v>
      </c>
      <c r="G53" s="16" t="n">
        <v>564958.98</v>
      </c>
      <c r="H53" s="16" t="n">
        <f aca="false">F53-G53</f>
        <v>103863.5</v>
      </c>
      <c r="I53" s="18" t="n">
        <f aca="false">IF(ISERR(+F53/G53-1)," ",+F53/G53-1)</f>
        <v>0.183842550834399</v>
      </c>
      <c r="J53" s="4"/>
      <c r="K53" s="16" t="n">
        <f aca="false">B53+C53</f>
        <v>631410.83</v>
      </c>
      <c r="L53" s="16" t="n">
        <v>557907.09</v>
      </c>
      <c r="M53" s="16" t="n">
        <f aca="false">K53-L53</f>
        <v>73503.74</v>
      </c>
      <c r="N53" s="18" t="n">
        <f aca="false">IF(ISERR(+K53/L53-1)," ",+K53/L53-1)</f>
        <v>0.131749069544895</v>
      </c>
      <c r="O53" s="4" t="s">
        <v>2</v>
      </c>
      <c r="P53" s="4"/>
      <c r="Q53" s="17" t="n">
        <v>418943.1</v>
      </c>
      <c r="R53" s="17" t="n">
        <v>84616.17</v>
      </c>
      <c r="S53" s="16" t="n">
        <v>255943.1</v>
      </c>
      <c r="T53" s="16" t="n">
        <f aca="false">D53</f>
        <v>268058.61</v>
      </c>
      <c r="U53" s="16" t="n">
        <f aca="false">Q53+R53-S53+T53</f>
        <v>515674.78</v>
      </c>
      <c r="V53" s="16" t="n">
        <v>511829.32</v>
      </c>
      <c r="W53" s="16" t="n">
        <f aca="false">U53-V53</f>
        <v>3845.45999999996</v>
      </c>
      <c r="X53" s="18" t="n">
        <f aca="false">IF(ISERR(+U53/V53-1)," ",+U53/V53-1)</f>
        <v>0.00751316864770457</v>
      </c>
      <c r="Y53" s="4"/>
      <c r="Z53" s="16" t="n">
        <f aca="false">Q53+R53</f>
        <v>503559.27</v>
      </c>
      <c r="AA53" s="16" t="n">
        <v>494230.93</v>
      </c>
      <c r="AB53" s="16" t="n">
        <f aca="false">Z53-AA53</f>
        <v>9328.34000000003</v>
      </c>
      <c r="AC53" s="18" t="n">
        <f aca="false">IF(ISERR(+Z53/AA53-1)," ",+Z53/AA53-1)</f>
        <v>0.018874456117103</v>
      </c>
      <c r="AD53" s="4" t="s">
        <v>2</v>
      </c>
      <c r="AE53" s="4"/>
      <c r="AF53" s="19" t="n">
        <v>370349.79</v>
      </c>
      <c r="AG53" s="20" t="n">
        <v>489607.09</v>
      </c>
      <c r="AH53" s="20" t="n">
        <v>294349.79</v>
      </c>
      <c r="AI53" s="16" t="n">
        <f aca="false">S53</f>
        <v>255943.1</v>
      </c>
      <c r="AJ53" s="16" t="n">
        <f aca="false">AF53+AG53-AH53+AI53</f>
        <v>821550.19</v>
      </c>
      <c r="AK53" s="16" t="n">
        <v>748530.35</v>
      </c>
      <c r="AL53" s="16" t="n">
        <f aca="false">AJ53-AK53</f>
        <v>73019.8400000001</v>
      </c>
      <c r="AM53" s="18" t="n">
        <f aca="false">IF(ISERR(+AJ53/AK53-1)," ",+AJ53/AK53-1)</f>
        <v>0.0975509409872293</v>
      </c>
      <c r="AN53" s="4"/>
      <c r="AO53" s="16" t="n">
        <f aca="false">AF53+AG53</f>
        <v>859956.88</v>
      </c>
      <c r="AP53" s="16" t="n">
        <v>790502.21</v>
      </c>
      <c r="AQ53" s="16" t="n">
        <f aca="false">AO53-AP53</f>
        <v>69454.6700000002</v>
      </c>
      <c r="AR53" s="18" t="n">
        <f aca="false">IF(ISERR(+AO53/AP53-1)," ",+AO53/AP53-1)</f>
        <v>0.087861449495505</v>
      </c>
      <c r="AS53" s="4" t="s">
        <v>2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5" hidden="false" customHeight="false" outlineLevel="0" collapsed="false">
      <c r="A54" s="4" t="s">
        <v>79</v>
      </c>
      <c r="B54" s="15" t="n">
        <v>0</v>
      </c>
      <c r="C54" s="15" t="n">
        <v>0</v>
      </c>
      <c r="D54" s="16" t="n">
        <v>0</v>
      </c>
      <c r="E54" s="17" t="n">
        <v>0</v>
      </c>
      <c r="F54" s="16" t="n">
        <f aca="false">B54+C54-D54+E54</f>
        <v>0</v>
      </c>
      <c r="G54" s="16" t="n">
        <v>0</v>
      </c>
      <c r="H54" s="16" t="n">
        <f aca="false">F54-G54</f>
        <v>0</v>
      </c>
      <c r="I54" s="18" t="str">
        <f aca="false">IF(ISERR(+F54/G54-1)," ",+F54/G54-1)</f>
        <v> </v>
      </c>
      <c r="J54" s="4"/>
      <c r="K54" s="16" t="n">
        <f aca="false">B54+C54</f>
        <v>0</v>
      </c>
      <c r="L54" s="16" t="n">
        <v>0</v>
      </c>
      <c r="M54" s="16" t="n">
        <f aca="false">K54-L54</f>
        <v>0</v>
      </c>
      <c r="N54" s="18" t="str">
        <f aca="false">IF(ISERR(+K54/L54-1)," ",+K54/L54-1)</f>
        <v> </v>
      </c>
      <c r="O54" s="4" t="s">
        <v>2</v>
      </c>
      <c r="P54" s="4"/>
      <c r="Q54" s="17" t="n">
        <v>0</v>
      </c>
      <c r="R54" s="17" t="n">
        <v>0</v>
      </c>
      <c r="S54" s="16" t="n">
        <v>0</v>
      </c>
      <c r="T54" s="16" t="n">
        <f aca="false">D54</f>
        <v>0</v>
      </c>
      <c r="U54" s="16" t="n">
        <f aca="false">Q54+R54-S54+T54</f>
        <v>0</v>
      </c>
      <c r="V54" s="16" t="n">
        <v>0</v>
      </c>
      <c r="W54" s="16" t="n">
        <f aca="false">U54-V54</f>
        <v>0</v>
      </c>
      <c r="X54" s="18" t="str">
        <f aca="false">IF(ISERR(+U54/V54-1)," ",+U54/V54-1)</f>
        <v> </v>
      </c>
      <c r="Y54" s="4"/>
      <c r="Z54" s="16" t="n">
        <f aca="false">Q54+R54</f>
        <v>0</v>
      </c>
      <c r="AA54" s="16" t="n">
        <v>0</v>
      </c>
      <c r="AB54" s="16" t="n">
        <f aca="false">Z54-AA54</f>
        <v>0</v>
      </c>
      <c r="AC54" s="18" t="str">
        <f aca="false">IF(ISERR(+Z54/AA54-1)," ",+Z54/AA54-1)</f>
        <v> </v>
      </c>
      <c r="AD54" s="4" t="s">
        <v>2</v>
      </c>
      <c r="AE54" s="4"/>
      <c r="AF54" s="19" t="n">
        <v>0</v>
      </c>
      <c r="AG54" s="20" t="n">
        <v>345.57</v>
      </c>
      <c r="AH54" s="20" t="n">
        <v>0</v>
      </c>
      <c r="AI54" s="16" t="n">
        <f aca="false">S54</f>
        <v>0</v>
      </c>
      <c r="AJ54" s="16" t="n">
        <f aca="false">AF54+AG54-AH54+AI54</f>
        <v>345.57</v>
      </c>
      <c r="AK54" s="16" t="n">
        <v>885.58</v>
      </c>
      <c r="AL54" s="16" t="n">
        <f aca="false">AJ54-AK54</f>
        <v>-540.01</v>
      </c>
      <c r="AM54" s="18" t="n">
        <f aca="false">IF(ISERR(+AJ54/AK54-1)," ",+AJ54/AK54-1)</f>
        <v>-0.609781160369475</v>
      </c>
      <c r="AN54" s="4"/>
      <c r="AO54" s="16" t="n">
        <f aca="false">AF54+AG54</f>
        <v>345.57</v>
      </c>
      <c r="AP54" s="16" t="n">
        <v>885.58</v>
      </c>
      <c r="AQ54" s="16" t="n">
        <f aca="false">AO54-AP54</f>
        <v>-540.01</v>
      </c>
      <c r="AR54" s="18" t="n">
        <f aca="false">IF(ISERR(+AO54/AP54-1)," ",+AO54/AP54-1)</f>
        <v>-0.609781160369475</v>
      </c>
      <c r="AS54" s="4" t="s">
        <v>2</v>
      </c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5" hidden="false" customHeight="false" outlineLevel="0" collapsed="false">
      <c r="A55" s="4" t="s">
        <v>80</v>
      </c>
      <c r="B55" s="15" t="n">
        <v>0</v>
      </c>
      <c r="C55" s="15" t="n">
        <v>0</v>
      </c>
      <c r="D55" s="16" t="n">
        <v>0</v>
      </c>
      <c r="E55" s="17" t="n">
        <v>0</v>
      </c>
      <c r="F55" s="16" t="n">
        <f aca="false">B55+C55-D55+E55</f>
        <v>0</v>
      </c>
      <c r="G55" s="16" t="n">
        <v>0</v>
      </c>
      <c r="H55" s="16" t="n">
        <f aca="false">F55-G55</f>
        <v>0</v>
      </c>
      <c r="I55" s="18" t="str">
        <f aca="false">IF(ISERR(+F55/G55-1)," ",+F55/G55-1)</f>
        <v> </v>
      </c>
      <c r="J55" s="4"/>
      <c r="K55" s="16" t="n">
        <f aca="false">B55+C55</f>
        <v>0</v>
      </c>
      <c r="L55" s="16" t="n">
        <v>0</v>
      </c>
      <c r="M55" s="16" t="n">
        <f aca="false">K55-L55</f>
        <v>0</v>
      </c>
      <c r="N55" s="18" t="str">
        <f aca="false">IF(ISERR(+K55/L55-1)," ",+K55/L55-1)</f>
        <v> </v>
      </c>
      <c r="O55" s="4" t="s">
        <v>2</v>
      </c>
      <c r="P55" s="4"/>
      <c r="Q55" s="17" t="n">
        <v>0</v>
      </c>
      <c r="R55" s="17" t="n">
        <v>0</v>
      </c>
      <c r="S55" s="16" t="n">
        <v>0</v>
      </c>
      <c r="T55" s="16" t="n">
        <f aca="false">D55</f>
        <v>0</v>
      </c>
      <c r="U55" s="16" t="n">
        <f aca="false">Q55+R55-S55+T55</f>
        <v>0</v>
      </c>
      <c r="V55" s="16" t="n">
        <v>0</v>
      </c>
      <c r="W55" s="16" t="n">
        <f aca="false">U55-V55</f>
        <v>0</v>
      </c>
      <c r="X55" s="18" t="str">
        <f aca="false">IF(ISERR(+U55/V55-1)," ",+U55/V55-1)</f>
        <v> </v>
      </c>
      <c r="Y55" s="4"/>
      <c r="Z55" s="16" t="n">
        <f aca="false">Q55+R55</f>
        <v>0</v>
      </c>
      <c r="AA55" s="16" t="n">
        <v>0</v>
      </c>
      <c r="AB55" s="16" t="n">
        <f aca="false">Z55-AA55</f>
        <v>0</v>
      </c>
      <c r="AC55" s="18" t="str">
        <f aca="false">IF(ISERR(+Z55/AA55-1)," ",+Z55/AA55-1)</f>
        <v> </v>
      </c>
      <c r="AD55" s="4" t="s">
        <v>2</v>
      </c>
      <c r="AE55" s="4"/>
      <c r="AF55" s="19" t="n">
        <v>0</v>
      </c>
      <c r="AG55" s="20" t="n">
        <v>0</v>
      </c>
      <c r="AH55" s="20" t="n">
        <v>0</v>
      </c>
      <c r="AI55" s="16" t="n">
        <f aca="false">S55</f>
        <v>0</v>
      </c>
      <c r="AJ55" s="16" t="n">
        <f aca="false">AF55+AG55-AH55+AI55</f>
        <v>0</v>
      </c>
      <c r="AK55" s="16" t="n">
        <v>0</v>
      </c>
      <c r="AL55" s="16" t="n">
        <f aca="false">AJ55-AK55</f>
        <v>0</v>
      </c>
      <c r="AM55" s="18" t="str">
        <f aca="false">IF(ISERR(+AJ55/AK55-1)," ",+AJ55/AK55-1)</f>
        <v> </v>
      </c>
      <c r="AN55" s="4"/>
      <c r="AO55" s="16" t="n">
        <f aca="false">AF55+AG55</f>
        <v>0</v>
      </c>
      <c r="AP55" s="16" t="n">
        <v>0</v>
      </c>
      <c r="AQ55" s="16" t="n">
        <f aca="false">AO55-AP55</f>
        <v>0</v>
      </c>
      <c r="AR55" s="18" t="str">
        <f aca="false">IF(ISERR(+AO55/AP55-1)," ",+AO55/AP55-1)</f>
        <v> </v>
      </c>
      <c r="AS55" s="4" t="s">
        <v>2</v>
      </c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5" hidden="false" customHeight="false" outlineLevel="0" collapsed="false">
      <c r="A56" s="4" t="s">
        <v>81</v>
      </c>
      <c r="B56" s="15" t="n">
        <v>0</v>
      </c>
      <c r="C56" s="15" t="n">
        <v>0</v>
      </c>
      <c r="D56" s="16" t="n">
        <v>0</v>
      </c>
      <c r="E56" s="17" t="n">
        <v>0</v>
      </c>
      <c r="F56" s="16" t="n">
        <f aca="false">B56+C56-D56+E56</f>
        <v>0</v>
      </c>
      <c r="G56" s="16" t="n">
        <v>0</v>
      </c>
      <c r="H56" s="16" t="n">
        <f aca="false">F56-G56</f>
        <v>0</v>
      </c>
      <c r="I56" s="18" t="str">
        <f aca="false">IF(ISERR(+F56/G56-1)," ",+F56/G56-1)</f>
        <v> </v>
      </c>
      <c r="J56" s="4"/>
      <c r="K56" s="16" t="n">
        <f aca="false">B56+C56</f>
        <v>0</v>
      </c>
      <c r="L56" s="16" t="n">
        <v>0</v>
      </c>
      <c r="M56" s="16" t="n">
        <f aca="false">K56-L56</f>
        <v>0</v>
      </c>
      <c r="N56" s="18" t="str">
        <f aca="false">IF(ISERR(+K56/L56-1)," ",+K56/L56-1)</f>
        <v> </v>
      </c>
      <c r="O56" s="4" t="s">
        <v>2</v>
      </c>
      <c r="P56" s="4"/>
      <c r="Q56" s="17" t="n">
        <v>0</v>
      </c>
      <c r="R56" s="17" t="n">
        <v>0</v>
      </c>
      <c r="S56" s="16" t="n">
        <v>0</v>
      </c>
      <c r="T56" s="16" t="n">
        <f aca="false">D56</f>
        <v>0</v>
      </c>
      <c r="U56" s="16" t="n">
        <f aca="false">Q56+R56-S56+T56</f>
        <v>0</v>
      </c>
      <c r="V56" s="16" t="n">
        <v>0</v>
      </c>
      <c r="W56" s="16" t="n">
        <f aca="false">U56-V56</f>
        <v>0</v>
      </c>
      <c r="X56" s="18" t="str">
        <f aca="false">IF(ISERR(+U56/V56-1)," ",+U56/V56-1)</f>
        <v> </v>
      </c>
      <c r="Y56" s="4"/>
      <c r="Z56" s="16" t="n">
        <f aca="false">Q56+R56</f>
        <v>0</v>
      </c>
      <c r="AA56" s="16" t="n">
        <v>0</v>
      </c>
      <c r="AB56" s="16" t="n">
        <f aca="false">Z56-AA56</f>
        <v>0</v>
      </c>
      <c r="AC56" s="18" t="str">
        <f aca="false">IF(ISERR(+Z56/AA56-1)," ",+Z56/AA56-1)</f>
        <v> </v>
      </c>
      <c r="AD56" s="4" t="s">
        <v>2</v>
      </c>
      <c r="AE56" s="4"/>
      <c r="AF56" s="19" t="n">
        <v>0</v>
      </c>
      <c r="AG56" s="20" t="n">
        <v>0</v>
      </c>
      <c r="AH56" s="20" t="n">
        <v>0</v>
      </c>
      <c r="AI56" s="16" t="n">
        <f aca="false">S56</f>
        <v>0</v>
      </c>
      <c r="AJ56" s="16" t="n">
        <f aca="false">AF56+AG56-AH56+AI56</f>
        <v>0</v>
      </c>
      <c r="AK56" s="16" t="n">
        <v>0</v>
      </c>
      <c r="AL56" s="16" t="n">
        <f aca="false">AJ56-AK56</f>
        <v>0</v>
      </c>
      <c r="AM56" s="18" t="str">
        <f aca="false">IF(ISERR(+AJ56/AK56-1)," ",+AJ56/AK56-1)</f>
        <v> </v>
      </c>
      <c r="AN56" s="4"/>
      <c r="AO56" s="16" t="n">
        <f aca="false">AF56+AG56</f>
        <v>0</v>
      </c>
      <c r="AP56" s="16" t="n">
        <v>0</v>
      </c>
      <c r="AQ56" s="16" t="n">
        <f aca="false">AO56-AP56</f>
        <v>0</v>
      </c>
      <c r="AR56" s="18" t="str">
        <f aca="false">IF(ISERR(+AO56/AP56-1)," ",+AO56/AP56-1)</f>
        <v> </v>
      </c>
      <c r="AS56" s="4" t="s">
        <v>2</v>
      </c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5" hidden="false" customHeight="false" outlineLevel="0" collapsed="false">
      <c r="A57" s="4" t="s">
        <v>82</v>
      </c>
      <c r="B57" s="15" t="n">
        <v>568174.11</v>
      </c>
      <c r="C57" s="15" t="n">
        <v>139627.55</v>
      </c>
      <c r="D57" s="16" t="n">
        <v>309174.11</v>
      </c>
      <c r="E57" s="17" t="n">
        <v>350694.17</v>
      </c>
      <c r="F57" s="16" t="n">
        <f aca="false">B57+C57-D57+E57</f>
        <v>749321.72</v>
      </c>
      <c r="G57" s="16" t="n">
        <v>691658.61</v>
      </c>
      <c r="H57" s="16" t="n">
        <f aca="false">F57-G57</f>
        <v>57663.1099999999</v>
      </c>
      <c r="I57" s="18" t="n">
        <f aca="false">IF(ISERR(+F57/G57-1)," ",+F57/G57-1)</f>
        <v>0.0833693229091732</v>
      </c>
      <c r="J57" s="4"/>
      <c r="K57" s="16" t="n">
        <f aca="false">B57+C57</f>
        <v>707801.66</v>
      </c>
      <c r="L57" s="16" t="n">
        <v>682701.33</v>
      </c>
      <c r="M57" s="16" t="n">
        <f aca="false">K57-L57</f>
        <v>25100.3299999998</v>
      </c>
      <c r="N57" s="18" t="n">
        <f aca="false">IF(ISERR(+K57/L57-1)," ",+K57/L57-1)</f>
        <v>0.0367661946696367</v>
      </c>
      <c r="O57" s="4" t="s">
        <v>2</v>
      </c>
      <c r="P57" s="4"/>
      <c r="Q57" s="17" t="n">
        <v>477651.6</v>
      </c>
      <c r="R57" s="17" t="n">
        <v>79481.47</v>
      </c>
      <c r="S57" s="16" t="n">
        <v>291651.6</v>
      </c>
      <c r="T57" s="16" t="n">
        <f aca="false">D57</f>
        <v>309174.11</v>
      </c>
      <c r="U57" s="16" t="n">
        <f aca="false">Q57+R57-S57+T57</f>
        <v>574655.58</v>
      </c>
      <c r="V57" s="16" t="n">
        <v>594393.72</v>
      </c>
      <c r="W57" s="16" t="n">
        <f aca="false">U57-V57</f>
        <v>-19738.14</v>
      </c>
      <c r="X57" s="18" t="n">
        <f aca="false">IF(ISERR(+U57/V57-1)," ",+U57/V57-1)</f>
        <v>-0.0332071812602597</v>
      </c>
      <c r="Y57" s="4"/>
      <c r="Z57" s="16" t="n">
        <f aca="false">Q57+R57</f>
        <v>557133.07</v>
      </c>
      <c r="AA57" s="16" t="n">
        <v>570860.95</v>
      </c>
      <c r="AB57" s="16" t="n">
        <f aca="false">Z57-AA57</f>
        <v>-13727.88</v>
      </c>
      <c r="AC57" s="18" t="n">
        <f aca="false">IF(ISERR(+Z57/AA57-1)," ",+Z57/AA57-1)</f>
        <v>-0.0240476774598087</v>
      </c>
      <c r="AD57" s="4" t="s">
        <v>2</v>
      </c>
      <c r="AE57" s="4"/>
      <c r="AF57" s="19" t="n">
        <v>368458.37</v>
      </c>
      <c r="AG57" s="20" t="n">
        <v>558661.73</v>
      </c>
      <c r="AH57" s="20" t="n">
        <v>318458.37</v>
      </c>
      <c r="AI57" s="16" t="n">
        <f aca="false">S57</f>
        <v>291651.6</v>
      </c>
      <c r="AJ57" s="16" t="n">
        <f aca="false">AF57+AG57-AH57+AI57</f>
        <v>900313.33</v>
      </c>
      <c r="AK57" s="16" t="n">
        <v>862096.48</v>
      </c>
      <c r="AL57" s="16" t="n">
        <f aca="false">AJ57-AK57</f>
        <v>38216.8500000001</v>
      </c>
      <c r="AM57" s="18" t="n">
        <f aca="false">IF(ISERR(+AJ57/AK57-1)," ",+AJ57/AK57-1)</f>
        <v>0.0443301311240711</v>
      </c>
      <c r="AN57" s="4"/>
      <c r="AO57" s="16" t="n">
        <f aca="false">AF57+AG57</f>
        <v>927120.1</v>
      </c>
      <c r="AP57" s="16" t="n">
        <v>899859.64</v>
      </c>
      <c r="AQ57" s="16" t="n">
        <f aca="false">AO57-AP57</f>
        <v>27260.4600000001</v>
      </c>
      <c r="AR57" s="18" t="n">
        <f aca="false">IF(ISERR(+AO57/AP57-1)," ",+AO57/AP57-1)</f>
        <v>0.0302941245370223</v>
      </c>
      <c r="AS57" s="4" t="s">
        <v>2</v>
      </c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5" hidden="false" customHeight="false" outlineLevel="0" collapsed="false">
      <c r="A58" s="4" t="s">
        <v>83</v>
      </c>
      <c r="B58" s="15" t="n">
        <v>3760333.87</v>
      </c>
      <c r="C58" s="15" t="n">
        <v>855929.09</v>
      </c>
      <c r="D58" s="16" t="n">
        <v>2003333.87</v>
      </c>
      <c r="E58" s="17" t="n">
        <v>2295294.33</v>
      </c>
      <c r="F58" s="16" t="n">
        <f aca="false">B58+C58-D58+E58</f>
        <v>4908223.42</v>
      </c>
      <c r="G58" s="16" t="n">
        <v>4141152.53</v>
      </c>
      <c r="H58" s="16" t="n">
        <f aca="false">F58-G58</f>
        <v>767070.89</v>
      </c>
      <c r="I58" s="18" t="n">
        <f aca="false">IF(ISERR(+F58/G58-1)," ",+F58/G58-1)</f>
        <v>0.185231257347577</v>
      </c>
      <c r="J58" s="4"/>
      <c r="K58" s="16" t="n">
        <f aca="false">B58+C58</f>
        <v>4616262.96</v>
      </c>
      <c r="L58" s="16" t="n">
        <v>4093154.84</v>
      </c>
      <c r="M58" s="16" t="n">
        <f aca="false">K58-L58</f>
        <v>523108.12</v>
      </c>
      <c r="N58" s="18" t="n">
        <f aca="false">IF(ISERR(+K58/L58-1)," ",+K58/L58-1)</f>
        <v>0.127800716183021</v>
      </c>
      <c r="O58" s="4" t="s">
        <v>2</v>
      </c>
      <c r="P58" s="4"/>
      <c r="Q58" s="17" t="n">
        <v>3177709.89</v>
      </c>
      <c r="R58" s="17" t="n">
        <v>564310.74</v>
      </c>
      <c r="S58" s="16" t="n">
        <v>1939709.89</v>
      </c>
      <c r="T58" s="16" t="n">
        <f aca="false">D58</f>
        <v>2003333.87</v>
      </c>
      <c r="U58" s="16" t="n">
        <f aca="false">Q58+R58-S58+T58</f>
        <v>3805644.61</v>
      </c>
      <c r="V58" s="16" t="n">
        <v>3489705.46</v>
      </c>
      <c r="W58" s="16" t="n">
        <f aca="false">U58-V58</f>
        <v>315939.149999999</v>
      </c>
      <c r="X58" s="18" t="n">
        <f aca="false">IF(ISERR(+U58/V58-1)," ",+U58/V58-1)</f>
        <v>0.0905346177840463</v>
      </c>
      <c r="Y58" s="4"/>
      <c r="Z58" s="16" t="n">
        <f aca="false">Q58+R58</f>
        <v>3742020.63</v>
      </c>
      <c r="AA58" s="16" t="n">
        <v>3378947.07</v>
      </c>
      <c r="AB58" s="16" t="n">
        <f aca="false">Z58-AA58</f>
        <v>363073.56</v>
      </c>
      <c r="AC58" s="18" t="n">
        <f aca="false">IF(ISERR(+Z58/AA58-1)," ",+Z58/AA58-1)</f>
        <v>0.107451686125406</v>
      </c>
      <c r="AD58" s="4" t="s">
        <v>2</v>
      </c>
      <c r="AE58" s="4"/>
      <c r="AF58" s="19" t="n">
        <v>2435595.39</v>
      </c>
      <c r="AG58" s="20" t="n">
        <v>1923471.72</v>
      </c>
      <c r="AH58" s="20" t="n">
        <v>1776595.39</v>
      </c>
      <c r="AI58" s="16" t="n">
        <f aca="false">S58</f>
        <v>1939709.89</v>
      </c>
      <c r="AJ58" s="16" t="n">
        <f aca="false">AF58+AG58-AH58+AI58</f>
        <v>4522181.61</v>
      </c>
      <c r="AK58" s="16" t="n">
        <v>3897496.75</v>
      </c>
      <c r="AL58" s="16" t="n">
        <f aca="false">AJ58-AK58</f>
        <v>624684.860000001</v>
      </c>
      <c r="AM58" s="18" t="n">
        <f aca="false">IF(ISERR(+AJ58/AK58-1)," ",+AJ58/AK58-1)</f>
        <v>0.160278481309831</v>
      </c>
      <c r="AN58" s="4"/>
      <c r="AO58" s="16" t="n">
        <f aca="false">AF58+AG58</f>
        <v>4359067.11</v>
      </c>
      <c r="AP58" s="16" t="n">
        <v>3724875.78</v>
      </c>
      <c r="AQ58" s="16" t="n">
        <f aca="false">AO58-AP58</f>
        <v>634191.33</v>
      </c>
      <c r="AR58" s="18" t="n">
        <f aca="false">IF(ISERR(+AO58/AP58-1)," ",+AO58/AP58-1)</f>
        <v>0.170258383757431</v>
      </c>
      <c r="AS58" s="4" t="s">
        <v>2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5" hidden="false" customHeight="false" outlineLevel="0" collapsed="false">
      <c r="A59" s="4" t="s">
        <v>84</v>
      </c>
      <c r="B59" s="15" t="n">
        <v>2697446.09</v>
      </c>
      <c r="C59" s="15" t="n">
        <v>651179.4</v>
      </c>
      <c r="D59" s="16" t="n">
        <v>1446446.09</v>
      </c>
      <c r="E59" s="17" t="n">
        <v>1652018.22</v>
      </c>
      <c r="F59" s="16" t="n">
        <f aca="false">B59+C59-D59+E59</f>
        <v>3554197.62</v>
      </c>
      <c r="G59" s="16" t="n">
        <v>3363039.04</v>
      </c>
      <c r="H59" s="16" t="n">
        <f aca="false">F59-G59</f>
        <v>191158.58</v>
      </c>
      <c r="I59" s="18" t="n">
        <f aca="false">IF(ISERR(+F59/G59-1)," ",+F59/G59-1)</f>
        <v>0.0568410231717085</v>
      </c>
      <c r="J59" s="4"/>
      <c r="K59" s="16" t="n">
        <f aca="false">B59+C59</f>
        <v>3348625.49</v>
      </c>
      <c r="L59" s="16" t="n">
        <v>3321996.67</v>
      </c>
      <c r="M59" s="16" t="n">
        <f aca="false">K59-L59</f>
        <v>26628.8199999998</v>
      </c>
      <c r="N59" s="18" t="n">
        <f aca="false">IF(ISERR(+K59/L59-1)," ",+K59/L59-1)</f>
        <v>0.00801590809541652</v>
      </c>
      <c r="O59" s="4" t="s">
        <v>2</v>
      </c>
      <c r="P59" s="4"/>
      <c r="Q59" s="17" t="n">
        <v>2276123.44</v>
      </c>
      <c r="R59" s="17" t="n">
        <v>374529.44</v>
      </c>
      <c r="S59" s="16" t="n">
        <v>1389123.44</v>
      </c>
      <c r="T59" s="16" t="n">
        <f aca="false">D59</f>
        <v>1446446.09</v>
      </c>
      <c r="U59" s="16" t="n">
        <f aca="false">Q59+R59-S59+T59</f>
        <v>2707975.53</v>
      </c>
      <c r="V59" s="16" t="n">
        <v>2850289.6</v>
      </c>
      <c r="W59" s="16" t="n">
        <f aca="false">U59-V59</f>
        <v>-142314.069999999</v>
      </c>
      <c r="X59" s="18" t="n">
        <f aca="false">IF(ISERR(+U59/V59-1)," ",+U59/V59-1)</f>
        <v>-0.0499296878464558</v>
      </c>
      <c r="Y59" s="4"/>
      <c r="Z59" s="16" t="n">
        <f aca="false">Q59+R59</f>
        <v>2650652.88</v>
      </c>
      <c r="AA59" s="16" t="n">
        <v>2747933.13</v>
      </c>
      <c r="AB59" s="16" t="n">
        <f aca="false">Z59-AA59</f>
        <v>-97280.25</v>
      </c>
      <c r="AC59" s="18" t="n">
        <f aca="false">IF(ISERR(+Z59/AA59-1)," ",+Z59/AA59-1)</f>
        <v>-0.0354012435520947</v>
      </c>
      <c r="AD59" s="4" t="s">
        <v>2</v>
      </c>
      <c r="AE59" s="4"/>
      <c r="AF59" s="19" t="n">
        <v>2216663.8</v>
      </c>
      <c r="AG59" s="20" t="n">
        <v>916483.43</v>
      </c>
      <c r="AH59" s="20" t="n">
        <v>1354663.8</v>
      </c>
      <c r="AI59" s="16" t="n">
        <f aca="false">S59</f>
        <v>1389123.44</v>
      </c>
      <c r="AJ59" s="16" t="n">
        <f aca="false">AF59+AG59-AH59+AI59</f>
        <v>3167606.87</v>
      </c>
      <c r="AK59" s="16" t="n">
        <v>3285547.86</v>
      </c>
      <c r="AL59" s="16" t="n">
        <f aca="false">AJ59-AK59</f>
        <v>-117940.99</v>
      </c>
      <c r="AM59" s="18" t="n">
        <f aca="false">IF(ISERR(+AJ59/AK59-1)," ",+AJ59/AK59-1)</f>
        <v>-0.0358969021379589</v>
      </c>
      <c r="AN59" s="4"/>
      <c r="AO59" s="16" t="n">
        <f aca="false">AF59+AG59</f>
        <v>3133147.23</v>
      </c>
      <c r="AP59" s="16" t="n">
        <v>3232308.18</v>
      </c>
      <c r="AQ59" s="16" t="n">
        <f aca="false">AO59-AP59</f>
        <v>-99160.9500000002</v>
      </c>
      <c r="AR59" s="18" t="n">
        <f aca="false">IF(ISERR(+AO59/AP59-1)," ",+AO59/AP59-1)</f>
        <v>-0.0306780617682316</v>
      </c>
      <c r="AS59" s="4" t="s">
        <v>2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5" hidden="false" customHeight="false" outlineLevel="0" collapsed="false">
      <c r="A60" s="4" t="s">
        <v>85</v>
      </c>
      <c r="B60" s="15" t="n">
        <v>1798297.42</v>
      </c>
      <c r="C60" s="15" t="n">
        <v>434113.99</v>
      </c>
      <c r="D60" s="16" t="n">
        <v>964297.42</v>
      </c>
      <c r="E60" s="17" t="n">
        <v>1101345.5</v>
      </c>
      <c r="F60" s="16" t="n">
        <f aca="false">B60+C60-D60+E60</f>
        <v>2369459.49</v>
      </c>
      <c r="G60" s="16" t="n">
        <v>2242012.69</v>
      </c>
      <c r="H60" s="16" t="n">
        <f aca="false">F60-G60</f>
        <v>127446.8</v>
      </c>
      <c r="I60" s="18" t="n">
        <f aca="false">IF(ISERR(+F60/G60-1)," ",+F60/G60-1)</f>
        <v>0.0568448165206414</v>
      </c>
      <c r="J60" s="4"/>
      <c r="K60" s="16" t="n">
        <f aca="false">B60+C60</f>
        <v>2232411.41</v>
      </c>
      <c r="L60" s="16" t="n">
        <v>2214651.1</v>
      </c>
      <c r="M60" s="16" t="n">
        <f aca="false">K60-L60</f>
        <v>17760.3100000001</v>
      </c>
      <c r="N60" s="18" t="n">
        <f aca="false">IF(ISERR(+K60/L60-1)," ",+K60/L60-1)</f>
        <v>0.00801946184660873</v>
      </c>
      <c r="O60" s="4" t="s">
        <v>2</v>
      </c>
      <c r="P60" s="4"/>
      <c r="Q60" s="17" t="n">
        <v>1517082.32</v>
      </c>
      <c r="R60" s="17" t="n">
        <v>250017.61</v>
      </c>
      <c r="S60" s="16" t="n">
        <v>926082.32</v>
      </c>
      <c r="T60" s="16" t="n">
        <f aca="false">D60</f>
        <v>964297.42</v>
      </c>
      <c r="U60" s="16" t="n">
        <f aca="false">Q60+R60-S60+T60</f>
        <v>1805315.03</v>
      </c>
      <c r="V60" s="16" t="n">
        <v>1900176.23</v>
      </c>
      <c r="W60" s="16" t="n">
        <f aca="false">U60-V60</f>
        <v>-94861.1999999997</v>
      </c>
      <c r="X60" s="18" t="n">
        <f aca="false">IF(ISERR(+U60/V60-1)," ",+U60/V60-1)</f>
        <v>-0.04992231694215</v>
      </c>
      <c r="Y60" s="4"/>
      <c r="Z60" s="16" t="n">
        <f aca="false">Q60+R60</f>
        <v>1767099.93</v>
      </c>
      <c r="AA60" s="16" t="n">
        <v>1831938.58</v>
      </c>
      <c r="AB60" s="16" t="n">
        <f aca="false">Z60-AA60</f>
        <v>-64838.6499999999</v>
      </c>
      <c r="AC60" s="18" t="n">
        <f aca="false">IF(ISERR(+Z60/AA60-1)," ",+Z60/AA60-1)</f>
        <v>-0.0353934628092171</v>
      </c>
      <c r="AD60" s="4" t="s">
        <v>2</v>
      </c>
      <c r="AE60" s="4"/>
      <c r="AF60" s="19" t="n">
        <v>1477109.17</v>
      </c>
      <c r="AG60" s="20" t="n">
        <v>611658</v>
      </c>
      <c r="AH60" s="20" t="n">
        <v>903109.17</v>
      </c>
      <c r="AI60" s="16" t="n">
        <f aca="false">S60</f>
        <v>926082.32</v>
      </c>
      <c r="AJ60" s="16" t="n">
        <f aca="false">AF60+AG60-AH60+AI60</f>
        <v>2111740.32</v>
      </c>
      <c r="AK60" s="16" t="n">
        <v>2190286.61</v>
      </c>
      <c r="AL60" s="16" t="n">
        <f aca="false">AJ60-AK60</f>
        <v>-78546.29</v>
      </c>
      <c r="AM60" s="18" t="n">
        <f aca="false">IF(ISERR(+AJ60/AK60-1)," ",+AJ60/AK60-1)</f>
        <v>-0.0358611926135092</v>
      </c>
      <c r="AN60" s="4"/>
      <c r="AO60" s="16" t="n">
        <f aca="false">AF60+AG60</f>
        <v>2088767.17</v>
      </c>
      <c r="AP60" s="16" t="n">
        <v>2154793.47</v>
      </c>
      <c r="AQ60" s="16" t="n">
        <f aca="false">AO60-AP60</f>
        <v>-66026.3000000003</v>
      </c>
      <c r="AR60" s="18" t="n">
        <f aca="false">IF(ISERR(+AO60/AP60-1)," ",+AO60/AP60-1)</f>
        <v>-0.0306415909084783</v>
      </c>
      <c r="AS60" s="4" t="s">
        <v>2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5.75" hidden="false" customHeight="false" outlineLevel="0" collapsed="false">
      <c r="A61" s="2" t="s">
        <v>86</v>
      </c>
      <c r="B61" s="15" t="s">
        <v>87</v>
      </c>
      <c r="C61" s="15"/>
      <c r="D61" s="16"/>
      <c r="E61" s="17"/>
      <c r="F61" s="16"/>
      <c r="G61" s="16"/>
      <c r="H61" s="16"/>
      <c r="I61" s="18" t="str">
        <f aca="false">IF(ISERR(+F61/G61-1)," ",+F61/G61-1)</f>
        <v> </v>
      </c>
      <c r="J61" s="4"/>
      <c r="K61" s="16" t="s">
        <v>87</v>
      </c>
      <c r="L61" s="16" t="s">
        <v>87</v>
      </c>
      <c r="M61" s="16"/>
      <c r="N61" s="18" t="str">
        <f aca="false">IF(ISERR(+K61/L61-1)," ",+K61/L61-1)</f>
        <v> </v>
      </c>
      <c r="O61" s="4" t="s">
        <v>2</v>
      </c>
      <c r="P61" s="4"/>
      <c r="Q61" s="17" t="s">
        <v>87</v>
      </c>
      <c r="R61" s="17"/>
      <c r="S61" s="16"/>
      <c r="T61" s="16"/>
      <c r="U61" s="16"/>
      <c r="V61" s="16"/>
      <c r="W61" s="16"/>
      <c r="X61" s="18"/>
      <c r="Y61" s="4"/>
      <c r="Z61" s="16" t="s">
        <v>87</v>
      </c>
      <c r="AA61" s="16" t="s">
        <v>87</v>
      </c>
      <c r="AB61" s="16" t="s">
        <v>87</v>
      </c>
      <c r="AC61" s="18"/>
      <c r="AD61" s="4" t="s">
        <v>2</v>
      </c>
      <c r="AE61" s="4"/>
      <c r="AF61" s="19" t="s">
        <v>87</v>
      </c>
      <c r="AG61" s="20"/>
      <c r="AH61" s="20"/>
      <c r="AI61" s="16"/>
      <c r="AJ61" s="16"/>
      <c r="AK61" s="16"/>
      <c r="AL61" s="16" t="s">
        <v>87</v>
      </c>
      <c r="AM61" s="18"/>
      <c r="AN61" s="4"/>
      <c r="AO61" s="16"/>
      <c r="AP61" s="16"/>
      <c r="AQ61" s="16" t="s">
        <v>87</v>
      </c>
      <c r="AR61" s="18"/>
      <c r="AS61" s="4" t="s">
        <v>2</v>
      </c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5" hidden="false" customHeight="false" outlineLevel="0" collapsed="false">
      <c r="A62" s="4" t="s">
        <v>88</v>
      </c>
      <c r="B62" s="15" t="n">
        <v>15388029.39</v>
      </c>
      <c r="C62" s="15" t="n">
        <v>3816448.14</v>
      </c>
      <c r="D62" s="16" t="n">
        <v>8281029.39</v>
      </c>
      <c r="E62" s="17" t="n">
        <v>9442082.95</v>
      </c>
      <c r="F62" s="16" t="n">
        <f aca="false">B62+C62-D62+E62</f>
        <v>20365531.09</v>
      </c>
      <c r="G62" s="16" t="n">
        <v>18916208.19</v>
      </c>
      <c r="H62" s="16" t="n">
        <f aca="false">F62-G62</f>
        <v>1449322.9</v>
      </c>
      <c r="I62" s="18" t="n">
        <f aca="false">IF(ISERR(+F62/G62-1)," ",+F62/G62-1)</f>
        <v>0.07661804551116</v>
      </c>
      <c r="J62" s="4"/>
      <c r="K62" s="16" t="n">
        <f aca="false">B62+C62</f>
        <v>19204477.53</v>
      </c>
      <c r="L62" s="16" t="n">
        <v>18680333.53</v>
      </c>
      <c r="M62" s="16" t="n">
        <f aca="false">K62-L62</f>
        <v>524144</v>
      </c>
      <c r="N62" s="18" t="n">
        <f aca="false">IF(ISERR(+K62/L62-1)," ",+K62/L62-1)</f>
        <v>0.0280585996582043</v>
      </c>
      <c r="O62" s="4" t="s">
        <v>2</v>
      </c>
      <c r="P62" s="4"/>
      <c r="Q62" s="17" t="n">
        <v>12969310.69</v>
      </c>
      <c r="R62" s="17" t="n">
        <v>2961299.36</v>
      </c>
      <c r="S62" s="16" t="n">
        <v>7918310.69</v>
      </c>
      <c r="T62" s="16" t="n">
        <f aca="false">D62</f>
        <v>8281029.39</v>
      </c>
      <c r="U62" s="16" t="n">
        <f aca="false">Q62+R62-S62+T62</f>
        <v>16293328.75</v>
      </c>
      <c r="V62" s="16" t="n">
        <v>16487670.56</v>
      </c>
      <c r="W62" s="16" t="n">
        <f aca="false">U62-V62</f>
        <v>-194341.810000002</v>
      </c>
      <c r="X62" s="18" t="n">
        <f aca="false">IF(ISERR(+U62/V62-1)," ",+U62/V62-1)</f>
        <v>-0.01178709929294</v>
      </c>
      <c r="Y62" s="4"/>
      <c r="Z62" s="16" t="n">
        <f aca="false">Q62+R62</f>
        <v>15930610.05</v>
      </c>
      <c r="AA62" s="16" t="n">
        <v>15898794.36</v>
      </c>
      <c r="AB62" s="16" t="n">
        <f aca="false">Z62-AA62</f>
        <v>31815.6899999995</v>
      </c>
      <c r="AC62" s="18" t="n">
        <f aca="false">IF(ISERR(+Z62/AA62-1)," ",+Z62/AA62-1)</f>
        <v>0.00200113853161366</v>
      </c>
      <c r="AD62" s="4" t="s">
        <v>2</v>
      </c>
      <c r="AE62" s="4"/>
      <c r="AF62" s="19" t="n">
        <v>14049648.79</v>
      </c>
      <c r="AG62" s="20" t="n">
        <v>5992551.04</v>
      </c>
      <c r="AH62" s="20" t="n">
        <v>7993648.79</v>
      </c>
      <c r="AI62" s="16" t="n">
        <f aca="false">S62</f>
        <v>7918310.69</v>
      </c>
      <c r="AJ62" s="16" t="n">
        <f aca="false">AF62+AG62-AH62+AI62</f>
        <v>19966861.73</v>
      </c>
      <c r="AK62" s="16" t="n">
        <v>20123156.14</v>
      </c>
      <c r="AL62" s="16" t="n">
        <f aca="false">AJ62-AK62</f>
        <v>-156294.41</v>
      </c>
      <c r="AM62" s="18" t="n">
        <f aca="false">IF(ISERR(+AJ62/AK62-1)," ",+AJ62/AK62-1)</f>
        <v>-0.00776689346902815</v>
      </c>
      <c r="AN62" s="4"/>
      <c r="AO62" s="16" t="n">
        <f aca="false">AF62+AG62</f>
        <v>20042199.83</v>
      </c>
      <c r="AP62" s="16" t="n">
        <v>20043276.11</v>
      </c>
      <c r="AQ62" s="16" t="n">
        <f aca="false">AO62-AP62</f>
        <v>-1076.28000000119</v>
      </c>
      <c r="AR62" s="18" t="n">
        <f aca="false">IF(ISERR(+AO62/AP62-1)," ",+AO62/AP62-1)</f>
        <v>-5.36978083869322E-005</v>
      </c>
      <c r="AS62" s="4" t="s">
        <v>2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5" hidden="false" customHeight="false" outlineLevel="0" collapsed="false">
      <c r="A63" s="4" t="s">
        <v>89</v>
      </c>
      <c r="B63" s="15" t="n">
        <v>1111559.04</v>
      </c>
      <c r="C63" s="15" t="n">
        <v>273273.42</v>
      </c>
      <c r="D63" s="16" t="n">
        <v>604559.04</v>
      </c>
      <c r="E63" s="17" t="n">
        <v>685827.71</v>
      </c>
      <c r="F63" s="16" t="n">
        <f aca="false">B63+C63-D63+E63</f>
        <v>1466101.13</v>
      </c>
      <c r="G63" s="16" t="n">
        <v>1359003.57</v>
      </c>
      <c r="H63" s="16" t="n">
        <f aca="false">F63-G63</f>
        <v>107097.56</v>
      </c>
      <c r="I63" s="18" t="n">
        <f aca="false">IF(ISERR(+F63/G63-1)," ",+F63/G63-1)</f>
        <v>0.0788059445642217</v>
      </c>
      <c r="J63" s="4"/>
      <c r="K63" s="16" t="n">
        <f aca="false">B63+C63</f>
        <v>1384832.46</v>
      </c>
      <c r="L63" s="16" t="n">
        <v>1341887.96</v>
      </c>
      <c r="M63" s="16" t="n">
        <f aca="false">K63-L63</f>
        <v>42944.4999999998</v>
      </c>
      <c r="N63" s="18" t="n">
        <f aca="false">IF(ISERR(+K63/L63-1)," ",+K63/L63-1)</f>
        <v>0.0320030444270472</v>
      </c>
      <c r="O63" s="4" t="s">
        <v>2</v>
      </c>
      <c r="P63" s="4"/>
      <c r="Q63" s="17" t="n">
        <v>933470.45</v>
      </c>
      <c r="R63" s="17" t="n">
        <v>187864.28</v>
      </c>
      <c r="S63" s="16" t="n">
        <v>570470.45</v>
      </c>
      <c r="T63" s="16" t="n">
        <f aca="false">D63</f>
        <v>604559.04</v>
      </c>
      <c r="U63" s="16" t="n">
        <f aca="false">Q63+R63-S63+T63</f>
        <v>1155423.32</v>
      </c>
      <c r="V63" s="16" t="n">
        <v>1170020.53</v>
      </c>
      <c r="W63" s="16" t="n">
        <f aca="false">U63-V63</f>
        <v>-14597.21</v>
      </c>
      <c r="X63" s="18" t="n">
        <f aca="false">IF(ISERR(+U63/V63-1)," ",+U63/V63-1)</f>
        <v>-0.0124760289462613</v>
      </c>
      <c r="Y63" s="4"/>
      <c r="Z63" s="16" t="n">
        <f aca="false">Q63+R63</f>
        <v>1121334.73</v>
      </c>
      <c r="AA63" s="16" t="n">
        <v>1124569.03</v>
      </c>
      <c r="AB63" s="16" t="n">
        <f aca="false">Z63-AA63</f>
        <v>-3234.30000000005</v>
      </c>
      <c r="AC63" s="18" t="n">
        <f aca="false">IF(ISERR(+Z63/AA63-1)," ",+Z63/AA63-1)</f>
        <v>-0.00287603509764101</v>
      </c>
      <c r="AD63" s="4" t="s">
        <v>2</v>
      </c>
      <c r="AE63" s="4"/>
      <c r="AF63" s="19" t="n">
        <v>1122297.82</v>
      </c>
      <c r="AG63" s="20" t="n">
        <v>895461.84</v>
      </c>
      <c r="AH63" s="20" t="n">
        <v>610297.82</v>
      </c>
      <c r="AI63" s="16" t="n">
        <f aca="false">S63</f>
        <v>570470.45</v>
      </c>
      <c r="AJ63" s="16" t="n">
        <f aca="false">AF63+AG63-AH63+AI63</f>
        <v>1977932.29</v>
      </c>
      <c r="AK63" s="16" t="n">
        <v>1592182.23</v>
      </c>
      <c r="AL63" s="16" t="n">
        <f aca="false">AJ63-AK63</f>
        <v>385750.06</v>
      </c>
      <c r="AM63" s="18" t="n">
        <f aca="false">IF(ISERR(+AJ63/AK63-1)," ",+AJ63/AK63-1)</f>
        <v>0.242277581505228</v>
      </c>
      <c r="AN63" s="4"/>
      <c r="AO63" s="16" t="n">
        <f aca="false">AF63+AG63</f>
        <v>2017759.66</v>
      </c>
      <c r="AP63" s="16" t="n">
        <v>1611563.9</v>
      </c>
      <c r="AQ63" s="16" t="n">
        <f aca="false">AO63-AP63</f>
        <v>406195.76</v>
      </c>
      <c r="AR63" s="18" t="n">
        <f aca="false">IF(ISERR(+AO63/AP63-1)," ",+AO63/AP63-1)</f>
        <v>0.252050669539073</v>
      </c>
      <c r="AS63" s="4" t="s">
        <v>2</v>
      </c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5" hidden="false" customHeight="false" outlineLevel="0" collapsed="false">
      <c r="A64" s="4" t="s">
        <v>90</v>
      </c>
      <c r="B64" s="15" t="n">
        <v>6992260.4</v>
      </c>
      <c r="C64" s="15" t="n">
        <v>1688934.56</v>
      </c>
      <c r="D64" s="16" t="n">
        <v>3806260.4</v>
      </c>
      <c r="E64" s="17" t="n">
        <v>4316458.86</v>
      </c>
      <c r="F64" s="16" t="n">
        <f aca="false">B64+C64-D64+E64</f>
        <v>9191393.42</v>
      </c>
      <c r="G64" s="16" t="n">
        <v>8665639.45</v>
      </c>
      <c r="H64" s="16" t="n">
        <f aca="false">F64-G64</f>
        <v>525753.970000003</v>
      </c>
      <c r="I64" s="18" t="n">
        <f aca="false">IF(ISERR(+F64/G64-1)," ",+F64/G64-1)</f>
        <v>0.0606711106587758</v>
      </c>
      <c r="J64" s="4"/>
      <c r="K64" s="16" t="n">
        <f aca="false">B64+C64</f>
        <v>8681194.96</v>
      </c>
      <c r="L64" s="16" t="n">
        <v>8549496.8</v>
      </c>
      <c r="M64" s="16" t="n">
        <f aca="false">K64-L64</f>
        <v>131698.160000002</v>
      </c>
      <c r="N64" s="18" t="n">
        <f aca="false">IF(ISERR(+K64/L64-1)," ",+K64/L64-1)</f>
        <v>0.0154042001629853</v>
      </c>
      <c r="O64" s="4" t="s">
        <v>2</v>
      </c>
      <c r="P64" s="4"/>
      <c r="Q64" s="17" t="n">
        <v>5876455.25</v>
      </c>
      <c r="R64" s="17" t="n">
        <v>1441130.31</v>
      </c>
      <c r="S64" s="16" t="n">
        <v>3588455.25</v>
      </c>
      <c r="T64" s="16" t="n">
        <f aca="false">D64</f>
        <v>3806260.4</v>
      </c>
      <c r="U64" s="16" t="n">
        <f aca="false">Q64+R64-S64+T64</f>
        <v>7535390.71</v>
      </c>
      <c r="V64" s="16" t="n">
        <v>7495218.25</v>
      </c>
      <c r="W64" s="16" t="n">
        <f aca="false">U64-V64</f>
        <v>40172.46</v>
      </c>
      <c r="X64" s="18" t="n">
        <f aca="false">IF(ISERR(+U64/V64-1)," ",+U64/V64-1)</f>
        <v>0.00535974519487814</v>
      </c>
      <c r="Y64" s="4"/>
      <c r="Z64" s="16" t="n">
        <f aca="false">Q64+R64</f>
        <v>7317585.56</v>
      </c>
      <c r="AA64" s="16" t="n">
        <v>7180769.62</v>
      </c>
      <c r="AB64" s="16" t="n">
        <f aca="false">Z64-AA64</f>
        <v>136815.939999999</v>
      </c>
      <c r="AC64" s="18" t="n">
        <f aca="false">IF(ISERR(+Z64/AA64-1)," ",+Z64/AA64-1)</f>
        <v>0.0190531025558789</v>
      </c>
      <c r="AD64" s="4" t="s">
        <v>2</v>
      </c>
      <c r="AE64" s="4"/>
      <c r="AF64" s="19" t="n">
        <v>6459206.91</v>
      </c>
      <c r="AG64" s="20" t="n">
        <v>5526326.49</v>
      </c>
      <c r="AH64" s="20" t="n">
        <v>4037206.91</v>
      </c>
      <c r="AI64" s="16" t="n">
        <f aca="false">S64</f>
        <v>3588455.25</v>
      </c>
      <c r="AJ64" s="16" t="n">
        <f aca="false">AF64+AG64-AH64+AI64</f>
        <v>11536781.74</v>
      </c>
      <c r="AK64" s="16" t="n">
        <v>9693143.34</v>
      </c>
      <c r="AL64" s="16" t="n">
        <f aca="false">AJ64-AK64</f>
        <v>1843638.4</v>
      </c>
      <c r="AM64" s="18" t="n">
        <f aca="false">IF(ISERR(+AJ64/AK64-1)," ",+AJ64/AK64-1)</f>
        <v>0.190200261703754</v>
      </c>
      <c r="AN64" s="4"/>
      <c r="AO64" s="16" t="n">
        <f aca="false">AF64+AG64</f>
        <v>11985533.4</v>
      </c>
      <c r="AP64" s="16" t="n">
        <v>9782902.88</v>
      </c>
      <c r="AQ64" s="16" t="n">
        <f aca="false">AO64-AP64</f>
        <v>2202630.52</v>
      </c>
      <c r="AR64" s="18" t="n">
        <f aca="false">IF(ISERR(+AO64/AP64-1)," ",+AO64/AP64-1)</f>
        <v>0.225151015707518</v>
      </c>
      <c r="AS64" s="4" t="s">
        <v>2</v>
      </c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false" outlineLevel="0" collapsed="false">
      <c r="A65" s="4" t="s">
        <v>91</v>
      </c>
      <c r="B65" s="15" t="n">
        <v>2261410.6</v>
      </c>
      <c r="C65" s="15" t="n">
        <v>563078.48</v>
      </c>
      <c r="D65" s="16" t="n">
        <v>1218410.6</v>
      </c>
      <c r="E65" s="17" t="n">
        <v>1388528.58</v>
      </c>
      <c r="F65" s="16" t="n">
        <f aca="false">B65+C65-D65+E65</f>
        <v>2994607.06</v>
      </c>
      <c r="G65" s="16" t="n">
        <v>2645356.58</v>
      </c>
      <c r="H65" s="16" t="n">
        <f aca="false">F65-G65</f>
        <v>349250.48</v>
      </c>
      <c r="I65" s="18" t="n">
        <f aca="false">IF(ISERR(+F65/G65-1)," ",+F65/G65-1)</f>
        <v>0.132023970847817</v>
      </c>
      <c r="J65" s="4"/>
      <c r="K65" s="16" t="n">
        <f aca="false">B65+C65</f>
        <v>2824489.08</v>
      </c>
      <c r="L65" s="16" t="n">
        <v>2612343.71</v>
      </c>
      <c r="M65" s="16" t="n">
        <f aca="false">K65-L65</f>
        <v>212145.37</v>
      </c>
      <c r="N65" s="18" t="n">
        <f aca="false">IF(ISERR(+K65/L65-1)," ",+K65/L65-1)</f>
        <v>0.0812088276086762</v>
      </c>
      <c r="O65" s="4" t="s">
        <v>2</v>
      </c>
      <c r="P65" s="4"/>
      <c r="Q65" s="17" t="n">
        <v>1905494.75</v>
      </c>
      <c r="R65" s="17" t="n">
        <v>424183.31</v>
      </c>
      <c r="S65" s="16" t="n">
        <v>1163494.75</v>
      </c>
      <c r="T65" s="16" t="n">
        <f aca="false">D65</f>
        <v>1218410.6</v>
      </c>
      <c r="U65" s="16" t="n">
        <f aca="false">Q65+R65-S65+T65</f>
        <v>2384593.91</v>
      </c>
      <c r="V65" s="16" t="n">
        <v>2327035.41</v>
      </c>
      <c r="W65" s="16" t="n">
        <f aca="false">U65-V65</f>
        <v>57558.5</v>
      </c>
      <c r="X65" s="18" t="n">
        <f aca="false">IF(ISERR(+U65/V65-1)," ",+U65/V65-1)</f>
        <v>0.0247346902211514</v>
      </c>
      <c r="Y65" s="4"/>
      <c r="Z65" s="16" t="n">
        <f aca="false">Q65+R65</f>
        <v>2329678.06</v>
      </c>
      <c r="AA65" s="16" t="n">
        <v>2243558.3</v>
      </c>
      <c r="AB65" s="16" t="n">
        <f aca="false">Z65-AA65</f>
        <v>86119.7599999998</v>
      </c>
      <c r="AC65" s="18" t="n">
        <f aca="false">IF(ISERR(+Z65/AA65-1)," ",+Z65/AA65-1)</f>
        <v>0.0383853452794161</v>
      </c>
      <c r="AD65" s="4" t="s">
        <v>2</v>
      </c>
      <c r="AE65" s="4"/>
      <c r="AF65" s="19" t="n">
        <v>2108204.55</v>
      </c>
      <c r="AG65" s="20" t="n">
        <v>1023715.79</v>
      </c>
      <c r="AH65" s="20" t="n">
        <v>1115204.55</v>
      </c>
      <c r="AI65" s="16" t="n">
        <f aca="false">S65</f>
        <v>1163494.75</v>
      </c>
      <c r="AJ65" s="16" t="n">
        <f aca="false">AF65+AG65-AH65+AI65</f>
        <v>3180210.54</v>
      </c>
      <c r="AK65" s="16" t="n">
        <v>3338337.04</v>
      </c>
      <c r="AL65" s="16" t="n">
        <f aca="false">AJ65-AK65</f>
        <v>-158126.5</v>
      </c>
      <c r="AM65" s="18" t="n">
        <f aca="false">IF(ISERR(+AJ65/AK65-1)," ",+AJ65/AK65-1)</f>
        <v>-0.0473668470574798</v>
      </c>
      <c r="AN65" s="4"/>
      <c r="AO65" s="16" t="n">
        <f aca="false">AF65+AG65</f>
        <v>3131920.34</v>
      </c>
      <c r="AP65" s="16" t="n">
        <v>3318239.74</v>
      </c>
      <c r="AQ65" s="16" t="n">
        <f aca="false">AO65-AP65</f>
        <v>-186319.4</v>
      </c>
      <c r="AR65" s="18" t="n">
        <f aca="false">IF(ISERR(+AO65/AP65-1)," ",+AO65/AP65-1)</f>
        <v>-0.0561500719052929</v>
      </c>
      <c r="AS65" s="4" t="s">
        <v>2</v>
      </c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5" hidden="false" customHeight="false" outlineLevel="0" collapsed="false">
      <c r="A66" s="4" t="s">
        <v>92</v>
      </c>
      <c r="B66" s="15" t="n">
        <v>2000372.81</v>
      </c>
      <c r="C66" s="15" t="n">
        <v>486099.41</v>
      </c>
      <c r="D66" s="16" t="n">
        <v>1088372.81</v>
      </c>
      <c r="E66" s="17" t="n">
        <v>1234517.58</v>
      </c>
      <c r="F66" s="16" t="n">
        <f aca="false">B66+C66-D66+E66</f>
        <v>2632616.99</v>
      </c>
      <c r="G66" s="16" t="n">
        <v>2392497.26</v>
      </c>
      <c r="H66" s="16" t="n">
        <f aca="false">F66-G66</f>
        <v>240119.73</v>
      </c>
      <c r="I66" s="18" t="n">
        <f aca="false">IF(ISERR(+F66/G66-1)," ",+F66/G66-1)</f>
        <v>0.100363638451983</v>
      </c>
      <c r="J66" s="4"/>
      <c r="K66" s="16" t="n">
        <f aca="false">B66+C66</f>
        <v>2486472.22</v>
      </c>
      <c r="L66" s="16" t="n">
        <v>2360834.58</v>
      </c>
      <c r="M66" s="16" t="n">
        <f aca="false">K66-L66</f>
        <v>125637.64</v>
      </c>
      <c r="N66" s="18" t="n">
        <f aca="false">IF(ISERR(+K66/L66-1)," ",+K66/L66-1)</f>
        <v>0.0532174685445348</v>
      </c>
      <c r="O66" s="4" t="s">
        <v>2</v>
      </c>
      <c r="P66" s="4"/>
      <c r="Q66" s="17" t="n">
        <v>1681653.01</v>
      </c>
      <c r="R66" s="17" t="n">
        <v>329164.88</v>
      </c>
      <c r="S66" s="16" t="n">
        <v>1026653.01</v>
      </c>
      <c r="T66" s="16" t="n">
        <f aca="false">D66</f>
        <v>1088372.81</v>
      </c>
      <c r="U66" s="16" t="n">
        <f aca="false">Q66+R66-S66+T66</f>
        <v>2072537.69</v>
      </c>
      <c r="V66" s="16" t="n">
        <v>2066460.07</v>
      </c>
      <c r="W66" s="16" t="n">
        <f aca="false">U66-V66</f>
        <v>6077.62000000011</v>
      </c>
      <c r="X66" s="18" t="n">
        <f aca="false">IF(ISERR(+U66/V66-1)," ",+U66/V66-1)</f>
        <v>0.00294107787913855</v>
      </c>
      <c r="Y66" s="4"/>
      <c r="Z66" s="16" t="n">
        <f aca="false">Q66+R66</f>
        <v>2010817.89</v>
      </c>
      <c r="AA66" s="16" t="n">
        <v>1982861.83</v>
      </c>
      <c r="AB66" s="16" t="n">
        <f aca="false">Z66-AA66</f>
        <v>27956.0600000003</v>
      </c>
      <c r="AC66" s="18" t="n">
        <f aca="false">IF(ISERR(+Z66/AA66-1)," ",+Z66/AA66-1)</f>
        <v>0.0140988441943029</v>
      </c>
      <c r="AD66" s="4" t="s">
        <v>2</v>
      </c>
      <c r="AE66" s="4"/>
      <c r="AF66" s="19" t="n">
        <v>1835411.87</v>
      </c>
      <c r="AG66" s="20" t="n">
        <v>1124701.42</v>
      </c>
      <c r="AH66" s="20" t="n">
        <v>1079411.87</v>
      </c>
      <c r="AI66" s="16" t="n">
        <f aca="false">S66</f>
        <v>1026653.01</v>
      </c>
      <c r="AJ66" s="16" t="n">
        <f aca="false">AF66+AG66-AH66+AI66</f>
        <v>2907354.43</v>
      </c>
      <c r="AK66" s="16" t="n">
        <v>2658149.98</v>
      </c>
      <c r="AL66" s="16" t="n">
        <f aca="false">AJ66-AK66</f>
        <v>249204.45</v>
      </c>
      <c r="AM66" s="18" t="n">
        <f aca="false">IF(ISERR(+AJ66/AK66-1)," ",+AJ66/AK66-1)</f>
        <v>0.0937510869871985</v>
      </c>
      <c r="AN66" s="4"/>
      <c r="AO66" s="16" t="n">
        <f aca="false">AF66+AG66</f>
        <v>2960113.29</v>
      </c>
      <c r="AP66" s="16" t="n">
        <v>2731818.61</v>
      </c>
      <c r="AQ66" s="16" t="n">
        <f aca="false">AO66-AP66</f>
        <v>228294.68</v>
      </c>
      <c r="AR66" s="18" t="n">
        <f aca="false">IF(ISERR(+AO66/AP66-1)," ",+AO66/AP66-1)</f>
        <v>0.0835687549547808</v>
      </c>
      <c r="AS66" s="4" t="s">
        <v>2</v>
      </c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" hidden="false" customHeight="false" outlineLevel="0" collapsed="false">
      <c r="A67" s="4" t="s">
        <v>93</v>
      </c>
      <c r="B67" s="15" t="n">
        <v>2865215.55</v>
      </c>
      <c r="C67" s="15" t="n">
        <v>833847.72</v>
      </c>
      <c r="D67" s="16" t="n">
        <v>1555215.55</v>
      </c>
      <c r="E67" s="17" t="n">
        <v>1766142.44</v>
      </c>
      <c r="F67" s="16" t="n">
        <f aca="false">B67+C67-D67+E67</f>
        <v>3909990.16</v>
      </c>
      <c r="G67" s="16" t="n">
        <v>3929976.61</v>
      </c>
      <c r="H67" s="16" t="n">
        <f aca="false">F67-G67</f>
        <v>-19986.4500000007</v>
      </c>
      <c r="I67" s="18" t="n">
        <f aca="false">IF(ISERR(+F67/G67-1)," ",+F67/G67-1)</f>
        <v>-0.00508564095499808</v>
      </c>
      <c r="J67" s="4"/>
      <c r="K67" s="16" t="n">
        <f aca="false">B67+C67</f>
        <v>3699063.27</v>
      </c>
      <c r="L67" s="16" t="n">
        <v>3879381.5</v>
      </c>
      <c r="M67" s="16" t="n">
        <f aca="false">K67-L67</f>
        <v>-180318.23</v>
      </c>
      <c r="N67" s="18" t="n">
        <f aca="false">IF(ISERR(+K67/L67-1)," ",+K67/L67-1)</f>
        <v>-0.0464811800540886</v>
      </c>
      <c r="O67" s="4" t="s">
        <v>2</v>
      </c>
      <c r="P67" s="4"/>
      <c r="Q67" s="17" t="n">
        <v>2409583.8</v>
      </c>
      <c r="R67" s="17" t="n">
        <v>638494.33</v>
      </c>
      <c r="S67" s="16" t="n">
        <v>1471583.8</v>
      </c>
      <c r="T67" s="16" t="n">
        <f aca="false">D67</f>
        <v>1555215.55</v>
      </c>
      <c r="U67" s="16" t="n">
        <f aca="false">Q67+R67-S67+T67</f>
        <v>3131709.88</v>
      </c>
      <c r="V67" s="16" t="n">
        <v>3474589.38</v>
      </c>
      <c r="W67" s="16" t="n">
        <f aca="false">U67-V67</f>
        <v>-342879.5</v>
      </c>
      <c r="X67" s="18" t="n">
        <f aca="false">IF(ISERR(+U67/V67-1)," ",+U67/V67-1)</f>
        <v>-0.0986820203773259</v>
      </c>
      <c r="Y67" s="4"/>
      <c r="Z67" s="16" t="n">
        <f aca="false">Q67+R67</f>
        <v>3048078.13</v>
      </c>
      <c r="AA67" s="16" t="n">
        <v>3337716.66</v>
      </c>
      <c r="AB67" s="16" t="n">
        <f aca="false">Z67-AA67</f>
        <v>-289638.53</v>
      </c>
      <c r="AC67" s="18" t="n">
        <f aca="false">IF(ISERR(+Z67/AA67-1)," ",+Z67/AA67-1)</f>
        <v>-0.0867774468309722</v>
      </c>
      <c r="AD67" s="4" t="s">
        <v>2</v>
      </c>
      <c r="AE67" s="4"/>
      <c r="AF67" s="19" t="n">
        <v>3193903.64</v>
      </c>
      <c r="AG67" s="20" t="n">
        <v>1961968.87</v>
      </c>
      <c r="AH67" s="20" t="n">
        <v>1610903.64</v>
      </c>
      <c r="AI67" s="16" t="n">
        <f aca="false">S67</f>
        <v>1471583.8</v>
      </c>
      <c r="AJ67" s="16" t="n">
        <f aca="false">AF67+AG67-AH67+AI67</f>
        <v>5016552.67</v>
      </c>
      <c r="AK67" s="16" t="n">
        <v>4871220.09</v>
      </c>
      <c r="AL67" s="16" t="n">
        <f aca="false">AJ67-AK67</f>
        <v>145332.579999999</v>
      </c>
      <c r="AM67" s="18" t="n">
        <f aca="false">IF(ISERR(+AJ67/AK67-1)," ",+AJ67/AK67-1)</f>
        <v>0.0298349442880539</v>
      </c>
      <c r="AN67" s="4"/>
      <c r="AO67" s="16" t="n">
        <f aca="false">AF67+AG67</f>
        <v>5155872.51</v>
      </c>
      <c r="AP67" s="16" t="n">
        <v>5003381.24</v>
      </c>
      <c r="AQ67" s="16" t="n">
        <f aca="false">AO67-AP67</f>
        <v>152491.27</v>
      </c>
      <c r="AR67" s="18" t="n">
        <f aca="false">IF(ISERR(+AO67/AP67-1)," ",+AO67/AP67-1)</f>
        <v>0.0304776435545016</v>
      </c>
      <c r="AS67" s="4" t="s">
        <v>2</v>
      </c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" hidden="false" customHeight="false" outlineLevel="0" collapsed="false">
      <c r="A68" s="4" t="s">
        <v>94</v>
      </c>
      <c r="B68" s="15" t="n">
        <v>3929548.85</v>
      </c>
      <c r="C68" s="15" t="n">
        <v>976109.96</v>
      </c>
      <c r="D68" s="16" t="n">
        <v>2112548.85</v>
      </c>
      <c r="E68" s="17" t="n">
        <v>2410263.69</v>
      </c>
      <c r="F68" s="16" t="n">
        <f aca="false">B68+C68-D68+E68</f>
        <v>5203373.65</v>
      </c>
      <c r="G68" s="16" t="n">
        <v>4405341.3</v>
      </c>
      <c r="H68" s="16" t="n">
        <f aca="false">F68-G68</f>
        <v>798032.350000002</v>
      </c>
      <c r="I68" s="18" t="n">
        <f aca="false">IF(ISERR(+F68/G68-1)," ",+F68/G68-1)</f>
        <v>0.181151083572118</v>
      </c>
      <c r="J68" s="4"/>
      <c r="K68" s="16" t="n">
        <f aca="false">B68+C68</f>
        <v>4905658.81</v>
      </c>
      <c r="L68" s="16" t="n">
        <v>4351268.94</v>
      </c>
      <c r="M68" s="16" t="n">
        <f aca="false">K68-L68</f>
        <v>554389.870000001</v>
      </c>
      <c r="N68" s="18" t="n">
        <f aca="false">IF(ISERR(+K68/L68-1)," ",+K68/L68-1)</f>
        <v>0.127408780667095</v>
      </c>
      <c r="O68" s="4" t="s">
        <v>2</v>
      </c>
      <c r="P68" s="4"/>
      <c r="Q68" s="17" t="n">
        <v>3314330.33</v>
      </c>
      <c r="R68" s="17" t="n">
        <v>710113.62</v>
      </c>
      <c r="S68" s="16" t="n">
        <v>2023330.33</v>
      </c>
      <c r="T68" s="16" t="n">
        <f aca="false">D68</f>
        <v>2112548.85</v>
      </c>
      <c r="U68" s="16" t="n">
        <f aca="false">Q68+R68-S68+T68</f>
        <v>4113662.47</v>
      </c>
      <c r="V68" s="16" t="n">
        <v>3812367.04</v>
      </c>
      <c r="W68" s="16" t="n">
        <f aca="false">U68-V68</f>
        <v>301295.43</v>
      </c>
      <c r="X68" s="18" t="n">
        <f aca="false">IF(ISERR(+U68/V68-1)," ",+U68/V68-1)</f>
        <v>0.0790310656971791</v>
      </c>
      <c r="Y68" s="4"/>
      <c r="Z68" s="16" t="n">
        <f aca="false">Q68+R68</f>
        <v>4024443.95</v>
      </c>
      <c r="AA68" s="16" t="n">
        <v>3679543.69</v>
      </c>
      <c r="AB68" s="16" t="n">
        <f aca="false">Z68-AA68</f>
        <v>344900.26</v>
      </c>
      <c r="AC68" s="18" t="n">
        <f aca="false">IF(ISERR(+Z68/AA68-1)," ",+Z68/AA68-1)</f>
        <v>0.0937345195648431</v>
      </c>
      <c r="AD68" s="4" t="s">
        <v>2</v>
      </c>
      <c r="AE68" s="4"/>
      <c r="AF68" s="19" t="n">
        <v>3307227.93</v>
      </c>
      <c r="AG68" s="20" t="n">
        <v>2931123.29</v>
      </c>
      <c r="AH68" s="20" t="n">
        <v>1910227.93</v>
      </c>
      <c r="AI68" s="16" t="n">
        <f aca="false">S68</f>
        <v>2023330.33</v>
      </c>
      <c r="AJ68" s="16" t="n">
        <f aca="false">AF68+AG68-AH68+AI68</f>
        <v>6351453.62</v>
      </c>
      <c r="AK68" s="16" t="n">
        <v>7635423.12</v>
      </c>
      <c r="AL68" s="16" t="n">
        <f aca="false">AJ68-AK68</f>
        <v>-1283969.5</v>
      </c>
      <c r="AM68" s="18" t="n">
        <f aca="false">IF(ISERR(+AJ68/AK68-1)," ",+AJ68/AK68-1)</f>
        <v>-0.168159574108841</v>
      </c>
      <c r="AN68" s="4"/>
      <c r="AO68" s="16" t="n">
        <f aca="false">AF68+AG68</f>
        <v>6238351.22</v>
      </c>
      <c r="AP68" s="16" t="n">
        <v>7561453.07</v>
      </c>
      <c r="AQ68" s="16" t="n">
        <f aca="false">AO68-AP68</f>
        <v>-1323101.85</v>
      </c>
      <c r="AR68" s="18" t="n">
        <f aca="false">IF(ISERR(+AO68/AP68-1)," ",+AO68/AP68-1)</f>
        <v>-0.174979840217404</v>
      </c>
      <c r="AS68" s="4" t="s">
        <v>2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5" hidden="false" customHeight="false" outlineLevel="0" collapsed="false">
      <c r="A69" s="4" t="s">
        <v>95</v>
      </c>
      <c r="B69" s="15" t="n">
        <v>1026948.61</v>
      </c>
      <c r="C69" s="15" t="n">
        <v>280853.52</v>
      </c>
      <c r="D69" s="16" t="n">
        <v>564948.61</v>
      </c>
      <c r="E69" s="17" t="n">
        <v>637556.59</v>
      </c>
      <c r="F69" s="16" t="n">
        <f aca="false">B69+C69-D69+E69</f>
        <v>1380410.11</v>
      </c>
      <c r="G69" s="16" t="n">
        <v>1273545.42</v>
      </c>
      <c r="H69" s="16" t="n">
        <f aca="false">F69-G69</f>
        <v>106864.69</v>
      </c>
      <c r="I69" s="18" t="n">
        <f aca="false">IF(ISERR(+F69/G69-1)," ",+F69/G69-1)</f>
        <v>0.0839111729521196</v>
      </c>
      <c r="J69" s="4"/>
      <c r="K69" s="16" t="n">
        <f aca="false">B69+C69</f>
        <v>1307802.13</v>
      </c>
      <c r="L69" s="16" t="n">
        <v>1255748.01</v>
      </c>
      <c r="M69" s="16" t="n">
        <f aca="false">K69-L69</f>
        <v>52054.1199999999</v>
      </c>
      <c r="N69" s="18" t="n">
        <f aca="false">IF(ISERR(+K69/L69-1)," ",+K69/L69-1)</f>
        <v>0.0414526796662014</v>
      </c>
      <c r="O69" s="4" t="s">
        <v>2</v>
      </c>
      <c r="P69" s="4"/>
      <c r="Q69" s="17" t="n">
        <v>858830.21</v>
      </c>
      <c r="R69" s="17" t="n">
        <v>190819.42</v>
      </c>
      <c r="S69" s="16" t="n">
        <v>525830.21</v>
      </c>
      <c r="T69" s="16" t="n">
        <f aca="false">D69</f>
        <v>564948.61</v>
      </c>
      <c r="U69" s="16" t="n">
        <f aca="false">Q69+R69-S69+T69</f>
        <v>1088768.03</v>
      </c>
      <c r="V69" s="16" t="n">
        <v>1090539.64</v>
      </c>
      <c r="W69" s="16" t="n">
        <f aca="false">U69-V69</f>
        <v>-1771.6100000001</v>
      </c>
      <c r="X69" s="18" t="n">
        <f aca="false">IF(ISERR(+U69/V69-1)," ",+U69/V69-1)</f>
        <v>-0.00162452600072394</v>
      </c>
      <c r="Y69" s="4"/>
      <c r="Z69" s="16" t="n">
        <f aca="false">Q69+R69</f>
        <v>1049649.63</v>
      </c>
      <c r="AA69" s="16" t="n">
        <v>1040304.07</v>
      </c>
      <c r="AB69" s="16" t="n">
        <f aca="false">Z69-AA69</f>
        <v>9345.55999999994</v>
      </c>
      <c r="AC69" s="18" t="n">
        <f aca="false">IF(ISERR(+Z69/AA69-1)," ",+Z69/AA69-1)</f>
        <v>0.00898348883706657</v>
      </c>
      <c r="AD69" s="4" t="s">
        <v>2</v>
      </c>
      <c r="AE69" s="4"/>
      <c r="AF69" s="19" t="n">
        <v>1177918.09</v>
      </c>
      <c r="AG69" s="20" t="n">
        <v>1260551.17</v>
      </c>
      <c r="AH69" s="20" t="n">
        <v>628918.09</v>
      </c>
      <c r="AI69" s="16" t="n">
        <f aca="false">S69</f>
        <v>525830.21</v>
      </c>
      <c r="AJ69" s="16" t="n">
        <f aca="false">AF69+AG69-AH69+AI69</f>
        <v>2335381.38</v>
      </c>
      <c r="AK69" s="16" t="n">
        <v>1851774.85</v>
      </c>
      <c r="AL69" s="16" t="n">
        <f aca="false">AJ69-AK69</f>
        <v>483606.53</v>
      </c>
      <c r="AM69" s="18" t="n">
        <f aca="false">IF(ISERR(+AJ69/AK69-1)," ",+AJ69/AK69-1)</f>
        <v>0.261158385426824</v>
      </c>
      <c r="AN69" s="4"/>
      <c r="AO69" s="16" t="n">
        <f aca="false">AF69+AG69</f>
        <v>2438469.26</v>
      </c>
      <c r="AP69" s="16" t="n">
        <v>1924650.9</v>
      </c>
      <c r="AQ69" s="16" t="n">
        <f aca="false">AO69-AP69</f>
        <v>513818.36</v>
      </c>
      <c r="AR69" s="18" t="n">
        <f aca="false">IF(ISERR(+AO69/AP69-1)," ",+AO69/AP69-1)</f>
        <v>0.266967043218071</v>
      </c>
      <c r="AS69" s="4" t="s">
        <v>2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" hidden="false" customHeight="false" outlineLevel="0" collapsed="false">
      <c r="A70" s="4" t="s">
        <v>96</v>
      </c>
      <c r="B70" s="15" t="n">
        <v>2949661.31</v>
      </c>
      <c r="C70" s="15" t="n">
        <v>722756.94</v>
      </c>
      <c r="D70" s="16" t="n">
        <v>1605661.31</v>
      </c>
      <c r="E70" s="17" t="n">
        <v>1821007.47</v>
      </c>
      <c r="F70" s="16" t="n">
        <f aca="false">B70+C70-D70+E70</f>
        <v>3887764.41</v>
      </c>
      <c r="G70" s="16" t="n">
        <v>3508416.01</v>
      </c>
      <c r="H70" s="16" t="n">
        <f aca="false">F70-G70</f>
        <v>379348.4</v>
      </c>
      <c r="I70" s="18" t="n">
        <f aca="false">IF(ISERR(+F70/G70-1)," ",+F70/G70-1)</f>
        <v>0.108125261918412</v>
      </c>
      <c r="J70" s="4"/>
      <c r="K70" s="16" t="n">
        <f aca="false">B70+C70</f>
        <v>3672418.25</v>
      </c>
      <c r="L70" s="16" t="n">
        <v>3461333.2</v>
      </c>
      <c r="M70" s="16" t="n">
        <f aca="false">K70-L70</f>
        <v>211085.05</v>
      </c>
      <c r="N70" s="18" t="n">
        <f aca="false">IF(ISERR(+K70/L70-1)," ",+K70/L70-1)</f>
        <v>0.0609837417559223</v>
      </c>
      <c r="O70" s="4" t="s">
        <v>2</v>
      </c>
      <c r="P70" s="4"/>
      <c r="Q70" s="17" t="n">
        <v>2479042.55</v>
      </c>
      <c r="R70" s="17" t="n">
        <v>506607.75</v>
      </c>
      <c r="S70" s="16" t="n">
        <v>1514042.55</v>
      </c>
      <c r="T70" s="16" t="n">
        <f aca="false">D70</f>
        <v>1605661.31</v>
      </c>
      <c r="U70" s="16" t="n">
        <f aca="false">Q70+R70-S70+T70</f>
        <v>3077269.06</v>
      </c>
      <c r="V70" s="16" t="n">
        <v>3041508.71</v>
      </c>
      <c r="W70" s="16" t="n">
        <f aca="false">U70-V70</f>
        <v>35760.3499999996</v>
      </c>
      <c r="X70" s="18" t="n">
        <f aca="false">IF(ISERR(+U70/V70-1)," ",+U70/V70-1)</f>
        <v>0.0117574379722882</v>
      </c>
      <c r="Y70" s="4"/>
      <c r="Z70" s="16" t="n">
        <f aca="false">Q70+R70</f>
        <v>2985650.3</v>
      </c>
      <c r="AA70" s="16" t="n">
        <v>2913042.77</v>
      </c>
      <c r="AB70" s="16" t="n">
        <f aca="false">Z70-AA70</f>
        <v>72607.5299999998</v>
      </c>
      <c r="AC70" s="18" t="n">
        <f aca="false">IF(ISERR(+Z70/AA70-1)," ",+Z70/AA70-1)</f>
        <v>0.0249249790451926</v>
      </c>
      <c r="AD70" s="4" t="s">
        <v>2</v>
      </c>
      <c r="AE70" s="4"/>
      <c r="AF70" s="19" t="n">
        <v>2908830.13</v>
      </c>
      <c r="AG70" s="20" t="n">
        <v>2099812.89</v>
      </c>
      <c r="AH70" s="20" t="n">
        <v>1630830.13</v>
      </c>
      <c r="AI70" s="16" t="n">
        <f aca="false">S70</f>
        <v>1514042.55</v>
      </c>
      <c r="AJ70" s="16" t="n">
        <f aca="false">AF70+AG70-AH70+AI70</f>
        <v>4891855.44</v>
      </c>
      <c r="AK70" s="16" t="n">
        <v>4352932.2</v>
      </c>
      <c r="AL70" s="16" t="n">
        <f aca="false">AJ70-AK70</f>
        <v>538923.239999999</v>
      </c>
      <c r="AM70" s="18" t="n">
        <f aca="false">IF(ISERR(+AJ70/AK70-1)," ",+AJ70/AK70-1)</f>
        <v>0.123806945580269</v>
      </c>
      <c r="AN70" s="4"/>
      <c r="AO70" s="16" t="n">
        <f aca="false">AF70+AG70</f>
        <v>5008643.02</v>
      </c>
      <c r="AP70" s="16" t="n">
        <v>4506448.69</v>
      </c>
      <c r="AQ70" s="16" t="n">
        <f aca="false">AO70-AP70</f>
        <v>502194.329999999</v>
      </c>
      <c r="AR70" s="18" t="n">
        <f aca="false">IF(ISERR(+AO70/AP70-1)," ",+AO70/AP70-1)</f>
        <v>0.111439043145968</v>
      </c>
      <c r="AS70" s="4" t="s">
        <v>2</v>
      </c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5" hidden="false" customHeight="false" outlineLevel="0" collapsed="false">
      <c r="A71" s="4" t="s">
        <v>97</v>
      </c>
      <c r="B71" s="15" t="n">
        <v>1646668.73</v>
      </c>
      <c r="C71" s="15" t="n">
        <v>474100.37</v>
      </c>
      <c r="D71" s="16" t="n">
        <v>905668.73</v>
      </c>
      <c r="E71" s="17" t="n">
        <v>1022044.38</v>
      </c>
      <c r="F71" s="16" t="n">
        <f aca="false">B71+C71-D71+E71</f>
        <v>2237144.75</v>
      </c>
      <c r="G71" s="16" t="n">
        <v>2039648.21</v>
      </c>
      <c r="H71" s="16" t="n">
        <f aca="false">F71-G71</f>
        <v>197496.54</v>
      </c>
      <c r="I71" s="18" t="n">
        <f aca="false">IF(ISERR(+F71/G71-1)," ",+F71/G71-1)</f>
        <v>0.0968287271460404</v>
      </c>
      <c r="J71" s="4"/>
      <c r="K71" s="16" t="n">
        <f aca="false">B71+C71</f>
        <v>2120769.1</v>
      </c>
      <c r="L71" s="16" t="n">
        <v>2010530.39</v>
      </c>
      <c r="M71" s="16" t="n">
        <f aca="false">K71-L71</f>
        <v>110238.71</v>
      </c>
      <c r="N71" s="18" t="n">
        <f aca="false">IF(ISERR(+K71/L71-1)," ",+K71/L71-1)</f>
        <v>0.0548306608784959</v>
      </c>
      <c r="O71" s="4" t="s">
        <v>2</v>
      </c>
      <c r="P71" s="4"/>
      <c r="Q71" s="17" t="n">
        <v>1379909.77</v>
      </c>
      <c r="R71" s="17" t="n">
        <v>294176.68</v>
      </c>
      <c r="S71" s="16" t="n">
        <v>842909.77</v>
      </c>
      <c r="T71" s="16" t="n">
        <f aca="false">D71</f>
        <v>905668.73</v>
      </c>
      <c r="U71" s="16" t="n">
        <f aca="false">Q71+R71-S71+T71</f>
        <v>1736845.41</v>
      </c>
      <c r="V71" s="16" t="n">
        <v>1778641.92</v>
      </c>
      <c r="W71" s="16" t="n">
        <f aca="false">U71-V71</f>
        <v>-41796.5099999998</v>
      </c>
      <c r="X71" s="18" t="n">
        <f aca="false">IF(ISERR(+U71/V71-1)," ",+U71/V71-1)</f>
        <v>-0.0234991144254599</v>
      </c>
      <c r="Y71" s="4"/>
      <c r="Z71" s="16" t="n">
        <f aca="false">Q71+R71</f>
        <v>1674086.45</v>
      </c>
      <c r="AA71" s="16" t="n">
        <v>1694990.71</v>
      </c>
      <c r="AB71" s="16" t="n">
        <f aca="false">Z71-AA71</f>
        <v>-20904.26</v>
      </c>
      <c r="AC71" s="18" t="n">
        <f aca="false">IF(ISERR(+Z71/AA71-1)," ",+Z71/AA71-1)</f>
        <v>-0.0123329643499934</v>
      </c>
      <c r="AD71" s="4" t="s">
        <v>2</v>
      </c>
      <c r="AE71" s="4"/>
      <c r="AF71" s="19" t="n">
        <v>1975202.75</v>
      </c>
      <c r="AG71" s="20" t="n">
        <v>1227514.14</v>
      </c>
      <c r="AH71" s="20" t="n">
        <v>1002202.75</v>
      </c>
      <c r="AI71" s="16" t="n">
        <f aca="false">S71</f>
        <v>842909.77</v>
      </c>
      <c r="AJ71" s="16" t="n">
        <f aca="false">AF71+AG71-AH71+AI71</f>
        <v>3043423.91</v>
      </c>
      <c r="AK71" s="16" t="n">
        <v>3040209.75</v>
      </c>
      <c r="AL71" s="16" t="n">
        <f aca="false">AJ71-AK71</f>
        <v>3214.16000000015</v>
      </c>
      <c r="AM71" s="18" t="n">
        <f aca="false">IF(ISERR(+AJ71/AK71-1)," ",+AJ71/AK71-1)</f>
        <v>0.00105721652922153</v>
      </c>
      <c r="AN71" s="4"/>
      <c r="AO71" s="16" t="n">
        <f aca="false">AF71+AG71</f>
        <v>3202716.89</v>
      </c>
      <c r="AP71" s="16" t="n">
        <v>3188407.19</v>
      </c>
      <c r="AQ71" s="16" t="n">
        <f aca="false">AO71-AP71</f>
        <v>14309.6999999997</v>
      </c>
      <c r="AR71" s="18" t="n">
        <f aca="false">IF(ISERR(+AO71/AP71-1)," ",+AO71/AP71-1)</f>
        <v>0.00448804031206551</v>
      </c>
      <c r="AS71" s="4" t="s">
        <v>2</v>
      </c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false" outlineLevel="0" collapsed="false">
      <c r="A72" s="4" t="s">
        <v>43</v>
      </c>
      <c r="B72" s="15" t="n">
        <v>1619355.52</v>
      </c>
      <c r="C72" s="15" t="n">
        <v>378746.88</v>
      </c>
      <c r="D72" s="16" t="n">
        <v>880355.52</v>
      </c>
      <c r="E72" s="17" t="n">
        <v>998582.89</v>
      </c>
      <c r="F72" s="16" t="n">
        <f aca="false">B72+C72-D72+E72</f>
        <v>2116329.77</v>
      </c>
      <c r="G72" s="16" t="n">
        <v>1897715.61</v>
      </c>
      <c r="H72" s="16" t="n">
        <f aca="false">F72-G72</f>
        <v>218614.16</v>
      </c>
      <c r="I72" s="18" t="n">
        <f aca="false">IF(ISERR(+F72/G72-1)," ",+F72/G72-1)</f>
        <v>0.11519858868632</v>
      </c>
      <c r="J72" s="4"/>
      <c r="K72" s="16" t="n">
        <f aca="false">B72+C72</f>
        <v>1998102.4</v>
      </c>
      <c r="L72" s="16" t="n">
        <v>1872389.48</v>
      </c>
      <c r="M72" s="16" t="n">
        <f aca="false">K72-L72</f>
        <v>125712.92</v>
      </c>
      <c r="N72" s="18" t="n">
        <f aca="false">IF(ISERR(+K72/L72-1)," ",+K72/L72-1)</f>
        <v>0.0671403686801315</v>
      </c>
      <c r="O72" s="4" t="s">
        <v>2</v>
      </c>
      <c r="P72" s="4"/>
      <c r="Q72" s="17" t="n">
        <v>1359464.21</v>
      </c>
      <c r="R72" s="17" t="n">
        <v>267685.17</v>
      </c>
      <c r="S72" s="16" t="n">
        <v>830464.21</v>
      </c>
      <c r="T72" s="16" t="n">
        <f aca="false">D72</f>
        <v>880355.52</v>
      </c>
      <c r="U72" s="16" t="n">
        <f aca="false">Q72+R72-S72+T72</f>
        <v>1677040.69</v>
      </c>
      <c r="V72" s="16" t="n">
        <v>1617105.58</v>
      </c>
      <c r="W72" s="16" t="n">
        <f aca="false">U72-V72</f>
        <v>59935.1099999999</v>
      </c>
      <c r="X72" s="18" t="n">
        <f aca="false">IF(ISERR(+U72/V72-1)," ",+U72/V72-1)</f>
        <v>0.0370632015257779</v>
      </c>
      <c r="Y72" s="4"/>
      <c r="Z72" s="16" t="n">
        <f aca="false">Q72+R72</f>
        <v>1627149.38</v>
      </c>
      <c r="AA72" s="16" t="n">
        <v>1548955.36</v>
      </c>
      <c r="AB72" s="16" t="n">
        <f aca="false">Z72-AA72</f>
        <v>78194.02</v>
      </c>
      <c r="AC72" s="18" t="n">
        <f aca="false">IF(ISERR(+Z72/AA72-1)," ",+Z72/AA72-1)</f>
        <v>0.0504817776026805</v>
      </c>
      <c r="AD72" s="4" t="s">
        <v>2</v>
      </c>
      <c r="AE72" s="4"/>
      <c r="AF72" s="19" t="n">
        <v>1575560.07</v>
      </c>
      <c r="AG72" s="20" t="n">
        <v>1236742</v>
      </c>
      <c r="AH72" s="20" t="n">
        <v>868560.07</v>
      </c>
      <c r="AI72" s="16" t="n">
        <f aca="false">S72</f>
        <v>830464.21</v>
      </c>
      <c r="AJ72" s="16" t="n">
        <f aca="false">AF72+AG72-AH72+AI72</f>
        <v>2774206.21</v>
      </c>
      <c r="AK72" s="16" t="n">
        <v>2408273.17</v>
      </c>
      <c r="AL72" s="16" t="n">
        <f aca="false">AJ72-AK72</f>
        <v>365933.04</v>
      </c>
      <c r="AM72" s="18" t="n">
        <f aca="false">IF(ISERR(+AJ72/AK72-1)," ",+AJ72/AK72-1)</f>
        <v>0.151948310747489</v>
      </c>
      <c r="AN72" s="4"/>
      <c r="AO72" s="16" t="n">
        <f aca="false">AF72+AG72</f>
        <v>2812302.07</v>
      </c>
      <c r="AP72" s="16" t="n">
        <v>2451112.8</v>
      </c>
      <c r="AQ72" s="16" t="n">
        <f aca="false">AO72-AP72</f>
        <v>361189.27</v>
      </c>
      <c r="AR72" s="18" t="n">
        <f aca="false">IF(ISERR(+AO72/AP72-1)," ",+AO72/AP72-1)</f>
        <v>0.147357261567073</v>
      </c>
      <c r="AS72" s="4" t="s">
        <v>2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" hidden="false" customHeight="false" outlineLevel="0" collapsed="false">
      <c r="A73" s="4" t="s">
        <v>98</v>
      </c>
      <c r="B73" s="15" t="n">
        <v>996450.97</v>
      </c>
      <c r="C73" s="15" t="n">
        <v>260597.65</v>
      </c>
      <c r="D73" s="16" t="n">
        <v>549450.97</v>
      </c>
      <c r="E73" s="17" t="n">
        <v>619015.57</v>
      </c>
      <c r="F73" s="16" t="n">
        <f aca="false">B73+C73-D73+E73</f>
        <v>1326613.22</v>
      </c>
      <c r="G73" s="16" t="n">
        <v>1192611.74</v>
      </c>
      <c r="H73" s="16" t="n">
        <f aca="false">F73-G73</f>
        <v>134001.48</v>
      </c>
      <c r="I73" s="18" t="n">
        <f aca="false">IF(ISERR(+F73/G73-1)," ",+F73/G73-1)</f>
        <v>0.112359685474839</v>
      </c>
      <c r="J73" s="4"/>
      <c r="K73" s="16" t="n">
        <f aca="false">B73+C73</f>
        <v>1257048.62</v>
      </c>
      <c r="L73" s="16" t="n">
        <v>1175273.17</v>
      </c>
      <c r="M73" s="16" t="n">
        <f aca="false">K73-L73</f>
        <v>81775.4500000002</v>
      </c>
      <c r="N73" s="18" t="n">
        <f aca="false">IF(ISERR(+K73/L73-1)," ",+K73/L73-1)</f>
        <v>0.0695799513571813</v>
      </c>
      <c r="O73" s="4" t="s">
        <v>2</v>
      </c>
      <c r="P73" s="4"/>
      <c r="Q73" s="17" t="n">
        <v>833116.02</v>
      </c>
      <c r="R73" s="17" t="n">
        <v>179809.02</v>
      </c>
      <c r="S73" s="16" t="n">
        <v>509116.02</v>
      </c>
      <c r="T73" s="16" t="n">
        <f aca="false">D73</f>
        <v>549450.97</v>
      </c>
      <c r="U73" s="16" t="n">
        <f aca="false">Q73+R73-S73+T73</f>
        <v>1053259.99</v>
      </c>
      <c r="V73" s="16" t="n">
        <v>1067565.07</v>
      </c>
      <c r="W73" s="16" t="n">
        <f aca="false">U73-V73</f>
        <v>-14305.0799999996</v>
      </c>
      <c r="X73" s="18" t="n">
        <f aca="false">IF(ISERR(+U73/V73-1)," ",+U73/V73-1)</f>
        <v>-0.0133997265384485</v>
      </c>
      <c r="Y73" s="4"/>
      <c r="Z73" s="16" t="n">
        <f aca="false">Q73+R73</f>
        <v>1012925.04</v>
      </c>
      <c r="AA73" s="16" t="n">
        <v>1017350.4</v>
      </c>
      <c r="AB73" s="16" t="n">
        <f aca="false">Z73-AA73</f>
        <v>-4425.35999999999</v>
      </c>
      <c r="AC73" s="18" t="n">
        <f aca="false">IF(ISERR(+Z73/AA73-1)," ",+Z73/AA73-1)</f>
        <v>-0.0043498877083058</v>
      </c>
      <c r="AD73" s="4" t="s">
        <v>2</v>
      </c>
      <c r="AE73" s="4"/>
      <c r="AF73" s="19" t="n">
        <v>909460.83</v>
      </c>
      <c r="AG73" s="20" t="n">
        <v>1155650.42</v>
      </c>
      <c r="AH73" s="20" t="n">
        <v>600460.83</v>
      </c>
      <c r="AI73" s="16" t="n">
        <f aca="false">S73</f>
        <v>509116.02</v>
      </c>
      <c r="AJ73" s="16" t="n">
        <f aca="false">AF73+AG73-AH73+AI73</f>
        <v>1973766.44</v>
      </c>
      <c r="AK73" s="16" t="n">
        <v>1968957.37</v>
      </c>
      <c r="AL73" s="16" t="n">
        <f aca="false">AJ73-AK73</f>
        <v>4809.06999999983</v>
      </c>
      <c r="AM73" s="18" t="n">
        <f aca="false">IF(ISERR(+AJ73/AK73-1)," ",+AJ73/AK73-1)</f>
        <v>0.00244244495755641</v>
      </c>
      <c r="AN73" s="4"/>
      <c r="AO73" s="16" t="n">
        <f aca="false">AF73+AG73</f>
        <v>2065111.25</v>
      </c>
      <c r="AP73" s="16" t="n">
        <v>2057546.79</v>
      </c>
      <c r="AQ73" s="16" t="n">
        <f aca="false">AO73-AP73</f>
        <v>7564.45999999996</v>
      </c>
      <c r="AR73" s="18" t="n">
        <f aca="false">IF(ISERR(+AO73/AP73-1)," ",+AO73/AP73-1)</f>
        <v>0.00367644616237373</v>
      </c>
      <c r="AS73" s="4" t="s">
        <v>2</v>
      </c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false" outlineLevel="0" collapsed="false">
      <c r="A74" s="4" t="s">
        <v>99</v>
      </c>
      <c r="B74" s="15" t="n">
        <v>9577675.8</v>
      </c>
      <c r="C74" s="15" t="n">
        <v>2566742.03</v>
      </c>
      <c r="D74" s="16" t="n">
        <v>5178675.8</v>
      </c>
      <c r="E74" s="17" t="n">
        <v>5891537.03</v>
      </c>
      <c r="F74" s="16" t="n">
        <f aca="false">B74+C74-D74+E74</f>
        <v>12857279.06</v>
      </c>
      <c r="G74" s="16" t="n">
        <v>10755368.66</v>
      </c>
      <c r="H74" s="16" t="n">
        <f aca="false">F74-G74</f>
        <v>2101910.4</v>
      </c>
      <c r="I74" s="18" t="n">
        <f aca="false">IF(ISERR(+F74/G74-1)," ",+F74/G74-1)</f>
        <v>0.195428949620031</v>
      </c>
      <c r="J74" s="4"/>
      <c r="K74" s="16" t="n">
        <f aca="false">B74+C74</f>
        <v>12144417.83</v>
      </c>
      <c r="L74" s="16" t="n">
        <v>10616463.08</v>
      </c>
      <c r="M74" s="16" t="n">
        <f aca="false">K74-L74</f>
        <v>1527954.75</v>
      </c>
      <c r="N74" s="18" t="n">
        <f aca="false">IF(ISERR(+K74/L74-1)," ",+K74/L74-1)</f>
        <v>0.143923144505486</v>
      </c>
      <c r="O74" s="4" t="s">
        <v>2</v>
      </c>
      <c r="P74" s="4"/>
      <c r="Q74" s="17" t="n">
        <v>8063055.24</v>
      </c>
      <c r="R74" s="17" t="n">
        <v>2061672.46</v>
      </c>
      <c r="S74" s="16" t="n">
        <v>4923055.24</v>
      </c>
      <c r="T74" s="16" t="n">
        <f aca="false">D74</f>
        <v>5178675.8</v>
      </c>
      <c r="U74" s="16" t="n">
        <f aca="false">Q74+R74-S74+T74</f>
        <v>10380348.26</v>
      </c>
      <c r="V74" s="16" t="n">
        <v>9431825.38</v>
      </c>
      <c r="W74" s="16" t="n">
        <f aca="false">U74-V74</f>
        <v>948522.879999999</v>
      </c>
      <c r="X74" s="18" t="n">
        <f aca="false">IF(ISERR(+U74/V74-1)," ",+U74/V74-1)</f>
        <v>0.100566204502823</v>
      </c>
      <c r="Y74" s="4"/>
      <c r="Z74" s="16" t="n">
        <f aca="false">Q74+R74</f>
        <v>10124727.7</v>
      </c>
      <c r="AA74" s="16" t="n">
        <v>9069544.33</v>
      </c>
      <c r="AB74" s="16" t="n">
        <f aca="false">Z74-AA74</f>
        <v>1055183.37</v>
      </c>
      <c r="AC74" s="18" t="n">
        <f aca="false">IF(ISERR(+Z74/AA74-1)," ",+Z74/AA74-1)</f>
        <v>0.116343592534158</v>
      </c>
      <c r="AD74" s="4" t="s">
        <v>2</v>
      </c>
      <c r="AE74" s="4"/>
      <c r="AF74" s="19" t="n">
        <v>8569451.54</v>
      </c>
      <c r="AG74" s="20" t="n">
        <v>9115805.77</v>
      </c>
      <c r="AH74" s="20" t="n">
        <v>5647451.54</v>
      </c>
      <c r="AI74" s="16" t="n">
        <f aca="false">S74</f>
        <v>4923055.24</v>
      </c>
      <c r="AJ74" s="16" t="n">
        <f aca="false">AF74+AG74-AH74+AI74</f>
        <v>16960861.01</v>
      </c>
      <c r="AK74" s="16" t="n">
        <v>12765414.98</v>
      </c>
      <c r="AL74" s="16" t="n">
        <f aca="false">AJ74-AK74</f>
        <v>4195446.03</v>
      </c>
      <c r="AM74" s="18" t="n">
        <f aca="false">IF(ISERR(+AJ74/AK74-1)," ",+AJ74/AK74-1)</f>
        <v>0.328657238058703</v>
      </c>
      <c r="AN74" s="4"/>
      <c r="AO74" s="16" t="n">
        <f aca="false">AF74+AG74</f>
        <v>17685257.31</v>
      </c>
      <c r="AP74" s="16" t="n">
        <v>13551415.02</v>
      </c>
      <c r="AQ74" s="16" t="n">
        <f aca="false">AO74-AP74</f>
        <v>4133842.29</v>
      </c>
      <c r="AR74" s="18" t="n">
        <f aca="false">IF(ISERR(+AO74/AP74-1)," ",+AO74/AP74-1)</f>
        <v>0.305048755712892</v>
      </c>
      <c r="AS74" s="4" t="s">
        <v>2</v>
      </c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" hidden="false" customHeight="false" outlineLevel="0" collapsed="false">
      <c r="A75" s="4" t="s">
        <v>100</v>
      </c>
      <c r="B75" s="15" t="n">
        <v>45592170.46</v>
      </c>
      <c r="C75" s="15" t="n">
        <v>10206160.46</v>
      </c>
      <c r="D75" s="16" t="n">
        <v>24547170.46</v>
      </c>
      <c r="E75" s="17" t="n">
        <v>27983068.86</v>
      </c>
      <c r="F75" s="16" t="n">
        <f aca="false">B75+C75-D75+E75</f>
        <v>59234229.32</v>
      </c>
      <c r="G75" s="16" t="n">
        <v>53795023.39</v>
      </c>
      <c r="H75" s="16" t="n">
        <f aca="false">F75-G75</f>
        <v>5439205.92999999</v>
      </c>
      <c r="I75" s="18" t="n">
        <f aca="false">IF(ISERR(+F75/G75-1)," ",+F75/G75-1)</f>
        <v>0.101109834836713</v>
      </c>
      <c r="J75" s="4"/>
      <c r="K75" s="16" t="n">
        <f aca="false">B75+C75</f>
        <v>55798330.92</v>
      </c>
      <c r="L75" s="16" t="n">
        <v>53117517.56</v>
      </c>
      <c r="M75" s="16" t="n">
        <f aca="false">K75-L75</f>
        <v>2680813.36</v>
      </c>
      <c r="N75" s="18" t="n">
        <f aca="false">IF(ISERR(+K75/L75-1)," ",+K75/L75-1)</f>
        <v>0.0504694775498842</v>
      </c>
      <c r="O75" s="4" t="s">
        <v>2</v>
      </c>
      <c r="P75" s="4"/>
      <c r="Q75" s="17" t="n">
        <v>38424407.29</v>
      </c>
      <c r="R75" s="17" t="n">
        <v>7207537.84</v>
      </c>
      <c r="S75" s="16" t="n">
        <v>23459407.29</v>
      </c>
      <c r="T75" s="16" t="n">
        <f aca="false">D75</f>
        <v>24547170.46</v>
      </c>
      <c r="U75" s="16" t="n">
        <f aca="false">Q75+R75-S75+T75</f>
        <v>46719708.3</v>
      </c>
      <c r="V75" s="16" t="n">
        <v>46277244.7</v>
      </c>
      <c r="W75" s="16" t="n">
        <f aca="false">U75-V75</f>
        <v>442463.600000009</v>
      </c>
      <c r="X75" s="18" t="n">
        <f aca="false">IF(ISERR(+U75/V75-1)," ",+U75/V75-1)</f>
        <v>0.00956114831097565</v>
      </c>
      <c r="Y75" s="4"/>
      <c r="Z75" s="16" t="n">
        <f aca="false">Q75+R75</f>
        <v>45631945.13</v>
      </c>
      <c r="AA75" s="16" t="n">
        <v>44572577.55</v>
      </c>
      <c r="AB75" s="16" t="n">
        <f aca="false">Z75-AA75</f>
        <v>1059367.58000001</v>
      </c>
      <c r="AC75" s="18" t="n">
        <f aca="false">IF(ISERR(+Z75/AA75-1)," ",+Z75/AA75-1)</f>
        <v>0.0237672496909482</v>
      </c>
      <c r="AD75" s="4" t="s">
        <v>2</v>
      </c>
      <c r="AE75" s="4"/>
      <c r="AF75" s="19" t="n">
        <v>39578857.83</v>
      </c>
      <c r="AG75" s="20" t="n">
        <v>21864276.53</v>
      </c>
      <c r="AH75" s="20" t="n">
        <v>23829857.83</v>
      </c>
      <c r="AI75" s="16" t="n">
        <f aca="false">S75</f>
        <v>23459407.29</v>
      </c>
      <c r="AJ75" s="16" t="n">
        <f aca="false">AF75+AG75-AH75+AI75</f>
        <v>61072683.82</v>
      </c>
      <c r="AK75" s="16" t="n">
        <v>57929491.75</v>
      </c>
      <c r="AL75" s="16" t="n">
        <f aca="false">AJ75-AK75</f>
        <v>3143192.07000001</v>
      </c>
      <c r="AM75" s="18" t="n">
        <f aca="false">IF(ISERR(+AJ75/AK75-1)," ",+AJ75/AK75-1)</f>
        <v>0.0542589271033955</v>
      </c>
      <c r="AN75" s="4"/>
      <c r="AO75" s="16" t="n">
        <f aca="false">AF75+AG75</f>
        <v>61443134.36</v>
      </c>
      <c r="AP75" s="16" t="n">
        <v>58451121.52</v>
      </c>
      <c r="AQ75" s="16" t="n">
        <f aca="false">AO75-AP75</f>
        <v>2992012.84</v>
      </c>
      <c r="AR75" s="18" t="n">
        <f aca="false">IF(ISERR(+AO75/AP75-1)," ",+AO75/AP75-1)</f>
        <v>0.0511882879608432</v>
      </c>
      <c r="AS75" s="4" t="s">
        <v>2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false" outlineLevel="0" collapsed="false">
      <c r="A76" s="4" t="s">
        <v>101</v>
      </c>
      <c r="B76" s="15" t="n">
        <v>1269558.85</v>
      </c>
      <c r="C76" s="15" t="n">
        <v>343242.19</v>
      </c>
      <c r="D76" s="16" t="n">
        <v>689558.85</v>
      </c>
      <c r="E76" s="17" t="n">
        <v>782820.73</v>
      </c>
      <c r="F76" s="16" t="n">
        <f aca="false">B76+C76-D76+E76</f>
        <v>1706062.92</v>
      </c>
      <c r="G76" s="16" t="n">
        <v>1523160.63</v>
      </c>
      <c r="H76" s="16" t="n">
        <f aca="false">F76-G76</f>
        <v>182902.29</v>
      </c>
      <c r="I76" s="18" t="n">
        <f aca="false">IF(ISERR(+F76/G76-1)," ",+F76/G76-1)</f>
        <v>0.120080762591664</v>
      </c>
      <c r="J76" s="4"/>
      <c r="K76" s="16" t="n">
        <f aca="false">B76+C76</f>
        <v>1612801.04</v>
      </c>
      <c r="L76" s="16" t="n">
        <v>1503570.56</v>
      </c>
      <c r="M76" s="16" t="n">
        <f aca="false">K76-L76</f>
        <v>109230.48</v>
      </c>
      <c r="N76" s="18" t="n">
        <f aca="false">IF(ISERR(+K76/L76-1)," ",+K76/L76-1)</f>
        <v>0.0726473920851443</v>
      </c>
      <c r="O76" s="4" t="s">
        <v>2</v>
      </c>
      <c r="P76" s="4"/>
      <c r="Q76" s="17" t="n">
        <v>1068912</v>
      </c>
      <c r="R76" s="17" t="n">
        <v>230852.77</v>
      </c>
      <c r="S76" s="16" t="n">
        <v>651912</v>
      </c>
      <c r="T76" s="16" t="n">
        <f aca="false">D76</f>
        <v>689558.85</v>
      </c>
      <c r="U76" s="16" t="n">
        <f aca="false">Q76+R76-S76+T76</f>
        <v>1337411.62</v>
      </c>
      <c r="V76" s="16" t="n">
        <v>1322681.52</v>
      </c>
      <c r="W76" s="16" t="n">
        <f aca="false">U76-V76</f>
        <v>14730.1000000001</v>
      </c>
      <c r="X76" s="18" t="n">
        <f aca="false">IF(ISERR(+U76/V76-1)," ",+U76/V76-1)</f>
        <v>0.0111365432851893</v>
      </c>
      <c r="Y76" s="4"/>
      <c r="Z76" s="16" t="n">
        <f aca="false">Q76+R76</f>
        <v>1299764.77</v>
      </c>
      <c r="AA76" s="16" t="n">
        <v>1270593.44</v>
      </c>
      <c r="AB76" s="16" t="n">
        <f aca="false">Z76-AA76</f>
        <v>29171.3300000001</v>
      </c>
      <c r="AC76" s="18" t="n">
        <f aca="false">IF(ISERR(+Z76/AA76-1)," ",+Z76/AA76-1)</f>
        <v>0.0229588230834876</v>
      </c>
      <c r="AD76" s="4" t="s">
        <v>2</v>
      </c>
      <c r="AE76" s="4"/>
      <c r="AF76" s="19" t="n">
        <v>1393316.48</v>
      </c>
      <c r="AG76" s="20" t="n">
        <v>1043735.55</v>
      </c>
      <c r="AH76" s="20" t="n">
        <v>662316.48</v>
      </c>
      <c r="AI76" s="16" t="n">
        <f aca="false">S76</f>
        <v>651912</v>
      </c>
      <c r="AJ76" s="16" t="n">
        <f aca="false">AF76+AG76-AH76+AI76</f>
        <v>2426647.55</v>
      </c>
      <c r="AK76" s="16" t="n">
        <v>2347647.7</v>
      </c>
      <c r="AL76" s="16" t="n">
        <f aca="false">AJ76-AK76</f>
        <v>78999.8499999996</v>
      </c>
      <c r="AM76" s="18" t="n">
        <f aca="false">IF(ISERR(+AJ76/AK76-1)," ",+AJ76/AK76-1)</f>
        <v>0.0336506410225008</v>
      </c>
      <c r="AN76" s="4"/>
      <c r="AO76" s="16" t="n">
        <f aca="false">AF76+AG76</f>
        <v>2437052.03</v>
      </c>
      <c r="AP76" s="16" t="n">
        <v>2358401.06</v>
      </c>
      <c r="AQ76" s="16" t="n">
        <f aca="false">AO76-AP76</f>
        <v>78650.9699999997</v>
      </c>
      <c r="AR76" s="18" t="n">
        <f aca="false">IF(ISERR(+AO76/AP76-1)," ",+AO76/AP76-1)</f>
        <v>0.033349276903734</v>
      </c>
      <c r="AS76" s="4" t="s">
        <v>2</v>
      </c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5" hidden="false" customHeight="false" outlineLevel="0" collapsed="false">
      <c r="A77" s="4" t="s">
        <v>102</v>
      </c>
      <c r="B77" s="15" t="n">
        <v>1161199.72</v>
      </c>
      <c r="C77" s="15" t="n">
        <v>313611.22</v>
      </c>
      <c r="D77" s="16" t="n">
        <v>634199.72</v>
      </c>
      <c r="E77" s="17" t="n">
        <v>718076.86</v>
      </c>
      <c r="F77" s="16" t="n">
        <f aca="false">B77+C77-D77+E77</f>
        <v>1558688.08</v>
      </c>
      <c r="G77" s="16" t="n">
        <v>1397919.05</v>
      </c>
      <c r="H77" s="16" t="n">
        <f aca="false">F77-G77</f>
        <v>160769.03</v>
      </c>
      <c r="I77" s="18" t="n">
        <f aca="false">IF(ISERR(+F77/G77-1)," ",+F77/G77-1)</f>
        <v>0.115005965474181</v>
      </c>
      <c r="J77" s="4"/>
      <c r="K77" s="16" t="n">
        <f aca="false">B77+C77</f>
        <v>1474810.94</v>
      </c>
      <c r="L77" s="16" t="n">
        <v>1378948.15</v>
      </c>
      <c r="M77" s="16" t="n">
        <f aca="false">K77-L77</f>
        <v>95862.79</v>
      </c>
      <c r="N77" s="18" t="n">
        <f aca="false">IF(ISERR(+K77/L77-1)," ",+K77/L77-1)</f>
        <v>0.069518777772754</v>
      </c>
      <c r="O77" s="4" t="s">
        <v>2</v>
      </c>
      <c r="P77" s="4"/>
      <c r="Q77" s="17" t="n">
        <v>975443.91</v>
      </c>
      <c r="R77" s="17" t="n">
        <v>197213.78</v>
      </c>
      <c r="S77" s="16" t="n">
        <v>595443.91</v>
      </c>
      <c r="T77" s="16" t="n">
        <f aca="false">D77</f>
        <v>634199.72</v>
      </c>
      <c r="U77" s="16" t="n">
        <f aca="false">Q77+R77-S77+T77</f>
        <v>1211413.5</v>
      </c>
      <c r="V77" s="16" t="n">
        <v>1236244.44</v>
      </c>
      <c r="W77" s="16" t="n">
        <f aca="false">U77-V77</f>
        <v>-24830.9399999999</v>
      </c>
      <c r="X77" s="18" t="n">
        <f aca="false">IF(ISERR(+U77/V77-1)," ",+U77/V77-1)</f>
        <v>-0.020085784976311</v>
      </c>
      <c r="Y77" s="4"/>
      <c r="Z77" s="16" t="n">
        <f aca="false">Q77+R77</f>
        <v>1172657.69</v>
      </c>
      <c r="AA77" s="16" t="n">
        <v>1183727.92</v>
      </c>
      <c r="AB77" s="16" t="n">
        <f aca="false">Z77-AA77</f>
        <v>-11070.23</v>
      </c>
      <c r="AC77" s="18" t="n">
        <f aca="false">IF(ISERR(+Z77/AA77-1)," ",+Z77/AA77-1)</f>
        <v>-0.00935200548450355</v>
      </c>
      <c r="AD77" s="4" t="s">
        <v>2</v>
      </c>
      <c r="AE77" s="4"/>
      <c r="AF77" s="19" t="n">
        <v>1223097.8</v>
      </c>
      <c r="AG77" s="20" t="n">
        <v>805677.6</v>
      </c>
      <c r="AH77" s="20" t="n">
        <v>634097.8</v>
      </c>
      <c r="AI77" s="16" t="n">
        <f aca="false">S77</f>
        <v>595443.91</v>
      </c>
      <c r="AJ77" s="16" t="n">
        <f aca="false">AF77+AG77-AH77+AI77</f>
        <v>1990121.51</v>
      </c>
      <c r="AK77" s="16" t="n">
        <v>1959448.54</v>
      </c>
      <c r="AL77" s="16" t="n">
        <f aca="false">AJ77-AK77</f>
        <v>30672.9699999997</v>
      </c>
      <c r="AM77" s="18" t="n">
        <f aca="false">IF(ISERR(+AJ77/AK77-1)," ",+AJ77/AK77-1)</f>
        <v>0.0156538788204152</v>
      </c>
      <c r="AN77" s="4"/>
      <c r="AO77" s="16" t="n">
        <f aca="false">AF77+AG77</f>
        <v>2028775.4</v>
      </c>
      <c r="AP77" s="16" t="n">
        <v>1989974.64</v>
      </c>
      <c r="AQ77" s="16" t="n">
        <f aca="false">AO77-AP77</f>
        <v>38800.7599999998</v>
      </c>
      <c r="AR77" s="18" t="n">
        <f aca="false">IF(ISERR(+AO77/AP77-1)," ",+AO77/AP77-1)</f>
        <v>0.0194981178252602</v>
      </c>
      <c r="AS77" s="4" t="s">
        <v>2</v>
      </c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5" hidden="false" customHeight="false" outlineLevel="0" collapsed="false">
      <c r="A78" s="4" t="s">
        <v>45</v>
      </c>
      <c r="B78" s="15" t="n">
        <v>1000434.59</v>
      </c>
      <c r="C78" s="15" t="n">
        <v>242165.68</v>
      </c>
      <c r="D78" s="16" t="n">
        <v>548434.59</v>
      </c>
      <c r="E78" s="17" t="n">
        <v>619983.91</v>
      </c>
      <c r="F78" s="16" t="n">
        <f aca="false">B78+C78-D78+E78</f>
        <v>1314149.59</v>
      </c>
      <c r="G78" s="16" t="n">
        <v>1213036.65</v>
      </c>
      <c r="H78" s="16" t="n">
        <f aca="false">F78-G78</f>
        <v>101112.94</v>
      </c>
      <c r="I78" s="18" t="n">
        <f aca="false">IF(ISERR(+F78/G78-1)," ",+F78/G78-1)</f>
        <v>0.0833552226142551</v>
      </c>
      <c r="J78" s="4"/>
      <c r="K78" s="16" t="n">
        <f aca="false">B78+C78</f>
        <v>1242600.27</v>
      </c>
      <c r="L78" s="16" t="n">
        <v>1195978.96</v>
      </c>
      <c r="M78" s="16" t="n">
        <f aca="false">K78-L78</f>
        <v>46621.3100000001</v>
      </c>
      <c r="N78" s="18" t="n">
        <f aca="false">IF(ISERR(+K78/L78-1)," ",+K78/L78-1)</f>
        <v>0.0389817141933668</v>
      </c>
      <c r="O78" s="4" t="s">
        <v>2</v>
      </c>
      <c r="P78" s="4"/>
      <c r="Q78" s="17" t="n">
        <v>839775.68</v>
      </c>
      <c r="R78" s="17" t="n">
        <v>195185.53</v>
      </c>
      <c r="S78" s="16" t="n">
        <v>512775.68</v>
      </c>
      <c r="T78" s="16" t="n">
        <f aca="false">D78</f>
        <v>548434.59</v>
      </c>
      <c r="U78" s="16" t="n">
        <f aca="false">Q78+R78-S78+T78</f>
        <v>1070620.12</v>
      </c>
      <c r="V78" s="16" t="n">
        <v>1063168.22</v>
      </c>
      <c r="W78" s="16" t="n">
        <f aca="false">U78-V78</f>
        <v>7451.89999999991</v>
      </c>
      <c r="X78" s="18" t="n">
        <f aca="false">IF(ISERR(+U78/V78-1)," ",+U78/V78-1)</f>
        <v>0.00700914479930548</v>
      </c>
      <c r="Y78" s="4"/>
      <c r="Z78" s="16" t="n">
        <f aca="false">Q78+R78</f>
        <v>1034961.21</v>
      </c>
      <c r="AA78" s="16" t="n">
        <v>1015224.87</v>
      </c>
      <c r="AB78" s="16" t="n">
        <f aca="false">Z78-AA78</f>
        <v>19736.34</v>
      </c>
      <c r="AC78" s="18" t="n">
        <f aca="false">IF(ISERR(+Z78/AA78-1)," ",+Z78/AA78-1)</f>
        <v>0.0194403630005635</v>
      </c>
      <c r="AD78" s="4" t="s">
        <v>2</v>
      </c>
      <c r="AE78" s="4"/>
      <c r="AF78" s="19" t="n">
        <v>1027834.51</v>
      </c>
      <c r="AG78" s="20" t="n">
        <v>728385.29</v>
      </c>
      <c r="AH78" s="20" t="n">
        <v>591834.51</v>
      </c>
      <c r="AI78" s="16" t="n">
        <f aca="false">S78</f>
        <v>512775.68</v>
      </c>
      <c r="AJ78" s="16" t="n">
        <f aca="false">AF78+AG78-AH78+AI78</f>
        <v>1677160.97</v>
      </c>
      <c r="AK78" s="16" t="n">
        <v>1767753.91</v>
      </c>
      <c r="AL78" s="16" t="n">
        <f aca="false">AJ78-AK78</f>
        <v>-90592.9400000002</v>
      </c>
      <c r="AM78" s="18" t="n">
        <f aca="false">IF(ISERR(+AJ78/AK78-1)," ",+AJ78/AK78-1)</f>
        <v>-0.0512474838763051</v>
      </c>
      <c r="AN78" s="4"/>
      <c r="AO78" s="16" t="n">
        <f aca="false">AF78+AG78</f>
        <v>1756219.8</v>
      </c>
      <c r="AP78" s="16" t="n">
        <v>1850892.82</v>
      </c>
      <c r="AQ78" s="16" t="n">
        <f aca="false">AO78-AP78</f>
        <v>-94673.02</v>
      </c>
      <c r="AR78" s="18" t="n">
        <f aca="false">IF(ISERR(+AO78/AP78-1)," ",+AO78/AP78-1)</f>
        <v>-0.0511499201774417</v>
      </c>
      <c r="AS78" s="4" t="s">
        <v>2</v>
      </c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5" hidden="false" customHeight="false" outlineLevel="0" collapsed="false">
      <c r="A79" s="4" t="s">
        <v>103</v>
      </c>
      <c r="B79" s="15" t="n">
        <v>1930430.97</v>
      </c>
      <c r="C79" s="15" t="n">
        <v>483579.85</v>
      </c>
      <c r="D79" s="16" t="n">
        <v>1072430.97</v>
      </c>
      <c r="E79" s="17" t="n">
        <v>1204127.22</v>
      </c>
      <c r="F79" s="16" t="n">
        <f aca="false">B79+C79-D79+E79</f>
        <v>2545707.07</v>
      </c>
      <c r="G79" s="16" t="n">
        <v>2277735.33</v>
      </c>
      <c r="H79" s="16" t="n">
        <f aca="false">F79-G79</f>
        <v>267971.74</v>
      </c>
      <c r="I79" s="18" t="n">
        <f aca="false">IF(ISERR(+F79/G79-1)," ",+F79/G79-1)</f>
        <v>0.117648322204319</v>
      </c>
      <c r="J79" s="4"/>
      <c r="K79" s="16" t="n">
        <f aca="false">B79+C79</f>
        <v>2414010.82</v>
      </c>
      <c r="L79" s="16" t="n">
        <v>2241796.06</v>
      </c>
      <c r="M79" s="16" t="n">
        <f aca="false">K79-L79</f>
        <v>172214.76</v>
      </c>
      <c r="N79" s="18" t="n">
        <f aca="false">IF(ISERR(+K79/L79-1)," ",+K79/L79-1)</f>
        <v>0.0768199940542318</v>
      </c>
      <c r="O79" s="4" t="s">
        <v>2</v>
      </c>
      <c r="P79" s="4"/>
      <c r="Q79" s="17" t="n">
        <v>1612817.77</v>
      </c>
      <c r="R79" s="17" t="n">
        <v>390944.93</v>
      </c>
      <c r="S79" s="16" t="n">
        <v>984817.77</v>
      </c>
      <c r="T79" s="16" t="n">
        <f aca="false">D79</f>
        <v>1072430.97</v>
      </c>
      <c r="U79" s="16" t="n">
        <f aca="false">Q79+R79-S79+T79</f>
        <v>2091375.9</v>
      </c>
      <c r="V79" s="16" t="n">
        <v>1946485.86</v>
      </c>
      <c r="W79" s="16" t="n">
        <f aca="false">U79-V79</f>
        <v>144890.040000001</v>
      </c>
      <c r="X79" s="18" t="n">
        <f aca="false">IF(ISERR(+U79/V79-1)," ",+U79/V79-1)</f>
        <v>0.0744367287620575</v>
      </c>
      <c r="Y79" s="4"/>
      <c r="Z79" s="16" t="n">
        <f aca="false">Q79+R79</f>
        <v>2003762.7</v>
      </c>
      <c r="AA79" s="16" t="n">
        <v>1837007.99</v>
      </c>
      <c r="AB79" s="16" t="n">
        <f aca="false">Z79-AA79</f>
        <v>166754.71</v>
      </c>
      <c r="AC79" s="18" t="n">
        <f aca="false">IF(ISERR(+Z79/AA79-1)," ",+Z79/AA79-1)</f>
        <v>0.0907751685935783</v>
      </c>
      <c r="AD79" s="4" t="s">
        <v>2</v>
      </c>
      <c r="AE79" s="4"/>
      <c r="AF79" s="19" t="n">
        <v>2034574.41</v>
      </c>
      <c r="AG79" s="20" t="n">
        <v>1175002.52</v>
      </c>
      <c r="AH79" s="20" t="n">
        <v>1140574.41</v>
      </c>
      <c r="AI79" s="16" t="n">
        <f aca="false">S79</f>
        <v>984817.77</v>
      </c>
      <c r="AJ79" s="16" t="n">
        <f aca="false">AF79+AG79-AH79+AI79</f>
        <v>3053820.29</v>
      </c>
      <c r="AK79" s="16" t="n">
        <v>2741926.9</v>
      </c>
      <c r="AL79" s="16" t="n">
        <f aca="false">AJ79-AK79</f>
        <v>311893.390000001</v>
      </c>
      <c r="AM79" s="18" t="n">
        <f aca="false">IF(ISERR(+AJ79/AK79-1)," ",+AJ79/AK79-1)</f>
        <v>0.113749710103505</v>
      </c>
      <c r="AN79" s="4"/>
      <c r="AO79" s="16" t="n">
        <f aca="false">AF79+AG79</f>
        <v>3209576.93</v>
      </c>
      <c r="AP79" s="16" t="n">
        <v>2908958.18</v>
      </c>
      <c r="AQ79" s="16" t="n">
        <f aca="false">AO79-AP79</f>
        <v>300618.75</v>
      </c>
      <c r="AR79" s="18" t="n">
        <f aca="false">IF(ISERR(+AO79/AP79-1)," ",+AO79/AP79-1)</f>
        <v>0.103342410374563</v>
      </c>
      <c r="AS79" s="4" t="s">
        <v>2</v>
      </c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5" hidden="false" customHeight="false" outlineLevel="0" collapsed="false">
      <c r="A80" s="4" t="s">
        <v>104</v>
      </c>
      <c r="B80" s="15" t="n">
        <v>1511913.56</v>
      </c>
      <c r="C80" s="15" t="n">
        <v>398439.41</v>
      </c>
      <c r="D80" s="16" t="n">
        <v>828913.56</v>
      </c>
      <c r="E80" s="17" t="n">
        <v>936829.48</v>
      </c>
      <c r="F80" s="16" t="n">
        <f aca="false">B80+C80-D80+E80</f>
        <v>2018268.89</v>
      </c>
      <c r="G80" s="16" t="n">
        <v>1925466.77</v>
      </c>
      <c r="H80" s="16" t="n">
        <f aca="false">F80-G80</f>
        <v>92802.1199999999</v>
      </c>
      <c r="I80" s="18" t="n">
        <f aca="false">IF(ISERR(+F80/G80-1)," ",+F80/G80-1)</f>
        <v>0.0481972067479513</v>
      </c>
      <c r="J80" s="4"/>
      <c r="K80" s="16" t="n">
        <f aca="false">B80+C80</f>
        <v>1910352.97</v>
      </c>
      <c r="L80" s="16" t="n">
        <v>1899920.27</v>
      </c>
      <c r="M80" s="16" t="n">
        <f aca="false">K80-L80</f>
        <v>10432.7</v>
      </c>
      <c r="N80" s="18" t="n">
        <f aca="false">IF(ISERR(+K80/L80-1)," ",+K80/L80-1)</f>
        <v>0.00549112516179418</v>
      </c>
      <c r="O80" s="4" t="s">
        <v>2</v>
      </c>
      <c r="P80" s="4"/>
      <c r="Q80" s="17" t="n">
        <v>1267528.21</v>
      </c>
      <c r="R80" s="17" t="n">
        <v>249224.25</v>
      </c>
      <c r="S80" s="16" t="n">
        <v>774528.21</v>
      </c>
      <c r="T80" s="16" t="n">
        <f aca="false">D80</f>
        <v>828913.56</v>
      </c>
      <c r="U80" s="16" t="n">
        <f aca="false">Q80+R80-S80+T80</f>
        <v>1571137.81</v>
      </c>
      <c r="V80" s="16" t="n">
        <v>1637147.81</v>
      </c>
      <c r="W80" s="16" t="n">
        <f aca="false">U80-V80</f>
        <v>-66010</v>
      </c>
      <c r="X80" s="18" t="n">
        <f aca="false">IF(ISERR(+U80/V80-1)," ",+U80/V80-1)</f>
        <v>-0.0403201223474134</v>
      </c>
      <c r="Y80" s="4"/>
      <c r="Z80" s="16" t="n">
        <f aca="false">Q80+R80</f>
        <v>1516752.46</v>
      </c>
      <c r="AA80" s="16" t="n">
        <v>1566307.59</v>
      </c>
      <c r="AB80" s="16" t="n">
        <f aca="false">Z80-AA80</f>
        <v>-49555.1300000001</v>
      </c>
      <c r="AC80" s="18" t="n">
        <f aca="false">IF(ISERR(+Z80/AA80-1)," ",+Z80/AA80-1)</f>
        <v>-0.0316381854473425</v>
      </c>
      <c r="AD80" s="4" t="s">
        <v>2</v>
      </c>
      <c r="AE80" s="4"/>
      <c r="AF80" s="19" t="n">
        <v>1532381.12</v>
      </c>
      <c r="AG80" s="20" t="n">
        <v>1165355.19</v>
      </c>
      <c r="AH80" s="20" t="n">
        <v>816381.12</v>
      </c>
      <c r="AI80" s="16" t="n">
        <f aca="false">S80</f>
        <v>774528.21</v>
      </c>
      <c r="AJ80" s="16" t="n">
        <f aca="false">AF80+AG80-AH80+AI80</f>
        <v>2655883.4</v>
      </c>
      <c r="AK80" s="16" t="n">
        <v>2547665.44</v>
      </c>
      <c r="AL80" s="16" t="n">
        <f aca="false">AJ80-AK80</f>
        <v>108217.96</v>
      </c>
      <c r="AM80" s="18" t="n">
        <f aca="false">IF(ISERR(+AJ80/AK80-1)," ",+AJ80/AK80-1)</f>
        <v>0.0424773042413293</v>
      </c>
      <c r="AN80" s="4"/>
      <c r="AO80" s="16" t="n">
        <f aca="false">AF80+AG80</f>
        <v>2697736.31</v>
      </c>
      <c r="AP80" s="16" t="n">
        <v>2592231.09</v>
      </c>
      <c r="AQ80" s="16" t="n">
        <f aca="false">AO80-AP80</f>
        <v>105505.22</v>
      </c>
      <c r="AR80" s="18" t="n">
        <f aca="false">IF(ISERR(+AO80/AP80-1)," ",+AO80/AP80-1)</f>
        <v>0.0407005457217937</v>
      </c>
      <c r="AS80" s="4" t="s">
        <v>2</v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" hidden="false" customHeight="false" outlineLevel="0" collapsed="false">
      <c r="A81" s="4" t="s">
        <v>105</v>
      </c>
      <c r="B81" s="15" t="n">
        <v>96058.26</v>
      </c>
      <c r="C81" s="15" t="n">
        <v>33669.43</v>
      </c>
      <c r="D81" s="16" t="n">
        <v>53058.26</v>
      </c>
      <c r="E81" s="17" t="n">
        <v>59708.28</v>
      </c>
      <c r="F81" s="16" t="n">
        <f aca="false">B81+C81-D81+E81</f>
        <v>136377.71</v>
      </c>
      <c r="G81" s="16" t="n">
        <v>126244.66</v>
      </c>
      <c r="H81" s="16" t="n">
        <f aca="false">F81-G81</f>
        <v>10133.05</v>
      </c>
      <c r="I81" s="18" t="n">
        <f aca="false">IF(ISERR(+F81/G81-1)," ",+F81/G81-1)</f>
        <v>0.0802651771567999</v>
      </c>
      <c r="J81" s="4"/>
      <c r="K81" s="16" t="n">
        <f aca="false">B81+C81</f>
        <v>129727.69</v>
      </c>
      <c r="L81" s="16" t="n">
        <v>124406.98</v>
      </c>
      <c r="M81" s="16" t="n">
        <f aca="false">K81-L81</f>
        <v>5320.70999999999</v>
      </c>
      <c r="N81" s="18" t="n">
        <f aca="false">IF(ISERR(+K81/L81-1)," ",+K81/L81-1)</f>
        <v>0.0427685809911951</v>
      </c>
      <c r="O81" s="4" t="s">
        <v>2</v>
      </c>
      <c r="P81" s="4"/>
      <c r="Q81" s="17" t="n">
        <v>80016.18</v>
      </c>
      <c r="R81" s="17" t="n">
        <v>21373.58</v>
      </c>
      <c r="S81" s="16" t="n">
        <v>49016.18</v>
      </c>
      <c r="T81" s="16" t="n">
        <f aca="false">D81</f>
        <v>53058.26</v>
      </c>
      <c r="U81" s="16" t="n">
        <f aca="false">Q81+R81-S81+T81</f>
        <v>105431.84</v>
      </c>
      <c r="V81" s="16" t="n">
        <v>116655.32</v>
      </c>
      <c r="W81" s="16" t="n">
        <f aca="false">U81-V81</f>
        <v>-11223.48</v>
      </c>
      <c r="X81" s="18" t="n">
        <f aca="false">IF(ISERR(+U81/V81-1)," ",+U81/V81-1)</f>
        <v>-0.0962106143123178</v>
      </c>
      <c r="Y81" s="4"/>
      <c r="Z81" s="16" t="n">
        <f aca="false">Q81+R81</f>
        <v>101389.76</v>
      </c>
      <c r="AA81" s="16" t="n">
        <v>111331.58</v>
      </c>
      <c r="AB81" s="16" t="n">
        <f aca="false">Z81-AA81</f>
        <v>-9941.82000000001</v>
      </c>
      <c r="AC81" s="18" t="n">
        <f aca="false">IF(ISERR(+Z81/AA81-1)," ",+Z81/AA81-1)</f>
        <v>-0.0892991907597108</v>
      </c>
      <c r="AD81" s="4" t="s">
        <v>2</v>
      </c>
      <c r="AE81" s="4"/>
      <c r="AF81" s="19" t="n">
        <v>117080.7</v>
      </c>
      <c r="AG81" s="20" t="n">
        <v>192274.7</v>
      </c>
      <c r="AH81" s="20" t="n">
        <v>58080.7</v>
      </c>
      <c r="AI81" s="16" t="n">
        <f aca="false">S81</f>
        <v>49016.18</v>
      </c>
      <c r="AJ81" s="16" t="n">
        <f aca="false">AF81+AG81-AH81+AI81</f>
        <v>300290.88</v>
      </c>
      <c r="AK81" s="16" t="n">
        <v>217379.02</v>
      </c>
      <c r="AL81" s="16" t="n">
        <f aca="false">AJ81-AK81</f>
        <v>82911.86</v>
      </c>
      <c r="AM81" s="18" t="n">
        <f aca="false">IF(ISERR(+AJ81/AK81-1)," ",+AJ81/AK81-1)</f>
        <v>0.381416109061491</v>
      </c>
      <c r="AN81" s="4"/>
      <c r="AO81" s="16" t="n">
        <f aca="false">AF81+AG81</f>
        <v>309355.4</v>
      </c>
      <c r="AP81" s="16" t="n">
        <v>220149.03</v>
      </c>
      <c r="AQ81" s="16" t="n">
        <f aca="false">AO81-AP81</f>
        <v>89206.37</v>
      </c>
      <c r="AR81" s="18" t="n">
        <f aca="false">IF(ISERR(+AO81/AP81-1)," ",+AO81/AP81-1)</f>
        <v>0.405209007734442</v>
      </c>
      <c r="AS81" s="4" t="s">
        <v>2</v>
      </c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" hidden="false" customHeight="false" outlineLevel="0" collapsed="false">
      <c r="A82" s="4" t="s">
        <v>106</v>
      </c>
      <c r="B82" s="15" t="n">
        <v>1513883.77</v>
      </c>
      <c r="C82" s="15" t="n">
        <v>396642.27</v>
      </c>
      <c r="D82" s="16" t="n">
        <v>830883.77</v>
      </c>
      <c r="E82" s="17" t="n">
        <v>938610.8</v>
      </c>
      <c r="F82" s="16" t="n">
        <f aca="false">B82+C82-D82+E82</f>
        <v>2018253.07</v>
      </c>
      <c r="G82" s="16" t="n">
        <v>1807707.8</v>
      </c>
      <c r="H82" s="16" t="n">
        <f aca="false">F82-G82</f>
        <v>210545.27</v>
      </c>
      <c r="I82" s="18" t="n">
        <f aca="false">IF(ISERR(+F82/G82-1)," ",+F82/G82-1)</f>
        <v>0.116470853309368</v>
      </c>
      <c r="J82" s="4"/>
      <c r="K82" s="16" t="n">
        <f aca="false">B82+C82</f>
        <v>1910526.04</v>
      </c>
      <c r="L82" s="16" t="n">
        <v>1783129.87</v>
      </c>
      <c r="M82" s="16" t="n">
        <f aca="false">K82-L82</f>
        <v>127396.17</v>
      </c>
      <c r="N82" s="18" t="n">
        <f aca="false">IF(ISERR(+K82/L82-1)," ",+K82/L82-1)</f>
        <v>0.0714452559756627</v>
      </c>
      <c r="O82" s="4" t="s">
        <v>2</v>
      </c>
      <c r="P82" s="4"/>
      <c r="Q82" s="17" t="n">
        <v>1270399.49</v>
      </c>
      <c r="R82" s="17" t="n">
        <v>253163.5</v>
      </c>
      <c r="S82" s="16" t="n">
        <v>775399.49</v>
      </c>
      <c r="T82" s="16" t="n">
        <f aca="false">D82</f>
        <v>830883.77</v>
      </c>
      <c r="U82" s="16" t="n">
        <f aca="false">Q82+R82-S82+T82</f>
        <v>1579047.27</v>
      </c>
      <c r="V82" s="16" t="n">
        <v>1548901.38</v>
      </c>
      <c r="W82" s="16" t="n">
        <f aca="false">U82-V82</f>
        <v>30145.8900000001</v>
      </c>
      <c r="X82" s="18" t="n">
        <f aca="false">IF(ISERR(+U82/V82-1)," ",+U82/V82-1)</f>
        <v>0.0194627562408138</v>
      </c>
      <c r="Y82" s="4"/>
      <c r="Z82" s="16" t="n">
        <f aca="false">Q82+R82</f>
        <v>1523562.99</v>
      </c>
      <c r="AA82" s="16" t="n">
        <v>1480105.54</v>
      </c>
      <c r="AB82" s="16" t="n">
        <f aca="false">Z82-AA82</f>
        <v>43457.45</v>
      </c>
      <c r="AC82" s="18" t="n">
        <f aca="false">IF(ISERR(+Z82/AA82-1)," ",+Z82/AA82-1)</f>
        <v>0.0293610481317432</v>
      </c>
      <c r="AD82" s="4" t="s">
        <v>2</v>
      </c>
      <c r="AE82" s="4"/>
      <c r="AF82" s="19" t="n">
        <v>1726385.44</v>
      </c>
      <c r="AG82" s="20" t="n">
        <v>1127816.56</v>
      </c>
      <c r="AH82" s="20" t="n">
        <v>888385.44</v>
      </c>
      <c r="AI82" s="16" t="n">
        <f aca="false">S82</f>
        <v>775399.49</v>
      </c>
      <c r="AJ82" s="16" t="n">
        <f aca="false">AF82+AG82-AH82+AI82</f>
        <v>2741216.05</v>
      </c>
      <c r="AK82" s="16" t="n">
        <v>2663765.22</v>
      </c>
      <c r="AL82" s="16" t="n">
        <f aca="false">AJ82-AK82</f>
        <v>77450.8300000001</v>
      </c>
      <c r="AM82" s="18" t="n">
        <f aca="false">IF(ISERR(+AJ82/AK82-1)," ",+AJ82/AK82-1)</f>
        <v>0.0290756968438832</v>
      </c>
      <c r="AN82" s="4"/>
      <c r="AO82" s="16" t="n">
        <f aca="false">AF82+AG82</f>
        <v>2854202</v>
      </c>
      <c r="AP82" s="16" t="n">
        <v>2789338.93</v>
      </c>
      <c r="AQ82" s="16" t="n">
        <f aca="false">AO82-AP82</f>
        <v>64863.0700000003</v>
      </c>
      <c r="AR82" s="18" t="n">
        <f aca="false">IF(ISERR(+AO82/AP82-1)," ",+AO82/AP82-1)</f>
        <v>0.0232539220323436</v>
      </c>
      <c r="AS82" s="4" t="s">
        <v>2</v>
      </c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" hidden="false" customHeight="false" outlineLevel="0" collapsed="false">
      <c r="A83" s="4" t="s">
        <v>107</v>
      </c>
      <c r="B83" s="15" t="n">
        <v>4119430.34</v>
      </c>
      <c r="C83" s="15" t="n">
        <v>938045.98</v>
      </c>
      <c r="D83" s="16" t="n">
        <v>2239430.34</v>
      </c>
      <c r="E83" s="17" t="n">
        <v>2541334.49</v>
      </c>
      <c r="F83" s="16" t="n">
        <f aca="false">B83+C83-D83+E83</f>
        <v>5359380.47</v>
      </c>
      <c r="G83" s="16" t="n">
        <v>4664302.05</v>
      </c>
      <c r="H83" s="16" t="n">
        <f aca="false">F83-G83</f>
        <v>695078.42</v>
      </c>
      <c r="I83" s="18" t="n">
        <f aca="false">IF(ISERR(+F83/G83-1)," ",+F83/G83-1)</f>
        <v>0.149020885128998</v>
      </c>
      <c r="J83" s="4"/>
      <c r="K83" s="16" t="n">
        <f aca="false">B83+C83</f>
        <v>5057476.32</v>
      </c>
      <c r="L83" s="16" t="n">
        <v>4599517.98</v>
      </c>
      <c r="M83" s="16" t="n">
        <f aca="false">K83-L83</f>
        <v>457958.340000001</v>
      </c>
      <c r="N83" s="18" t="n">
        <f aca="false">IF(ISERR(+K83/L83-1)," ",+K83/L83-1)</f>
        <v>0.0995665941499375</v>
      </c>
      <c r="O83" s="4" t="s">
        <v>2</v>
      </c>
      <c r="P83" s="4"/>
      <c r="Q83" s="17" t="n">
        <v>3464042.99</v>
      </c>
      <c r="R83" s="17" t="n">
        <v>636331.2</v>
      </c>
      <c r="S83" s="16" t="n">
        <v>2115042.99</v>
      </c>
      <c r="T83" s="16" t="n">
        <f aca="false">D83</f>
        <v>2239430.34</v>
      </c>
      <c r="U83" s="16" t="n">
        <f aca="false">Q83+R83-S83+T83</f>
        <v>4224761.54</v>
      </c>
      <c r="V83" s="16" t="n">
        <v>4016646.54</v>
      </c>
      <c r="W83" s="16" t="n">
        <f aca="false">U83-V83</f>
        <v>208115</v>
      </c>
      <c r="X83" s="18" t="n">
        <f aca="false">IF(ISERR(+U83/V83-1)," ",+U83/V83-1)</f>
        <v>0.0518131226951326</v>
      </c>
      <c r="Y83" s="4"/>
      <c r="Z83" s="16" t="n">
        <f aca="false">Q83+R83</f>
        <v>4100374.19</v>
      </c>
      <c r="AA83" s="16" t="n">
        <v>3838633.56</v>
      </c>
      <c r="AB83" s="16" t="n">
        <f aca="false">Z83-AA83</f>
        <v>261740.629999999</v>
      </c>
      <c r="AC83" s="18" t="n">
        <f aca="false">IF(ISERR(+Z83/AA83-1)," ",+Z83/AA83-1)</f>
        <v>0.0681858859171751</v>
      </c>
      <c r="AD83" s="4" t="s">
        <v>2</v>
      </c>
      <c r="AE83" s="4"/>
      <c r="AF83" s="19" t="n">
        <v>3595245.51</v>
      </c>
      <c r="AG83" s="20" t="n">
        <v>2429343.43</v>
      </c>
      <c r="AH83" s="20" t="n">
        <v>2345245.51</v>
      </c>
      <c r="AI83" s="16" t="n">
        <f aca="false">S83</f>
        <v>2115042.99</v>
      </c>
      <c r="AJ83" s="16" t="n">
        <f aca="false">AF83+AG83-AH83+AI83</f>
        <v>5794386.42</v>
      </c>
      <c r="AK83" s="16" t="n">
        <v>6330097.34</v>
      </c>
      <c r="AL83" s="16" t="n">
        <f aca="false">AJ83-AK83</f>
        <v>-535710.92</v>
      </c>
      <c r="AM83" s="18" t="n">
        <f aca="false">IF(ISERR(+AJ83/AK83-1)," ",+AJ83/AK83-1)</f>
        <v>-0.0846291757023755</v>
      </c>
      <c r="AN83" s="4"/>
      <c r="AO83" s="16" t="n">
        <f aca="false">AF83+AG83</f>
        <v>6024588.94</v>
      </c>
      <c r="AP83" s="16" t="n">
        <v>6550407.55</v>
      </c>
      <c r="AQ83" s="16" t="n">
        <f aca="false">AO83-AP83</f>
        <v>-525818.61</v>
      </c>
      <c r="AR83" s="18" t="n">
        <f aca="false">IF(ISERR(+AO83/AP83-1)," ",+AO83/AP83-1)</f>
        <v>-0.080272655706743</v>
      </c>
      <c r="AS83" s="4" t="s">
        <v>2</v>
      </c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" hidden="false" customHeight="false" outlineLevel="0" collapsed="false">
      <c r="A84" s="4" t="s">
        <v>108</v>
      </c>
      <c r="B84" s="15" t="n">
        <v>513453.12</v>
      </c>
      <c r="C84" s="15" t="n">
        <v>124873.5</v>
      </c>
      <c r="D84" s="16" t="n">
        <v>284453.12</v>
      </c>
      <c r="E84" s="17" t="n">
        <v>319597.78</v>
      </c>
      <c r="F84" s="16" t="n">
        <f aca="false">B84+C84-D84+E84</f>
        <v>673471.28</v>
      </c>
      <c r="G84" s="16" t="n">
        <v>635748</v>
      </c>
      <c r="H84" s="16" t="n">
        <f aca="false">F84-G84</f>
        <v>37723.28</v>
      </c>
      <c r="I84" s="18" t="n">
        <f aca="false">IF(ISERR(+F84/G84-1)," ",+F84/G84-1)</f>
        <v>0.0593368441583773</v>
      </c>
      <c r="J84" s="4"/>
      <c r="K84" s="16" t="n">
        <f aca="false">B84+C84</f>
        <v>638326.62</v>
      </c>
      <c r="L84" s="16" t="n">
        <v>627061.5</v>
      </c>
      <c r="M84" s="16" t="n">
        <f aca="false">K84-L84</f>
        <v>11265.12</v>
      </c>
      <c r="N84" s="18" t="n">
        <f aca="false">IF(ISERR(+K84/L84-1)," ",+K84/L84-1)</f>
        <v>0.0179649364536014</v>
      </c>
      <c r="O84" s="4" t="s">
        <v>2</v>
      </c>
      <c r="P84" s="4"/>
      <c r="Q84" s="17" t="n">
        <v>428678.98</v>
      </c>
      <c r="R84" s="17" t="n">
        <v>88046.97</v>
      </c>
      <c r="S84" s="16" t="n">
        <v>261678.98</v>
      </c>
      <c r="T84" s="16" t="n">
        <f aca="false">D84</f>
        <v>284453.12</v>
      </c>
      <c r="U84" s="16" t="n">
        <f aca="false">Q84+R84-S84+T84</f>
        <v>539500.09</v>
      </c>
      <c r="V84" s="16" t="n">
        <v>516854.59</v>
      </c>
      <c r="W84" s="16" t="n">
        <f aca="false">U84-V84</f>
        <v>22645.4999999999</v>
      </c>
      <c r="X84" s="18" t="n">
        <f aca="false">IF(ISERR(+U84/V84-1)," ",+U84/V84-1)</f>
        <v>0.043814063835633</v>
      </c>
      <c r="Y84" s="4"/>
      <c r="Z84" s="16" t="n">
        <f aca="false">Q84+R84</f>
        <v>516725.95</v>
      </c>
      <c r="AA84" s="16" t="n">
        <v>491360.13</v>
      </c>
      <c r="AB84" s="16" t="n">
        <f aca="false">Z84-AA84</f>
        <v>25365.8199999999</v>
      </c>
      <c r="AC84" s="18" t="n">
        <f aca="false">IF(ISERR(+Z84/AA84-1)," ",+Z84/AA84-1)</f>
        <v>0.0516236838345021</v>
      </c>
      <c r="AD84" s="4" t="s">
        <v>2</v>
      </c>
      <c r="AE84" s="4"/>
      <c r="AF84" s="19" t="n">
        <v>580587.98</v>
      </c>
      <c r="AG84" s="20" t="n">
        <v>557507.26</v>
      </c>
      <c r="AH84" s="20" t="n">
        <v>304587.98</v>
      </c>
      <c r="AI84" s="16" t="n">
        <f aca="false">S84</f>
        <v>261678.98</v>
      </c>
      <c r="AJ84" s="16" t="n">
        <f aca="false">AF84+AG84-AH84+AI84</f>
        <v>1095186.24</v>
      </c>
      <c r="AK84" s="16" t="n">
        <v>1128186.42</v>
      </c>
      <c r="AL84" s="16" t="n">
        <f aca="false">AJ84-AK84</f>
        <v>-33000.1799999999</v>
      </c>
      <c r="AM84" s="18" t="n">
        <f aca="false">IF(ISERR(+AJ84/AK84-1)," ",+AJ84/AK84-1)</f>
        <v>-0.0292506445876205</v>
      </c>
      <c r="AN84" s="4"/>
      <c r="AO84" s="16" t="n">
        <f aca="false">AF84+AG84</f>
        <v>1138095.24</v>
      </c>
      <c r="AP84" s="16" t="n">
        <v>1179107.38</v>
      </c>
      <c r="AQ84" s="16" t="n">
        <f aca="false">AO84-AP84</f>
        <v>-41012.1399999999</v>
      </c>
      <c r="AR84" s="18" t="n">
        <f aca="false">IF(ISERR(+AO84/AP84-1)," ",+AO84/AP84-1)</f>
        <v>-0.0347823622306561</v>
      </c>
      <c r="AS84" s="4" t="s">
        <v>2</v>
      </c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5" hidden="false" customHeight="false" outlineLevel="0" collapsed="false">
      <c r="A85" s="4" t="s">
        <v>109</v>
      </c>
      <c r="B85" s="15" t="n">
        <v>1473751.45</v>
      </c>
      <c r="C85" s="15" t="n">
        <v>328943.85</v>
      </c>
      <c r="D85" s="16" t="n">
        <v>815751.45</v>
      </c>
      <c r="E85" s="17" t="n">
        <v>918174.54</v>
      </c>
      <c r="F85" s="16" t="n">
        <f aca="false">B85+C85-D85+E85</f>
        <v>1905118.39</v>
      </c>
      <c r="G85" s="16" t="n">
        <v>1726255.39</v>
      </c>
      <c r="H85" s="16" t="n">
        <f aca="false">F85-G85</f>
        <v>178863</v>
      </c>
      <c r="I85" s="18" t="n">
        <f aca="false">IF(ISERR(+F85/G85-1)," ",+F85/G85-1)</f>
        <v>0.103613289804123</v>
      </c>
      <c r="J85" s="4"/>
      <c r="K85" s="16" t="n">
        <f aca="false">B85+C85</f>
        <v>1802695.3</v>
      </c>
      <c r="L85" s="16" t="n">
        <v>1700340.69</v>
      </c>
      <c r="M85" s="16" t="n">
        <f aca="false">K85-L85</f>
        <v>102354.61</v>
      </c>
      <c r="N85" s="18" t="n">
        <f aca="false">IF(ISERR(+K85/L85-1)," ",+K85/L85-1)</f>
        <v>0.0601965303788616</v>
      </c>
      <c r="O85" s="4" t="s">
        <v>2</v>
      </c>
      <c r="P85" s="4"/>
      <c r="Q85" s="17" t="n">
        <v>1234001.3</v>
      </c>
      <c r="R85" s="17" t="n">
        <v>245546.31</v>
      </c>
      <c r="S85" s="16" t="n">
        <v>754001.3</v>
      </c>
      <c r="T85" s="16" t="n">
        <f aca="false">D85</f>
        <v>815751.45</v>
      </c>
      <c r="U85" s="16" t="n">
        <f aca="false">Q85+R85-S85+T85</f>
        <v>1541297.76</v>
      </c>
      <c r="V85" s="16" t="n">
        <v>1505707.9</v>
      </c>
      <c r="W85" s="16" t="n">
        <f aca="false">U85-V85</f>
        <v>35589.8600000001</v>
      </c>
      <c r="X85" s="18" t="n">
        <f aca="false">IF(ISERR(+U85/V85-1)," ",+U85/V85-1)</f>
        <v>0.0236366296543973</v>
      </c>
      <c r="Y85" s="4"/>
      <c r="Z85" s="16" t="n">
        <f aca="false">Q85+R85</f>
        <v>1479547.61</v>
      </c>
      <c r="AA85" s="16" t="n">
        <v>1429826.03</v>
      </c>
      <c r="AB85" s="16" t="n">
        <f aca="false">Z85-AA85</f>
        <v>49721.5800000001</v>
      </c>
      <c r="AC85" s="18" t="n">
        <f aca="false">IF(ISERR(+Z85/AA85-1)," ",+Z85/AA85-1)</f>
        <v>0.0347745662456573</v>
      </c>
      <c r="AD85" s="4" t="s">
        <v>2</v>
      </c>
      <c r="AE85" s="4"/>
      <c r="AF85" s="19" t="n">
        <v>1428976.09</v>
      </c>
      <c r="AG85" s="20" t="n">
        <v>1325632.49</v>
      </c>
      <c r="AH85" s="20" t="n">
        <v>898976.09</v>
      </c>
      <c r="AI85" s="16" t="n">
        <f aca="false">S85</f>
        <v>754001.3</v>
      </c>
      <c r="AJ85" s="16" t="n">
        <f aca="false">AF85+AG85-AH85+AI85</f>
        <v>2609633.79</v>
      </c>
      <c r="AK85" s="16" t="n">
        <v>2529253.77</v>
      </c>
      <c r="AL85" s="16" t="n">
        <f aca="false">AJ85-AK85</f>
        <v>80380.0199999996</v>
      </c>
      <c r="AM85" s="18" t="n">
        <f aca="false">IF(ISERR(+AJ85/AK85-1)," ",+AJ85/AK85-1)</f>
        <v>0.0317801325250173</v>
      </c>
      <c r="AN85" s="4"/>
      <c r="AO85" s="16" t="n">
        <f aca="false">AF85+AG85</f>
        <v>2754608.58</v>
      </c>
      <c r="AP85" s="16" t="n">
        <v>2661068.45</v>
      </c>
      <c r="AQ85" s="16" t="n">
        <f aca="false">AO85-AP85</f>
        <v>93540.1299999999</v>
      </c>
      <c r="AR85" s="18" t="n">
        <f aca="false">IF(ISERR(+AO85/AP85-1)," ",+AO85/AP85-1)</f>
        <v>0.0351513430629715</v>
      </c>
      <c r="AS85" s="4" t="s">
        <v>2</v>
      </c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false" outlineLevel="0" collapsed="false">
      <c r="A86" s="4" t="s">
        <v>110</v>
      </c>
      <c r="B86" s="15" t="n">
        <v>1179896.31</v>
      </c>
      <c r="C86" s="15" t="n">
        <v>307598.7</v>
      </c>
      <c r="D86" s="16" t="n">
        <v>643896.31</v>
      </c>
      <c r="E86" s="17" t="n">
        <v>729307.08</v>
      </c>
      <c r="F86" s="16" t="n">
        <f aca="false">B86+C86-D86+E86</f>
        <v>1572905.78</v>
      </c>
      <c r="G86" s="16" t="n">
        <v>1448809.16</v>
      </c>
      <c r="H86" s="16" t="n">
        <f aca="false">F86-G86</f>
        <v>124096.620000001</v>
      </c>
      <c r="I86" s="18" t="n">
        <f aca="false">IF(ISERR(+F86/G86-1)," ",+F86/G86-1)</f>
        <v>0.0856542210155551</v>
      </c>
      <c r="J86" s="4"/>
      <c r="K86" s="16" t="n">
        <f aca="false">B86+C86</f>
        <v>1487495.01</v>
      </c>
      <c r="L86" s="16" t="n">
        <v>1429643.38</v>
      </c>
      <c r="M86" s="16" t="n">
        <f aca="false">K86-L86</f>
        <v>57851.6300000001</v>
      </c>
      <c r="N86" s="18" t="n">
        <f aca="false">IF(ISERR(+K86/L86-1)," ",+K86/L86-1)</f>
        <v>0.040465776856883</v>
      </c>
      <c r="O86" s="4" t="s">
        <v>2</v>
      </c>
      <c r="P86" s="4"/>
      <c r="Q86" s="17" t="n">
        <v>991094.84</v>
      </c>
      <c r="R86" s="17" t="n">
        <v>205934.31</v>
      </c>
      <c r="S86" s="16" t="n">
        <v>605094.84</v>
      </c>
      <c r="T86" s="16" t="n">
        <f aca="false">D86</f>
        <v>643896.31</v>
      </c>
      <c r="U86" s="16" t="n">
        <f aca="false">Q86+R86-S86+T86</f>
        <v>1235830.62</v>
      </c>
      <c r="V86" s="16" t="n">
        <v>1238908</v>
      </c>
      <c r="W86" s="16" t="n">
        <f aca="false">U86-V86</f>
        <v>-3077.38000000012</v>
      </c>
      <c r="X86" s="18" t="n">
        <f aca="false">IF(ISERR(+U86/V86-1)," ",+U86/V86-1)</f>
        <v>-0.00248394553913622</v>
      </c>
      <c r="Y86" s="4"/>
      <c r="Z86" s="16" t="n">
        <f aca="false">Q86+R86</f>
        <v>1197029.15</v>
      </c>
      <c r="AA86" s="16" t="n">
        <v>1186904.57</v>
      </c>
      <c r="AB86" s="16" t="n">
        <f aca="false">Z86-AA86</f>
        <v>10124.5799999998</v>
      </c>
      <c r="AC86" s="18" t="n">
        <f aca="false">IF(ISERR(+Z86/AA86-1)," ",+Z86/AA86-1)</f>
        <v>0.00853023929295338</v>
      </c>
      <c r="AD86" s="4" t="s">
        <v>2</v>
      </c>
      <c r="AE86" s="4"/>
      <c r="AF86" s="19" t="n">
        <v>1370911.03</v>
      </c>
      <c r="AG86" s="20" t="n">
        <v>1223957.8</v>
      </c>
      <c r="AH86" s="20" t="n">
        <v>752911.03</v>
      </c>
      <c r="AI86" s="16" t="n">
        <f aca="false">S86</f>
        <v>605094.84</v>
      </c>
      <c r="AJ86" s="16" t="n">
        <f aca="false">AF86+AG86-AH86+AI86</f>
        <v>2447052.64</v>
      </c>
      <c r="AK86" s="16" t="n">
        <v>2007606.29</v>
      </c>
      <c r="AL86" s="16" t="n">
        <f aca="false">AJ86-AK86</f>
        <v>439446.35</v>
      </c>
      <c r="AM86" s="18" t="n">
        <f aca="false">IF(ISERR(+AJ86/AK86-1)," ",+AJ86/AK86-1)</f>
        <v>0.218890701921441</v>
      </c>
      <c r="AN86" s="4"/>
      <c r="AO86" s="16" t="n">
        <f aca="false">AF86+AG86</f>
        <v>2594868.83</v>
      </c>
      <c r="AP86" s="16" t="n">
        <v>2130878.31</v>
      </c>
      <c r="AQ86" s="16" t="n">
        <f aca="false">AO86-AP86</f>
        <v>463990.52</v>
      </c>
      <c r="AR86" s="18" t="n">
        <f aca="false">IF(ISERR(+AO86/AP86-1)," ",+AO86/AP86-1)</f>
        <v>0.217746136803091</v>
      </c>
      <c r="AS86" s="4" t="s">
        <v>2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false" customHeight="false" outlineLevel="0" collapsed="false">
      <c r="A87" s="4" t="s">
        <v>111</v>
      </c>
      <c r="B87" s="15" t="n">
        <v>27277057.25</v>
      </c>
      <c r="C87" s="15" t="n">
        <v>6339020.29</v>
      </c>
      <c r="D87" s="16" t="n">
        <v>14730057.25</v>
      </c>
      <c r="E87" s="17" t="n">
        <v>16767790.67</v>
      </c>
      <c r="F87" s="16" t="n">
        <f aca="false">B87+C87-D87+E87</f>
        <v>35653810.96</v>
      </c>
      <c r="G87" s="16" t="n">
        <v>32366435.64</v>
      </c>
      <c r="H87" s="16" t="n">
        <f aca="false">F87-G87</f>
        <v>3287375.32</v>
      </c>
      <c r="I87" s="18" t="n">
        <f aca="false">IF(ISERR(+F87/G87-1)," ",+F87/G87-1)</f>
        <v>0.10156741868534</v>
      </c>
      <c r="J87" s="4"/>
      <c r="K87" s="16" t="n">
        <f aca="false">B87+C87</f>
        <v>33616077.54</v>
      </c>
      <c r="L87" s="16" t="n">
        <v>31957422.3</v>
      </c>
      <c r="M87" s="16" t="n">
        <f aca="false">K87-L87</f>
        <v>1658655.24</v>
      </c>
      <c r="N87" s="18" t="n">
        <f aca="false">IF(ISERR(+K87/L87-1)," ",+K87/L87-1)</f>
        <v>0.0519020346644166</v>
      </c>
      <c r="O87" s="4" t="s">
        <v>2</v>
      </c>
      <c r="P87" s="4"/>
      <c r="Q87" s="17" t="n">
        <v>22970955.82</v>
      </c>
      <c r="R87" s="17" t="n">
        <v>6190006.05</v>
      </c>
      <c r="S87" s="16" t="n">
        <v>14024955.82</v>
      </c>
      <c r="T87" s="16" t="n">
        <f aca="false">D87</f>
        <v>14730057.25</v>
      </c>
      <c r="U87" s="16" t="n">
        <f aca="false">Q87+R87-S87+T87</f>
        <v>29866063.3</v>
      </c>
      <c r="V87" s="16" t="n">
        <v>28025139.08</v>
      </c>
      <c r="W87" s="16" t="n">
        <f aca="false">U87-V87</f>
        <v>1840924.22</v>
      </c>
      <c r="X87" s="18" t="n">
        <f aca="false">IF(ISERR(+U87/V87-1)," ",+U87/V87-1)</f>
        <v>0.0656883170051337</v>
      </c>
      <c r="Y87" s="4"/>
      <c r="Z87" s="16" t="n">
        <f aca="false">Q87+R87</f>
        <v>29160961.87</v>
      </c>
      <c r="AA87" s="16" t="n">
        <v>26976333.01</v>
      </c>
      <c r="AB87" s="16" t="n">
        <f aca="false">Z87-AA87</f>
        <v>2184628.86</v>
      </c>
      <c r="AC87" s="18" t="n">
        <f aca="false">IF(ISERR(+Z87/AA87-1)," ",+Z87/AA87-1)</f>
        <v>0.0809831662142577</v>
      </c>
      <c r="AD87" s="4" t="s">
        <v>2</v>
      </c>
      <c r="AE87" s="4"/>
      <c r="AF87" s="19" t="n">
        <v>26057741.07</v>
      </c>
      <c r="AG87" s="20" t="n">
        <v>13796464.7</v>
      </c>
      <c r="AH87" s="20" t="n">
        <v>14893741.07</v>
      </c>
      <c r="AI87" s="16" t="n">
        <f aca="false">S87</f>
        <v>14024955.82</v>
      </c>
      <c r="AJ87" s="16" t="n">
        <f aca="false">AF87+AG87-AH87+AI87</f>
        <v>38985420.52</v>
      </c>
      <c r="AK87" s="16" t="n">
        <v>35558081.86</v>
      </c>
      <c r="AL87" s="16" t="n">
        <f aca="false">AJ87-AK87</f>
        <v>3427338.66</v>
      </c>
      <c r="AM87" s="18" t="n">
        <f aca="false">IF(ISERR(+AJ87/AK87-1)," ",+AJ87/AK87-1)</f>
        <v>0.0963870512896108</v>
      </c>
      <c r="AN87" s="4"/>
      <c r="AO87" s="16" t="n">
        <f aca="false">AF87+AG87</f>
        <v>39854205.77</v>
      </c>
      <c r="AP87" s="16" t="n">
        <v>36411278.07</v>
      </c>
      <c r="AQ87" s="16" t="n">
        <f aca="false">AO87-AP87</f>
        <v>3442927.7</v>
      </c>
      <c r="AR87" s="18" t="n">
        <f aca="false">IF(ISERR(+AO87/AP87-1)," ",+AO87/AP87-1)</f>
        <v>0.0945566286737047</v>
      </c>
      <c r="AS87" s="4" t="s">
        <v>2</v>
      </c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false" customHeight="false" outlineLevel="0" collapsed="false">
      <c r="A88" s="4" t="s">
        <v>112</v>
      </c>
      <c r="B88" s="15" t="n">
        <v>1454222.1</v>
      </c>
      <c r="C88" s="15" t="n">
        <v>327164.77</v>
      </c>
      <c r="D88" s="16" t="n">
        <v>812222.1</v>
      </c>
      <c r="E88" s="17" t="n">
        <v>909944.44</v>
      </c>
      <c r="F88" s="16" t="n">
        <f aca="false">B88+C88-D88+E88</f>
        <v>1879109.21</v>
      </c>
      <c r="G88" s="16" t="n">
        <v>1738332.97</v>
      </c>
      <c r="H88" s="16" t="n">
        <f aca="false">F88-G88</f>
        <v>140776.24</v>
      </c>
      <c r="I88" s="18" t="n">
        <f aca="false">IF(ISERR(+F88/G88-1)," ",+F88/G88-1)</f>
        <v>0.0809834723436214</v>
      </c>
      <c r="J88" s="4"/>
      <c r="K88" s="16" t="n">
        <f aca="false">B88+C88</f>
        <v>1781386.87</v>
      </c>
      <c r="L88" s="16" t="n">
        <v>1709163.14</v>
      </c>
      <c r="M88" s="16" t="n">
        <f aca="false">K88-L88</f>
        <v>72223.7300000002</v>
      </c>
      <c r="N88" s="18" t="n">
        <f aca="false">IF(ISERR(+K88/L88-1)," ",+K88/L88-1)</f>
        <v>0.0422567795371485</v>
      </c>
      <c r="O88" s="4" t="s">
        <v>2</v>
      </c>
      <c r="P88" s="4"/>
      <c r="Q88" s="17" t="n">
        <v>1213469.19</v>
      </c>
      <c r="R88" s="17" t="n">
        <v>220871.44</v>
      </c>
      <c r="S88" s="16" t="n">
        <v>741469.19</v>
      </c>
      <c r="T88" s="16" t="n">
        <f aca="false">D88</f>
        <v>812222.1</v>
      </c>
      <c r="U88" s="16" t="n">
        <f aca="false">Q88+R88-S88+T88</f>
        <v>1505093.54</v>
      </c>
      <c r="V88" s="16" t="n">
        <v>1570754.62</v>
      </c>
      <c r="W88" s="16" t="n">
        <f aca="false">U88-V88</f>
        <v>-65661.0800000003</v>
      </c>
      <c r="X88" s="18" t="n">
        <f aca="false">IF(ISERR(+U88/V88-1)," ",+U88/V88-1)</f>
        <v>-0.0418022517100731</v>
      </c>
      <c r="Y88" s="4"/>
      <c r="Z88" s="16" t="n">
        <f aca="false">Q88+R88</f>
        <v>1434340.63</v>
      </c>
      <c r="AA88" s="16" t="n">
        <v>1480620.03</v>
      </c>
      <c r="AB88" s="16" t="n">
        <f aca="false">Z88-AA88</f>
        <v>-46279.4000000001</v>
      </c>
      <c r="AC88" s="18" t="n">
        <f aca="false">IF(ISERR(+Z88/AA88-1)," ",+Z88/AA88-1)</f>
        <v>-0.0312567701789095</v>
      </c>
      <c r="AD88" s="4" t="s">
        <v>2</v>
      </c>
      <c r="AE88" s="4"/>
      <c r="AF88" s="19" t="n">
        <v>1254241.69</v>
      </c>
      <c r="AG88" s="20" t="n">
        <v>1206516.24</v>
      </c>
      <c r="AH88" s="20" t="n">
        <v>896241.69</v>
      </c>
      <c r="AI88" s="16" t="n">
        <f aca="false">S88</f>
        <v>741469.19</v>
      </c>
      <c r="AJ88" s="16" t="n">
        <f aca="false">AF88+AG88-AH88+AI88</f>
        <v>2305985.43</v>
      </c>
      <c r="AK88" s="16" t="n">
        <v>2288432.57</v>
      </c>
      <c r="AL88" s="16" t="n">
        <f aca="false">AJ88-AK88</f>
        <v>17552.8599999994</v>
      </c>
      <c r="AM88" s="18" t="n">
        <f aca="false">IF(ISERR(+AJ88/AK88-1)," ",+AJ88/AK88-1)</f>
        <v>0.00767025440474289</v>
      </c>
      <c r="AN88" s="4"/>
      <c r="AO88" s="16" t="n">
        <f aca="false">AF88+AG88</f>
        <v>2460757.93</v>
      </c>
      <c r="AP88" s="16" t="n">
        <v>2414277.49</v>
      </c>
      <c r="AQ88" s="16" t="n">
        <f aca="false">AO88-AP88</f>
        <v>46480.4399999995</v>
      </c>
      <c r="AR88" s="18" t="n">
        <f aca="false">IF(ISERR(+AO88/AP88-1)," ",+AO88/AP88-1)</f>
        <v>0.0192523188376326</v>
      </c>
      <c r="AS88" s="4" t="s">
        <v>2</v>
      </c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false" customHeight="false" outlineLevel="0" collapsed="false">
      <c r="A89" s="4" t="s">
        <v>113</v>
      </c>
      <c r="B89" s="15" t="n">
        <v>66945838.65</v>
      </c>
      <c r="C89" s="15" t="n">
        <v>15951667.04</v>
      </c>
      <c r="D89" s="16" t="n">
        <v>35939838.65</v>
      </c>
      <c r="E89" s="17" t="n">
        <v>41027379.78</v>
      </c>
      <c r="F89" s="16" t="n">
        <f aca="false">B89+C89-D89+E89</f>
        <v>87985046.82</v>
      </c>
      <c r="G89" s="16" t="n">
        <v>85401580.48</v>
      </c>
      <c r="H89" s="16" t="n">
        <f aca="false">F89-G89</f>
        <v>2583466.34000002</v>
      </c>
      <c r="I89" s="18" t="n">
        <f aca="false">IF(ISERR(+F89/G89-1)," ",+F89/G89-1)</f>
        <v>0.0302508024497865</v>
      </c>
      <c r="J89" s="4"/>
      <c r="K89" s="16" t="n">
        <f aca="false">B89+C89</f>
        <v>82897505.69</v>
      </c>
      <c r="L89" s="16" t="n">
        <v>84350592.34</v>
      </c>
      <c r="M89" s="16" t="n">
        <f aca="false">K89-L89</f>
        <v>-1453086.65000001</v>
      </c>
      <c r="N89" s="18" t="n">
        <f aca="false">IF(ISERR(+K89/L89-1)," ",+K89/L89-1)</f>
        <v>-0.0172267509888124</v>
      </c>
      <c r="O89" s="4" t="s">
        <v>2</v>
      </c>
      <c r="P89" s="4"/>
      <c r="Q89" s="17" t="n">
        <v>56462326.15</v>
      </c>
      <c r="R89" s="17" t="n">
        <v>11784024.36</v>
      </c>
      <c r="S89" s="16" t="n">
        <v>34471326.15</v>
      </c>
      <c r="T89" s="16" t="n">
        <f aca="false">D89</f>
        <v>35939838.65</v>
      </c>
      <c r="U89" s="16" t="n">
        <f aca="false">Q89+R89-S89+T89</f>
        <v>69714863.01</v>
      </c>
      <c r="V89" s="16" t="n">
        <v>73876634.61</v>
      </c>
      <c r="W89" s="16" t="n">
        <f aca="false">U89-V89</f>
        <v>-4161771.59999999</v>
      </c>
      <c r="X89" s="18" t="n">
        <f aca="false">IF(ISERR(+U89/V89-1)," ",+U89/V89-1)</f>
        <v>-0.0563340712793738</v>
      </c>
      <c r="Y89" s="4"/>
      <c r="Z89" s="16" t="n">
        <f aca="false">Q89+R89</f>
        <v>68246350.51</v>
      </c>
      <c r="AA89" s="16" t="n">
        <v>71304768.82</v>
      </c>
      <c r="AB89" s="16" t="n">
        <f aca="false">Z89-AA89</f>
        <v>-3058418.30999999</v>
      </c>
      <c r="AC89" s="18" t="n">
        <f aca="false">IF(ISERR(+Z89/AA89-1)," ",+Z89/AA89-1)</f>
        <v>-0.0428921986651494</v>
      </c>
      <c r="AD89" s="4" t="s">
        <v>2</v>
      </c>
      <c r="AE89" s="4"/>
      <c r="AF89" s="19" t="n">
        <v>64377860.42</v>
      </c>
      <c r="AG89" s="20" t="n">
        <v>30207625.45</v>
      </c>
      <c r="AH89" s="20" t="n">
        <v>36380860.42</v>
      </c>
      <c r="AI89" s="16" t="n">
        <f aca="false">S89</f>
        <v>34471326.15</v>
      </c>
      <c r="AJ89" s="16" t="n">
        <f aca="false">AF89+AG89-AH89+AI89</f>
        <v>92675951.6</v>
      </c>
      <c r="AK89" s="16" t="n">
        <v>92243025.12</v>
      </c>
      <c r="AL89" s="16" t="n">
        <f aca="false">AJ89-AK89</f>
        <v>432926.480000004</v>
      </c>
      <c r="AM89" s="18" t="n">
        <f aca="false">IF(ISERR(+AJ89/AK89-1)," ",+AJ89/AK89-1)</f>
        <v>0.00469332482794016</v>
      </c>
      <c r="AN89" s="4"/>
      <c r="AO89" s="16" t="n">
        <f aca="false">AF89+AG89</f>
        <v>94585485.87</v>
      </c>
      <c r="AP89" s="16" t="n">
        <v>92401116.71</v>
      </c>
      <c r="AQ89" s="16" t="n">
        <f aca="false">AO89-AP89</f>
        <v>2184369.16</v>
      </c>
      <c r="AR89" s="18" t="n">
        <f aca="false">IF(ISERR(+AO89/AP89-1)," ",+AO89/AP89-1)</f>
        <v>0.0236400731698472</v>
      </c>
      <c r="AS89" s="4" t="s">
        <v>2</v>
      </c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false" customHeight="false" outlineLevel="0" collapsed="false">
      <c r="A90" s="4" t="s">
        <v>114</v>
      </c>
      <c r="B90" s="15" t="n">
        <v>6586776.72</v>
      </c>
      <c r="C90" s="15" t="n">
        <v>1540377.71</v>
      </c>
      <c r="D90" s="16" t="n">
        <v>3555776.72</v>
      </c>
      <c r="E90" s="17" t="n">
        <v>4048668.88</v>
      </c>
      <c r="F90" s="16" t="n">
        <f aca="false">B90+C90-D90+E90</f>
        <v>8620046.59</v>
      </c>
      <c r="G90" s="16" t="n">
        <v>7518334.4</v>
      </c>
      <c r="H90" s="16" t="n">
        <f aca="false">F90-G90</f>
        <v>1101712.19</v>
      </c>
      <c r="I90" s="18" t="n">
        <f aca="false">IF(ISERR(+F90/G90-1)," ",+F90/G90-1)</f>
        <v>0.146536736913431</v>
      </c>
      <c r="J90" s="4"/>
      <c r="K90" s="16" t="n">
        <f aca="false">B90+C90</f>
        <v>8127154.43</v>
      </c>
      <c r="L90" s="16" t="n">
        <v>7422065.88</v>
      </c>
      <c r="M90" s="16" t="n">
        <f aca="false">K90-L90</f>
        <v>705088.549999999</v>
      </c>
      <c r="N90" s="18" t="n">
        <f aca="false">IF(ISERR(+K90/L90-1)," ",+K90/L90-1)</f>
        <v>0.0949989613942903</v>
      </c>
      <c r="O90" s="4" t="s">
        <v>2</v>
      </c>
      <c r="P90" s="4"/>
      <c r="Q90" s="17" t="n">
        <v>5549726.8</v>
      </c>
      <c r="R90" s="17" t="n">
        <v>920228.74</v>
      </c>
      <c r="S90" s="16" t="n">
        <v>3387726.8</v>
      </c>
      <c r="T90" s="16" t="n">
        <f aca="false">D90</f>
        <v>3555776.72</v>
      </c>
      <c r="U90" s="16" t="n">
        <f aca="false">Q90+R90-S90+T90</f>
        <v>6638005.46</v>
      </c>
      <c r="V90" s="16" t="n">
        <v>6503051.98</v>
      </c>
      <c r="W90" s="16" t="n">
        <f aca="false">U90-V90</f>
        <v>134953.48</v>
      </c>
      <c r="X90" s="18" t="n">
        <f aca="false">IF(ISERR(+U90/V90-1)," ",+U90/V90-1)</f>
        <v>0.0207523298929559</v>
      </c>
      <c r="Y90" s="4"/>
      <c r="Z90" s="16" t="n">
        <f aca="false">Q90+R90</f>
        <v>6469955.54</v>
      </c>
      <c r="AA90" s="16" t="n">
        <v>6258537.35</v>
      </c>
      <c r="AB90" s="16" t="n">
        <f aca="false">Z90-AA90</f>
        <v>211418.190000001</v>
      </c>
      <c r="AC90" s="18" t="n">
        <f aca="false">IF(ISERR(+Z90/AA90-1)," ",+Z90/AA90-1)</f>
        <v>0.0337807666834491</v>
      </c>
      <c r="AD90" s="4" t="s">
        <v>2</v>
      </c>
      <c r="AE90" s="4"/>
      <c r="AF90" s="19" t="n">
        <v>5827007.48</v>
      </c>
      <c r="AG90" s="20" t="n">
        <v>4614282.63</v>
      </c>
      <c r="AH90" s="20" t="n">
        <v>3652007.48</v>
      </c>
      <c r="AI90" s="16" t="n">
        <f aca="false">S90</f>
        <v>3387726.8</v>
      </c>
      <c r="AJ90" s="16" t="n">
        <f aca="false">AF90+AG90-AH90+AI90</f>
        <v>10177009.43</v>
      </c>
      <c r="AK90" s="16" t="n">
        <v>8983894.33</v>
      </c>
      <c r="AL90" s="16" t="n">
        <f aca="false">AJ90-AK90</f>
        <v>1193115.1</v>
      </c>
      <c r="AM90" s="18" t="n">
        <f aca="false">IF(ISERR(+AJ90/AK90-1)," ",+AJ90/AK90-1)</f>
        <v>0.1328060032959</v>
      </c>
      <c r="AN90" s="4"/>
      <c r="AO90" s="16" t="n">
        <f aca="false">AF90+AG90</f>
        <v>10441290.11</v>
      </c>
      <c r="AP90" s="16" t="n">
        <v>9245671.21</v>
      </c>
      <c r="AQ90" s="16" t="n">
        <f aca="false">AO90-AP90</f>
        <v>1195618.9</v>
      </c>
      <c r="AR90" s="18" t="n">
        <f aca="false">IF(ISERR(+AO90/AP90-1)," ",+AO90/AP90-1)</f>
        <v>0.129316614537064</v>
      </c>
      <c r="AS90" s="4" t="s">
        <v>2</v>
      </c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false" customHeight="false" outlineLevel="0" collapsed="false">
      <c r="A91" s="4" t="s">
        <v>69</v>
      </c>
      <c r="B91" s="15" t="n">
        <v>7877518.25</v>
      </c>
      <c r="C91" s="15" t="n">
        <v>1864905.22</v>
      </c>
      <c r="D91" s="16" t="n">
        <v>4277518.25</v>
      </c>
      <c r="E91" s="17" t="n">
        <v>4856568.26</v>
      </c>
      <c r="F91" s="16" t="n">
        <f aca="false">B91+C91-D91+E91</f>
        <v>10321473.48</v>
      </c>
      <c r="G91" s="16" t="n">
        <v>9817809.08</v>
      </c>
      <c r="H91" s="16" t="n">
        <f aca="false">F91-G91</f>
        <v>503664.399999999</v>
      </c>
      <c r="I91" s="18" t="n">
        <f aca="false">IF(ISERR(+F91/G91-1)," ",+F91/G91-1)</f>
        <v>0.0513010994505914</v>
      </c>
      <c r="J91" s="4"/>
      <c r="K91" s="16" t="n">
        <f aca="false">B91+C91</f>
        <v>9742423.47</v>
      </c>
      <c r="L91" s="16" t="n">
        <v>9694465.71</v>
      </c>
      <c r="M91" s="16" t="n">
        <f aca="false">K91-L91</f>
        <v>47957.7599999979</v>
      </c>
      <c r="N91" s="18" t="n">
        <f aca="false">IF(ISERR(+K91/L91-1)," ",+K91/L91-1)</f>
        <v>0.00494692141213404</v>
      </c>
      <c r="O91" s="4" t="s">
        <v>2</v>
      </c>
      <c r="P91" s="4"/>
      <c r="Q91" s="17" t="n">
        <v>6624120.26</v>
      </c>
      <c r="R91" s="17" t="n">
        <v>1256199.97</v>
      </c>
      <c r="S91" s="16" t="n">
        <v>4045120.26</v>
      </c>
      <c r="T91" s="16" t="n">
        <f aca="false">D91</f>
        <v>4277518.25</v>
      </c>
      <c r="U91" s="16" t="n">
        <f aca="false">Q91+R91-S91+T91</f>
        <v>8112718.22</v>
      </c>
      <c r="V91" s="16" t="n">
        <v>7900481.87</v>
      </c>
      <c r="W91" s="16" t="n">
        <f aca="false">U91-V91</f>
        <v>212236.35</v>
      </c>
      <c r="X91" s="18" t="n">
        <f aca="false">IF(ISERR(+U91/V91-1)," ",+U91/V91-1)</f>
        <v>0.0268637221744552</v>
      </c>
      <c r="Y91" s="4"/>
      <c r="Z91" s="16" t="n">
        <f aca="false">Q91+R91</f>
        <v>7880320.23</v>
      </c>
      <c r="AA91" s="16" t="n">
        <v>7569787.46</v>
      </c>
      <c r="AB91" s="16" t="n">
        <f aca="false">Z91-AA91</f>
        <v>310532.77</v>
      </c>
      <c r="AC91" s="18" t="n">
        <f aca="false">IF(ISERR(+Z91/AA91-1)," ",+Z91/AA91-1)</f>
        <v>0.0410226537588942</v>
      </c>
      <c r="AD91" s="4" t="s">
        <v>2</v>
      </c>
      <c r="AE91" s="4"/>
      <c r="AF91" s="19" t="n">
        <v>7826910.02</v>
      </c>
      <c r="AG91" s="20" t="n">
        <v>4144874.76</v>
      </c>
      <c r="AH91" s="20" t="n">
        <v>4277910.02</v>
      </c>
      <c r="AI91" s="16" t="n">
        <f aca="false">S91</f>
        <v>4045120.26</v>
      </c>
      <c r="AJ91" s="16" t="n">
        <f aca="false">AF91+AG91-AH91+AI91</f>
        <v>11738995.02</v>
      </c>
      <c r="AK91" s="16" t="n">
        <v>11616253.81</v>
      </c>
      <c r="AL91" s="16" t="n">
        <f aca="false">AJ91-AK91</f>
        <v>122741.209999999</v>
      </c>
      <c r="AM91" s="18" t="n">
        <f aca="false">IF(ISERR(+AJ91/AK91-1)," ",+AJ91/AK91-1)</f>
        <v>0.0105663333470156</v>
      </c>
      <c r="AN91" s="4"/>
      <c r="AO91" s="16" t="n">
        <f aca="false">AF91+AG91</f>
        <v>11971784.78</v>
      </c>
      <c r="AP91" s="16" t="n">
        <v>11855651.95</v>
      </c>
      <c r="AQ91" s="16" t="n">
        <f aca="false">AO91-AP91</f>
        <v>116132.83</v>
      </c>
      <c r="AR91" s="18" t="n">
        <f aca="false">IF(ISERR(+AO91/AP91-1)," ",+AO91/AP91-1)</f>
        <v>0.00979556674654236</v>
      </c>
      <c r="AS91" s="4" t="s">
        <v>2</v>
      </c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false" outlineLevel="0" collapsed="false">
      <c r="A92" s="4" t="s">
        <v>115</v>
      </c>
      <c r="B92" s="15" t="n">
        <v>19596810.95</v>
      </c>
      <c r="C92" s="22" t="n">
        <v>4639081.01</v>
      </c>
      <c r="D92" s="16" t="n">
        <v>10610810.95</v>
      </c>
      <c r="E92" s="17" t="n">
        <v>12063631.05</v>
      </c>
      <c r="F92" s="16" t="n">
        <f aca="false">B92+C92-D92+E92</f>
        <v>25688712.06</v>
      </c>
      <c r="G92" s="16" t="n">
        <v>23199209.2</v>
      </c>
      <c r="H92" s="16" t="n">
        <f aca="false">F92-G92</f>
        <v>2489502.86</v>
      </c>
      <c r="I92" s="18" t="n">
        <f aca="false">IF(ISERR(+F92/G92-1)," ",+F92/G92-1)</f>
        <v>0.107309815543195</v>
      </c>
      <c r="J92" s="4"/>
      <c r="K92" s="16" t="n">
        <f aca="false">B92+C92</f>
        <v>24235891.96</v>
      </c>
      <c r="L92" s="16" t="n">
        <v>22897208.41</v>
      </c>
      <c r="M92" s="16" t="n">
        <f aca="false">K92-L92</f>
        <v>1338683.55</v>
      </c>
      <c r="N92" s="18" t="n">
        <f aca="false">IF(ISERR(+K92/L92-1)," ",+K92/L92-1)</f>
        <v>0.0584649240217141</v>
      </c>
      <c r="O92" s="4" t="s">
        <v>2</v>
      </c>
      <c r="P92" s="4"/>
      <c r="Q92" s="17" t="n">
        <v>16493094.19</v>
      </c>
      <c r="R92" s="17" t="n">
        <v>3390108.36</v>
      </c>
      <c r="S92" s="16" t="n">
        <v>10070094.19</v>
      </c>
      <c r="T92" s="16" t="n">
        <f aca="false">D92</f>
        <v>10610810.95</v>
      </c>
      <c r="U92" s="16" t="n">
        <f aca="false">Q92+R92-S92+T92</f>
        <v>20423919.31</v>
      </c>
      <c r="V92" s="16" t="n">
        <v>19991541.91</v>
      </c>
      <c r="W92" s="16" t="n">
        <f aca="false">U92-V92</f>
        <v>432377.400000006</v>
      </c>
      <c r="X92" s="18" t="n">
        <f aca="false">IF(ISERR(+U92/V92-1)," ",+U92/V92-1)</f>
        <v>0.0216280165855405</v>
      </c>
      <c r="Y92" s="4"/>
      <c r="Z92" s="16" t="n">
        <f aca="false">Q92+R92</f>
        <v>19883202.55</v>
      </c>
      <c r="AA92" s="16" t="n">
        <v>19199440.39</v>
      </c>
      <c r="AB92" s="16" t="n">
        <f aca="false">Z92-AA92</f>
        <v>683762.160000004</v>
      </c>
      <c r="AC92" s="18" t="n">
        <f aca="false">IF(ISERR(+Z92/AA92-1)," ",+Z92/AA92-1)</f>
        <v>0.0356136505080711</v>
      </c>
      <c r="AD92" s="4" t="s">
        <v>2</v>
      </c>
      <c r="AE92" s="4"/>
      <c r="AF92" s="19" t="n">
        <v>18758744.8</v>
      </c>
      <c r="AG92" s="20" t="n">
        <v>8990083.08</v>
      </c>
      <c r="AH92" s="20" t="n">
        <v>10781744.8</v>
      </c>
      <c r="AI92" s="16" t="n">
        <f aca="false">S92</f>
        <v>10070094.19</v>
      </c>
      <c r="AJ92" s="16" t="n">
        <f aca="false">AF92+AG92-AH92+AI92</f>
        <v>27037177.27</v>
      </c>
      <c r="AK92" s="16" t="n">
        <v>27080605.57</v>
      </c>
      <c r="AL92" s="16" t="n">
        <f aca="false">AJ92-AK92</f>
        <v>-43428.299999997</v>
      </c>
      <c r="AM92" s="18" t="n">
        <f aca="false">IF(ISERR(+AJ92/AK92-1)," ",+AJ92/AK92-1)</f>
        <v>-0.00160366797883227</v>
      </c>
      <c r="AN92" s="4"/>
      <c r="AO92" s="16" t="n">
        <f aca="false">AF92+AG92</f>
        <v>27748827.88</v>
      </c>
      <c r="AP92" s="16" t="n">
        <v>27656446.57</v>
      </c>
      <c r="AQ92" s="16" t="n">
        <f aca="false">AO92-AP92</f>
        <v>92381.3100000024</v>
      </c>
      <c r="AR92" s="18" t="n">
        <f aca="false">IF(ISERR(+AO92/AP92-1)," ",+AO92/AP92-1)</f>
        <v>0.0033403174108495</v>
      </c>
      <c r="AS92" s="4" t="s">
        <v>2</v>
      </c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false" customHeight="false" outlineLevel="0" collapsed="false">
      <c r="A93" s="4" t="s">
        <v>116</v>
      </c>
      <c r="B93" s="15" t="n">
        <v>4519297.51</v>
      </c>
      <c r="C93" s="15" t="n">
        <v>1000704.77</v>
      </c>
      <c r="D93" s="16" t="n">
        <v>2448297.51</v>
      </c>
      <c r="E93" s="17" t="n">
        <v>2782858.29</v>
      </c>
      <c r="F93" s="16" t="n">
        <f aca="false">B93+C93-D93+E93</f>
        <v>5854563.06</v>
      </c>
      <c r="G93" s="16" t="n">
        <v>5910768.63</v>
      </c>
      <c r="H93" s="16" t="n">
        <f aca="false">F93-G93</f>
        <v>-56205.5700000012</v>
      </c>
      <c r="I93" s="18" t="n">
        <f aca="false">IF(ISERR(+F93/G93-1)," ",+F93/G93-1)</f>
        <v>-0.0095090120284409</v>
      </c>
      <c r="J93" s="4"/>
      <c r="K93" s="16" t="n">
        <f aca="false">B93+C93</f>
        <v>5520002.28</v>
      </c>
      <c r="L93" s="16" t="n">
        <v>5833952.54</v>
      </c>
      <c r="M93" s="16" t="n">
        <f aca="false">K93-L93</f>
        <v>-313950.260000001</v>
      </c>
      <c r="N93" s="18" t="n">
        <f aca="false">IF(ISERR(+K93/L93-1)," ",+K93/L93-1)</f>
        <v>-0.0538143321954416</v>
      </c>
      <c r="O93" s="4" t="s">
        <v>2</v>
      </c>
      <c r="P93" s="4"/>
      <c r="Q93" s="17" t="n">
        <v>3804103.46</v>
      </c>
      <c r="R93" s="17" t="n">
        <v>617421.1</v>
      </c>
      <c r="S93" s="16" t="n">
        <v>2322103.46</v>
      </c>
      <c r="T93" s="16" t="n">
        <f aca="false">D93</f>
        <v>2448297.51</v>
      </c>
      <c r="U93" s="16" t="n">
        <f aca="false">Q93+R93-S93+T93</f>
        <v>4547718.61</v>
      </c>
      <c r="V93" s="16" t="n">
        <v>5120822.2</v>
      </c>
      <c r="W93" s="16" t="n">
        <f aca="false">U93-V93</f>
        <v>-573103.590000001</v>
      </c>
      <c r="X93" s="18" t="n">
        <f aca="false">IF(ISERR(+U93/V93-1)," ",+U93/V93-1)</f>
        <v>-0.111916322734267</v>
      </c>
      <c r="Y93" s="4"/>
      <c r="Z93" s="16" t="n">
        <f aca="false">Q93+R93</f>
        <v>4421524.56</v>
      </c>
      <c r="AA93" s="16" t="n">
        <v>4923234.5</v>
      </c>
      <c r="AB93" s="16" t="n">
        <f aca="false">Z93-AA93</f>
        <v>-501709.94</v>
      </c>
      <c r="AC93" s="18" t="n">
        <f aca="false">IF(ISERR(+Z93/AA93-1)," ",+Z93/AA93-1)</f>
        <v>-0.101906569756123</v>
      </c>
      <c r="AD93" s="4" t="s">
        <v>2</v>
      </c>
      <c r="AE93" s="4"/>
      <c r="AF93" s="19" t="n">
        <v>3878344.12</v>
      </c>
      <c r="AG93" s="20" t="n">
        <v>3139769.28</v>
      </c>
      <c r="AH93" s="20" t="n">
        <v>2470344.12</v>
      </c>
      <c r="AI93" s="16" t="n">
        <f aca="false">S93</f>
        <v>2322103.46</v>
      </c>
      <c r="AJ93" s="16" t="n">
        <f aca="false">AF93+AG93-AH93+AI93</f>
        <v>6869872.74</v>
      </c>
      <c r="AK93" s="16" t="n">
        <v>5544306.22</v>
      </c>
      <c r="AL93" s="16" t="n">
        <f aca="false">AJ93-AK93</f>
        <v>1325566.52</v>
      </c>
      <c r="AM93" s="18" t="n">
        <f aca="false">IF(ISERR(+AJ93/AK93-1)," ",+AJ93/AK93-1)</f>
        <v>0.239086094346354</v>
      </c>
      <c r="AN93" s="4"/>
      <c r="AO93" s="16" t="n">
        <f aca="false">AF93+AG93</f>
        <v>7018113.4</v>
      </c>
      <c r="AP93" s="16" t="n">
        <v>5473449.04</v>
      </c>
      <c r="AQ93" s="16" t="n">
        <f aca="false">AO93-AP93</f>
        <v>1544664.36</v>
      </c>
      <c r="AR93" s="18" t="n">
        <f aca="false">IF(ISERR(+AO93/AP93-1)," ",+AO93/AP93-1)</f>
        <v>0.282210421383589</v>
      </c>
      <c r="AS93" s="4" t="s">
        <v>2</v>
      </c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false" customHeight="false" outlineLevel="0" collapsed="false">
      <c r="A94" s="4" t="s">
        <v>117</v>
      </c>
      <c r="B94" s="15" t="n">
        <v>14360208.85</v>
      </c>
      <c r="C94" s="15" t="n">
        <v>3630998.64</v>
      </c>
      <c r="D94" s="16" t="n">
        <v>7765208.85</v>
      </c>
      <c r="E94" s="17" t="n">
        <v>8834057.5</v>
      </c>
      <c r="F94" s="16" t="n">
        <f aca="false">B94+C94-D94+E94</f>
        <v>19060056.14</v>
      </c>
      <c r="G94" s="16" t="n">
        <v>16927206.81</v>
      </c>
      <c r="H94" s="16" t="n">
        <f aca="false">F94-G94</f>
        <v>2132849.33</v>
      </c>
      <c r="I94" s="18" t="n">
        <f aca="false">IF(ISERR(+F94/G94-1)," ",+F94/G94-1)</f>
        <v>0.126001256671596</v>
      </c>
      <c r="J94" s="4"/>
      <c r="K94" s="16" t="n">
        <f aca="false">B94+C94</f>
        <v>17991207.49</v>
      </c>
      <c r="L94" s="16" t="n">
        <v>16708152.88</v>
      </c>
      <c r="M94" s="16" t="n">
        <f aca="false">K94-L94</f>
        <v>1283054.61</v>
      </c>
      <c r="N94" s="18" t="n">
        <f aca="false">IF(ISERR(+K94/L94-1)," ",+K94/L94-1)</f>
        <v>0.0767921277244144</v>
      </c>
      <c r="O94" s="4" t="s">
        <v>2</v>
      </c>
      <c r="P94" s="4"/>
      <c r="Q94" s="17" t="n">
        <v>12088792.14</v>
      </c>
      <c r="R94" s="17" t="n">
        <v>2435982.16</v>
      </c>
      <c r="S94" s="16" t="n">
        <v>7381792.14</v>
      </c>
      <c r="T94" s="16" t="n">
        <f aca="false">D94</f>
        <v>7765208.85</v>
      </c>
      <c r="U94" s="16" t="n">
        <f aca="false">Q94+R94-S94+T94</f>
        <v>14908191.01</v>
      </c>
      <c r="V94" s="16" t="n">
        <v>14403795.98</v>
      </c>
      <c r="W94" s="16" t="n">
        <f aca="false">U94-V94</f>
        <v>504395.029999999</v>
      </c>
      <c r="X94" s="18" t="n">
        <f aca="false">IF(ISERR(+U94/V94-1)," ",+U94/V94-1)</f>
        <v>0.0350182015005185</v>
      </c>
      <c r="Y94" s="4"/>
      <c r="Z94" s="16" t="n">
        <f aca="false">Q94+R94</f>
        <v>14524774.3</v>
      </c>
      <c r="AA94" s="16" t="n">
        <v>13832101.92</v>
      </c>
      <c r="AB94" s="16" t="n">
        <f aca="false">Z94-AA94</f>
        <v>692672.379999999</v>
      </c>
      <c r="AC94" s="18" t="n">
        <f aca="false">IF(ISERR(+Z94/AA94-1)," ",+Z94/AA94-1)</f>
        <v>0.0500771599288503</v>
      </c>
      <c r="AD94" s="4" t="s">
        <v>2</v>
      </c>
      <c r="AE94" s="4"/>
      <c r="AF94" s="19" t="n">
        <v>13929024.86</v>
      </c>
      <c r="AG94" s="20" t="n">
        <v>7984825.93</v>
      </c>
      <c r="AH94" s="20" t="n">
        <v>8038024.86</v>
      </c>
      <c r="AI94" s="16" t="n">
        <f aca="false">S94</f>
        <v>7381792.14</v>
      </c>
      <c r="AJ94" s="16" t="n">
        <f aca="false">AF94+AG94-AH94+AI94</f>
        <v>21257618.07</v>
      </c>
      <c r="AK94" s="16" t="n">
        <v>20729474.14</v>
      </c>
      <c r="AL94" s="16" t="n">
        <f aca="false">AJ94-AK94</f>
        <v>528143.93</v>
      </c>
      <c r="AM94" s="18" t="n">
        <f aca="false">IF(ISERR(+AJ94/AK94-1)," ",+AJ94/AK94-1)</f>
        <v>0.0254779222296277</v>
      </c>
      <c r="AN94" s="4"/>
      <c r="AO94" s="16" t="n">
        <f aca="false">AF94+AG94</f>
        <v>21913850.79</v>
      </c>
      <c r="AP94" s="16" t="n">
        <v>21281874.95</v>
      </c>
      <c r="AQ94" s="16" t="n">
        <f aca="false">AO94-AP94</f>
        <v>631975.84</v>
      </c>
      <c r="AR94" s="18" t="n">
        <f aca="false">IF(ISERR(+AO94/AP94-1)," ",+AO94/AP94-1)</f>
        <v>0.0296954963547513</v>
      </c>
      <c r="AS94" s="4" t="s">
        <v>2</v>
      </c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false" outlineLevel="0" collapsed="false">
      <c r="A95" s="4" t="s">
        <v>118</v>
      </c>
      <c r="B95" s="15" t="n">
        <v>874069.37</v>
      </c>
      <c r="C95" s="15" t="n">
        <v>204058.84</v>
      </c>
      <c r="D95" s="16" t="n">
        <v>474069.37</v>
      </c>
      <c r="E95" s="17" t="n">
        <v>538682.55</v>
      </c>
      <c r="F95" s="16" t="n">
        <f aca="false">B95+C95-D95+E95</f>
        <v>1142741.39</v>
      </c>
      <c r="G95" s="16" t="n">
        <v>1087159.18</v>
      </c>
      <c r="H95" s="16" t="n">
        <f aca="false">F95-G95</f>
        <v>55582.21</v>
      </c>
      <c r="I95" s="18" t="n">
        <f aca="false">IF(ISERR(+F95/G95-1)," ",+F95/G95-1)</f>
        <v>0.0511261009634303</v>
      </c>
      <c r="J95" s="4"/>
      <c r="K95" s="16" t="n">
        <f aca="false">B95+C95</f>
        <v>1078128.21</v>
      </c>
      <c r="L95" s="16" t="n">
        <v>1072208.13</v>
      </c>
      <c r="M95" s="16" t="n">
        <f aca="false">K95-L95</f>
        <v>5920.08000000007</v>
      </c>
      <c r="N95" s="18" t="n">
        <f aca="false">IF(ISERR(+K95/L95-1)," ",+K95/L95-1)</f>
        <v>0.00552139070238167</v>
      </c>
      <c r="O95" s="4" t="s">
        <v>2</v>
      </c>
      <c r="P95" s="4"/>
      <c r="Q95" s="17" t="n">
        <v>735267.12</v>
      </c>
      <c r="R95" s="17" t="n">
        <v>126850.92</v>
      </c>
      <c r="S95" s="16" t="n">
        <v>449267.12</v>
      </c>
      <c r="T95" s="16" t="n">
        <f aca="false">D95</f>
        <v>474069.37</v>
      </c>
      <c r="U95" s="16" t="n">
        <f aca="false">Q95+R95-S95+T95</f>
        <v>886920.29</v>
      </c>
      <c r="V95" s="16" t="n">
        <v>979864.83</v>
      </c>
      <c r="W95" s="16" t="n">
        <f aca="false">U95-V95</f>
        <v>-92944.5399999998</v>
      </c>
      <c r="X95" s="18" t="n">
        <f aca="false">IF(ISERR(+U95/V95-1)," ",+U95/V95-1)</f>
        <v>-0.0948544504857878</v>
      </c>
      <c r="Y95" s="4"/>
      <c r="Z95" s="16" t="n">
        <f aca="false">Q95+R95</f>
        <v>862118.04</v>
      </c>
      <c r="AA95" s="16" t="n">
        <v>939063.02</v>
      </c>
      <c r="AB95" s="16" t="n">
        <f aca="false">Z95-AA95</f>
        <v>-76944.9799999999</v>
      </c>
      <c r="AC95" s="18" t="n">
        <f aca="false">IF(ISERR(+Z95/AA95-1)," ",+Z95/AA95-1)</f>
        <v>-0.0819380364908842</v>
      </c>
      <c r="AD95" s="4" t="s">
        <v>2</v>
      </c>
      <c r="AE95" s="4"/>
      <c r="AF95" s="19" t="n">
        <v>723937.16</v>
      </c>
      <c r="AG95" s="20" t="n">
        <v>965154.57</v>
      </c>
      <c r="AH95" s="20" t="n">
        <v>468937.16</v>
      </c>
      <c r="AI95" s="16" t="n">
        <f aca="false">S95</f>
        <v>449267.12</v>
      </c>
      <c r="AJ95" s="16" t="n">
        <f aca="false">AF95+AG95-AH95+AI95</f>
        <v>1669421.69</v>
      </c>
      <c r="AK95" s="16" t="n">
        <v>1125969.17</v>
      </c>
      <c r="AL95" s="16" t="n">
        <f aca="false">AJ95-AK95</f>
        <v>543452.52</v>
      </c>
      <c r="AM95" s="18" t="n">
        <f aca="false">IF(ISERR(+AJ95/AK95-1)," ",+AJ95/AK95-1)</f>
        <v>0.482653108521613</v>
      </c>
      <c r="AN95" s="4"/>
      <c r="AO95" s="16" t="n">
        <f aca="false">AF95+AG95</f>
        <v>1689091.73</v>
      </c>
      <c r="AP95" s="16" t="n">
        <v>1141459.72</v>
      </c>
      <c r="AQ95" s="16" t="n">
        <f aca="false">AO95-AP95</f>
        <v>547632.01</v>
      </c>
      <c r="AR95" s="18" t="n">
        <f aca="false">IF(ISERR(+AO95/AP95-1)," ",+AO95/AP95-1)</f>
        <v>0.47976463856298</v>
      </c>
      <c r="AS95" s="4" t="s">
        <v>2</v>
      </c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" hidden="false" customHeight="false" outlineLevel="0" collapsed="false">
      <c r="A96" s="4" t="s">
        <v>71</v>
      </c>
      <c r="B96" s="15" t="n">
        <v>2096552.74</v>
      </c>
      <c r="C96" s="15" t="n">
        <v>519260.83</v>
      </c>
      <c r="D96" s="16" t="n">
        <v>1161552.74</v>
      </c>
      <c r="E96" s="17" t="n">
        <v>1306229.87</v>
      </c>
      <c r="F96" s="16" t="n">
        <f aca="false">B96+C96-D96+E96</f>
        <v>2760490.7</v>
      </c>
      <c r="G96" s="16" t="n">
        <v>2440997.13</v>
      </c>
      <c r="H96" s="16" t="n">
        <f aca="false">F96-G96</f>
        <v>319493.57</v>
      </c>
      <c r="I96" s="18" t="n">
        <f aca="false">IF(ISERR(+F96/G96-1)," ",+F96/G96-1)</f>
        <v>0.130886499649428</v>
      </c>
      <c r="J96" s="4"/>
      <c r="K96" s="16" t="n">
        <f aca="false">B96+C96</f>
        <v>2615813.57</v>
      </c>
      <c r="L96" s="16" t="n">
        <v>2403944.65</v>
      </c>
      <c r="M96" s="16" t="n">
        <f aca="false">K96-L96</f>
        <v>211868.92</v>
      </c>
      <c r="N96" s="18" t="n">
        <f aca="false">IF(ISERR(+K96/L96-1)," ",+K96/L96-1)</f>
        <v>0.0881338594879877</v>
      </c>
      <c r="O96" s="4" t="s">
        <v>2</v>
      </c>
      <c r="P96" s="4"/>
      <c r="Q96" s="17" t="n">
        <v>1753092.85</v>
      </c>
      <c r="R96" s="17" t="n">
        <v>376433.15</v>
      </c>
      <c r="S96" s="16" t="n">
        <v>1071092.85</v>
      </c>
      <c r="T96" s="16" t="n">
        <f aca="false">D96</f>
        <v>1161552.74</v>
      </c>
      <c r="U96" s="16" t="n">
        <f aca="false">Q96+R96-S96+T96</f>
        <v>2219985.89</v>
      </c>
      <c r="V96" s="16" t="n">
        <v>2165918.36</v>
      </c>
      <c r="W96" s="16" t="n">
        <f aca="false">U96-V96</f>
        <v>54067.5299999993</v>
      </c>
      <c r="X96" s="18" t="n">
        <f aca="false">IF(ISERR(+U96/V96-1)," ",+U96/V96-1)</f>
        <v>0.0249628660980552</v>
      </c>
      <c r="Y96" s="4"/>
      <c r="Z96" s="16" t="n">
        <f aca="false">Q96+R96</f>
        <v>2129526</v>
      </c>
      <c r="AA96" s="16" t="n">
        <v>2056927.48</v>
      </c>
      <c r="AB96" s="16" t="n">
        <f aca="false">Z96-AA96</f>
        <v>72598.52</v>
      </c>
      <c r="AC96" s="18" t="n">
        <f aca="false">IF(ISERR(+Z96/AA96-1)," ",+Z96/AA96-1)</f>
        <v>0.0352946424732485</v>
      </c>
      <c r="AD96" s="4" t="s">
        <v>2</v>
      </c>
      <c r="AE96" s="4"/>
      <c r="AF96" s="19" t="n">
        <v>1863726.16</v>
      </c>
      <c r="AG96" s="20" t="n">
        <v>2284038.17</v>
      </c>
      <c r="AH96" s="20" t="n">
        <v>1313726.16</v>
      </c>
      <c r="AI96" s="16" t="n">
        <f aca="false">S96</f>
        <v>1071092.85</v>
      </c>
      <c r="AJ96" s="16" t="n">
        <f aca="false">AF96+AG96-AH96+AI96</f>
        <v>3905131.02</v>
      </c>
      <c r="AK96" s="16" t="n">
        <v>3728889.96</v>
      </c>
      <c r="AL96" s="16" t="n">
        <f aca="false">AJ96-AK96</f>
        <v>176241.06</v>
      </c>
      <c r="AM96" s="18" t="n">
        <f aca="false">IF(ISERR(+AJ96/AK96-1)," ",+AJ96/AK96-1)</f>
        <v>0.0472636795106713</v>
      </c>
      <c r="AN96" s="4"/>
      <c r="AO96" s="16" t="n">
        <f aca="false">AF96+AG96</f>
        <v>4147764.33</v>
      </c>
      <c r="AP96" s="16" t="n">
        <v>3968920.89</v>
      </c>
      <c r="AQ96" s="16" t="n">
        <f aca="false">AO96-AP96</f>
        <v>178843.44</v>
      </c>
      <c r="AR96" s="18" t="n">
        <f aca="false">IF(ISERR(+AO96/AP96-1)," ",+AO96/AP96-1)</f>
        <v>0.0450609737398924</v>
      </c>
      <c r="AS96" s="4" t="s">
        <v>2</v>
      </c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false" customHeight="false" outlineLevel="0" collapsed="false">
      <c r="A97" s="4" t="s">
        <v>119</v>
      </c>
      <c r="B97" s="15" t="n">
        <v>1800329.57</v>
      </c>
      <c r="C97" s="15" t="n">
        <v>391794.67</v>
      </c>
      <c r="D97" s="16" t="n">
        <v>983329.57</v>
      </c>
      <c r="E97" s="17" t="n">
        <v>1113103.52</v>
      </c>
      <c r="F97" s="16" t="n">
        <f aca="false">B97+C97-D97+E97</f>
        <v>2321898.19</v>
      </c>
      <c r="G97" s="16" t="n">
        <v>2132067.36</v>
      </c>
      <c r="H97" s="16" t="n">
        <f aca="false">F97-G97</f>
        <v>189830.83</v>
      </c>
      <c r="I97" s="18" t="n">
        <f aca="false">IF(ISERR(+F97/G97-1)," ",+F97/G97-1)</f>
        <v>0.0890360377732156</v>
      </c>
      <c r="J97" s="4"/>
      <c r="K97" s="16" t="n">
        <f aca="false">B97+C97</f>
        <v>2192124.24</v>
      </c>
      <c r="L97" s="16" t="n">
        <v>2102161.01</v>
      </c>
      <c r="M97" s="16" t="n">
        <f aca="false">K97-L97</f>
        <v>89963.23</v>
      </c>
      <c r="N97" s="18" t="n">
        <f aca="false">IF(ISERR(+K97/L97-1)," ",+K97/L97-1)</f>
        <v>0.042795594424996</v>
      </c>
      <c r="O97" s="4" t="s">
        <v>2</v>
      </c>
      <c r="P97" s="4"/>
      <c r="Q97" s="17" t="n">
        <v>1510633.37</v>
      </c>
      <c r="R97" s="17" t="n">
        <v>278335</v>
      </c>
      <c r="S97" s="16" t="n">
        <v>922633.37</v>
      </c>
      <c r="T97" s="16" t="n">
        <f aca="false">D97</f>
        <v>983329.57</v>
      </c>
      <c r="U97" s="16" t="n">
        <f aca="false">Q97+R97-S97+T97</f>
        <v>1849664.57</v>
      </c>
      <c r="V97" s="16" t="n">
        <v>1865923.39</v>
      </c>
      <c r="W97" s="16" t="n">
        <f aca="false">U97-V97</f>
        <v>-16258.8200000001</v>
      </c>
      <c r="X97" s="18" t="n">
        <f aca="false">IF(ISERR(+U97/V97-1)," ",+U97/V97-1)</f>
        <v>-0.00871355173912047</v>
      </c>
      <c r="Y97" s="4"/>
      <c r="Z97" s="16" t="n">
        <f aca="false">Q97+R97</f>
        <v>1788968.37</v>
      </c>
      <c r="AA97" s="16" t="n">
        <v>1782811.42</v>
      </c>
      <c r="AB97" s="16" t="n">
        <f aca="false">Z97-AA97</f>
        <v>6156.94999999995</v>
      </c>
      <c r="AC97" s="18" t="n">
        <f aca="false">IF(ISERR(+Z97/AA97-1)," ",+Z97/AA97-1)</f>
        <v>0.00345350603598882</v>
      </c>
      <c r="AD97" s="4" t="s">
        <v>2</v>
      </c>
      <c r="AE97" s="4"/>
      <c r="AF97" s="19" t="n">
        <v>1638871.94</v>
      </c>
      <c r="AG97" s="20" t="n">
        <v>1357860.38</v>
      </c>
      <c r="AH97" s="20" t="n">
        <v>1076871.94</v>
      </c>
      <c r="AI97" s="16" t="n">
        <f aca="false">S97</f>
        <v>922633.37</v>
      </c>
      <c r="AJ97" s="16" t="n">
        <f aca="false">AF97+AG97-AH97+AI97</f>
        <v>2842493.75</v>
      </c>
      <c r="AK97" s="16" t="n">
        <v>3036430.71</v>
      </c>
      <c r="AL97" s="16" t="n">
        <f aca="false">AJ97-AK97</f>
        <v>-193936.96</v>
      </c>
      <c r="AM97" s="18" t="n">
        <f aca="false">IF(ISERR(+AJ97/AK97-1)," ",+AJ97/AK97-1)</f>
        <v>-0.0638700429953168</v>
      </c>
      <c r="AN97" s="4"/>
      <c r="AO97" s="16" t="n">
        <f aca="false">AF97+AG97</f>
        <v>2996732.32</v>
      </c>
      <c r="AP97" s="16" t="n">
        <v>3210278.27</v>
      </c>
      <c r="AQ97" s="16" t="n">
        <f aca="false">AO97-AP97</f>
        <v>-213545.95</v>
      </c>
      <c r="AR97" s="18" t="n">
        <f aca="false">IF(ISERR(+AO97/AP97-1)," ",+AO97/AP97-1)</f>
        <v>-0.0665194515988172</v>
      </c>
      <c r="AS97" s="4" t="s">
        <v>2</v>
      </c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false" customHeight="false" outlineLevel="0" collapsed="false">
      <c r="A98" s="4" t="s">
        <v>120</v>
      </c>
      <c r="B98" s="15" t="n">
        <v>2741247.66</v>
      </c>
      <c r="C98" s="15" t="n">
        <v>784054.59</v>
      </c>
      <c r="D98" s="16" t="n">
        <v>1499247.66</v>
      </c>
      <c r="E98" s="17" t="n">
        <v>1696756.43</v>
      </c>
      <c r="F98" s="16" t="n">
        <f aca="false">B98+C98-D98+E98</f>
        <v>3722811.02</v>
      </c>
      <c r="G98" s="16" t="n">
        <v>3390385.31</v>
      </c>
      <c r="H98" s="16" t="n">
        <f aca="false">F98-G98</f>
        <v>332425.71</v>
      </c>
      <c r="I98" s="18" t="n">
        <f aca="false">IF(ISERR(+F98/G98-1)," ",+F98/G98-1)</f>
        <v>0.0980495370303502</v>
      </c>
      <c r="J98" s="4"/>
      <c r="K98" s="16" t="n">
        <f aca="false">B98+C98</f>
        <v>3525302.25</v>
      </c>
      <c r="L98" s="16" t="n">
        <v>3344402.81</v>
      </c>
      <c r="M98" s="16" t="n">
        <f aca="false">K98-L98</f>
        <v>180899.44</v>
      </c>
      <c r="N98" s="18" t="n">
        <f aca="false">IF(ISERR(+K98/L98-1)," ",+K98/L98-1)</f>
        <v>0.054090206914998</v>
      </c>
      <c r="O98" s="4" t="s">
        <v>2</v>
      </c>
      <c r="P98" s="4"/>
      <c r="Q98" s="17" t="n">
        <v>2301937.77</v>
      </c>
      <c r="R98" s="17" t="n">
        <v>573881.57</v>
      </c>
      <c r="S98" s="16" t="n">
        <v>1405937.77</v>
      </c>
      <c r="T98" s="16" t="n">
        <f aca="false">D98</f>
        <v>1499247.66</v>
      </c>
      <c r="U98" s="16" t="n">
        <f aca="false">Q98+R98-S98+T98</f>
        <v>2969129.23</v>
      </c>
      <c r="V98" s="16" t="n">
        <v>2961336.04</v>
      </c>
      <c r="W98" s="16" t="n">
        <f aca="false">U98-V98</f>
        <v>7793.18999999994</v>
      </c>
      <c r="X98" s="18" t="n">
        <f aca="false">IF(ISERR(+U98/V98-1)," ",+U98/V98-1)</f>
        <v>0.0026316466266354</v>
      </c>
      <c r="Y98" s="4"/>
      <c r="Z98" s="16" t="n">
        <f aca="false">Q98+R98</f>
        <v>2875819.34</v>
      </c>
      <c r="AA98" s="16" t="n">
        <v>2833207.79</v>
      </c>
      <c r="AB98" s="16" t="n">
        <f aca="false">Z98-AA98</f>
        <v>42611.5499999998</v>
      </c>
      <c r="AC98" s="18" t="n">
        <f aca="false">IF(ISERR(+Z98/AA98-1)," ",+Z98/AA98-1)</f>
        <v>0.0150400370034278</v>
      </c>
      <c r="AD98" s="4" t="s">
        <v>2</v>
      </c>
      <c r="AE98" s="4"/>
      <c r="AF98" s="19" t="n">
        <v>3042074.96</v>
      </c>
      <c r="AG98" s="20" t="n">
        <v>1818470.75</v>
      </c>
      <c r="AH98" s="20" t="n">
        <v>1595074.96</v>
      </c>
      <c r="AI98" s="16" t="n">
        <f aca="false">S98</f>
        <v>1405937.77</v>
      </c>
      <c r="AJ98" s="16" t="n">
        <f aca="false">AF98+AG98-AH98+AI98</f>
        <v>4671408.52</v>
      </c>
      <c r="AK98" s="16" t="n">
        <v>4218200.09</v>
      </c>
      <c r="AL98" s="16" t="n">
        <f aca="false">AJ98-AK98</f>
        <v>453208.43</v>
      </c>
      <c r="AM98" s="18" t="n">
        <f aca="false">IF(ISERR(+AJ98/AK98-1)," ",+AJ98/AK98-1)</f>
        <v>0.107441188262835</v>
      </c>
      <c r="AN98" s="4"/>
      <c r="AO98" s="16" t="n">
        <f aca="false">AF98+AG98</f>
        <v>4860545.71</v>
      </c>
      <c r="AP98" s="16" t="n">
        <v>4461553.88</v>
      </c>
      <c r="AQ98" s="16" t="n">
        <f aca="false">AO98-AP98</f>
        <v>398991.83</v>
      </c>
      <c r="AR98" s="18" t="n">
        <f aca="false">IF(ISERR(+AO98/AP98-1)," ",+AO98/AP98-1)</f>
        <v>0.0894288942219388</v>
      </c>
      <c r="AS98" s="4" t="s">
        <v>2</v>
      </c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false" customHeight="false" outlineLevel="0" collapsed="false">
      <c r="A99" s="4" t="s">
        <v>121</v>
      </c>
      <c r="B99" s="15" t="n">
        <v>4142685.68</v>
      </c>
      <c r="C99" s="15" t="n">
        <v>1477587.65</v>
      </c>
      <c r="D99" s="16" t="n">
        <v>2271685.68</v>
      </c>
      <c r="E99" s="17" t="n">
        <v>2566957.93</v>
      </c>
      <c r="F99" s="16" t="n">
        <f aca="false">B99+C99-D99+E99</f>
        <v>5915545.58</v>
      </c>
      <c r="G99" s="16" t="n">
        <v>5126012.27</v>
      </c>
      <c r="H99" s="16" t="n">
        <f aca="false">F99-G99</f>
        <v>789533.310000001</v>
      </c>
      <c r="I99" s="18" t="n">
        <f aca="false">IF(ISERR(+F99/G99-1)," ",+F99/G99-1)</f>
        <v>0.154024857611197</v>
      </c>
      <c r="J99" s="4"/>
      <c r="K99" s="16" t="n">
        <f aca="false">B99+C99</f>
        <v>5620273.33</v>
      </c>
      <c r="L99" s="16" t="n">
        <v>5053739.29</v>
      </c>
      <c r="M99" s="16" t="n">
        <f aca="false">K99-L99</f>
        <v>566534.04</v>
      </c>
      <c r="N99" s="18" t="n">
        <f aca="false">IF(ISERR(+K99/L99-1)," ",+K99/L99-1)</f>
        <v>0.11210195213691</v>
      </c>
      <c r="O99" s="4" t="s">
        <v>2</v>
      </c>
      <c r="P99" s="4"/>
      <c r="Q99" s="17" t="n">
        <v>3473599.77</v>
      </c>
      <c r="R99" s="17" t="n">
        <v>727924.8</v>
      </c>
      <c r="S99" s="16" t="n">
        <v>2121599.77</v>
      </c>
      <c r="T99" s="16" t="n">
        <f aca="false">D99</f>
        <v>2271685.68</v>
      </c>
      <c r="U99" s="16" t="n">
        <f aca="false">Q99+R99-S99+T99</f>
        <v>4351610.48</v>
      </c>
      <c r="V99" s="16" t="n">
        <v>4549473.58</v>
      </c>
      <c r="W99" s="16" t="n">
        <f aca="false">U99-V99</f>
        <v>-197863.1</v>
      </c>
      <c r="X99" s="18" t="n">
        <f aca="false">IF(ISERR(+U99/V99-1)," ",+U99/V99-1)</f>
        <v>-0.0434914274191696</v>
      </c>
      <c r="Y99" s="4"/>
      <c r="Z99" s="16" t="n">
        <f aca="false">Q99+R99</f>
        <v>4201524.57</v>
      </c>
      <c r="AA99" s="16" t="n">
        <v>4346108.31</v>
      </c>
      <c r="AB99" s="16" t="n">
        <f aca="false">Z99-AA99</f>
        <v>-144583.74</v>
      </c>
      <c r="AC99" s="18" t="n">
        <f aca="false">IF(ISERR(+Z99/AA99-1)," ",+Z99/AA99-1)</f>
        <v>-0.03326740377531</v>
      </c>
      <c r="AD99" s="4" t="s">
        <v>2</v>
      </c>
      <c r="AE99" s="4"/>
      <c r="AF99" s="19" t="n">
        <v>3959073.56</v>
      </c>
      <c r="AG99" s="20" t="n">
        <v>3768725.66</v>
      </c>
      <c r="AH99" s="20" t="n">
        <v>2436073.56</v>
      </c>
      <c r="AI99" s="16" t="n">
        <f aca="false">S99</f>
        <v>2121599.77</v>
      </c>
      <c r="AJ99" s="16" t="n">
        <f aca="false">AF99+AG99-AH99+AI99</f>
        <v>7413325.43</v>
      </c>
      <c r="AK99" s="16" t="n">
        <v>6282719.42</v>
      </c>
      <c r="AL99" s="16" t="n">
        <f aca="false">AJ99-AK99</f>
        <v>1130606.01</v>
      </c>
      <c r="AM99" s="18" t="n">
        <f aca="false">IF(ISERR(+AJ99/AK99-1)," ",+AJ99/AK99-1)</f>
        <v>0.179954878519786</v>
      </c>
      <c r="AN99" s="4"/>
      <c r="AO99" s="16" t="n">
        <f aca="false">AF99+AG99</f>
        <v>7727799.22</v>
      </c>
      <c r="AP99" s="16" t="n">
        <v>6574330.76</v>
      </c>
      <c r="AQ99" s="16" t="n">
        <f aca="false">AO99-AP99</f>
        <v>1153468.46</v>
      </c>
      <c r="AR99" s="18" t="n">
        <f aca="false">IF(ISERR(+AO99/AP99-1)," ",+AO99/AP99-1)</f>
        <v>0.175450323707169</v>
      </c>
      <c r="AS99" s="4" t="s">
        <v>2</v>
      </c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false" customHeight="false" outlineLevel="0" collapsed="false">
      <c r="A100" s="4" t="s">
        <v>122</v>
      </c>
      <c r="B100" s="15" t="n">
        <v>10698929.89</v>
      </c>
      <c r="C100" s="15" t="n">
        <v>2770846.17</v>
      </c>
      <c r="D100" s="16" t="n">
        <v>5709929.89</v>
      </c>
      <c r="E100" s="17" t="n">
        <v>6536634.77</v>
      </c>
      <c r="F100" s="16" t="n">
        <f aca="false">B100+C100-D100+E100</f>
        <v>14296480.94</v>
      </c>
      <c r="G100" s="16" t="n">
        <v>13618615.89</v>
      </c>
      <c r="H100" s="16" t="n">
        <f aca="false">F100-G100</f>
        <v>677865.050000003</v>
      </c>
      <c r="I100" s="18" t="n">
        <f aca="false">IF(ISERR(+F100/G100-1)," ",+F100/G100-1)</f>
        <v>0.0497748857501554</v>
      </c>
      <c r="J100" s="4"/>
      <c r="K100" s="16" t="n">
        <f aca="false">B100+C100</f>
        <v>13469776.06</v>
      </c>
      <c r="L100" s="16" t="n">
        <v>13463566.02</v>
      </c>
      <c r="M100" s="16" t="n">
        <f aca="false">K100-L100</f>
        <v>6210.04000000097</v>
      </c>
      <c r="N100" s="18" t="n">
        <f aca="false">IF(ISERR(+K100/L100-1)," ",+K100/L100-1)</f>
        <v>0.000461247784634189</v>
      </c>
      <c r="O100" s="4" t="s">
        <v>2</v>
      </c>
      <c r="P100" s="4"/>
      <c r="Q100" s="17" t="n">
        <v>9036733.06</v>
      </c>
      <c r="R100" s="17" t="n">
        <v>1938040.61</v>
      </c>
      <c r="S100" s="16" t="n">
        <v>5516733.06</v>
      </c>
      <c r="T100" s="16" t="n">
        <f aca="false">D100</f>
        <v>5709929.89</v>
      </c>
      <c r="U100" s="16" t="n">
        <f aca="false">Q100+R100-S100+T100</f>
        <v>11167970.5</v>
      </c>
      <c r="V100" s="16" t="n">
        <v>12405105.32</v>
      </c>
      <c r="W100" s="16" t="n">
        <f aca="false">U100-V100</f>
        <v>-1237134.82</v>
      </c>
      <c r="X100" s="18" t="n">
        <f aca="false">IF(ISERR(+U100/V100-1)," ",+U100/V100-1)</f>
        <v>-0.0997278771995142</v>
      </c>
      <c r="Y100" s="4"/>
      <c r="Z100" s="16" t="n">
        <f aca="false">Q100+R100</f>
        <v>10974773.67</v>
      </c>
      <c r="AA100" s="16" t="n">
        <v>12042621.82</v>
      </c>
      <c r="AB100" s="16" t="n">
        <f aca="false">Z100-AA100</f>
        <v>-1067848.15</v>
      </c>
      <c r="AC100" s="18" t="n">
        <f aca="false">IF(ISERR(+Z100/AA100-1)," ",+Z100/AA100-1)</f>
        <v>-0.088672397585927</v>
      </c>
      <c r="AD100" s="4" t="s">
        <v>2</v>
      </c>
      <c r="AE100" s="4"/>
      <c r="AF100" s="19" t="n">
        <v>11107254.78</v>
      </c>
      <c r="AG100" s="20" t="n">
        <v>6917263.78</v>
      </c>
      <c r="AH100" s="20" t="n">
        <v>5552254.78</v>
      </c>
      <c r="AI100" s="16" t="n">
        <f aca="false">S100</f>
        <v>5516733.06</v>
      </c>
      <c r="AJ100" s="16" t="n">
        <f aca="false">AF100+AG100-AH100+AI100</f>
        <v>17988996.84</v>
      </c>
      <c r="AK100" s="16" t="n">
        <v>14109135.75</v>
      </c>
      <c r="AL100" s="16" t="n">
        <f aca="false">AJ100-AK100</f>
        <v>3879861.09</v>
      </c>
      <c r="AM100" s="18" t="n">
        <f aca="false">IF(ISERR(+AJ100/AK100-1)," ",+AJ100/AK100-1)</f>
        <v>0.274989280615576</v>
      </c>
      <c r="AN100" s="4"/>
      <c r="AO100" s="16" t="n">
        <f aca="false">AF100+AG100</f>
        <v>18024518.56</v>
      </c>
      <c r="AP100" s="16" t="n">
        <v>14131772.46</v>
      </c>
      <c r="AQ100" s="16" t="n">
        <f aca="false">AO100-AP100</f>
        <v>3892746.1</v>
      </c>
      <c r="AR100" s="18" t="n">
        <f aca="false">IF(ISERR(+AO100/AP100-1)," ",+AO100/AP100-1)</f>
        <v>0.275460570216399</v>
      </c>
      <c r="AS100" s="4" t="s">
        <v>2</v>
      </c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false" customHeight="false" outlineLevel="0" collapsed="false">
      <c r="A101" s="4" t="s">
        <v>123</v>
      </c>
      <c r="B101" s="15" t="n">
        <v>2569574.33</v>
      </c>
      <c r="C101" s="15" t="n">
        <v>586453.03</v>
      </c>
      <c r="D101" s="16" t="n">
        <v>1394574.33</v>
      </c>
      <c r="E101" s="17" t="n">
        <v>1583564.56</v>
      </c>
      <c r="F101" s="16" t="n">
        <f aca="false">B101+C101-D101+E101</f>
        <v>3345017.59</v>
      </c>
      <c r="G101" s="16" t="n">
        <v>3090744.95</v>
      </c>
      <c r="H101" s="16" t="n">
        <f aca="false">F101-G101</f>
        <v>254272.640000001</v>
      </c>
      <c r="I101" s="18" t="n">
        <f aca="false">IF(ISERR(+F101/G101-1)," ",+F101/G101-1)</f>
        <v>0.0822690464963796</v>
      </c>
      <c r="J101" s="4"/>
      <c r="K101" s="16" t="n">
        <f aca="false">B101+C101</f>
        <v>3156027.36</v>
      </c>
      <c r="L101" s="16" t="n">
        <v>3049837.11</v>
      </c>
      <c r="M101" s="16" t="n">
        <f aca="false">K101-L101</f>
        <v>106190.25</v>
      </c>
      <c r="N101" s="18" t="n">
        <f aca="false">IF(ISERR(+K101/L101-1)," ",+K101/L101-1)</f>
        <v>0.0348183349372389</v>
      </c>
      <c r="O101" s="4" t="s">
        <v>2</v>
      </c>
      <c r="P101" s="4"/>
      <c r="Q101" s="17" t="n">
        <v>2161255.34</v>
      </c>
      <c r="R101" s="17" t="n">
        <v>480701.3</v>
      </c>
      <c r="S101" s="16" t="n">
        <v>1319255.34</v>
      </c>
      <c r="T101" s="16" t="n">
        <f aca="false">D101</f>
        <v>1394574.33</v>
      </c>
      <c r="U101" s="16" t="n">
        <f aca="false">Q101+R101-S101+T101</f>
        <v>2717275.63</v>
      </c>
      <c r="V101" s="16" t="n">
        <v>2689237.43</v>
      </c>
      <c r="W101" s="16" t="n">
        <f aca="false">U101-V101</f>
        <v>28038.2000000002</v>
      </c>
      <c r="X101" s="18" t="n">
        <f aca="false">IF(ISERR(+U101/V101-1)," ",+U101/V101-1)</f>
        <v>0.0104260782953627</v>
      </c>
      <c r="Y101" s="4"/>
      <c r="Z101" s="16" t="n">
        <f aca="false">Q101+R101</f>
        <v>2641956.64</v>
      </c>
      <c r="AA101" s="16" t="n">
        <v>2581032.25</v>
      </c>
      <c r="AB101" s="16" t="n">
        <f aca="false">Z101-AA101</f>
        <v>60924.3899999997</v>
      </c>
      <c r="AC101" s="18" t="n">
        <f aca="false">IF(ISERR(+Z101/AA101-1)," ",+Z101/AA101-1)</f>
        <v>0.0236046604996896</v>
      </c>
      <c r="AD101" s="4" t="s">
        <v>2</v>
      </c>
      <c r="AE101" s="4"/>
      <c r="AF101" s="19" t="n">
        <v>2356018.06</v>
      </c>
      <c r="AG101" s="20" t="n">
        <v>1644574.44</v>
      </c>
      <c r="AH101" s="20" t="n">
        <v>1356018.06</v>
      </c>
      <c r="AI101" s="16" t="n">
        <f aca="false">S101</f>
        <v>1319255.34</v>
      </c>
      <c r="AJ101" s="16" t="n">
        <f aca="false">AF101+AG101-AH101+AI101</f>
        <v>3963829.78</v>
      </c>
      <c r="AK101" s="16" t="n">
        <v>3518713.16</v>
      </c>
      <c r="AL101" s="16" t="n">
        <f aca="false">AJ101-AK101</f>
        <v>445116.62</v>
      </c>
      <c r="AM101" s="18" t="n">
        <f aca="false">IF(ISERR(+AJ101/AK101-1)," ",+AJ101/AK101-1)</f>
        <v>0.126499830977982</v>
      </c>
      <c r="AN101" s="4"/>
      <c r="AO101" s="16" t="n">
        <f aca="false">AF101+AG101</f>
        <v>4000592.5</v>
      </c>
      <c r="AP101" s="16" t="n">
        <v>3535442.02</v>
      </c>
      <c r="AQ101" s="16" t="n">
        <f aca="false">AO101-AP101</f>
        <v>465150.48</v>
      </c>
      <c r="AR101" s="18" t="n">
        <f aca="false">IF(ISERR(+AO101/AP101-1)," ",+AO101/AP101-1)</f>
        <v>0.131567842823795</v>
      </c>
      <c r="AS101" s="4" t="s">
        <v>2</v>
      </c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false" outlineLevel="0" collapsed="false">
      <c r="A102" s="4" t="s">
        <v>124</v>
      </c>
      <c r="B102" s="15" t="n">
        <v>6103299.31</v>
      </c>
      <c r="C102" s="15" t="n">
        <v>1499536.7</v>
      </c>
      <c r="D102" s="16" t="n">
        <v>3315299.31</v>
      </c>
      <c r="E102" s="17" t="n">
        <v>3763453.44</v>
      </c>
      <c r="F102" s="16" t="n">
        <f aca="false">B102+C102-D102+E102</f>
        <v>8050990.14</v>
      </c>
      <c r="G102" s="16" t="n">
        <v>7102931.07</v>
      </c>
      <c r="H102" s="16" t="n">
        <f aca="false">F102-G102</f>
        <v>948059.07</v>
      </c>
      <c r="I102" s="18" t="n">
        <f aca="false">IF(ISERR(+F102/G102-1)," ",+F102/G102-1)</f>
        <v>0.133474344697534</v>
      </c>
      <c r="J102" s="4"/>
      <c r="K102" s="16" t="n">
        <f aca="false">B102+C102</f>
        <v>7602836.01</v>
      </c>
      <c r="L102" s="16" t="n">
        <v>7008177.37</v>
      </c>
      <c r="M102" s="16" t="n">
        <f aca="false">K102-L102</f>
        <v>594658.640000001</v>
      </c>
      <c r="N102" s="18" t="n">
        <f aca="false">IF(ISERR(+K102/L102-1)," ",+K102/L102-1)</f>
        <v>0.0848521104139806</v>
      </c>
      <c r="O102" s="4" t="s">
        <v>2</v>
      </c>
      <c r="P102" s="4"/>
      <c r="Q102" s="17" t="n">
        <v>5131785.87</v>
      </c>
      <c r="R102" s="17" t="n">
        <v>945482.65</v>
      </c>
      <c r="S102" s="16" t="n">
        <v>3133785.87</v>
      </c>
      <c r="T102" s="16" t="n">
        <f aca="false">D102</f>
        <v>3315299.31</v>
      </c>
      <c r="U102" s="16" t="n">
        <f aca="false">Q102+R102-S102+T102</f>
        <v>6258781.96</v>
      </c>
      <c r="V102" s="16" t="n">
        <v>6128232.1</v>
      </c>
      <c r="W102" s="16" t="n">
        <f aca="false">U102-V102</f>
        <v>130549.860000001</v>
      </c>
      <c r="X102" s="18" t="n">
        <f aca="false">IF(ISERR(+U102/V102-1)," ",+U102/V102-1)</f>
        <v>0.0213030214700911</v>
      </c>
      <c r="Y102" s="4"/>
      <c r="Z102" s="16" t="n">
        <f aca="false">Q102+R102</f>
        <v>6077268.52</v>
      </c>
      <c r="AA102" s="16" t="n">
        <v>5873791.32</v>
      </c>
      <c r="AB102" s="16" t="n">
        <f aca="false">Z102-AA102</f>
        <v>203477.2</v>
      </c>
      <c r="AC102" s="18" t="n">
        <f aca="false">IF(ISERR(+Z102/AA102-1)," ",+Z102/AA102-1)</f>
        <v>0.0346415439219248</v>
      </c>
      <c r="AD102" s="4" t="s">
        <v>2</v>
      </c>
      <c r="AE102" s="4"/>
      <c r="AF102" s="19" t="n">
        <v>5987258.13</v>
      </c>
      <c r="AG102" s="20" t="n">
        <v>3217550.58</v>
      </c>
      <c r="AH102" s="20" t="n">
        <v>3445258.13</v>
      </c>
      <c r="AI102" s="16" t="n">
        <f aca="false">S102</f>
        <v>3133785.87</v>
      </c>
      <c r="AJ102" s="16" t="n">
        <f aca="false">AF102+AG102-AH102+AI102</f>
        <v>8893336.45</v>
      </c>
      <c r="AK102" s="16" t="n">
        <v>8850026.15</v>
      </c>
      <c r="AL102" s="16" t="n">
        <f aca="false">AJ102-AK102</f>
        <v>43310.3000000007</v>
      </c>
      <c r="AM102" s="18" t="n">
        <f aca="false">IF(ISERR(+AJ102/AK102-1)," ",+AJ102/AK102-1)</f>
        <v>0.00489380474881429</v>
      </c>
      <c r="AN102" s="4"/>
      <c r="AO102" s="16" t="n">
        <f aca="false">AF102+AG102</f>
        <v>9204808.71</v>
      </c>
      <c r="AP102" s="16" t="n">
        <v>9189137.29</v>
      </c>
      <c r="AQ102" s="16" t="n">
        <f aca="false">AO102-AP102</f>
        <v>15671.4200000018</v>
      </c>
      <c r="AR102" s="18" t="n">
        <f aca="false">IF(ISERR(+AO102/AP102-1)," ",+AO102/AP102-1)</f>
        <v>0.00170542886730574</v>
      </c>
      <c r="AS102" s="4" t="s">
        <v>2</v>
      </c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false" customHeight="false" outlineLevel="0" collapsed="false">
      <c r="A103" s="4" t="s">
        <v>125</v>
      </c>
      <c r="B103" s="15" t="n">
        <v>5716779.05</v>
      </c>
      <c r="C103" s="15" t="n">
        <v>1393890.97</v>
      </c>
      <c r="D103" s="16" t="n">
        <v>3093779.05</v>
      </c>
      <c r="E103" s="17" t="n">
        <v>3517971.07</v>
      </c>
      <c r="F103" s="16" t="n">
        <f aca="false">B103+C103-D103+E103</f>
        <v>7534862.04</v>
      </c>
      <c r="G103" s="16" t="n">
        <v>7065860.91</v>
      </c>
      <c r="H103" s="16" t="n">
        <f aca="false">F103-G103</f>
        <v>469001.13</v>
      </c>
      <c r="I103" s="18" t="n">
        <f aca="false">IF(ISERR(+F103/G103-1)," ",+F103/G103-1)</f>
        <v>0.0663756527299091</v>
      </c>
      <c r="J103" s="4"/>
      <c r="K103" s="16" t="n">
        <f aca="false">B103+C103</f>
        <v>7110670.02</v>
      </c>
      <c r="L103" s="16" t="n">
        <v>6975011.52</v>
      </c>
      <c r="M103" s="16" t="n">
        <f aca="false">K103-L103</f>
        <v>135658.499999999</v>
      </c>
      <c r="N103" s="18" t="n">
        <f aca="false">IF(ISERR(+K103/L103-1)," ",+K103/L103-1)</f>
        <v>0.0194492151892531</v>
      </c>
      <c r="O103" s="4" t="s">
        <v>2</v>
      </c>
      <c r="P103" s="4"/>
      <c r="Q103" s="17" t="n">
        <v>4810419.23</v>
      </c>
      <c r="R103" s="17" t="n">
        <v>869181.94</v>
      </c>
      <c r="S103" s="16" t="n">
        <v>2937419.23</v>
      </c>
      <c r="T103" s="16" t="n">
        <f aca="false">D103</f>
        <v>3093779.05</v>
      </c>
      <c r="U103" s="16" t="n">
        <f aca="false">Q103+R103-S103+T103</f>
        <v>5835960.99</v>
      </c>
      <c r="V103" s="16" t="n">
        <v>6128917.75</v>
      </c>
      <c r="W103" s="16" t="n">
        <f aca="false">U103-V103</f>
        <v>-292956.76</v>
      </c>
      <c r="X103" s="18" t="n">
        <f aca="false">IF(ISERR(+U103/V103-1)," ",+U103/V103-1)</f>
        <v>-0.0477991012361032</v>
      </c>
      <c r="Y103" s="4"/>
      <c r="Z103" s="16" t="n">
        <f aca="false">Q103+R103</f>
        <v>5679601.17</v>
      </c>
      <c r="AA103" s="16" t="n">
        <v>5894972.66</v>
      </c>
      <c r="AB103" s="16" t="n">
        <f aca="false">Z103-AA103</f>
        <v>-215371.49</v>
      </c>
      <c r="AC103" s="18" t="n">
        <f aca="false">IF(ISERR(+Z103/AA103-1)," ",+Z103/AA103-1)</f>
        <v>-0.0365347733436308</v>
      </c>
      <c r="AD103" s="4" t="s">
        <v>2</v>
      </c>
      <c r="AE103" s="4"/>
      <c r="AF103" s="19" t="n">
        <v>4535204.65</v>
      </c>
      <c r="AG103" s="20" t="n">
        <v>4273323.02</v>
      </c>
      <c r="AH103" s="20" t="n">
        <v>3044204.65</v>
      </c>
      <c r="AI103" s="16" t="n">
        <f aca="false">S103</f>
        <v>2937419.23</v>
      </c>
      <c r="AJ103" s="16" t="n">
        <f aca="false">AF103+AG103-AH103+AI103</f>
        <v>8701742.25</v>
      </c>
      <c r="AK103" s="16" t="n">
        <v>7606813.13</v>
      </c>
      <c r="AL103" s="16" t="n">
        <f aca="false">AJ103-AK103</f>
        <v>1094929.12</v>
      </c>
      <c r="AM103" s="18" t="n">
        <f aca="false">IF(ISERR(+AJ103/AK103-1)," ",+AJ103/AK103-1)</f>
        <v>0.143940583433263</v>
      </c>
      <c r="AN103" s="4"/>
      <c r="AO103" s="16" t="n">
        <f aca="false">AF103+AG103</f>
        <v>8808527.67</v>
      </c>
      <c r="AP103" s="16" t="n">
        <v>7722690.61</v>
      </c>
      <c r="AQ103" s="16" t="n">
        <f aca="false">AO103-AP103</f>
        <v>1085837.06</v>
      </c>
      <c r="AR103" s="18" t="n">
        <f aca="false">IF(ISERR(+AO103/AP103-1)," ",+AO103/AP103-1)</f>
        <v>0.140603465143867</v>
      </c>
      <c r="AS103" s="4" t="s">
        <v>2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false" customHeight="false" outlineLevel="0" collapsed="false">
      <c r="A104" s="4" t="s">
        <v>126</v>
      </c>
      <c r="B104" s="15" t="n">
        <v>730824.96</v>
      </c>
      <c r="C104" s="15" t="n">
        <v>192392.5</v>
      </c>
      <c r="D104" s="16" t="n">
        <v>400824.96</v>
      </c>
      <c r="E104" s="17" t="n">
        <v>452927.21</v>
      </c>
      <c r="F104" s="16" t="n">
        <f aca="false">B104+C104-D104+E104</f>
        <v>975319.71</v>
      </c>
      <c r="G104" s="16" t="n">
        <v>886663.11</v>
      </c>
      <c r="H104" s="16" t="n">
        <f aca="false">F104-G104</f>
        <v>88656.5999999999</v>
      </c>
      <c r="I104" s="18" t="n">
        <f aca="false">IF(ISERR(+F104/G104-1)," ",+F104/G104-1)</f>
        <v>0.0999890477004279</v>
      </c>
      <c r="J104" s="4"/>
      <c r="K104" s="16" t="n">
        <f aca="false">B104+C104</f>
        <v>923217.46</v>
      </c>
      <c r="L104" s="16" t="n">
        <v>874397.21</v>
      </c>
      <c r="M104" s="16" t="n">
        <f aca="false">K104-L104</f>
        <v>48820.2499999999</v>
      </c>
      <c r="N104" s="18" t="n">
        <f aca="false">IF(ISERR(+K104/L104-1)," ",+K104/L104-1)</f>
        <v>0.0558330349658822</v>
      </c>
      <c r="O104" s="4" t="s">
        <v>2</v>
      </c>
      <c r="P104" s="4"/>
      <c r="Q104" s="17" t="n">
        <v>612350.33</v>
      </c>
      <c r="R104" s="17" t="n">
        <v>121252.9</v>
      </c>
      <c r="S104" s="16" t="n">
        <v>374350.33</v>
      </c>
      <c r="T104" s="16" t="n">
        <f aca="false">D104</f>
        <v>400824.96</v>
      </c>
      <c r="U104" s="16" t="n">
        <f aca="false">Q104+R104-S104+T104</f>
        <v>760077.86</v>
      </c>
      <c r="V104" s="16" t="n">
        <v>756684.49</v>
      </c>
      <c r="W104" s="16" t="n">
        <f aca="false">U104-V104</f>
        <v>3393.37</v>
      </c>
      <c r="X104" s="18" t="n">
        <f aca="false">IF(ISERR(+U104/V104-1)," ",+U104/V104-1)</f>
        <v>0.00448452432268032</v>
      </c>
      <c r="Y104" s="4"/>
      <c r="Z104" s="16" t="n">
        <f aca="false">Q104+R104</f>
        <v>733603.23</v>
      </c>
      <c r="AA104" s="16" t="n">
        <v>722662.55</v>
      </c>
      <c r="AB104" s="16" t="n">
        <f aca="false">Z104-AA104</f>
        <v>10940.6800000001</v>
      </c>
      <c r="AC104" s="18" t="n">
        <f aca="false">IF(ISERR(+Z104/AA104-1)," ",+Z104/AA104-1)</f>
        <v>0.0151394035847023</v>
      </c>
      <c r="AD104" s="4" t="s">
        <v>2</v>
      </c>
      <c r="AE104" s="4"/>
      <c r="AF104" s="19" t="n">
        <v>689551.59</v>
      </c>
      <c r="AG104" s="20" t="n">
        <v>955879.16</v>
      </c>
      <c r="AH104" s="20" t="n">
        <v>453551.59</v>
      </c>
      <c r="AI104" s="16" t="n">
        <f aca="false">S104</f>
        <v>374350.33</v>
      </c>
      <c r="AJ104" s="16" t="n">
        <f aca="false">AF104+AG104-AH104+AI104</f>
        <v>1566229.49</v>
      </c>
      <c r="AK104" s="16" t="n">
        <v>1321568.21</v>
      </c>
      <c r="AL104" s="16" t="n">
        <f aca="false">AJ104-AK104</f>
        <v>244661.28</v>
      </c>
      <c r="AM104" s="18" t="n">
        <f aca="false">IF(ISERR(+AJ104/AK104-1)," ",+AJ104/AK104-1)</f>
        <v>0.185129513670732</v>
      </c>
      <c r="AN104" s="4"/>
      <c r="AO104" s="16" t="n">
        <f aca="false">AF104+AG104</f>
        <v>1645430.75</v>
      </c>
      <c r="AP104" s="16" t="n">
        <v>1401160.92</v>
      </c>
      <c r="AQ104" s="16" t="n">
        <f aca="false">AO104-AP104</f>
        <v>244269.83</v>
      </c>
      <c r="AR104" s="18" t="n">
        <f aca="false">IF(ISERR(+AO104/AP104-1)," ",+AO104/AP104-1)</f>
        <v>0.174333887359633</v>
      </c>
      <c r="AS104" s="4" t="s">
        <v>2</v>
      </c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false" customHeight="false" outlineLevel="0" collapsed="false">
      <c r="A105" s="4" t="s">
        <v>127</v>
      </c>
      <c r="B105" s="15" t="n">
        <v>398245.22</v>
      </c>
      <c r="C105" s="15" t="n">
        <v>103673.51</v>
      </c>
      <c r="D105" s="16" t="n">
        <v>218245.22</v>
      </c>
      <c r="E105" s="17" t="n">
        <v>246647.84</v>
      </c>
      <c r="F105" s="16" t="n">
        <f aca="false">B105+C105-D105+E105</f>
        <v>530321.35</v>
      </c>
      <c r="G105" s="16" t="n">
        <v>516068.29</v>
      </c>
      <c r="H105" s="16" t="n">
        <f aca="false">F105-G105</f>
        <v>14253.06</v>
      </c>
      <c r="I105" s="18" t="n">
        <f aca="false">IF(ISERR(+F105/G105-1)," ",+F105/G105-1)</f>
        <v>0.0276185541258502</v>
      </c>
      <c r="J105" s="4"/>
      <c r="K105" s="16" t="n">
        <f aca="false">B105+C105</f>
        <v>501918.73</v>
      </c>
      <c r="L105" s="16" t="n">
        <v>508768.06</v>
      </c>
      <c r="M105" s="16" t="n">
        <f aca="false">K105-L105</f>
        <v>-6849.33000000002</v>
      </c>
      <c r="N105" s="18" t="n">
        <f aca="false">IF(ISERR(+K105/L105-1)," ",+K105/L105-1)</f>
        <v>-0.0134625786060548</v>
      </c>
      <c r="O105" s="4" t="s">
        <v>2</v>
      </c>
      <c r="P105" s="4"/>
      <c r="Q105" s="17" t="n">
        <v>332902.91</v>
      </c>
      <c r="R105" s="17" t="n">
        <v>84944.14</v>
      </c>
      <c r="S105" s="16" t="n">
        <v>203902.91</v>
      </c>
      <c r="T105" s="16" t="n">
        <f aca="false">D105</f>
        <v>218245.22</v>
      </c>
      <c r="U105" s="16" t="n">
        <f aca="false">Q105+R105-S105+T105</f>
        <v>432189.36</v>
      </c>
      <c r="V105" s="16" t="n">
        <v>459139.35</v>
      </c>
      <c r="W105" s="16" t="n">
        <f aca="false">U105-V105</f>
        <v>-26949.9900000001</v>
      </c>
      <c r="X105" s="18" t="n">
        <f aca="false">IF(ISERR(+U105/V105-1)," ",+U105/V105-1)</f>
        <v>-0.0586967551354508</v>
      </c>
      <c r="Y105" s="4"/>
      <c r="Z105" s="16" t="n">
        <f aca="false">Q105+R105</f>
        <v>417847.05</v>
      </c>
      <c r="AA105" s="16" t="n">
        <v>438626.08</v>
      </c>
      <c r="AB105" s="16" t="n">
        <f aca="false">Z105-AA105</f>
        <v>-20779.03</v>
      </c>
      <c r="AC105" s="18" t="n">
        <f aca="false">IF(ISERR(+Z105/AA105-1)," ",+Z105/AA105-1)</f>
        <v>-0.0473729925042306</v>
      </c>
      <c r="AD105" s="4" t="s">
        <v>2</v>
      </c>
      <c r="AE105" s="4"/>
      <c r="AF105" s="19" t="n">
        <v>347600.88</v>
      </c>
      <c r="AG105" s="20" t="n">
        <v>813742.26</v>
      </c>
      <c r="AH105" s="20" t="n">
        <v>274600.88</v>
      </c>
      <c r="AI105" s="16" t="n">
        <f aca="false">S105</f>
        <v>203902.91</v>
      </c>
      <c r="AJ105" s="16" t="n">
        <f aca="false">AF105+AG105-AH105+AI105</f>
        <v>1090645.17</v>
      </c>
      <c r="AK105" s="16" t="n">
        <v>388755.27</v>
      </c>
      <c r="AL105" s="16" t="n">
        <f aca="false">AJ105-AK105</f>
        <v>701889.9</v>
      </c>
      <c r="AM105" s="18" t="n">
        <f aca="false">IF(ISERR(+AJ105/AK105-1)," ",+AJ105/AK105-1)</f>
        <v>1.80548009034064</v>
      </c>
      <c r="AN105" s="4"/>
      <c r="AO105" s="16" t="n">
        <f aca="false">AF105+AG105</f>
        <v>1161343.14</v>
      </c>
      <c r="AP105" s="16" t="n">
        <v>428936.58</v>
      </c>
      <c r="AQ105" s="16" t="n">
        <f aca="false">AO105-AP105</f>
        <v>732406.56</v>
      </c>
      <c r="AR105" s="18" t="n">
        <f aca="false">IF(ISERR(+AO105/AP105-1)," ",+AO105/AP105-1)</f>
        <v>1.70749382111453</v>
      </c>
      <c r="AS105" s="4" t="s">
        <v>2</v>
      </c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false" customHeight="false" outlineLevel="0" collapsed="false">
      <c r="A106" s="4" t="s">
        <v>128</v>
      </c>
      <c r="B106" s="15" t="n">
        <v>1174465.58</v>
      </c>
      <c r="C106" s="15" t="n">
        <v>270818.38</v>
      </c>
      <c r="D106" s="16" t="n">
        <v>642465.58</v>
      </c>
      <c r="E106" s="17" t="n">
        <v>726927.62</v>
      </c>
      <c r="F106" s="16" t="n">
        <f aca="false">B106+C106-D106+E106</f>
        <v>1529746</v>
      </c>
      <c r="G106" s="16" t="n">
        <v>1406164.51</v>
      </c>
      <c r="H106" s="16" t="n">
        <f aca="false">F106-G106</f>
        <v>123581.49</v>
      </c>
      <c r="I106" s="18" t="n">
        <f aca="false">IF(ISERR(+F106/G106-1)," ",+F106/G106-1)</f>
        <v>0.0878855134809229</v>
      </c>
      <c r="J106" s="4"/>
      <c r="K106" s="16" t="n">
        <f aca="false">B106+C106</f>
        <v>1445283.96</v>
      </c>
      <c r="L106" s="16" t="n">
        <v>1384174.18</v>
      </c>
      <c r="M106" s="16" t="n">
        <f aca="false">K106-L106</f>
        <v>61109.78</v>
      </c>
      <c r="N106" s="18" t="n">
        <f aca="false">IF(ISERR(+K106/L106-1)," ",+K106/L106-1)</f>
        <v>0.0441489090628753</v>
      </c>
      <c r="O106" s="4" t="s">
        <v>2</v>
      </c>
      <c r="P106" s="4"/>
      <c r="Q106" s="17" t="n">
        <v>986097.89</v>
      </c>
      <c r="R106" s="17" t="n">
        <v>174794.78</v>
      </c>
      <c r="S106" s="16" t="n">
        <v>602097.89</v>
      </c>
      <c r="T106" s="16" t="n">
        <f aca="false">D106</f>
        <v>642465.58</v>
      </c>
      <c r="U106" s="16" t="n">
        <f aca="false">Q106+R106-S106+T106</f>
        <v>1201260.36</v>
      </c>
      <c r="V106" s="16" t="n">
        <v>1223888.5</v>
      </c>
      <c r="W106" s="16" t="n">
        <f aca="false">U106-V106</f>
        <v>-22628.1400000001</v>
      </c>
      <c r="X106" s="18" t="n">
        <f aca="false">IF(ISERR(+U106/V106-1)," ",+U106/V106-1)</f>
        <v>-0.0184887267099905</v>
      </c>
      <c r="Y106" s="4"/>
      <c r="Z106" s="16" t="n">
        <f aca="false">Q106+R106</f>
        <v>1160892.67</v>
      </c>
      <c r="AA106" s="16" t="n">
        <v>1158220.09</v>
      </c>
      <c r="AB106" s="16" t="n">
        <f aca="false">Z106-AA106</f>
        <v>2672.58000000007</v>
      </c>
      <c r="AC106" s="18" t="n">
        <f aca="false">IF(ISERR(+Z106/AA106-1)," ",+Z106/AA106-1)</f>
        <v>0.00230748889876375</v>
      </c>
      <c r="AD106" s="4" t="s">
        <v>2</v>
      </c>
      <c r="AE106" s="4"/>
      <c r="AF106" s="19" t="n">
        <v>1037167.54</v>
      </c>
      <c r="AG106" s="20" t="n">
        <v>777914.28</v>
      </c>
      <c r="AH106" s="20" t="n">
        <v>728167.54</v>
      </c>
      <c r="AI106" s="16" t="n">
        <f aca="false">S106</f>
        <v>602097.89</v>
      </c>
      <c r="AJ106" s="16" t="n">
        <f aca="false">AF106+AG106-AH106+AI106</f>
        <v>1689012.17</v>
      </c>
      <c r="AK106" s="16" t="n">
        <v>1548654.77</v>
      </c>
      <c r="AL106" s="16" t="n">
        <f aca="false">AJ106-AK106</f>
        <v>140357.4</v>
      </c>
      <c r="AM106" s="18" t="n">
        <f aca="false">IF(ISERR(+AJ106/AK106-1)," ",+AJ106/AK106-1)</f>
        <v>0.0906318197696185</v>
      </c>
      <c r="AN106" s="4"/>
      <c r="AO106" s="16" t="n">
        <f aca="false">AF106+AG106</f>
        <v>1815081.82</v>
      </c>
      <c r="AP106" s="16" t="n">
        <v>1682202.14</v>
      </c>
      <c r="AQ106" s="16" t="n">
        <f aca="false">AO106-AP106</f>
        <v>132879.68</v>
      </c>
      <c r="AR106" s="18" t="n">
        <f aca="false">IF(ISERR(+AO106/AP106-1)," ",+AO106/AP106-1)</f>
        <v>0.0789915057413968</v>
      </c>
      <c r="AS106" s="4" t="s">
        <v>2</v>
      </c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false" outlineLevel="0" collapsed="false">
      <c r="A107" s="4" t="s">
        <v>129</v>
      </c>
      <c r="B107" s="15" t="n">
        <v>2398486.31</v>
      </c>
      <c r="C107" s="15" t="n">
        <v>539357.21</v>
      </c>
      <c r="D107" s="16" t="n">
        <v>1320486.31</v>
      </c>
      <c r="E107" s="17" t="n">
        <v>1489522</v>
      </c>
      <c r="F107" s="16" t="n">
        <f aca="false">B107+C107-D107+E107</f>
        <v>3106879.21</v>
      </c>
      <c r="G107" s="16" t="n">
        <v>2802484.52</v>
      </c>
      <c r="H107" s="16" t="n">
        <f aca="false">F107-G107</f>
        <v>304394.69</v>
      </c>
      <c r="I107" s="18" t="n">
        <f aca="false">IF(ISERR(+F108/G108-1)," ",+F108/G108-1)</f>
        <v>0.106670887100836</v>
      </c>
      <c r="J107" s="4"/>
      <c r="K107" s="16" t="n">
        <f aca="false">B107+C107</f>
        <v>2937843.52</v>
      </c>
      <c r="L107" s="16" t="n">
        <v>2761466.75</v>
      </c>
      <c r="M107" s="16" t="n">
        <f aca="false">K107-L107</f>
        <v>176376.77</v>
      </c>
      <c r="N107" s="18" t="n">
        <f aca="false">IF(ISERR(+K107/L107-1)," ",+K107/L107-1)</f>
        <v>0.063870683939975</v>
      </c>
      <c r="O107" s="4" t="s">
        <v>2</v>
      </c>
      <c r="P107" s="4"/>
      <c r="Q107" s="17" t="n">
        <v>2009582.86</v>
      </c>
      <c r="R107" s="17" t="n">
        <v>375229.72</v>
      </c>
      <c r="S107" s="16" t="n">
        <v>1227582.86</v>
      </c>
      <c r="T107" s="16" t="n">
        <f aca="false">D107</f>
        <v>1320486.31</v>
      </c>
      <c r="U107" s="16" t="n">
        <f aca="false">Q107+R107-S107+T107</f>
        <v>2477716.03</v>
      </c>
      <c r="V107" s="16" t="n">
        <v>2456279.63</v>
      </c>
      <c r="W107" s="16" t="n">
        <f aca="false">U107-V107</f>
        <v>21436.3999999994</v>
      </c>
      <c r="X107" s="18" t="n">
        <f aca="false">IF(ISERR(+U107/V107-1)," ",+U107/V107-1)</f>
        <v>0.00872718225489644</v>
      </c>
      <c r="Y107" s="4"/>
      <c r="Z107" s="16" t="n">
        <f aca="false">Q107+R107</f>
        <v>2384812.58</v>
      </c>
      <c r="AA107" s="16" t="n">
        <v>2338324.22</v>
      </c>
      <c r="AB107" s="16" t="n">
        <f aca="false">Z107-AA107</f>
        <v>46488.3599999999</v>
      </c>
      <c r="AC107" s="18" t="n">
        <f aca="false">IF(ISERR(+Z107/AA107-1)," ",+Z107/AA107-1)</f>
        <v>0.0198810582392206</v>
      </c>
      <c r="AD107" s="4" t="s">
        <v>2</v>
      </c>
      <c r="AE107" s="4"/>
      <c r="AF107" s="19" t="n">
        <v>2585491.8</v>
      </c>
      <c r="AG107" s="20" t="n">
        <v>1756195.62</v>
      </c>
      <c r="AH107" s="20" t="n">
        <v>1443491.8</v>
      </c>
      <c r="AI107" s="16" t="n">
        <f aca="false">S107</f>
        <v>1227582.86</v>
      </c>
      <c r="AJ107" s="16" t="n">
        <f aca="false">AF107+AG107-AH107+AI107</f>
        <v>4125778.48</v>
      </c>
      <c r="AK107" s="16" t="n">
        <v>3486223.61</v>
      </c>
      <c r="AL107" s="16" t="n">
        <f aca="false">AJ107-AK107</f>
        <v>639554.870000001</v>
      </c>
      <c r="AM107" s="18" t="n">
        <f aca="false">IF(ISERR(+AJ107/AK107-1)," ",+AJ107/AK107-1)</f>
        <v>0.183452050569987</v>
      </c>
      <c r="AN107" s="4"/>
      <c r="AO107" s="16" t="n">
        <f aca="false">AF107+AG107</f>
        <v>4341687.42</v>
      </c>
      <c r="AP107" s="16" t="n">
        <v>3660261.38</v>
      </c>
      <c r="AQ107" s="16" t="n">
        <f aca="false">AO107-AP107</f>
        <v>681426.040000001</v>
      </c>
      <c r="AR107" s="18" t="n">
        <f aca="false">IF(ISERR(+AO107/AP107-1)," ",+AO107/AP107-1)</f>
        <v>0.186168682849639</v>
      </c>
      <c r="AS107" s="4" t="s">
        <v>2</v>
      </c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5" hidden="false" customHeight="false" outlineLevel="0" collapsed="false">
      <c r="A108" s="4" t="s">
        <v>130</v>
      </c>
      <c r="B108" s="15" t="n">
        <v>74337589.64</v>
      </c>
      <c r="C108" s="15" t="n">
        <v>17383167.77</v>
      </c>
      <c r="D108" s="16" t="n">
        <v>40027589.64</v>
      </c>
      <c r="E108" s="17" t="n">
        <v>45628366.6</v>
      </c>
      <c r="F108" s="16" t="n">
        <f aca="false">B108+C108-D108+E108</f>
        <v>97321534.37</v>
      </c>
      <c r="G108" s="16" t="n">
        <v>87940810.14</v>
      </c>
      <c r="H108" s="16" t="n">
        <f aca="false">F108-G108</f>
        <v>9380724.23</v>
      </c>
      <c r="I108" s="18" t="n">
        <f aca="false">IF(ISERR(+F108/G108-1)," ",+F108/G108-1)</f>
        <v>0.106670887100836</v>
      </c>
      <c r="J108" s="4"/>
      <c r="K108" s="16" t="n">
        <f aca="false">B108+C108</f>
        <v>91720757.41</v>
      </c>
      <c r="L108" s="16" t="n">
        <v>86828800.18</v>
      </c>
      <c r="M108" s="16" t="n">
        <f aca="false">K108-L108</f>
        <v>4891957.23</v>
      </c>
      <c r="N108" s="18" t="n">
        <f aca="false">IF(ISERR(+K108/L108-1)," ",+K108/L108-1)</f>
        <v>0.0563402606031496</v>
      </c>
      <c r="O108" s="4" t="s">
        <v>2</v>
      </c>
      <c r="P108" s="4"/>
      <c r="Q108" s="17" t="n">
        <v>62648626.32</v>
      </c>
      <c r="R108" s="17" t="n">
        <v>11976577.53</v>
      </c>
      <c r="S108" s="16" t="n">
        <v>38249626.32</v>
      </c>
      <c r="T108" s="16" t="n">
        <f aca="false">D108</f>
        <v>40027589.64</v>
      </c>
      <c r="U108" s="16" t="n">
        <f aca="false">Q108+R108-S108+T108</f>
        <v>76403167.17</v>
      </c>
      <c r="V108" s="16" t="n">
        <v>80660285.64</v>
      </c>
      <c r="W108" s="16" t="n">
        <f aca="false">U108-V108</f>
        <v>-4257118.46999998</v>
      </c>
      <c r="X108" s="18" t="n">
        <f aca="false">IF(ISERR(+U108/V108-1)," ",+U108/V108-1)</f>
        <v>-0.0527783708701479</v>
      </c>
      <c r="Y108" s="4"/>
      <c r="Z108" s="16" t="n">
        <f aca="false">Q108+R108</f>
        <v>74625203.85</v>
      </c>
      <c r="AA108" s="16" t="n">
        <v>77855035.95</v>
      </c>
      <c r="AB108" s="16" t="n">
        <f aca="false">Z108-AA108</f>
        <v>-3229832.09999998</v>
      </c>
      <c r="AC108" s="18" t="n">
        <f aca="false">IF(ISERR(+Z108/AA108-1)," ",+Z108/AA108-1)</f>
        <v>-0.0414852046574642</v>
      </c>
      <c r="AD108" s="4" t="s">
        <v>2</v>
      </c>
      <c r="AE108" s="4"/>
      <c r="AF108" s="19" t="n">
        <v>70830654.99</v>
      </c>
      <c r="AG108" s="20" t="n">
        <v>31665794.22</v>
      </c>
      <c r="AH108" s="20" t="n">
        <v>40904654.99</v>
      </c>
      <c r="AI108" s="16" t="n">
        <f aca="false">S108</f>
        <v>38249626.32</v>
      </c>
      <c r="AJ108" s="16" t="n">
        <f aca="false">AF108+AG108-AH108+AI108</f>
        <v>99841420.54</v>
      </c>
      <c r="AK108" s="16" t="n">
        <v>99487840.61</v>
      </c>
      <c r="AL108" s="16" t="n">
        <f aca="false">AJ108-AK108</f>
        <v>353579.929999977</v>
      </c>
      <c r="AM108" s="18" t="n">
        <f aca="false">IF(ISERR(+AJ108/AK108-1)," ",+AJ108/AK108-1)</f>
        <v>0.00355400145215778</v>
      </c>
      <c r="AN108" s="4"/>
      <c r="AO108" s="16" t="n">
        <f aca="false">AF108+AG108</f>
        <v>102496449.21</v>
      </c>
      <c r="AP108" s="16" t="n">
        <v>101487168.27</v>
      </c>
      <c r="AQ108" s="16" t="n">
        <f aca="false">AO108-AP108</f>
        <v>1009280.93999998</v>
      </c>
      <c r="AR108" s="18" t="n">
        <f aca="false">IF(ISERR(+AO108/AP108-1)," ",+AO108/AP108-1)</f>
        <v>0.00994491182683177</v>
      </c>
      <c r="AS108" s="4" t="s">
        <v>2</v>
      </c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" hidden="false" customHeight="false" outlineLevel="0" collapsed="false">
      <c r="A109" s="4" t="s">
        <v>131</v>
      </c>
      <c r="B109" s="15" t="n">
        <v>1634650.58</v>
      </c>
      <c r="C109" s="15" t="n">
        <v>454903</v>
      </c>
      <c r="D109" s="16" t="n">
        <v>892650.58</v>
      </c>
      <c r="E109" s="17" t="n">
        <v>1010800.66</v>
      </c>
      <c r="F109" s="16" t="n">
        <f aca="false">B109+C109-D109+E109</f>
        <v>2207703.66</v>
      </c>
      <c r="G109" s="16" t="n">
        <v>2119456.8</v>
      </c>
      <c r="H109" s="16" t="n">
        <f aca="false">F109-G109</f>
        <v>88246.8600000003</v>
      </c>
      <c r="I109" s="18" t="n">
        <f aca="false">IF(ISERR(+F109/G109-1)," ",+F109/G109-1)</f>
        <v>0.041636545741343</v>
      </c>
      <c r="J109" s="4"/>
      <c r="K109" s="16" t="n">
        <f aca="false">B109+C109</f>
        <v>2089553.58</v>
      </c>
      <c r="L109" s="16" t="n">
        <v>2090297.95</v>
      </c>
      <c r="M109" s="16" t="n">
        <f aca="false">K109-L109</f>
        <v>-744.369999999879</v>
      </c>
      <c r="N109" s="18" t="n">
        <f aca="false">IF(ISERR(+K109/L109-1)," ",+K109/L109-1)</f>
        <v>-0.0003561071281728</v>
      </c>
      <c r="O109" s="4" t="s">
        <v>2</v>
      </c>
      <c r="P109" s="4"/>
      <c r="Q109" s="17" t="n">
        <v>1373299.22</v>
      </c>
      <c r="R109" s="17" t="n">
        <v>321135.54</v>
      </c>
      <c r="S109" s="16" t="n">
        <v>838299.22</v>
      </c>
      <c r="T109" s="16" t="n">
        <f aca="false">D109</f>
        <v>892650.58</v>
      </c>
      <c r="U109" s="16" t="n">
        <f aca="false">Q109+R109-S109+T109</f>
        <v>1748786.12</v>
      </c>
      <c r="V109" s="16" t="n">
        <v>1818782.95</v>
      </c>
      <c r="W109" s="16" t="n">
        <f aca="false">U109-V109</f>
        <v>-69996.8300000001</v>
      </c>
      <c r="X109" s="18" t="n">
        <f aca="false">IF(ISERR(+U109/V109-1)," ",+U109/V109-1)</f>
        <v>-0.0384855323170915</v>
      </c>
      <c r="Y109" s="4"/>
      <c r="Z109" s="16" t="n">
        <f aca="false">Q109+R109</f>
        <v>1694434.76</v>
      </c>
      <c r="AA109" s="16" t="n">
        <v>1736873.32</v>
      </c>
      <c r="AB109" s="16" t="n">
        <f aca="false">Z109-AA109</f>
        <v>-42438.5600000003</v>
      </c>
      <c r="AC109" s="18" t="n">
        <f aca="false">IF(ISERR(+Z109/AA109-1)," ",+Z109/AA109-1)</f>
        <v>-0.0244338832955303</v>
      </c>
      <c r="AD109" s="4" t="s">
        <v>2</v>
      </c>
      <c r="AE109" s="4"/>
      <c r="AF109" s="19" t="n">
        <v>1456201.82</v>
      </c>
      <c r="AG109" s="20" t="n">
        <v>1949178.32</v>
      </c>
      <c r="AH109" s="20" t="n">
        <v>1043201.82</v>
      </c>
      <c r="AI109" s="16" t="n">
        <f aca="false">S109</f>
        <v>838299.22</v>
      </c>
      <c r="AJ109" s="16" t="n">
        <f aca="false">AF109+AG109-AH109+AI109</f>
        <v>3200477.54</v>
      </c>
      <c r="AK109" s="16" t="n">
        <v>2953302.1</v>
      </c>
      <c r="AL109" s="16" t="n">
        <f aca="false">AJ109-AK109</f>
        <v>247175.44</v>
      </c>
      <c r="AM109" s="18" t="n">
        <f aca="false">IF(ISERR(+AJ109/AK109-1)," ",+AJ109/AK109-1)</f>
        <v>0.083694600697978</v>
      </c>
      <c r="AN109" s="4"/>
      <c r="AO109" s="16" t="n">
        <f aca="false">AF109+AG109</f>
        <v>3405380.14</v>
      </c>
      <c r="AP109" s="16" t="n">
        <v>3106927.33</v>
      </c>
      <c r="AQ109" s="16" t="n">
        <f aca="false">AO109-AP109</f>
        <v>298452.81</v>
      </c>
      <c r="AR109" s="18" t="n">
        <f aca="false">IF(ISERR(+AO109/AP109-1)," ",+AO109/AP109-1)</f>
        <v>0.0960604411690569</v>
      </c>
      <c r="AS109" s="4" t="s">
        <v>2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false" outlineLevel="0" collapsed="false">
      <c r="A110" s="4" t="s">
        <v>132</v>
      </c>
      <c r="B110" s="15" t="n">
        <v>1033334.94</v>
      </c>
      <c r="C110" s="15" t="n">
        <v>301828.33</v>
      </c>
      <c r="D110" s="16" t="n">
        <v>567334.94</v>
      </c>
      <c r="E110" s="17" t="n">
        <v>640635.91</v>
      </c>
      <c r="F110" s="16" t="n">
        <f aca="false">B110+C110-D110+E110</f>
        <v>1408464.24</v>
      </c>
      <c r="G110" s="16" t="n">
        <v>1354512.83</v>
      </c>
      <c r="H110" s="16" t="n">
        <f aca="false">F110-G110</f>
        <v>53951.4099999999</v>
      </c>
      <c r="I110" s="18" t="n">
        <f aca="false">IF(ISERR(+F110/G110-1)," ",+F110/G110-1)</f>
        <v>0.0398308593356034</v>
      </c>
      <c r="J110" s="4"/>
      <c r="K110" s="16" t="n">
        <f aca="false">B110+C110</f>
        <v>1335163.27</v>
      </c>
      <c r="L110" s="16" t="n">
        <v>1335839.21</v>
      </c>
      <c r="M110" s="16" t="n">
        <f aca="false">K110-L110</f>
        <v>-675.939999999944</v>
      </c>
      <c r="N110" s="18" t="n">
        <f aca="false">IF(ISERR(+K110/L110-1)," ",+K110/L110-1)</f>
        <v>-0.000506004012264305</v>
      </c>
      <c r="O110" s="4" t="s">
        <v>2</v>
      </c>
      <c r="P110" s="4"/>
      <c r="Q110" s="17" t="n">
        <v>865892.33</v>
      </c>
      <c r="R110" s="17" t="n">
        <v>192304.57</v>
      </c>
      <c r="S110" s="16" t="n">
        <v>528892.33</v>
      </c>
      <c r="T110" s="16" t="n">
        <f aca="false">D110</f>
        <v>567334.94</v>
      </c>
      <c r="U110" s="16" t="n">
        <f aca="false">Q110+R110-S110+T110</f>
        <v>1096639.51</v>
      </c>
      <c r="V110" s="16" t="n">
        <v>1175157.95</v>
      </c>
      <c r="W110" s="16" t="n">
        <f aca="false">U110-V110</f>
        <v>-78518.4400000002</v>
      </c>
      <c r="X110" s="18" t="n">
        <f aca="false">IF(ISERR(+U110/V110-1)," ",+U110/V110-1)</f>
        <v>-0.0668152225834835</v>
      </c>
      <c r="Y110" s="4"/>
      <c r="Z110" s="16" t="n">
        <f aca="false">Q110+R110</f>
        <v>1058196.9</v>
      </c>
      <c r="AA110" s="16" t="n">
        <v>1123295.1</v>
      </c>
      <c r="AB110" s="16" t="n">
        <f aca="false">Z110-AA110</f>
        <v>-65098.2</v>
      </c>
      <c r="AC110" s="18" t="n">
        <f aca="false">IF(ISERR(+Z110/AA110-1)," ",+Z110/AA110-1)</f>
        <v>-0.0579528923432497</v>
      </c>
      <c r="AD110" s="4" t="s">
        <v>2</v>
      </c>
      <c r="AE110" s="4"/>
      <c r="AF110" s="19" t="n">
        <v>543526.66</v>
      </c>
      <c r="AG110" s="20" t="n">
        <v>1459617.2</v>
      </c>
      <c r="AH110" s="20" t="n">
        <v>543526.66</v>
      </c>
      <c r="AI110" s="16" t="n">
        <f aca="false">S110</f>
        <v>528892.33</v>
      </c>
      <c r="AJ110" s="16" t="n">
        <f aca="false">AF110+AG110-AH110+AI110</f>
        <v>1988509.53</v>
      </c>
      <c r="AK110" s="16" t="n">
        <v>1251982.9</v>
      </c>
      <c r="AL110" s="16" t="n">
        <f aca="false">AJ110-AK110</f>
        <v>736526.63</v>
      </c>
      <c r="AM110" s="18" t="n">
        <f aca="false">IF(ISERR(+AJ110/AK110-1)," ",+AJ110/AK110-1)</f>
        <v>0.588288090835745</v>
      </c>
      <c r="AN110" s="4"/>
      <c r="AO110" s="16" t="n">
        <f aca="false">AF110+AG110</f>
        <v>2003143.86</v>
      </c>
      <c r="AP110" s="16" t="n">
        <v>1233249.83</v>
      </c>
      <c r="AQ110" s="16" t="n">
        <f aca="false">AO110-AP110</f>
        <v>769894.03</v>
      </c>
      <c r="AR110" s="18" t="n">
        <f aca="false">IF(ISERR(+AO110/AP110-1)," ",+AO110/AP110-1)</f>
        <v>0.624280669878544</v>
      </c>
      <c r="AS110" s="4" t="s">
        <v>2</v>
      </c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" hidden="false" customHeight="false" outlineLevel="0" collapsed="false">
      <c r="A111" s="4" t="s">
        <v>133</v>
      </c>
      <c r="B111" s="15" t="n">
        <v>2766045.08</v>
      </c>
      <c r="C111" s="15" t="n">
        <v>643842.19</v>
      </c>
      <c r="D111" s="16" t="n">
        <v>1488045.08</v>
      </c>
      <c r="E111" s="17" t="n">
        <v>1696547.36</v>
      </c>
      <c r="F111" s="16" t="n">
        <f aca="false">B111+C111-D111+E111</f>
        <v>3618389.55</v>
      </c>
      <c r="G111" s="16" t="n">
        <v>3312585.49</v>
      </c>
      <c r="H111" s="16" t="n">
        <f aca="false">F111-G111</f>
        <v>305804.06</v>
      </c>
      <c r="I111" s="18" t="n">
        <f aca="false">IF(ISERR(+F111/G111-1)," ",+F111/G111-1)</f>
        <v>0.0923158242777908</v>
      </c>
      <c r="J111" s="4"/>
      <c r="K111" s="16" t="n">
        <f aca="false">B111+C111</f>
        <v>3409887.27</v>
      </c>
      <c r="L111" s="16" t="n">
        <v>3271382.76</v>
      </c>
      <c r="M111" s="16" t="n">
        <f aca="false">K111-L111</f>
        <v>138504.51</v>
      </c>
      <c r="N111" s="18" t="n">
        <f aca="false">IF(ISERR(+K111/L111-1)," ",+K111/L111-1)</f>
        <v>0.0423382160270356</v>
      </c>
      <c r="O111" s="4" t="s">
        <v>2</v>
      </c>
      <c r="P111" s="4"/>
      <c r="Q111" s="17" t="n">
        <v>2330581.31</v>
      </c>
      <c r="R111" s="17" t="n">
        <v>484993.36</v>
      </c>
      <c r="S111" s="16" t="n">
        <v>1422581.31</v>
      </c>
      <c r="T111" s="16" t="n">
        <f aca="false">D111</f>
        <v>1488045.08</v>
      </c>
      <c r="U111" s="16" t="n">
        <f aca="false">Q111+R111-S111+T111</f>
        <v>2881038.44</v>
      </c>
      <c r="V111" s="16" t="n">
        <v>2867238.23</v>
      </c>
      <c r="W111" s="16" t="n">
        <f aca="false">U111-V111</f>
        <v>13800.21</v>
      </c>
      <c r="X111" s="18" t="n">
        <f aca="false">IF(ISERR(+U111/V111-1)," ",+U111/V111-1)</f>
        <v>0.00481306710255458</v>
      </c>
      <c r="Y111" s="4"/>
      <c r="Z111" s="16" t="n">
        <f aca="false">Q111+R111</f>
        <v>2815574.67</v>
      </c>
      <c r="AA111" s="16" t="n">
        <v>2763174.17</v>
      </c>
      <c r="AB111" s="16" t="n">
        <f aca="false">Z111-AA111</f>
        <v>52400.5</v>
      </c>
      <c r="AC111" s="18" t="n">
        <f aca="false">IF(ISERR(+Z111/AA111-1)," ",+Z111/AA111-1)</f>
        <v>0.0189638787771385</v>
      </c>
      <c r="AD111" s="4" t="s">
        <v>2</v>
      </c>
      <c r="AE111" s="4"/>
      <c r="AF111" s="19" t="n">
        <v>2930120.71</v>
      </c>
      <c r="AG111" s="20" t="n">
        <v>1456339.89</v>
      </c>
      <c r="AH111" s="20" t="n">
        <v>1529120.71</v>
      </c>
      <c r="AI111" s="16" t="n">
        <f aca="false">S111</f>
        <v>1422581.31</v>
      </c>
      <c r="AJ111" s="16" t="n">
        <f aca="false">AF111+AG111-AH111+AI111</f>
        <v>4279921.2</v>
      </c>
      <c r="AK111" s="16" t="n">
        <v>4288036.58</v>
      </c>
      <c r="AL111" s="16" t="n">
        <f aca="false">AJ111-AK111</f>
        <v>-8115.37999999989</v>
      </c>
      <c r="AM111" s="18" t="n">
        <f aca="false">IF(ISERR(+AJ111/AK111-1)," ",+AJ111/AK111-1)</f>
        <v>-0.00189256314599817</v>
      </c>
      <c r="AN111" s="4"/>
      <c r="AO111" s="16" t="n">
        <f aca="false">AF111+AG111</f>
        <v>4386460.6</v>
      </c>
      <c r="AP111" s="16" t="n">
        <v>4323120.44</v>
      </c>
      <c r="AQ111" s="16" t="n">
        <f aca="false">AO111-AP111</f>
        <v>63340.1600000002</v>
      </c>
      <c r="AR111" s="18" t="n">
        <f aca="false">IF(ISERR(+AO111/AP111-1)," ",+AO111/AP111-1)</f>
        <v>0.0146514909494402</v>
      </c>
      <c r="AS111" s="4" t="s">
        <v>2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" hidden="false" customHeight="false" outlineLevel="0" collapsed="false">
      <c r="A112" s="4" t="s">
        <v>134</v>
      </c>
      <c r="B112" s="15" t="n">
        <v>5851468.29</v>
      </c>
      <c r="C112" s="15" t="n">
        <v>1448003.42</v>
      </c>
      <c r="D112" s="16" t="n">
        <v>3188468.29</v>
      </c>
      <c r="E112" s="17" t="n">
        <v>3613827.36</v>
      </c>
      <c r="F112" s="16" t="n">
        <f aca="false">B112+C112-D112+E112</f>
        <v>7724830.78</v>
      </c>
      <c r="G112" s="16" t="n">
        <v>7031458.21</v>
      </c>
      <c r="H112" s="16" t="n">
        <f aca="false">F112-G112</f>
        <v>693372.57</v>
      </c>
      <c r="I112" s="18" t="n">
        <f aca="false">IF(ISERR(+F112/G112-1)," ",+F112/G112-1)</f>
        <v>0.0986100676832438</v>
      </c>
      <c r="J112" s="4"/>
      <c r="K112" s="16" t="n">
        <f aca="false">B112+C112</f>
        <v>7299471.71</v>
      </c>
      <c r="L112" s="16" t="n">
        <v>6938517.58</v>
      </c>
      <c r="M112" s="16" t="n">
        <f aca="false">K112-L112</f>
        <v>360954.130000001</v>
      </c>
      <c r="N112" s="18" t="n">
        <f aca="false">IF(ISERR(+K112/L112-1)," ",+K112/L112-1)</f>
        <v>0.05202179368118</v>
      </c>
      <c r="O112" s="4" t="s">
        <v>2</v>
      </c>
      <c r="P112" s="4"/>
      <c r="Q112" s="17" t="n">
        <v>4915596.61</v>
      </c>
      <c r="R112" s="17" t="n">
        <v>1040168.67</v>
      </c>
      <c r="S112" s="16" t="n">
        <v>3001596.61</v>
      </c>
      <c r="T112" s="16" t="n">
        <f aca="false">D112</f>
        <v>3188468.29</v>
      </c>
      <c r="U112" s="16" t="n">
        <f aca="false">Q112+R112-S112+T112</f>
        <v>6142636.96</v>
      </c>
      <c r="V112" s="16" t="n">
        <v>5958003.93</v>
      </c>
      <c r="W112" s="16" t="n">
        <f aca="false">U112-V112</f>
        <v>184633.029999998</v>
      </c>
      <c r="X112" s="18" t="n">
        <f aca="false">IF(ISERR(+U112/V112-1)," ",+U112/V112-1)</f>
        <v>0.0309890748930739</v>
      </c>
      <c r="Y112" s="4"/>
      <c r="Z112" s="16" t="n">
        <f aca="false">Q112+R112</f>
        <v>5955765.28</v>
      </c>
      <c r="AA112" s="16" t="n">
        <v>5708034.18</v>
      </c>
      <c r="AB112" s="16" t="n">
        <f aca="false">Z112-AA112</f>
        <v>247731.099999999</v>
      </c>
      <c r="AC112" s="18" t="n">
        <f aca="false">IF(ISERR(+Z112/AA112-1)," ",+Z112/AA112-1)</f>
        <v>0.0434004233660701</v>
      </c>
      <c r="AD112" s="4" t="s">
        <v>2</v>
      </c>
      <c r="AE112" s="4"/>
      <c r="AF112" s="19" t="n">
        <v>6345616.64</v>
      </c>
      <c r="AG112" s="20" t="n">
        <v>3615890.67</v>
      </c>
      <c r="AH112" s="20" t="n">
        <v>3274616.64</v>
      </c>
      <c r="AI112" s="16" t="n">
        <f aca="false">S112</f>
        <v>3001596.61</v>
      </c>
      <c r="AJ112" s="16" t="n">
        <f aca="false">AF112+AG112-AH112+AI112</f>
        <v>9688487.28</v>
      </c>
      <c r="AK112" s="16" t="n">
        <v>9572829.13</v>
      </c>
      <c r="AL112" s="16" t="n">
        <f aca="false">AJ112-AK112</f>
        <v>115658.149999999</v>
      </c>
      <c r="AM112" s="18" t="n">
        <f aca="false">IF(ISERR(+AJ112/AK112-1)," ",+AJ112/AK112-1)</f>
        <v>0.0120819194022319</v>
      </c>
      <c r="AN112" s="4"/>
      <c r="AO112" s="16" t="n">
        <f aca="false">AF112+AG112</f>
        <v>9961507.31</v>
      </c>
      <c r="AP112" s="16" t="n">
        <v>9777430.75</v>
      </c>
      <c r="AQ112" s="16" t="n">
        <f aca="false">AO112-AP112</f>
        <v>184076.560000001</v>
      </c>
      <c r="AR112" s="18" t="n">
        <f aca="false">IF(ISERR(+AO112/AP112-1)," ",+AO112/AP112-1)</f>
        <v>0.0188266800048673</v>
      </c>
      <c r="AS112" s="4" t="s">
        <v>2</v>
      </c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5" hidden="false" customHeight="false" outlineLevel="0" collapsed="false">
      <c r="A113" s="4" t="s">
        <v>135</v>
      </c>
      <c r="B113" s="15" t="n">
        <v>2529526.46</v>
      </c>
      <c r="C113" s="15" t="n">
        <v>579335.07</v>
      </c>
      <c r="D113" s="16" t="n">
        <v>1370526.46</v>
      </c>
      <c r="E113" s="17" t="n">
        <v>1557682.44</v>
      </c>
      <c r="F113" s="16" t="n">
        <f aca="false">B113+C113-D113+E113</f>
        <v>3296017.51</v>
      </c>
      <c r="G113" s="16" t="n">
        <v>3011782.72</v>
      </c>
      <c r="H113" s="16" t="n">
        <f aca="false">F113-G113</f>
        <v>284234.79</v>
      </c>
      <c r="I113" s="18" t="n">
        <f aca="false">IF(ISERR(+F113/G113-1)," ",+F113/G113-1)</f>
        <v>0.0943742681410962</v>
      </c>
      <c r="J113" s="4"/>
      <c r="K113" s="16" t="n">
        <f aca="false">B113+C113</f>
        <v>3108861.53</v>
      </c>
      <c r="L113" s="16" t="n">
        <v>2972569.09</v>
      </c>
      <c r="M113" s="16" t="n">
        <f aca="false">K113-L113</f>
        <v>136292.439999999</v>
      </c>
      <c r="N113" s="18" t="n">
        <f aca="false">IF(ISERR(+K113/L113-1)," ",+K113/L113-1)</f>
        <v>0.0458500495273599</v>
      </c>
      <c r="O113" s="4" t="s">
        <v>2</v>
      </c>
      <c r="P113" s="4"/>
      <c r="Q113" s="17" t="n">
        <v>2128608.13</v>
      </c>
      <c r="R113" s="17" t="n">
        <v>430783.26</v>
      </c>
      <c r="S113" s="16" t="n">
        <v>1299608.13</v>
      </c>
      <c r="T113" s="16" t="n">
        <f aca="false">D113</f>
        <v>1370526.46</v>
      </c>
      <c r="U113" s="16" t="n">
        <f aca="false">Q113+R113-S113+T113</f>
        <v>2630309.72</v>
      </c>
      <c r="V113" s="16" t="n">
        <v>2614159.17</v>
      </c>
      <c r="W113" s="16" t="n">
        <f aca="false">U113-V113</f>
        <v>16150.5499999993</v>
      </c>
      <c r="X113" s="18" t="n">
        <f aca="false">IF(ISERR(+U113/V113-1)," ",+U113/V113-1)</f>
        <v>0.00617810506159788</v>
      </c>
      <c r="Y113" s="4"/>
      <c r="Z113" s="16" t="n">
        <f aca="false">Q113+R113</f>
        <v>2559391.39</v>
      </c>
      <c r="AA113" s="16" t="n">
        <v>2511561.84</v>
      </c>
      <c r="AB113" s="16" t="n">
        <f aca="false">Z113-AA113</f>
        <v>47829.5499999998</v>
      </c>
      <c r="AC113" s="18" t="n">
        <f aca="false">IF(ISERR(+Z113/AA113-1)," ",+Z113/AA113-1)</f>
        <v>0.0190437476944625</v>
      </c>
      <c r="AD113" s="4" t="s">
        <v>2</v>
      </c>
      <c r="AE113" s="4"/>
      <c r="AF113" s="19" t="n">
        <v>2096859.86</v>
      </c>
      <c r="AG113" s="20" t="n">
        <v>2059106.03</v>
      </c>
      <c r="AH113" s="20" t="n">
        <v>1420859.86</v>
      </c>
      <c r="AI113" s="16" t="n">
        <f aca="false">S113</f>
        <v>1299608.13</v>
      </c>
      <c r="AJ113" s="16" t="n">
        <f aca="false">AF113+AG113-AH113+AI113</f>
        <v>4034714.16</v>
      </c>
      <c r="AK113" s="16" t="n">
        <v>3612255.7</v>
      </c>
      <c r="AL113" s="16" t="n">
        <f aca="false">AJ113-AK113</f>
        <v>422458.46</v>
      </c>
      <c r="AM113" s="18" t="n">
        <f aca="false">IF(ISERR(+AJ113/AK113-1)," ",+AJ113/AK113-1)</f>
        <v>0.116951427331127</v>
      </c>
      <c r="AN113" s="4"/>
      <c r="AO113" s="16" t="n">
        <f aca="false">AF113+AG113</f>
        <v>4155965.89</v>
      </c>
      <c r="AP113" s="16" t="n">
        <v>3765149.32</v>
      </c>
      <c r="AQ113" s="16" t="n">
        <f aca="false">AO113-AP113</f>
        <v>390816.57</v>
      </c>
      <c r="AR113" s="18" t="n">
        <f aca="false">IF(ISERR(+AO113/AP113-1)," ",+AO113/AP113-1)</f>
        <v>0.10379842518437</v>
      </c>
      <c r="AS113" s="4" t="s">
        <v>2</v>
      </c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5" hidden="false" customHeight="false" outlineLevel="0" collapsed="false">
      <c r="A114" s="4" t="s">
        <v>136</v>
      </c>
      <c r="B114" s="15" t="n">
        <v>871931.52</v>
      </c>
      <c r="C114" s="15" t="n">
        <v>245374.37</v>
      </c>
      <c r="D114" s="16" t="n">
        <v>476931.52</v>
      </c>
      <c r="E114" s="17" t="n">
        <v>539770.06</v>
      </c>
      <c r="F114" s="16" t="n">
        <f aca="false">B114+C114-D114+E114</f>
        <v>1180144.43</v>
      </c>
      <c r="G114" s="16" t="n">
        <v>1246932.98</v>
      </c>
      <c r="H114" s="16" t="n">
        <f aca="false">F114-G114</f>
        <v>-66788.5499999998</v>
      </c>
      <c r="I114" s="18" t="n">
        <f aca="false">IF(ISERR(+F114/G114-1)," ",+F114/G114-1)</f>
        <v>-0.0535622612211282</v>
      </c>
      <c r="J114" s="4"/>
      <c r="K114" s="16" t="n">
        <f aca="false">B114+C114</f>
        <v>1117305.89</v>
      </c>
      <c r="L114" s="16" t="n">
        <v>1231883.5</v>
      </c>
      <c r="M114" s="16" t="n">
        <f aca="false">K114-L114</f>
        <v>-114577.61</v>
      </c>
      <c r="N114" s="18" t="n">
        <f aca="false">IF(ISERR(+K114/L114-1)," ",+K114/L114-1)</f>
        <v>-0.0930101020104579</v>
      </c>
      <c r="O114" s="4" t="s">
        <v>2</v>
      </c>
      <c r="P114" s="4"/>
      <c r="Q114" s="17" t="n">
        <v>733266.32</v>
      </c>
      <c r="R114" s="17" t="n">
        <v>179247.39</v>
      </c>
      <c r="S114" s="16" t="n">
        <v>447266.32</v>
      </c>
      <c r="T114" s="16" t="n">
        <f aca="false">D114</f>
        <v>476931.52</v>
      </c>
      <c r="U114" s="16" t="n">
        <f aca="false">Q114+R114-S114+T114</f>
        <v>942178.91</v>
      </c>
      <c r="V114" s="16" t="n">
        <v>985901.17</v>
      </c>
      <c r="W114" s="16" t="n">
        <f aca="false">U114-V114</f>
        <v>-43722.26</v>
      </c>
      <c r="X114" s="18" t="n">
        <f aca="false">IF(ISERR(+U114/V114-1)," ",+U114/V114-1)</f>
        <v>-0.0443475079758755</v>
      </c>
      <c r="Y114" s="4"/>
      <c r="Z114" s="16" t="n">
        <f aca="false">Q114+R114</f>
        <v>912513.71</v>
      </c>
      <c r="AA114" s="16" t="n">
        <v>944364.59</v>
      </c>
      <c r="AB114" s="16" t="n">
        <f aca="false">Z114-AA114</f>
        <v>-31850.88</v>
      </c>
      <c r="AC114" s="18" t="n">
        <f aca="false">IF(ISERR(+Z114/AA114-1)," ",+Z114/AA114-1)</f>
        <v>-0.0337273128802934</v>
      </c>
      <c r="AD114" s="4" t="s">
        <v>2</v>
      </c>
      <c r="AE114" s="4"/>
      <c r="AF114" s="19" t="n">
        <v>1005790.47</v>
      </c>
      <c r="AG114" s="20" t="n">
        <v>710557.99</v>
      </c>
      <c r="AH114" s="20" t="n">
        <v>517790.47</v>
      </c>
      <c r="AI114" s="16" t="n">
        <f aca="false">S114</f>
        <v>447266.32</v>
      </c>
      <c r="AJ114" s="16" t="n">
        <f aca="false">AF114+AG114-AH114+AI114</f>
        <v>1645824.31</v>
      </c>
      <c r="AK114" s="16" t="n">
        <v>1476724.75</v>
      </c>
      <c r="AL114" s="16" t="n">
        <f aca="false">AJ114-AK114</f>
        <v>169099.56</v>
      </c>
      <c r="AM114" s="18" t="n">
        <f aca="false">IF(ISERR(+AJ114/AK114-1)," ",+AJ114/AK114-1)</f>
        <v>0.114509870576761</v>
      </c>
      <c r="AN114" s="4"/>
      <c r="AO114" s="16" t="n">
        <f aca="false">AF114+AG114</f>
        <v>1716348.46</v>
      </c>
      <c r="AP114" s="16" t="n">
        <v>1594295.12</v>
      </c>
      <c r="AQ114" s="16" t="n">
        <f aca="false">AO114-AP114</f>
        <v>122053.34</v>
      </c>
      <c r="AR114" s="18" t="n">
        <f aca="false">IF(ISERR(+AO114/AP114-1)," ",+AO114/AP114-1)</f>
        <v>0.0765563028255396</v>
      </c>
      <c r="AS114" s="4" t="s">
        <v>2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5" hidden="false" customHeight="false" outlineLevel="0" collapsed="false">
      <c r="A115" s="4" t="s">
        <v>137</v>
      </c>
      <c r="B115" s="15" t="n">
        <v>2071642.4</v>
      </c>
      <c r="C115" s="15" t="n">
        <v>508954.43</v>
      </c>
      <c r="D115" s="16" t="n">
        <v>1136642.4</v>
      </c>
      <c r="E115" s="17" t="n">
        <v>1284329.01</v>
      </c>
      <c r="F115" s="16" t="n">
        <f aca="false">B115+C115-D115+E115</f>
        <v>2728283.44</v>
      </c>
      <c r="G115" s="16" t="n">
        <v>2488393.28</v>
      </c>
      <c r="H115" s="16" t="n">
        <f aca="false">F115-G115</f>
        <v>239890.16</v>
      </c>
      <c r="I115" s="18" t="n">
        <f aca="false">IF(ISERR(+F115/G115-1)," ",+F115/G115-1)</f>
        <v>0.0964036360040323</v>
      </c>
      <c r="J115" s="4"/>
      <c r="K115" s="16" t="n">
        <f aca="false">B115+C115</f>
        <v>2580596.83</v>
      </c>
      <c r="L115" s="16" t="n">
        <v>2453681.35</v>
      </c>
      <c r="M115" s="16" t="n">
        <f aca="false">K115-L115</f>
        <v>126915.48</v>
      </c>
      <c r="N115" s="18" t="n">
        <f aca="false">IF(ISERR(+K115/L115-1)," ",+K115/L115-1)</f>
        <v>0.0517245158993445</v>
      </c>
      <c r="O115" s="4" t="s">
        <v>2</v>
      </c>
      <c r="P115" s="4"/>
      <c r="Q115" s="17" t="n">
        <v>1737430.23</v>
      </c>
      <c r="R115" s="17" t="n">
        <v>336796.15</v>
      </c>
      <c r="S115" s="16" t="n">
        <v>1061430.23</v>
      </c>
      <c r="T115" s="16" t="n">
        <f aca="false">D115</f>
        <v>1136642.4</v>
      </c>
      <c r="U115" s="16" t="n">
        <f aca="false">Q115+R115-S115+T115</f>
        <v>2149438.55</v>
      </c>
      <c r="V115" s="16" t="n">
        <v>2207696.77</v>
      </c>
      <c r="W115" s="16" t="n">
        <f aca="false">U115-V115</f>
        <v>-58258.2200000002</v>
      </c>
      <c r="X115" s="18" t="n">
        <f aca="false">IF(ISERR(+U115/V115-1)," ",+U115/V115-1)</f>
        <v>-0.0263886874283013</v>
      </c>
      <c r="Y115" s="4"/>
      <c r="Z115" s="16" t="n">
        <f aca="false">Q115+R115</f>
        <v>2074226.38</v>
      </c>
      <c r="AA115" s="16" t="n">
        <v>2110916.52</v>
      </c>
      <c r="AB115" s="16" t="n">
        <f aca="false">Z115-AA115</f>
        <v>-36690.1399999997</v>
      </c>
      <c r="AC115" s="18" t="n">
        <f aca="false">IF(ISERR(+Z115/AA115-1)," ",+Z115/AA115-1)</f>
        <v>-0.0173811421021991</v>
      </c>
      <c r="AD115" s="4" t="s">
        <v>2</v>
      </c>
      <c r="AE115" s="4"/>
      <c r="AF115" s="19" t="n">
        <v>2077288.51</v>
      </c>
      <c r="AG115" s="20" t="n">
        <v>1898580.04</v>
      </c>
      <c r="AH115" s="20" t="n">
        <v>1260288.51</v>
      </c>
      <c r="AI115" s="16" t="n">
        <f aca="false">S115</f>
        <v>1061430.23</v>
      </c>
      <c r="AJ115" s="16" t="n">
        <f aca="false">AF115+AG115-AH115+AI115</f>
        <v>3777010.27</v>
      </c>
      <c r="AK115" s="16" t="n">
        <v>3266494.53</v>
      </c>
      <c r="AL115" s="16" t="n">
        <f aca="false">AJ115-AK115</f>
        <v>510515.74</v>
      </c>
      <c r="AM115" s="18" t="n">
        <f aca="false">IF(ISERR(+AJ115/AK115-1)," ",+AJ115/AK115-1)</f>
        <v>0.15628856418137</v>
      </c>
      <c r="AN115" s="4"/>
      <c r="AO115" s="16" t="n">
        <f aca="false">AF115+AG115</f>
        <v>3975868.55</v>
      </c>
      <c r="AP115" s="16" t="n">
        <v>3448563.01</v>
      </c>
      <c r="AQ115" s="16" t="n">
        <f aca="false">AO115-AP115</f>
        <v>527305.54</v>
      </c>
      <c r="AR115" s="18" t="n">
        <f aca="false">IF(ISERR(+AO115/AP115-1)," ",+AO115/AP115-1)</f>
        <v>0.152905873684471</v>
      </c>
      <c r="AS115" s="4" t="s">
        <v>2</v>
      </c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5" hidden="false" customHeight="false" outlineLevel="0" collapsed="false">
      <c r="A116" s="4" t="s">
        <v>138</v>
      </c>
      <c r="B116" s="15" t="n">
        <v>30578745.93</v>
      </c>
      <c r="C116" s="15" t="n">
        <v>7818530.42</v>
      </c>
      <c r="D116" s="16" t="n">
        <v>16379745.93</v>
      </c>
      <c r="E116" s="17" t="n">
        <v>18718226.99</v>
      </c>
      <c r="F116" s="16" t="n">
        <f aca="false">B116+C116-D116+E116</f>
        <v>40735757.41</v>
      </c>
      <c r="G116" s="16" t="n">
        <v>36700062.16</v>
      </c>
      <c r="H116" s="16" t="n">
        <f aca="false">F116-G116</f>
        <v>4035695.24999999</v>
      </c>
      <c r="I116" s="18" t="n">
        <f aca="false">IF(ISERR(+F116/G116-1)," ",+F116/G116-1)</f>
        <v>0.109964261978787</v>
      </c>
      <c r="J116" s="4"/>
      <c r="K116" s="16" t="n">
        <f aca="false">B116+C116</f>
        <v>38397276.35</v>
      </c>
      <c r="L116" s="16" t="n">
        <v>36262442.61</v>
      </c>
      <c r="M116" s="16" t="n">
        <f aca="false">K116-L116</f>
        <v>2134833.74</v>
      </c>
      <c r="N116" s="18" t="n">
        <f aca="false">IF(ISERR(+K116/L116-1)," ",+K116/L116-1)</f>
        <v>0.0588717578393709</v>
      </c>
      <c r="O116" s="4" t="s">
        <v>2</v>
      </c>
      <c r="P116" s="4"/>
      <c r="Q116" s="17" t="n">
        <v>25803598.01</v>
      </c>
      <c r="R116" s="17" t="n">
        <v>5380807.85</v>
      </c>
      <c r="S116" s="16" t="n">
        <v>15753598.01</v>
      </c>
      <c r="T116" s="16" t="n">
        <f aca="false">D116</f>
        <v>16379745.93</v>
      </c>
      <c r="U116" s="16" t="n">
        <f aca="false">Q116+R116-S116+T116</f>
        <v>31810553.78</v>
      </c>
      <c r="V116" s="16" t="n">
        <v>31556546.02</v>
      </c>
      <c r="W116" s="16" t="n">
        <f aca="false">U116-V116</f>
        <v>254007.759999998</v>
      </c>
      <c r="X116" s="18" t="n">
        <f aca="false">IF(ISERR(+U116/V116-1)," ",+U116/V116-1)</f>
        <v>0.00804928903939661</v>
      </c>
      <c r="Y116" s="4"/>
      <c r="Z116" s="16" t="n">
        <f aca="false">Q116+R116</f>
        <v>31184405.86</v>
      </c>
      <c r="AA116" s="16" t="n">
        <v>30493241.94</v>
      </c>
      <c r="AB116" s="16" t="n">
        <f aca="false">Z116-AA116</f>
        <v>691163.919999998</v>
      </c>
      <c r="AC116" s="18" t="n">
        <f aca="false">IF(ISERR(+Z116/AA116-1)," ",+Z116/AA116-1)</f>
        <v>0.0226661343965973</v>
      </c>
      <c r="AD116" s="4" t="s">
        <v>2</v>
      </c>
      <c r="AE116" s="4"/>
      <c r="AF116" s="19" t="n">
        <v>27789921.86</v>
      </c>
      <c r="AG116" s="20" t="n">
        <v>12201699.2</v>
      </c>
      <c r="AH116" s="20" t="n">
        <v>16040921.86</v>
      </c>
      <c r="AI116" s="16" t="n">
        <f aca="false">S116</f>
        <v>15753598.01</v>
      </c>
      <c r="AJ116" s="16" t="n">
        <f aca="false">AF116+AG116-AH116+AI116</f>
        <v>39704297.21</v>
      </c>
      <c r="AK116" s="16" t="n">
        <v>40425844.65</v>
      </c>
      <c r="AL116" s="16" t="n">
        <f aca="false">AJ116-AK116</f>
        <v>-721547.439999998</v>
      </c>
      <c r="AM116" s="18" t="n">
        <f aca="false">IF(ISERR(+AJ116/AK116-1)," ",+AJ116/AK116-1)</f>
        <v>-0.0178486670160396</v>
      </c>
      <c r="AN116" s="4"/>
      <c r="AO116" s="16" t="n">
        <f aca="false">AF116+AG116</f>
        <v>39991621.06</v>
      </c>
      <c r="AP116" s="16" t="n">
        <v>40078875.79</v>
      </c>
      <c r="AQ116" s="16" t="n">
        <f aca="false">AO116-AP116</f>
        <v>-87254.7299999967</v>
      </c>
      <c r="AR116" s="18" t="n">
        <f aca="false">IF(ISERR(+AO116/AP116-1)," ",+AO116/AP116-1)</f>
        <v>-0.00217707528667177</v>
      </c>
      <c r="AS116" s="4" t="s">
        <v>2</v>
      </c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5" hidden="false" customHeight="false" outlineLevel="0" collapsed="false">
      <c r="A117" s="4" t="s">
        <v>139</v>
      </c>
      <c r="B117" s="15" t="n">
        <v>781329.53</v>
      </c>
      <c r="C117" s="15" t="n">
        <v>200209.5</v>
      </c>
      <c r="D117" s="16" t="n">
        <v>430329.53</v>
      </c>
      <c r="E117" s="17" t="n">
        <v>485150.66</v>
      </c>
      <c r="F117" s="16" t="n">
        <f aca="false">B117+C117-D117+E117</f>
        <v>1036360.16</v>
      </c>
      <c r="G117" s="16" t="n">
        <v>944582.97</v>
      </c>
      <c r="H117" s="16" t="n">
        <f aca="false">F117-G117</f>
        <v>91777.1899999999</v>
      </c>
      <c r="I117" s="18" t="n">
        <f aca="false">IF(ISERR(+F117/G117-1)," ",+F117/G117-1)</f>
        <v>0.0971615971437638</v>
      </c>
      <c r="J117" s="4"/>
      <c r="K117" s="16" t="n">
        <f aca="false">B117+C117</f>
        <v>981539.03</v>
      </c>
      <c r="L117" s="16" t="n">
        <v>930881.66</v>
      </c>
      <c r="M117" s="16" t="n">
        <f aca="false">K117-L117</f>
        <v>50657.37</v>
      </c>
      <c r="N117" s="18" t="n">
        <f aca="false">IF(ISERR(+K117/L117-1)," ",+K117/L117-1)</f>
        <v>0.0544187002244732</v>
      </c>
      <c r="O117" s="4" t="s">
        <v>2</v>
      </c>
      <c r="P117" s="4"/>
      <c r="Q117" s="17" t="n">
        <v>654475.53</v>
      </c>
      <c r="R117" s="17" t="n">
        <v>123142.47</v>
      </c>
      <c r="S117" s="16" t="n">
        <v>399475.53</v>
      </c>
      <c r="T117" s="16" t="n">
        <f aca="false">D117</f>
        <v>430329.53</v>
      </c>
      <c r="U117" s="16" t="n">
        <f aca="false">Q117+R117-S117+T117</f>
        <v>808472</v>
      </c>
      <c r="V117" s="16" t="n">
        <v>841264.83</v>
      </c>
      <c r="W117" s="16" t="n">
        <f aca="false">U117-V117</f>
        <v>-32792.8299999998</v>
      </c>
      <c r="X117" s="18" t="n">
        <f aca="false">IF(ISERR(+U117/V117-1)," ",+U117/V117-1)</f>
        <v>-0.0389803886131789</v>
      </c>
      <c r="Y117" s="4"/>
      <c r="Z117" s="16" t="n">
        <f aca="false">Q117+R117</f>
        <v>777618</v>
      </c>
      <c r="AA117" s="16" t="n">
        <v>801772.41</v>
      </c>
      <c r="AB117" s="16" t="n">
        <f aca="false">Z117-AA117</f>
        <v>-24154.4099999999</v>
      </c>
      <c r="AC117" s="18" t="n">
        <f aca="false">IF(ISERR(+Z117/AA117-1)," ",+Z117/AA117-1)</f>
        <v>-0.0301262673780455</v>
      </c>
      <c r="AD117" s="4" t="s">
        <v>2</v>
      </c>
      <c r="AE117" s="4"/>
      <c r="AF117" s="19" t="n">
        <v>973343.73</v>
      </c>
      <c r="AG117" s="20" t="n">
        <v>654862.2</v>
      </c>
      <c r="AH117" s="20" t="n">
        <v>496343.73</v>
      </c>
      <c r="AI117" s="16" t="n">
        <f aca="false">S117</f>
        <v>399475.53</v>
      </c>
      <c r="AJ117" s="16" t="n">
        <f aca="false">AF117+AG117-AH117+AI117</f>
        <v>1531337.73</v>
      </c>
      <c r="AK117" s="16" t="n">
        <v>1440010.86</v>
      </c>
      <c r="AL117" s="16" t="n">
        <f aca="false">AJ117-AK117</f>
        <v>91326.8699999999</v>
      </c>
      <c r="AM117" s="18" t="n">
        <f aca="false">IF(ISERR(+AJ117/AK117-1)," ",+AJ117/AK117-1)</f>
        <v>0.0634209592002659</v>
      </c>
      <c r="AN117" s="4"/>
      <c r="AO117" s="16" t="n">
        <f aca="false">AF117+AG117</f>
        <v>1628205.93</v>
      </c>
      <c r="AP117" s="16" t="n">
        <v>1528786</v>
      </c>
      <c r="AQ117" s="16" t="n">
        <f aca="false">AO117-AP117</f>
        <v>99419.9299999999</v>
      </c>
      <c r="AR117" s="18" t="n">
        <f aca="false">IF(ISERR(+AO117/AP117-1)," ",+AO117/AP117-1)</f>
        <v>0.0650319469173579</v>
      </c>
      <c r="AS117" s="4" t="s">
        <v>2</v>
      </c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5" hidden="false" customHeight="false" outlineLevel="0" collapsed="false">
      <c r="A118" s="4" t="s">
        <v>140</v>
      </c>
      <c r="B118" s="15" t="n">
        <v>431739.19</v>
      </c>
      <c r="C118" s="15" t="n">
        <v>158173.86</v>
      </c>
      <c r="D118" s="16" t="n">
        <v>235739.19</v>
      </c>
      <c r="E118" s="17" t="n">
        <v>267145.9</v>
      </c>
      <c r="F118" s="16" t="n">
        <f aca="false">B118+C118-D118+E118</f>
        <v>621319.76</v>
      </c>
      <c r="G118" s="16" t="n">
        <v>525897.62</v>
      </c>
      <c r="H118" s="16" t="n">
        <f aca="false">F118-G118</f>
        <v>95422.14</v>
      </c>
      <c r="I118" s="18" t="n">
        <f aca="false">IF(ISERR(+F118/G118-1)," ",+F118/G118-1)</f>
        <v>0.181446229020774</v>
      </c>
      <c r="J118" s="4"/>
      <c r="K118" s="16" t="n">
        <f aca="false">B118+C118</f>
        <v>589913.05</v>
      </c>
      <c r="L118" s="16" t="n">
        <v>518949.31</v>
      </c>
      <c r="M118" s="16" t="n">
        <f aca="false">K118-L118</f>
        <v>70963.74</v>
      </c>
      <c r="N118" s="18" t="n">
        <f aca="false">IF(ISERR(+K118/L118-1)," ",+K118/L118-1)</f>
        <v>0.136745031995514</v>
      </c>
      <c r="O118" s="4" t="s">
        <v>2</v>
      </c>
      <c r="P118" s="4"/>
      <c r="Q118" s="17" t="n">
        <v>362831</v>
      </c>
      <c r="R118" s="17" t="n">
        <v>100507.74</v>
      </c>
      <c r="S118" s="16" t="n">
        <v>221831</v>
      </c>
      <c r="T118" s="16" t="n">
        <f aca="false">D118</f>
        <v>235739.19</v>
      </c>
      <c r="U118" s="16" t="n">
        <f aca="false">Q118+R118-S118+T118</f>
        <v>477246.93</v>
      </c>
      <c r="V118" s="16" t="n">
        <v>448967.23</v>
      </c>
      <c r="W118" s="16" t="n">
        <f aca="false">U118-V118</f>
        <v>28279.7</v>
      </c>
      <c r="X118" s="18" t="n">
        <f aca="false">IF(ISERR(+U118/V118-1)," ",+U118/V118-1)</f>
        <v>0.0629883388148396</v>
      </c>
      <c r="Y118" s="4"/>
      <c r="Z118" s="16" t="n">
        <f aca="false">Q118+R118</f>
        <v>463338.74</v>
      </c>
      <c r="AA118" s="16" t="n">
        <v>430207.82</v>
      </c>
      <c r="AB118" s="16" t="n">
        <f aca="false">Z118-AA118</f>
        <v>33130.92</v>
      </c>
      <c r="AC118" s="18" t="n">
        <f aca="false">IF(ISERR(+Z118/AA118-1)," ",+Z118/AA118-1)</f>
        <v>0.0770114313589185</v>
      </c>
      <c r="AD118" s="4" t="s">
        <v>2</v>
      </c>
      <c r="AE118" s="4"/>
      <c r="AF118" s="19" t="n">
        <v>500533.88</v>
      </c>
      <c r="AG118" s="20" t="n">
        <v>575309.29</v>
      </c>
      <c r="AH118" s="20" t="n">
        <v>270533.88</v>
      </c>
      <c r="AI118" s="16" t="n">
        <f aca="false">S118</f>
        <v>221831</v>
      </c>
      <c r="AJ118" s="16" t="n">
        <f aca="false">AF118+AG118-AH118+AI118</f>
        <v>1027140.29</v>
      </c>
      <c r="AK118" s="16" t="n">
        <v>810402.6</v>
      </c>
      <c r="AL118" s="16" t="n">
        <f aca="false">AJ118-AK118</f>
        <v>216737.69</v>
      </c>
      <c r="AM118" s="18" t="n">
        <f aca="false">IF(ISERR(+AJ118/AK118-1)," ",+AJ118/AK118-1)</f>
        <v>0.267444465257145</v>
      </c>
      <c r="AN118" s="4"/>
      <c r="AO118" s="16" t="n">
        <f aca="false">AF118+AG118</f>
        <v>1075843.17</v>
      </c>
      <c r="AP118" s="16" t="n">
        <v>848868.48</v>
      </c>
      <c r="AQ118" s="16" t="n">
        <f aca="false">AO118-AP118</f>
        <v>226974.69</v>
      </c>
      <c r="AR118" s="18" t="n">
        <f aca="false">IF(ISERR(+AO118/AP118-1)," ",+AO118/AP118-1)</f>
        <v>0.267384989957455</v>
      </c>
      <c r="AS118" s="4" t="s">
        <v>2</v>
      </c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.75" hidden="false" customHeight="false" outlineLevel="0" collapsed="false">
      <c r="A119" s="2" t="s">
        <v>141</v>
      </c>
      <c r="B119" s="15" t="s">
        <v>87</v>
      </c>
      <c r="C119" s="15"/>
      <c r="D119" s="16"/>
      <c r="E119" s="17"/>
      <c r="F119" s="16"/>
      <c r="G119" s="16"/>
      <c r="H119" s="16"/>
      <c r="I119" s="18" t="str">
        <f aca="false">IF(ISERR(+F119/G119-1)," ",+F119/G119-1)</f>
        <v> </v>
      </c>
      <c r="J119" s="4"/>
      <c r="K119" s="16" t="s">
        <v>87</v>
      </c>
      <c r="L119" s="16" t="s">
        <v>87</v>
      </c>
      <c r="M119" s="16"/>
      <c r="N119" s="18" t="str">
        <f aca="false">IF(ISERR(+K119/L119-1)," ",+K119/L119-1)</f>
        <v> </v>
      </c>
      <c r="O119" s="4" t="s">
        <v>2</v>
      </c>
      <c r="P119" s="4"/>
      <c r="Q119" s="17" t="s">
        <v>87</v>
      </c>
      <c r="R119" s="17"/>
      <c r="S119" s="16"/>
      <c r="T119" s="16"/>
      <c r="U119" s="16"/>
      <c r="V119" s="16"/>
      <c r="W119" s="16"/>
      <c r="X119" s="18"/>
      <c r="Y119" s="4"/>
      <c r="Z119" s="16" t="s">
        <v>87</v>
      </c>
      <c r="AA119" s="16" t="s">
        <v>87</v>
      </c>
      <c r="AB119" s="16" t="s">
        <v>87</v>
      </c>
      <c r="AC119" s="18"/>
      <c r="AD119" s="4" t="s">
        <v>2</v>
      </c>
      <c r="AE119" s="4"/>
      <c r="AF119" s="19" t="s">
        <v>87</v>
      </c>
      <c r="AG119" s="20"/>
      <c r="AH119" s="20"/>
      <c r="AI119" s="16"/>
      <c r="AJ119" s="16"/>
      <c r="AK119" s="16"/>
      <c r="AL119" s="16"/>
      <c r="AM119" s="18"/>
      <c r="AN119" s="4"/>
      <c r="AO119" s="16"/>
      <c r="AP119" s="16"/>
      <c r="AQ119" s="16" t="s">
        <v>87</v>
      </c>
      <c r="AR119" s="18"/>
      <c r="AS119" s="4" t="s">
        <v>2</v>
      </c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" hidden="false" customHeight="false" outlineLevel="0" collapsed="false">
      <c r="A120" s="4" t="s">
        <v>142</v>
      </c>
      <c r="B120" s="15" t="n">
        <v>476587.04</v>
      </c>
      <c r="C120" s="15" t="n">
        <v>87668.37</v>
      </c>
      <c r="D120" s="16" t="n">
        <v>251587.04</v>
      </c>
      <c r="E120" s="17" t="n">
        <v>289455.68</v>
      </c>
      <c r="F120" s="16" t="n">
        <f aca="false">B120+C120-D120+E120</f>
        <v>602124.05</v>
      </c>
      <c r="G120" s="16" t="n">
        <v>660455.71</v>
      </c>
      <c r="H120" s="16" t="n">
        <f aca="false">F120-G120</f>
        <v>-58331.66</v>
      </c>
      <c r="I120" s="18" t="n">
        <f aca="false">IF(ISERR(+F120/G120-1)," ",+F120/G120-1)</f>
        <v>-0.0883203205253537</v>
      </c>
      <c r="J120" s="4"/>
      <c r="K120" s="16" t="n">
        <f aca="false">B120+C120</f>
        <v>564255.41</v>
      </c>
      <c r="L120" s="16" t="n">
        <v>652985.15</v>
      </c>
      <c r="M120" s="16" t="n">
        <f aca="false">K120-L120</f>
        <v>-88729.74</v>
      </c>
      <c r="N120" s="18" t="n">
        <f aca="false">IF(ISERR(+K120/L120-1)," ",+K120/L120-1)</f>
        <v>-0.13588324328662</v>
      </c>
      <c r="O120" s="4" t="s">
        <v>2</v>
      </c>
      <c r="P120" s="4"/>
      <c r="Q120" s="17" t="n">
        <v>403216.14</v>
      </c>
      <c r="R120" s="17" t="n">
        <v>53776.98</v>
      </c>
      <c r="S120" s="16" t="n">
        <v>246216.14</v>
      </c>
      <c r="T120" s="16" t="n">
        <f aca="false">D120</f>
        <v>251587.04</v>
      </c>
      <c r="U120" s="16" t="n">
        <f aca="false">Q120+R120-S120+T120</f>
        <v>462364.02</v>
      </c>
      <c r="V120" s="16" t="n">
        <v>579223.83</v>
      </c>
      <c r="W120" s="16" t="n">
        <f aca="false">U120-V120</f>
        <v>-116859.81</v>
      </c>
      <c r="X120" s="18" t="n">
        <f aca="false">IF(ISERR(+U120/V120-1)," ",+U120/V120-1)</f>
        <v>-0.201752420994143</v>
      </c>
      <c r="Y120" s="4"/>
      <c r="Z120" s="16" t="n">
        <f aca="false">Q120+R120</f>
        <v>456993.12</v>
      </c>
      <c r="AA120" s="16" t="n">
        <v>563304.92</v>
      </c>
      <c r="AB120" s="16" t="n">
        <f aca="false">Z120-AA120</f>
        <v>-106311.8</v>
      </c>
      <c r="AC120" s="18" t="n">
        <f aca="false">IF(ISERR(+Z120/AA120-1)," ",+Z120/AA120-1)</f>
        <v>-0.188728690670765</v>
      </c>
      <c r="AD120" s="4" t="s">
        <v>2</v>
      </c>
      <c r="AE120" s="4"/>
      <c r="AF120" s="19" t="n">
        <v>93235.19</v>
      </c>
      <c r="AG120" s="20" t="n">
        <v>314662.57</v>
      </c>
      <c r="AH120" s="20" t="n">
        <v>202235.19</v>
      </c>
      <c r="AI120" s="16" t="n">
        <f aca="false">S120</f>
        <v>246216.14</v>
      </c>
      <c r="AJ120" s="16" t="n">
        <f aca="false">AF120+AG120-AH120+AI120</f>
        <v>451878.71</v>
      </c>
      <c r="AK120" s="16" t="n">
        <v>164898.79</v>
      </c>
      <c r="AL120" s="16" t="n">
        <f aca="false">AJ120-AK120</f>
        <v>286979.92</v>
      </c>
      <c r="AM120" s="18" t="n">
        <f aca="false">IF(ISERR(+AJ120/AK120-1)," ",+AJ120/AK120-1)</f>
        <v>1.74033975628323</v>
      </c>
      <c r="AN120" s="4"/>
      <c r="AO120" s="16" t="n">
        <f aca="false">AF120+AG120</f>
        <v>407897.76</v>
      </c>
      <c r="AP120" s="16" t="n">
        <v>98289.71</v>
      </c>
      <c r="AQ120" s="16" t="n">
        <f aca="false">AO120-AP120</f>
        <v>309608.05</v>
      </c>
      <c r="AR120" s="18" t="n">
        <f aca="false">IF(ISERR(+AO120/AP120-1)," ",+AO120/AP120-1)</f>
        <v>3.14995384562636</v>
      </c>
      <c r="AS120" s="4" t="s">
        <v>2</v>
      </c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" hidden="false" customHeight="false" outlineLevel="0" collapsed="false">
      <c r="A121" s="4" t="s">
        <v>143</v>
      </c>
      <c r="B121" s="15" t="n">
        <v>76240.84</v>
      </c>
      <c r="C121" s="15" t="n">
        <v>13964.72</v>
      </c>
      <c r="D121" s="16" t="n">
        <v>40240.84</v>
      </c>
      <c r="E121" s="17" t="n">
        <v>46297.84</v>
      </c>
      <c r="F121" s="16" t="n">
        <f aca="false">B121+C121-D121+E121</f>
        <v>96262.56</v>
      </c>
      <c r="G121" s="16" t="n">
        <v>109559.42</v>
      </c>
      <c r="H121" s="16" t="n">
        <f aca="false">F121-G121</f>
        <v>-13296.86</v>
      </c>
      <c r="I121" s="18" t="n">
        <f aca="false">IF(ISERR(+F121/G121-1)," ",+F121/G121-1)</f>
        <v>-0.121366651995785</v>
      </c>
      <c r="J121" s="4"/>
      <c r="K121" s="16" t="n">
        <f aca="false">B121+C121</f>
        <v>90205.56</v>
      </c>
      <c r="L121" s="16" t="n">
        <v>108323.7</v>
      </c>
      <c r="M121" s="16" t="n">
        <f aca="false">K121-L121</f>
        <v>-18118.14</v>
      </c>
      <c r="N121" s="18" t="n">
        <f aca="false">IF(ISERR(+K121/L121-1)," ",+K121/L121-1)</f>
        <v>-0.167259242437251</v>
      </c>
      <c r="O121" s="4" t="s">
        <v>2</v>
      </c>
      <c r="P121" s="4"/>
      <c r="Q121" s="17" t="n">
        <v>64381.77</v>
      </c>
      <c r="R121" s="17" t="n">
        <v>8360.84</v>
      </c>
      <c r="S121" s="16" t="n">
        <v>39381.77</v>
      </c>
      <c r="T121" s="16" t="n">
        <f aca="false">D121</f>
        <v>40240.84</v>
      </c>
      <c r="U121" s="16" t="n">
        <f aca="false">Q121+R121-S121+T121</f>
        <v>73601.68</v>
      </c>
      <c r="V121" s="16" t="n">
        <v>93033.06</v>
      </c>
      <c r="W121" s="16" t="n">
        <f aca="false">U121-V121</f>
        <v>-19431.38</v>
      </c>
      <c r="X121" s="18" t="n">
        <f aca="false">IF(ISERR(+U121/V121-1)," ",+U121/V121-1)</f>
        <v>-0.208865321639426</v>
      </c>
      <c r="Y121" s="4"/>
      <c r="Z121" s="16" t="n">
        <f aca="false">Q121+R121</f>
        <v>72742.61</v>
      </c>
      <c r="AA121" s="16" t="n">
        <v>90399.9</v>
      </c>
      <c r="AB121" s="16" t="n">
        <f aca="false">Z121-AA121</f>
        <v>-17657.29</v>
      </c>
      <c r="AC121" s="18" t="n">
        <f aca="false">IF(ISERR(+Z121/AA121-1)," ",+Z121/AA121-1)</f>
        <v>-0.195324220491394</v>
      </c>
      <c r="AD121" s="4" t="s">
        <v>2</v>
      </c>
      <c r="AE121" s="4"/>
      <c r="AF121" s="19" t="n">
        <v>2432.39</v>
      </c>
      <c r="AG121" s="20" t="n">
        <v>40600.16</v>
      </c>
      <c r="AH121" s="20" t="n">
        <v>29432.39</v>
      </c>
      <c r="AI121" s="16" t="n">
        <f aca="false">S121</f>
        <v>39381.77</v>
      </c>
      <c r="AJ121" s="16" t="n">
        <f aca="false">AF121+AG121-AH121+AI121</f>
        <v>52981.93</v>
      </c>
      <c r="AK121" s="16" t="n">
        <v>17031.15</v>
      </c>
      <c r="AL121" s="16" t="n">
        <f aca="false">AJ121-AK121</f>
        <v>35950.78</v>
      </c>
      <c r="AM121" s="18" t="n">
        <f aca="false">IF(ISERR(+AJ121/AK121-1)," ",+AJ121/AK121-1)</f>
        <v>2.11088388041911</v>
      </c>
      <c r="AN121" s="4"/>
      <c r="AO121" s="16" t="n">
        <f aca="false">AF121+AG121</f>
        <v>43032.55</v>
      </c>
      <c r="AP121" s="16" t="n">
        <v>5899.64</v>
      </c>
      <c r="AQ121" s="16" t="n">
        <f aca="false">AO121-AP121</f>
        <v>37132.91</v>
      </c>
      <c r="AR121" s="18" t="n">
        <f aca="false">IF(ISERR(+AO121/AP121-1)," ",+AO121/AP121-1)</f>
        <v>6.29409760595562</v>
      </c>
      <c r="AS121" s="4" t="s">
        <v>2</v>
      </c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" hidden="false" customHeight="false" outlineLevel="0" collapsed="false">
      <c r="A122" s="4" t="s">
        <v>144</v>
      </c>
      <c r="B122" s="15" t="n">
        <v>65440.98</v>
      </c>
      <c r="C122" s="15" t="n">
        <v>11756.65</v>
      </c>
      <c r="D122" s="16" t="n">
        <v>34440.98</v>
      </c>
      <c r="E122" s="17" t="n">
        <v>39624.99</v>
      </c>
      <c r="F122" s="16" t="n">
        <f aca="false">B122+C122-D122+E122</f>
        <v>82381.64</v>
      </c>
      <c r="G122" s="16" t="n">
        <v>81224.98</v>
      </c>
      <c r="H122" s="16" t="n">
        <f aca="false">F122-G122</f>
        <v>1156.66000000002</v>
      </c>
      <c r="I122" s="18" t="n">
        <f aca="false">IF(ISERR(+F122/G122-1)," ",+F122/G122-1)</f>
        <v>0.0142402004900466</v>
      </c>
      <c r="J122" s="4"/>
      <c r="K122" s="16" t="n">
        <f aca="false">B122+C122</f>
        <v>77197.63</v>
      </c>
      <c r="L122" s="16" t="n">
        <v>80306.03</v>
      </c>
      <c r="M122" s="16" t="n">
        <f aca="false">K122-L122</f>
        <v>-3108.39999999999</v>
      </c>
      <c r="N122" s="18" t="n">
        <f aca="false">IF(ISERR(+K122/L122-1)," ",+K122/L122-1)</f>
        <v>-0.0387069314720202</v>
      </c>
      <c r="O122" s="4" t="s">
        <v>2</v>
      </c>
      <c r="P122" s="4"/>
      <c r="Q122" s="17" t="n">
        <v>55705.73</v>
      </c>
      <c r="R122" s="17" t="n">
        <v>6508.45</v>
      </c>
      <c r="S122" s="16" t="n">
        <v>33705.73</v>
      </c>
      <c r="T122" s="16" t="n">
        <f aca="false">D122</f>
        <v>34440.98</v>
      </c>
      <c r="U122" s="16" t="n">
        <f aca="false">Q122+R122-S122+T122</f>
        <v>62949.43</v>
      </c>
      <c r="V122" s="16" t="n">
        <v>84837.51</v>
      </c>
      <c r="W122" s="16" t="n">
        <f aca="false">U122-V122</f>
        <v>-21888.08</v>
      </c>
      <c r="X122" s="18" t="n">
        <f aca="false">IF(ISERR(+U122/V122-1)," ",+U122/V122-1)</f>
        <v>-0.258000028525118</v>
      </c>
      <c r="Y122" s="4"/>
      <c r="Z122" s="16" t="n">
        <f aca="false">Q122+R122</f>
        <v>62214.18</v>
      </c>
      <c r="AA122" s="16" t="n">
        <v>82879.32</v>
      </c>
      <c r="AB122" s="16" t="n">
        <f aca="false">Z122-AA122</f>
        <v>-20665.14</v>
      </c>
      <c r="AC122" s="18" t="n">
        <f aca="false">IF(ISERR(+Z122/AA122-1)," ",+Z122/AA122-1)</f>
        <v>-0.249340124894847</v>
      </c>
      <c r="AD122" s="4" t="s">
        <v>2</v>
      </c>
      <c r="AE122" s="4"/>
      <c r="AF122" s="19" t="n">
        <v>25640.37</v>
      </c>
      <c r="AG122" s="20" t="n">
        <v>23620.57</v>
      </c>
      <c r="AH122" s="20" t="n">
        <v>25640.37</v>
      </c>
      <c r="AI122" s="16" t="n">
        <f aca="false">S122</f>
        <v>33705.73</v>
      </c>
      <c r="AJ122" s="16" t="n">
        <f aca="false">AF122+AG122-AH122+AI122</f>
        <v>57326.3</v>
      </c>
      <c r="AK122" s="16" t="n">
        <v>41636.25</v>
      </c>
      <c r="AL122" s="16" t="n">
        <f aca="false">AJ122-AK122</f>
        <v>15690.05</v>
      </c>
      <c r="AM122" s="18" t="n">
        <f aca="false">IF(ISERR(+AJ122/AK122-1)," ",+AJ122/AK122-1)</f>
        <v>0.376836290492059</v>
      </c>
      <c r="AN122" s="4"/>
      <c r="AO122" s="16" t="n">
        <f aca="false">AF122+AG122</f>
        <v>49260.94</v>
      </c>
      <c r="AP122" s="16" t="n">
        <v>34257.74</v>
      </c>
      <c r="AQ122" s="16" t="n">
        <f aca="false">AO122-AP122</f>
        <v>15003.2</v>
      </c>
      <c r="AR122" s="18" t="n">
        <f aca="false">IF(ISERR(+AO122/AP122-1)," ",+AO122/AP122-1)</f>
        <v>0.437950664579742</v>
      </c>
      <c r="AS122" s="4" t="s">
        <v>2</v>
      </c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" hidden="false" customHeight="false" outlineLevel="0" collapsed="false">
      <c r="A123" s="4" t="s">
        <v>145</v>
      </c>
      <c r="B123" s="15" t="n">
        <v>134052.72</v>
      </c>
      <c r="C123" s="15" t="n">
        <v>25645.87</v>
      </c>
      <c r="D123" s="16" t="n">
        <v>71052.72</v>
      </c>
      <c r="E123" s="17" t="n">
        <v>81747.51</v>
      </c>
      <c r="F123" s="16" t="n">
        <f aca="false">B123+C123-D123+E123</f>
        <v>170393.38</v>
      </c>
      <c r="G123" s="16" t="n">
        <v>161888.08</v>
      </c>
      <c r="H123" s="16" t="n">
        <f aca="false">F123-G123</f>
        <v>8505.29999999999</v>
      </c>
      <c r="I123" s="18" t="n">
        <f aca="false">IF(ISERR(+F123/G123-1)," ",+F123/G123-1)</f>
        <v>0.0525381485777088</v>
      </c>
      <c r="J123" s="4"/>
      <c r="K123" s="16" t="n">
        <f aca="false">B123+C123</f>
        <v>159698.59</v>
      </c>
      <c r="L123" s="16" t="n">
        <v>160005.87</v>
      </c>
      <c r="M123" s="16" t="n">
        <f aca="false">K123-L123</f>
        <v>-307.280000000028</v>
      </c>
      <c r="N123" s="18" t="n">
        <f aca="false">IF(ISERR(+K123/L123-1)," ",+K123/L123-1)</f>
        <v>-0.00192042954424132</v>
      </c>
      <c r="O123" s="4" t="s">
        <v>2</v>
      </c>
      <c r="P123" s="4"/>
      <c r="Q123" s="17" t="n">
        <v>113535.88</v>
      </c>
      <c r="R123" s="17" t="n">
        <v>14866.36</v>
      </c>
      <c r="S123" s="16" t="n">
        <v>69535.88</v>
      </c>
      <c r="T123" s="16" t="n">
        <f aca="false">D123</f>
        <v>71052.72</v>
      </c>
      <c r="U123" s="16" t="n">
        <f aca="false">Q123+R123-S123+T123</f>
        <v>129919.08</v>
      </c>
      <c r="V123" s="16" t="n">
        <v>141713.98</v>
      </c>
      <c r="W123" s="16" t="n">
        <f aca="false">U123-V123</f>
        <v>-11794.9</v>
      </c>
      <c r="X123" s="18" t="n">
        <f aca="false">IF(ISERR(+U123/V123-1)," ",+U123/V123-1)</f>
        <v>-0.0832303206783128</v>
      </c>
      <c r="Y123" s="4"/>
      <c r="Z123" s="16" t="n">
        <f aca="false">Q123+R123</f>
        <v>128402.24</v>
      </c>
      <c r="AA123" s="16" t="n">
        <v>137703.23</v>
      </c>
      <c r="AB123" s="16" t="n">
        <f aca="false">Z123-AA123</f>
        <v>-9300.99000000001</v>
      </c>
      <c r="AC123" s="18" t="n">
        <f aca="false">IF(ISERR(+Z123/AA123-1)," ",+Z123/AA123-1)</f>
        <v>-0.0675437315450045</v>
      </c>
      <c r="AD123" s="4" t="s">
        <v>2</v>
      </c>
      <c r="AE123" s="4"/>
      <c r="AF123" s="19" t="n">
        <v>42608.71</v>
      </c>
      <c r="AG123" s="20" t="n">
        <v>28424.97</v>
      </c>
      <c r="AH123" s="20" t="n">
        <v>57608.71</v>
      </c>
      <c r="AI123" s="16" t="n">
        <f aca="false">S123</f>
        <v>69535.88</v>
      </c>
      <c r="AJ123" s="16" t="n">
        <f aca="false">AF123+AG123-AH123+AI123</f>
        <v>82960.85</v>
      </c>
      <c r="AK123" s="16" t="n">
        <v>85398</v>
      </c>
      <c r="AL123" s="16" t="n">
        <f aca="false">AJ123-AK123</f>
        <v>-2437.14999999999</v>
      </c>
      <c r="AM123" s="18" t="n">
        <f aca="false">IF(ISERR(+AJ123/AK123-1)," ",+AJ123/AK123-1)</f>
        <v>-0.0285387245602941</v>
      </c>
      <c r="AN123" s="4"/>
      <c r="AO123" s="16" t="n">
        <f aca="false">AF123+AG123</f>
        <v>71033.68</v>
      </c>
      <c r="AP123" s="16" t="n">
        <v>67155.87</v>
      </c>
      <c r="AQ123" s="16" t="n">
        <f aca="false">AO123-AP123</f>
        <v>3877.81</v>
      </c>
      <c r="AR123" s="18" t="n">
        <f aca="false">IF(ISERR(+AO123/AP123-1)," ",+AO123/AP123-1)</f>
        <v>0.0577434258539127</v>
      </c>
      <c r="AS123" s="4" t="s">
        <v>2</v>
      </c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" hidden="false" customHeight="false" outlineLevel="0" collapsed="false">
      <c r="A124" s="4" t="s">
        <v>146</v>
      </c>
      <c r="B124" s="15" t="n">
        <v>60583.77</v>
      </c>
      <c r="C124" s="15" t="n">
        <v>11215.2</v>
      </c>
      <c r="D124" s="16" t="n">
        <v>33199.41</v>
      </c>
      <c r="E124" s="17" t="n">
        <v>38196.56</v>
      </c>
      <c r="F124" s="16" t="n">
        <f aca="false">B124+C124-D124+E124</f>
        <v>76796.12</v>
      </c>
      <c r="G124" s="16" t="n">
        <v>87921.58</v>
      </c>
      <c r="H124" s="16" t="n">
        <f aca="false">F124-G124</f>
        <v>-11125.46</v>
      </c>
      <c r="I124" s="18" t="n">
        <f aca="false">IF(ISERR(+F124/G124-1)," ",+F124/G124-1)</f>
        <v>-0.126538444827766</v>
      </c>
      <c r="J124" s="4"/>
      <c r="K124" s="16" t="n">
        <f aca="false">B124+C124</f>
        <v>71798.97</v>
      </c>
      <c r="L124" s="16" t="n">
        <v>86935.51</v>
      </c>
      <c r="M124" s="16" t="n">
        <f aca="false">K124-L124</f>
        <v>-15136.54</v>
      </c>
      <c r="N124" s="18" t="n">
        <f aca="false">IF(ISERR(+K124/L124-1)," ",+K124/L124-1)</f>
        <v>-0.17411228162117</v>
      </c>
      <c r="O124" s="4" t="s">
        <v>2</v>
      </c>
      <c r="P124" s="4"/>
      <c r="Q124" s="17" t="n">
        <v>53490.67</v>
      </c>
      <c r="R124" s="17" t="n">
        <v>6485.99</v>
      </c>
      <c r="S124" s="16" t="n">
        <v>32490.67</v>
      </c>
      <c r="T124" s="16" t="n">
        <f aca="false">D124</f>
        <v>33199.41</v>
      </c>
      <c r="U124" s="16" t="n">
        <f aca="false">Q124+R124-S124+T124</f>
        <v>60685.4</v>
      </c>
      <c r="V124" s="16" t="n">
        <v>75001.42</v>
      </c>
      <c r="W124" s="16" t="n">
        <f aca="false">U124-V124</f>
        <v>-14316.02</v>
      </c>
      <c r="X124" s="18" t="n">
        <f aca="false">IF(ISERR(+U124/V124-1)," ",+U124/V124-1)</f>
        <v>-0.190876652735375</v>
      </c>
      <c r="Y124" s="4"/>
      <c r="Z124" s="16" t="n">
        <f aca="false">Q124+R124</f>
        <v>59976.66</v>
      </c>
      <c r="AA124" s="16" t="n">
        <v>72900.21</v>
      </c>
      <c r="AB124" s="16" t="n">
        <f aca="false">Z124-AA124</f>
        <v>-12923.55</v>
      </c>
      <c r="AC124" s="18" t="n">
        <f aca="false">IF(ISERR(+Z124/AA124-1)," ",+Z124/AA124-1)</f>
        <v>-0.177277267102523</v>
      </c>
      <c r="AD124" s="4" t="s">
        <v>2</v>
      </c>
      <c r="AE124" s="4"/>
      <c r="AF124" s="19" t="n">
        <v>18197.62</v>
      </c>
      <c r="AG124" s="20" t="n">
        <v>44608.56</v>
      </c>
      <c r="AH124" s="20" t="n">
        <v>28197.62</v>
      </c>
      <c r="AI124" s="16" t="n">
        <f aca="false">S124</f>
        <v>32490.67</v>
      </c>
      <c r="AJ124" s="16" t="n">
        <f aca="false">AF124+AG124-AH124+AI124</f>
        <v>67099.23</v>
      </c>
      <c r="AK124" s="16" t="n">
        <v>26849.29</v>
      </c>
      <c r="AL124" s="16" t="n">
        <f aca="false">AJ124-AK124</f>
        <v>40249.94</v>
      </c>
      <c r="AM124" s="18" t="n">
        <f aca="false">IF(ISERR(+AJ124/AK124-1)," ",+AJ124/AK124-1)</f>
        <v>1.49910630783905</v>
      </c>
      <c r="AN124" s="4"/>
      <c r="AO124" s="16" t="n">
        <f aca="false">AF124+AG124</f>
        <v>62806.18</v>
      </c>
      <c r="AP124" s="16" t="n">
        <v>20836.04</v>
      </c>
      <c r="AQ124" s="16" t="n">
        <f aca="false">AO124-AP124</f>
        <v>41970.14</v>
      </c>
      <c r="AR124" s="18" t="n">
        <f aca="false">IF(ISERR(+AO124/AP124-1)," ",+AO124/AP124-1)</f>
        <v>2.01430502149161</v>
      </c>
      <c r="AS124" s="4" t="s">
        <v>2</v>
      </c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" hidden="false" customHeight="false" outlineLevel="0" collapsed="false">
      <c r="A125" s="4" t="s">
        <v>147</v>
      </c>
      <c r="B125" s="15" t="n">
        <v>50680.8</v>
      </c>
      <c r="C125" s="15" t="n">
        <v>9120.03</v>
      </c>
      <c r="D125" s="16" t="n">
        <v>26680.8</v>
      </c>
      <c r="E125" s="17" t="n">
        <v>30696.75</v>
      </c>
      <c r="F125" s="16" t="n">
        <f aca="false">B125+C125-D125+E125</f>
        <v>63816.78</v>
      </c>
      <c r="G125" s="16" t="n">
        <v>65235.92</v>
      </c>
      <c r="H125" s="16" t="n">
        <f aca="false">F125-G125</f>
        <v>-1419.14</v>
      </c>
      <c r="I125" s="18" t="n">
        <f aca="false">IF(ISERR(+F125/G125-1)," ",+F125/G125-1)</f>
        <v>-0.0217539662198372</v>
      </c>
      <c r="J125" s="4"/>
      <c r="K125" s="16" t="n">
        <f aca="false">B125+C125</f>
        <v>59800.83</v>
      </c>
      <c r="L125" s="16" t="n">
        <v>64500.88</v>
      </c>
      <c r="M125" s="16" t="n">
        <f aca="false">K125-L125</f>
        <v>-4700.05</v>
      </c>
      <c r="N125" s="18" t="n">
        <f aca="false">IF(ISERR(+K125/L125-1)," ",+K125/L125-1)</f>
        <v>-0.0728679980800262</v>
      </c>
      <c r="O125" s="4" t="s">
        <v>2</v>
      </c>
      <c r="P125" s="4"/>
      <c r="Q125" s="17" t="n">
        <v>43111.21</v>
      </c>
      <c r="R125" s="17" t="n">
        <v>5085.92</v>
      </c>
      <c r="S125" s="16" t="n">
        <v>26111.21</v>
      </c>
      <c r="T125" s="16" t="n">
        <f aca="false">D125</f>
        <v>26680.8</v>
      </c>
      <c r="U125" s="16" t="n">
        <f aca="false">Q125+R125-S125+T125</f>
        <v>48766.72</v>
      </c>
      <c r="V125" s="16" t="n">
        <v>56354.14</v>
      </c>
      <c r="W125" s="16" t="n">
        <f aca="false">U125-V125</f>
        <v>-7587.41999999999</v>
      </c>
      <c r="X125" s="18" t="n">
        <f aca="false">IF(ISERR(+U125/V125-1)," ",+U125/V125-1)</f>
        <v>-0.134638200494231</v>
      </c>
      <c r="Y125" s="4"/>
      <c r="Z125" s="16" t="n">
        <f aca="false">Q125+R125</f>
        <v>48197.13</v>
      </c>
      <c r="AA125" s="16" t="n">
        <v>54787.85</v>
      </c>
      <c r="AB125" s="16" t="n">
        <f aca="false">Z125-AA125</f>
        <v>-6590.71999999999</v>
      </c>
      <c r="AC125" s="18" t="n">
        <f aca="false">IF(ISERR(+Z125/AA125-1)," ",+Z125/AA125-1)</f>
        <v>-0.12029528444719</v>
      </c>
      <c r="AD125" s="4" t="s">
        <v>2</v>
      </c>
      <c r="AE125" s="4"/>
      <c r="AF125" s="19" t="n">
        <v>12529.18</v>
      </c>
      <c r="AG125" s="20" t="n">
        <v>35496.15</v>
      </c>
      <c r="AH125" s="20" t="n">
        <v>25529.18</v>
      </c>
      <c r="AI125" s="16" t="n">
        <f aca="false">S125</f>
        <v>26111.21</v>
      </c>
      <c r="AJ125" s="16" t="n">
        <f aca="false">AF125+AG125-AH125+AI125</f>
        <v>48607.36</v>
      </c>
      <c r="AK125" s="16" t="n">
        <v>40248.92</v>
      </c>
      <c r="AL125" s="16" t="n">
        <f aca="false">AJ125-AK125</f>
        <v>8358.44</v>
      </c>
      <c r="AM125" s="18" t="n">
        <f aca="false">IF(ISERR(+AJ125/AK125-1)," ",+AJ125/AK125-1)</f>
        <v>0.207668677817939</v>
      </c>
      <c r="AN125" s="4"/>
      <c r="AO125" s="16" t="n">
        <f aca="false">AF125+AG125</f>
        <v>48025.33</v>
      </c>
      <c r="AP125" s="16" t="n">
        <v>36847.59</v>
      </c>
      <c r="AQ125" s="16" t="n">
        <f aca="false">AO125-AP125</f>
        <v>11177.74</v>
      </c>
      <c r="AR125" s="18" t="n">
        <f aca="false">IF(ISERR(+AO125/AP125-1)," ",+AO125/AP125-1)</f>
        <v>0.303350639756901</v>
      </c>
      <c r="AS125" s="4" t="s">
        <v>2</v>
      </c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5" hidden="false" customHeight="false" outlineLevel="0" collapsed="false">
      <c r="A126" s="4" t="s">
        <v>148</v>
      </c>
      <c r="B126" s="15" t="n">
        <v>35802.74</v>
      </c>
      <c r="C126" s="15" t="n">
        <v>6367.96</v>
      </c>
      <c r="D126" s="16" t="n">
        <v>18802.74</v>
      </c>
      <c r="E126" s="17" t="n">
        <v>21632.92</v>
      </c>
      <c r="F126" s="16" t="n">
        <f aca="false">B126+C126-D126+E126</f>
        <v>45000.88</v>
      </c>
      <c r="G126" s="16" t="n">
        <v>52364.51</v>
      </c>
      <c r="H126" s="16" t="n">
        <f aca="false">F126-G126</f>
        <v>-7363.63</v>
      </c>
      <c r="I126" s="18" t="n">
        <f aca="false">IF(ISERR(+F126/G126-1)," ",+F126/G126-1)</f>
        <v>-0.140622532321987</v>
      </c>
      <c r="J126" s="4"/>
      <c r="K126" s="16" t="n">
        <f aca="false">B126+C126</f>
        <v>42170.7</v>
      </c>
      <c r="L126" s="16" t="n">
        <v>51771.47</v>
      </c>
      <c r="M126" s="16" t="n">
        <f aca="false">K126-L126</f>
        <v>-9600.77</v>
      </c>
      <c r="N126" s="18" t="n">
        <f aca="false">IF(ISERR(+K126/L126-1)," ",+K126/L126-1)</f>
        <v>-0.185445188247504</v>
      </c>
      <c r="O126" s="4" t="s">
        <v>2</v>
      </c>
      <c r="P126" s="4"/>
      <c r="Q126" s="17" t="n">
        <v>30401.34</v>
      </c>
      <c r="R126" s="17" t="n">
        <v>3639.54</v>
      </c>
      <c r="S126" s="16" t="n">
        <v>18401.34</v>
      </c>
      <c r="T126" s="16" t="n">
        <f aca="false">D126</f>
        <v>18802.74</v>
      </c>
      <c r="U126" s="16" t="n">
        <f aca="false">Q126+R126-S126+T126</f>
        <v>34442.28</v>
      </c>
      <c r="V126" s="16" t="n">
        <v>44646.5</v>
      </c>
      <c r="W126" s="16" t="n">
        <f aca="false">U126-V126</f>
        <v>-10204.22</v>
      </c>
      <c r="X126" s="18" t="n">
        <f aca="false">IF(ISERR(+U126/V126-1)," ",+U126/V126-1)</f>
        <v>-0.228555877840368</v>
      </c>
      <c r="Y126" s="4"/>
      <c r="Z126" s="16" t="n">
        <f aca="false">Q126+R126</f>
        <v>34040.88</v>
      </c>
      <c r="AA126" s="16" t="n">
        <v>43382.82</v>
      </c>
      <c r="AB126" s="16" t="n">
        <f aca="false">Z126-AA126</f>
        <v>-9341.94</v>
      </c>
      <c r="AC126" s="18" t="n">
        <f aca="false">IF(ISERR(+Z126/AA126-1)," ",+Z126/AA126-1)</f>
        <v>-0.215337315554867</v>
      </c>
      <c r="AD126" s="4" t="s">
        <v>2</v>
      </c>
      <c r="AE126" s="4"/>
      <c r="AF126" s="19" t="n">
        <v>1030.11</v>
      </c>
      <c r="AG126" s="20" t="n">
        <v>11921.54</v>
      </c>
      <c r="AH126" s="20" t="n">
        <v>14030.11</v>
      </c>
      <c r="AI126" s="16" t="n">
        <f aca="false">S126</f>
        <v>18401.34</v>
      </c>
      <c r="AJ126" s="16" t="n">
        <f aca="false">AF126+AG126-AH126+AI126</f>
        <v>17322.88</v>
      </c>
      <c r="AK126" s="16" t="n">
        <v>6883.31</v>
      </c>
      <c r="AL126" s="16" t="n">
        <f aca="false">AJ126-AK126</f>
        <v>10439.57</v>
      </c>
      <c r="AM126" s="18" t="n">
        <f aca="false">IF(ISERR(+AJ126/AK126-1)," ",+AJ126/AK126-1)</f>
        <v>1.51664969324351</v>
      </c>
      <c r="AN126" s="4"/>
      <c r="AO126" s="16" t="n">
        <f aca="false">AF126+AG126</f>
        <v>12951.65</v>
      </c>
      <c r="AP126" s="16" t="n">
        <v>484.200000000001</v>
      </c>
      <c r="AQ126" s="16" t="n">
        <f aca="false">AO126-AP126</f>
        <v>12467.45</v>
      </c>
      <c r="AR126" s="18" t="n">
        <f aca="false">IF(ISERR(+AO126/AP126-1)," ",+AO126/AP126-1)</f>
        <v>25.7485543163981</v>
      </c>
      <c r="AS126" s="4" t="s">
        <v>2</v>
      </c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" hidden="false" customHeight="false" outlineLevel="0" collapsed="false">
      <c r="A127" s="4" t="s">
        <v>149</v>
      </c>
      <c r="B127" s="15" t="n">
        <v>61159.62</v>
      </c>
      <c r="C127" s="15" t="n">
        <v>11108.24</v>
      </c>
      <c r="D127" s="16" t="n">
        <v>32159.62</v>
      </c>
      <c r="E127" s="17" t="n">
        <v>37000.26</v>
      </c>
      <c r="F127" s="16" t="n">
        <f aca="false">B127+C127-D127+E127</f>
        <v>77108.5</v>
      </c>
      <c r="G127" s="16" t="n">
        <v>65637.6</v>
      </c>
      <c r="H127" s="16" t="n">
        <f aca="false">F127-G127</f>
        <v>11470.9</v>
      </c>
      <c r="I127" s="18" t="n">
        <f aca="false">IF(ISERR(+F127/G127-1)," ",+F127/G127-1)</f>
        <v>0.17476111253306</v>
      </c>
      <c r="J127" s="4"/>
      <c r="K127" s="16" t="n">
        <f aca="false">B127+C127</f>
        <v>72267.86</v>
      </c>
      <c r="L127" s="16" t="n">
        <v>64606.85</v>
      </c>
      <c r="M127" s="16" t="n">
        <f aca="false">K127-L127</f>
        <v>7661.01</v>
      </c>
      <c r="N127" s="18" t="n">
        <f aca="false">IF(ISERR(+K127/L127-1)," ",+K127/L127-1)</f>
        <v>0.118578912297999</v>
      </c>
      <c r="O127" s="4" t="s">
        <v>2</v>
      </c>
      <c r="P127" s="4"/>
      <c r="Q127" s="17" t="n">
        <v>51473.07</v>
      </c>
      <c r="R127" s="17" t="n">
        <v>6726.63</v>
      </c>
      <c r="S127" s="16" t="n">
        <v>31473.07</v>
      </c>
      <c r="T127" s="16" t="n">
        <f aca="false">D127</f>
        <v>32159.62</v>
      </c>
      <c r="U127" s="16" t="n">
        <f aca="false">Q127+R127-S127+T127</f>
        <v>58886.25</v>
      </c>
      <c r="V127" s="16" t="n">
        <v>77609.18</v>
      </c>
      <c r="W127" s="16" t="n">
        <f aca="false">U127-V127</f>
        <v>-18722.93</v>
      </c>
      <c r="X127" s="18" t="n">
        <f aca="false">IF(ISERR(+U127/V127-1)," ",+U127/V127-1)</f>
        <v>-0.24124633194166</v>
      </c>
      <c r="Y127" s="4"/>
      <c r="Z127" s="16" t="n">
        <f aca="false">Q127+R127</f>
        <v>58199.7</v>
      </c>
      <c r="AA127" s="16" t="n">
        <v>75412.77</v>
      </c>
      <c r="AB127" s="16" t="n">
        <f aca="false">Z127-AA127</f>
        <v>-17213.07</v>
      </c>
      <c r="AC127" s="18" t="n">
        <f aca="false">IF(ISERR(+Z127/AA127-1)," ",+Z127/AA127-1)</f>
        <v>-0.228251395619071</v>
      </c>
      <c r="AD127" s="4" t="s">
        <v>2</v>
      </c>
      <c r="AE127" s="4"/>
      <c r="AF127" s="19" t="n">
        <v>11754.7</v>
      </c>
      <c r="AG127" s="20" t="n">
        <v>47713.99</v>
      </c>
      <c r="AH127" s="20" t="n">
        <v>27754.7</v>
      </c>
      <c r="AI127" s="16" t="n">
        <f aca="false">S127</f>
        <v>31473.07</v>
      </c>
      <c r="AJ127" s="16" t="n">
        <f aca="false">AF127+AG127-AH127+AI127</f>
        <v>63187.06</v>
      </c>
      <c r="AK127" s="16" t="n">
        <v>20541.96</v>
      </c>
      <c r="AL127" s="16" t="n">
        <f aca="false">AJ127-AK127</f>
        <v>42645.1</v>
      </c>
      <c r="AM127" s="18" t="n">
        <f aca="false">IF(ISERR(+AJ127/AK127-1)," ",+AJ127/AK127-1)</f>
        <v>2.07599956381962</v>
      </c>
      <c r="AN127" s="4"/>
      <c r="AO127" s="16" t="n">
        <f aca="false">AF127+AG127</f>
        <v>59468.69</v>
      </c>
      <c r="AP127" s="16" t="n">
        <v>13094.98</v>
      </c>
      <c r="AQ127" s="16" t="n">
        <f aca="false">AO127-AP127</f>
        <v>46373.71</v>
      </c>
      <c r="AR127" s="18" t="n">
        <f aca="false">IF(ISERR(+AO127/AP127-1)," ",+AO127/AP127-1)</f>
        <v>3.54133492376468</v>
      </c>
      <c r="AS127" s="4" t="s">
        <v>2</v>
      </c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5" hidden="false" customHeight="false" outlineLevel="0" collapsed="false">
      <c r="A128" s="4" t="s">
        <v>150</v>
      </c>
      <c r="B128" s="15" t="n">
        <v>68038.07</v>
      </c>
      <c r="C128" s="15" t="n">
        <v>12828.74</v>
      </c>
      <c r="D128" s="16" t="n">
        <v>36038.07</v>
      </c>
      <c r="E128" s="17" t="n">
        <v>41462.5</v>
      </c>
      <c r="F128" s="16" t="n">
        <f aca="false">B128+C128-D128+E128</f>
        <v>86291.24</v>
      </c>
      <c r="G128" s="16" t="n">
        <v>89037.25</v>
      </c>
      <c r="H128" s="16" t="n">
        <f aca="false">F128-G128</f>
        <v>-2746.00999999998</v>
      </c>
      <c r="I128" s="18" t="n">
        <f aca="false">IF(ISERR(+F128/G128-1)," ",+F128/G128-1)</f>
        <v>-0.030841136715251</v>
      </c>
      <c r="J128" s="4"/>
      <c r="K128" s="16" t="n">
        <f aca="false">B128+C128</f>
        <v>80866.81</v>
      </c>
      <c r="L128" s="16" t="n">
        <v>88004.89</v>
      </c>
      <c r="M128" s="16" t="n">
        <f aca="false">K128-L128</f>
        <v>-7138.07999999999</v>
      </c>
      <c r="N128" s="18" t="n">
        <f aca="false">IF(ISERR(+K128/L128-1)," ",+K128/L128-1)</f>
        <v>-0.0811100383171888</v>
      </c>
      <c r="O128" s="4" t="s">
        <v>2</v>
      </c>
      <c r="P128" s="4"/>
      <c r="Q128" s="17" t="n">
        <v>58268.73</v>
      </c>
      <c r="R128" s="17" t="n">
        <v>6905.93</v>
      </c>
      <c r="S128" s="16" t="n">
        <v>35268.73</v>
      </c>
      <c r="T128" s="16" t="n">
        <f aca="false">D128</f>
        <v>36038.07</v>
      </c>
      <c r="U128" s="16" t="n">
        <f aca="false">Q128+R128-S128+T128</f>
        <v>65944</v>
      </c>
      <c r="V128" s="16" t="n">
        <v>77720.44</v>
      </c>
      <c r="W128" s="16" t="n">
        <f aca="false">U128-V128</f>
        <v>-11776.44</v>
      </c>
      <c r="X128" s="18" t="n">
        <f aca="false">IF(ISERR(+U128/V128-1)," ",+U128/V128-1)</f>
        <v>-0.1515230742389</v>
      </c>
      <c r="Y128" s="4"/>
      <c r="Z128" s="16" t="n">
        <f aca="false">Q128+R128</f>
        <v>65174.66</v>
      </c>
      <c r="AA128" s="16" t="n">
        <v>75520.6</v>
      </c>
      <c r="AB128" s="16" t="n">
        <f aca="false">Z128-AA128</f>
        <v>-10345.94</v>
      </c>
      <c r="AC128" s="18" t="n">
        <f aca="false">IF(ISERR(+Z128/AA128-1)," ",+Z128/AA128-1)</f>
        <v>-0.136994939129191</v>
      </c>
      <c r="AD128" s="4" t="s">
        <v>2</v>
      </c>
      <c r="AE128" s="4"/>
      <c r="AF128" s="19" t="n">
        <v>895.959999999999</v>
      </c>
      <c r="AG128" s="20" t="n">
        <v>42989.2</v>
      </c>
      <c r="AH128" s="20" t="n">
        <v>25895.96</v>
      </c>
      <c r="AI128" s="16" t="n">
        <f aca="false">S128</f>
        <v>35268.73</v>
      </c>
      <c r="AJ128" s="16" t="n">
        <f aca="false">AF128+AG128-AH128+AI128</f>
        <v>53257.93</v>
      </c>
      <c r="AK128" s="16" t="n">
        <v>17486.42</v>
      </c>
      <c r="AL128" s="16" t="n">
        <f aca="false">AJ128-AK128</f>
        <v>35771.51</v>
      </c>
      <c r="AM128" s="18" t="n">
        <f aca="false">IF(ISERR(+AJ128/AK128-1)," ",+AJ128/AK128-1)</f>
        <v>2.04567372852762</v>
      </c>
      <c r="AN128" s="4"/>
      <c r="AO128" s="16" t="n">
        <f aca="false">AF128+AG128</f>
        <v>43885.16</v>
      </c>
      <c r="AP128" s="16" t="n">
        <v>4183.62</v>
      </c>
      <c r="AQ128" s="16" t="n">
        <f aca="false">AO128-AP128</f>
        <v>39701.54</v>
      </c>
      <c r="AR128" s="18" t="n">
        <f aca="false">IF(ISERR(+AO128/AP128-1)," ",+AO128/AP128-1)</f>
        <v>9.48975767397612</v>
      </c>
      <c r="AS128" s="4" t="s">
        <v>2</v>
      </c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5" hidden="false" customHeight="false" outlineLevel="0" collapsed="false">
      <c r="A129" s="4" t="s">
        <v>151</v>
      </c>
      <c r="B129" s="15" t="n">
        <v>161392.3</v>
      </c>
      <c r="C129" s="15" t="n">
        <v>30282.32</v>
      </c>
      <c r="D129" s="16" t="n">
        <v>85392.3</v>
      </c>
      <c r="E129" s="17" t="n">
        <v>98245.46</v>
      </c>
      <c r="F129" s="16" t="n">
        <f aca="false">B129+C129-D129+E129</f>
        <v>204527.78</v>
      </c>
      <c r="G129" s="16" t="n">
        <v>184929.73</v>
      </c>
      <c r="H129" s="16" t="n">
        <f aca="false">F129-G129</f>
        <v>19598.05</v>
      </c>
      <c r="I129" s="18" t="n">
        <f aca="false">IF(ISERR(+F129/G129-1)," ",+F129/G129-1)</f>
        <v>0.105975658970572</v>
      </c>
      <c r="J129" s="4"/>
      <c r="K129" s="16" t="n">
        <f aca="false">B129+C129</f>
        <v>191674.62</v>
      </c>
      <c r="L129" s="16" t="n">
        <v>182834.84</v>
      </c>
      <c r="M129" s="16" t="n">
        <f aca="false">K129-L129</f>
        <v>8839.78</v>
      </c>
      <c r="N129" s="18" t="n">
        <f aca="false">IF(ISERR(+K129/L129-1)," ",+K129/L129-1)</f>
        <v>0.0483484438742639</v>
      </c>
      <c r="O129" s="4" t="s">
        <v>2</v>
      </c>
      <c r="P129" s="4"/>
      <c r="Q129" s="17" t="n">
        <v>136569.34</v>
      </c>
      <c r="R129" s="17" t="n">
        <v>17691.99</v>
      </c>
      <c r="S129" s="16" t="n">
        <v>83569.34</v>
      </c>
      <c r="T129" s="16" t="n">
        <f aca="false">D129</f>
        <v>85392.3</v>
      </c>
      <c r="U129" s="16" t="n">
        <f aca="false">Q129+R129-S129+T129</f>
        <v>156084.29</v>
      </c>
      <c r="V129" s="16" t="n">
        <v>157709.58</v>
      </c>
      <c r="W129" s="16" t="n">
        <f aca="false">U129-V129</f>
        <v>-1625.29000000001</v>
      </c>
      <c r="X129" s="18" t="n">
        <f aca="false">IF(ISERR(+U129/V129-1)," ",+U129/V129-1)</f>
        <v>-0.0103055882844911</v>
      </c>
      <c r="Y129" s="4"/>
      <c r="Z129" s="16" t="n">
        <f aca="false">Q129+R129</f>
        <v>154261.33</v>
      </c>
      <c r="AA129" s="16" t="n">
        <v>153245.61</v>
      </c>
      <c r="AB129" s="16" t="n">
        <f aca="false">Z129-AA129</f>
        <v>1015.72</v>
      </c>
      <c r="AC129" s="18" t="n">
        <f aca="false">IF(ISERR(+Z129/AA129-1)," ",+Z129/AA129-1)</f>
        <v>0.00662805283622814</v>
      </c>
      <c r="AD129" s="4" t="s">
        <v>2</v>
      </c>
      <c r="AE129" s="4"/>
      <c r="AF129" s="19" t="n">
        <v>47602.02</v>
      </c>
      <c r="AG129" s="20" t="n">
        <v>117478.83</v>
      </c>
      <c r="AH129" s="20" t="n">
        <v>53602.02</v>
      </c>
      <c r="AI129" s="16" t="n">
        <f aca="false">S129</f>
        <v>83569.34</v>
      </c>
      <c r="AJ129" s="16" t="n">
        <f aca="false">AF129+AG129-AH129+AI129</f>
        <v>195048.17</v>
      </c>
      <c r="AK129" s="16" t="n">
        <v>219757.4</v>
      </c>
      <c r="AL129" s="16" t="n">
        <f aca="false">AJ129-AK129</f>
        <v>-24709.23</v>
      </c>
      <c r="AM129" s="18" t="n">
        <f aca="false">IF(ISERR(+AJ129/AK129-1)," ",+AJ129/AK129-1)</f>
        <v>-0.112438671007211</v>
      </c>
      <c r="AN129" s="4"/>
      <c r="AO129" s="16" t="n">
        <f aca="false">AF129+AG129</f>
        <v>165080.85</v>
      </c>
      <c r="AP129" s="16" t="n">
        <v>185645.5</v>
      </c>
      <c r="AQ129" s="16" t="n">
        <f aca="false">AO129-AP129</f>
        <v>-20564.65</v>
      </c>
      <c r="AR129" s="18" t="n">
        <f aca="false">IF(ISERR(+AO129/AP129-1)," ",+AO129/AP129-1)</f>
        <v>-0.110773759665599</v>
      </c>
      <c r="AS129" s="4" t="s">
        <v>2</v>
      </c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5" hidden="false" customHeight="false" outlineLevel="0" collapsed="false">
      <c r="A130" s="4" t="s">
        <v>152</v>
      </c>
      <c r="B130" s="15" t="n">
        <v>184399.97</v>
      </c>
      <c r="C130" s="15" t="n">
        <v>33973.2</v>
      </c>
      <c r="D130" s="16" t="n">
        <v>97399.97</v>
      </c>
      <c r="E130" s="17" t="n">
        <v>112060.53</v>
      </c>
      <c r="F130" s="16" t="n">
        <f aca="false">B130+C130-D130+E130</f>
        <v>233033.73</v>
      </c>
      <c r="G130" s="16" t="n">
        <v>245301.27</v>
      </c>
      <c r="H130" s="16" t="n">
        <f aca="false">F130-G130</f>
        <v>-12267.54</v>
      </c>
      <c r="I130" s="18" t="n">
        <f aca="false">IF(ISERR(+F130/G130-1)," ",+F130/G130-1)</f>
        <v>-0.050010095748791</v>
      </c>
      <c r="J130" s="4"/>
      <c r="K130" s="16" t="n">
        <f aca="false">B130+C130</f>
        <v>218373.17</v>
      </c>
      <c r="L130" s="16" t="n">
        <v>242527.78</v>
      </c>
      <c r="M130" s="16" t="n">
        <f aca="false">K130-L130</f>
        <v>-24154.61</v>
      </c>
      <c r="N130" s="18" t="n">
        <f aca="false">IF(ISERR(+K130/L130-1)," ",+K130/L130-1)</f>
        <v>-0.099595229874285</v>
      </c>
      <c r="O130" s="4" t="s">
        <v>2</v>
      </c>
      <c r="P130" s="4"/>
      <c r="Q130" s="17" t="n">
        <v>156320.68</v>
      </c>
      <c r="R130" s="17" t="n">
        <v>20171.12</v>
      </c>
      <c r="S130" s="16" t="n">
        <v>95320.68</v>
      </c>
      <c r="T130" s="16" t="n">
        <f aca="false">D130</f>
        <v>97399.97</v>
      </c>
      <c r="U130" s="16" t="n">
        <f aca="false">Q130+R130-S130+T130</f>
        <v>178571.09</v>
      </c>
      <c r="V130" s="16" t="n">
        <v>208957.22</v>
      </c>
      <c r="W130" s="16" t="n">
        <f aca="false">U130-V130</f>
        <v>-30386.13</v>
      </c>
      <c r="X130" s="18" t="n">
        <f aca="false">IF(ISERR(+U130/V130-1)," ",+U130/V130-1)</f>
        <v>-0.145417947271695</v>
      </c>
      <c r="Y130" s="4"/>
      <c r="Z130" s="16" t="n">
        <f aca="false">Q130+R130</f>
        <v>176491.8</v>
      </c>
      <c r="AA130" s="16" t="n">
        <v>203047.24</v>
      </c>
      <c r="AB130" s="16" t="n">
        <f aca="false">Z130-AA130</f>
        <v>-26555.44</v>
      </c>
      <c r="AC130" s="18" t="n">
        <f aca="false">IF(ISERR(+Z130/AA130-1)," ",+Z130/AA130-1)</f>
        <v>-0.130784540582773</v>
      </c>
      <c r="AD130" s="4" t="s">
        <v>2</v>
      </c>
      <c r="AE130" s="4"/>
      <c r="AF130" s="19" t="n">
        <v>53309.1</v>
      </c>
      <c r="AG130" s="20" t="n">
        <v>48201.81</v>
      </c>
      <c r="AH130" s="20" t="n">
        <v>71309.1</v>
      </c>
      <c r="AI130" s="16" t="n">
        <f aca="false">S130</f>
        <v>95320.68</v>
      </c>
      <c r="AJ130" s="16" t="n">
        <f aca="false">AF130+AG130-AH130+AI130</f>
        <v>125522.49</v>
      </c>
      <c r="AK130" s="16" t="n">
        <v>85226.1</v>
      </c>
      <c r="AL130" s="16" t="n">
        <f aca="false">AJ130-AK130</f>
        <v>40296.39</v>
      </c>
      <c r="AM130" s="18" t="n">
        <f aca="false">IF(ISERR(+AJ130/AK130-1)," ",+AJ130/AK130-1)</f>
        <v>0.472817481968552</v>
      </c>
      <c r="AN130" s="4"/>
      <c r="AO130" s="16" t="n">
        <f aca="false">AF130+AG130</f>
        <v>101510.91</v>
      </c>
      <c r="AP130" s="16" t="n">
        <v>55573.23</v>
      </c>
      <c r="AQ130" s="16" t="n">
        <f aca="false">AO130-AP130</f>
        <v>45937.68</v>
      </c>
      <c r="AR130" s="18" t="n">
        <f aca="false">IF(ISERR(+AO130/AP130-1)," ",+AO130/AP130-1)</f>
        <v>0.826615260620986</v>
      </c>
      <c r="AS130" s="4" t="s">
        <v>2</v>
      </c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5" hidden="false" customHeight="false" outlineLevel="0" collapsed="false">
      <c r="A131" s="4" t="s">
        <v>153</v>
      </c>
      <c r="B131" s="15" t="n">
        <v>190657.08</v>
      </c>
      <c r="C131" s="15" t="n">
        <v>34942.59</v>
      </c>
      <c r="D131" s="16" t="n">
        <v>100657.08</v>
      </c>
      <c r="E131" s="17" t="n">
        <v>115807.88</v>
      </c>
      <c r="F131" s="16" t="n">
        <f aca="false">B131+C131-D131+E131</f>
        <v>240750.47</v>
      </c>
      <c r="G131" s="16" t="n">
        <v>0</v>
      </c>
      <c r="H131" s="16" t="n">
        <f aca="false">F131-G131</f>
        <v>240750.47</v>
      </c>
      <c r="I131" s="18" t="str">
        <f aca="false">IF(ISERR(+F131/G131-1)," ",+F131/G131-1)</f>
        <v> </v>
      </c>
      <c r="J131" s="4"/>
      <c r="K131" s="16" t="n">
        <f aca="false">B131+C131</f>
        <v>225599.67</v>
      </c>
      <c r="L131" s="16" t="n">
        <v>0</v>
      </c>
      <c r="M131" s="16" t="n">
        <f aca="false">K131-L131</f>
        <v>225599.67</v>
      </c>
      <c r="N131" s="18" t="str">
        <f aca="false">IF(ISERR(+K131/L131-1)," ",+K131/L131-1)</f>
        <v> </v>
      </c>
      <c r="O131" s="4" t="s">
        <v>2</v>
      </c>
      <c r="P131" s="4"/>
      <c r="Q131" s="17" t="n">
        <v>161508.25</v>
      </c>
      <c r="R131" s="17" t="n">
        <v>20416</v>
      </c>
      <c r="S131" s="16" t="n">
        <v>98508.25</v>
      </c>
      <c r="T131" s="16" t="n">
        <f aca="false">D131</f>
        <v>100657.08</v>
      </c>
      <c r="U131" s="16" t="n">
        <f aca="false">Q131+R131-S131+T131</f>
        <v>184073.08</v>
      </c>
      <c r="V131" s="16" t="n">
        <v>0</v>
      </c>
      <c r="W131" s="16" t="n">
        <f aca="false">U131-V131</f>
        <v>184073.08</v>
      </c>
      <c r="X131" s="18" t="str">
        <f aca="false">IF(ISERR(+U131/V131-1)," ",+U131/V131-1)</f>
        <v> </v>
      </c>
      <c r="Y131" s="4"/>
      <c r="Z131" s="16" t="n">
        <f aca="false">Q131+R131</f>
        <v>181924.25</v>
      </c>
      <c r="AA131" s="16" t="n">
        <v>0</v>
      </c>
      <c r="AB131" s="16" t="n">
        <f aca="false">Z131-AA131</f>
        <v>181924.25</v>
      </c>
      <c r="AC131" s="18" t="str">
        <f aca="false">IF(ISERR(+Z131/AA131-1)," ",+Z131/AA131-1)</f>
        <v> </v>
      </c>
      <c r="AD131" s="4" t="s">
        <v>2</v>
      </c>
      <c r="AE131" s="4"/>
      <c r="AF131" s="19" t="n">
        <v>1244.90000000001</v>
      </c>
      <c r="AG131" s="20" t="n">
        <v>253940.2</v>
      </c>
      <c r="AH131" s="20" t="n">
        <v>82244.9</v>
      </c>
      <c r="AI131" s="16" t="n">
        <f aca="false">S131</f>
        <v>98508.25</v>
      </c>
      <c r="AJ131" s="16" t="n">
        <f aca="false">AF131+AG131-AH131+AI131</f>
        <v>271448.45</v>
      </c>
      <c r="AK131" s="16" t="n">
        <v>0</v>
      </c>
      <c r="AL131" s="16" t="n">
        <f aca="false">AJ131-AK131</f>
        <v>271448.45</v>
      </c>
      <c r="AM131" s="18" t="str">
        <f aca="false">IF(ISERR(+AJ131/AK131-1)," ",+AJ131/AK131-1)</f>
        <v> </v>
      </c>
      <c r="AN131" s="4"/>
      <c r="AO131" s="16" t="n">
        <f aca="false">AF131+AG131</f>
        <v>255185.1</v>
      </c>
      <c r="AP131" s="16" t="n">
        <v>0</v>
      </c>
      <c r="AQ131" s="16" t="n">
        <f aca="false">AO131-AP131</f>
        <v>255185.1</v>
      </c>
      <c r="AR131" s="18" t="str">
        <f aca="false">IF(ISERR(+AO131/AP131-1)," ",+AO131/AP131-1)</f>
        <v> </v>
      </c>
      <c r="AS131" s="4" t="s">
        <v>2</v>
      </c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5" hidden="false" customHeight="false" outlineLevel="0" collapsed="false">
      <c r="A132" s="4" t="s">
        <v>154</v>
      </c>
      <c r="B132" s="15" t="n">
        <v>379644.06</v>
      </c>
      <c r="C132" s="15" t="n">
        <v>70314.94</v>
      </c>
      <c r="D132" s="16" t="n">
        <v>200644.06</v>
      </c>
      <c r="E132" s="17" t="n">
        <v>230844.8</v>
      </c>
      <c r="F132" s="16" t="n">
        <f aca="false">B132+C132-D132+E132</f>
        <v>480159.74</v>
      </c>
      <c r="G132" s="16" t="n">
        <v>474820.46</v>
      </c>
      <c r="H132" s="16" t="n">
        <f aca="false">F132-G132</f>
        <v>5339.28000000003</v>
      </c>
      <c r="I132" s="18" t="n">
        <f aca="false">IF(ISERR(+F132/G132-1)," ",+F132/G132-1)</f>
        <v>0.01124483978639</v>
      </c>
      <c r="J132" s="4"/>
      <c r="K132" s="16" t="n">
        <f aca="false">B132+C132</f>
        <v>449959</v>
      </c>
      <c r="L132" s="16" t="n">
        <v>469445.06</v>
      </c>
      <c r="M132" s="16" t="n">
        <f aca="false">K132-L132</f>
        <v>-19486.0599999999</v>
      </c>
      <c r="N132" s="18" t="n">
        <f aca="false">IF(ISERR(+K132/L132-1)," ",+K132/L132-1)</f>
        <v>-0.041508712435913</v>
      </c>
      <c r="O132" s="4" t="s">
        <v>2</v>
      </c>
      <c r="P132" s="4"/>
      <c r="Q132" s="17" t="n">
        <v>321360.7</v>
      </c>
      <c r="R132" s="17" t="n">
        <v>47413.45</v>
      </c>
      <c r="S132" s="16" t="n">
        <v>196360.7</v>
      </c>
      <c r="T132" s="16" t="n">
        <f aca="false">D132</f>
        <v>200644.06</v>
      </c>
      <c r="U132" s="16" t="n">
        <f aca="false">Q132+R132-S132+T132</f>
        <v>373057.51</v>
      </c>
      <c r="V132" s="16" t="n">
        <v>405365.47</v>
      </c>
      <c r="W132" s="16" t="n">
        <f aca="false">U132-V132</f>
        <v>-32307.96</v>
      </c>
      <c r="X132" s="18" t="n">
        <f aca="false">IF(ISERR(+U132/V132-1)," ",+U132/V132-1)</f>
        <v>-0.0797008191151555</v>
      </c>
      <c r="Y132" s="4"/>
      <c r="Z132" s="16" t="n">
        <f aca="false">Q132+R132</f>
        <v>368774.15</v>
      </c>
      <c r="AA132" s="16" t="n">
        <v>393911.13</v>
      </c>
      <c r="AB132" s="16" t="n">
        <f aca="false">Z132-AA132</f>
        <v>-25136.98</v>
      </c>
      <c r="AC132" s="18" t="n">
        <f aca="false">IF(ISERR(+Z132/AA132-1)," ",+Z132/AA132-1)</f>
        <v>-0.0638138353694143</v>
      </c>
      <c r="AD132" s="4" t="s">
        <v>2</v>
      </c>
      <c r="AE132" s="4"/>
      <c r="AF132" s="19" t="n">
        <v>146142.82</v>
      </c>
      <c r="AG132" s="20" t="n">
        <v>56228.94</v>
      </c>
      <c r="AH132" s="20" t="n">
        <v>150142.82</v>
      </c>
      <c r="AI132" s="16" t="n">
        <f aca="false">S132</f>
        <v>196360.7</v>
      </c>
      <c r="AJ132" s="16" t="n">
        <f aca="false">AF132+AG132-AH132+AI132</f>
        <v>248589.64</v>
      </c>
      <c r="AK132" s="16" t="n">
        <v>232444.02</v>
      </c>
      <c r="AL132" s="16" t="n">
        <f aca="false">AJ132-AK132</f>
        <v>16145.62</v>
      </c>
      <c r="AM132" s="18" t="n">
        <f aca="false">IF(ISERR(+AJ132/AK132-1)," ",+AJ132/AK132-1)</f>
        <v>0.069460251117667</v>
      </c>
      <c r="AN132" s="4"/>
      <c r="AO132" s="16" t="n">
        <f aca="false">AF132+AG132</f>
        <v>202371.76</v>
      </c>
      <c r="AP132" s="16" t="n">
        <v>180434.54</v>
      </c>
      <c r="AQ132" s="16" t="n">
        <f aca="false">AO132-AP132</f>
        <v>21937.22</v>
      </c>
      <c r="AR132" s="18" t="n">
        <f aca="false">IF(ISERR(+AO132/AP132-1)," ",+AO132/AP132-1)</f>
        <v>0.121579936967722</v>
      </c>
      <c r="AS132" s="4" t="s">
        <v>2</v>
      </c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" hidden="false" customHeight="false" outlineLevel="0" collapsed="false">
      <c r="A133" s="4" t="s">
        <v>155</v>
      </c>
      <c r="B133" s="15" t="n">
        <v>220337.84</v>
      </c>
      <c r="C133" s="15" t="n">
        <v>40421.85</v>
      </c>
      <c r="D133" s="16" t="n">
        <v>116337.84</v>
      </c>
      <c r="E133" s="17" t="n">
        <v>133848.89</v>
      </c>
      <c r="F133" s="16" t="n">
        <f aca="false">B133+C133-D133+E133</f>
        <v>278270.74</v>
      </c>
      <c r="G133" s="16" t="n">
        <v>264682.34</v>
      </c>
      <c r="H133" s="16" t="n">
        <f aca="false">F133-G133</f>
        <v>13588.3999999999</v>
      </c>
      <c r="I133" s="18" t="n">
        <f aca="false">IF(ISERR(+F133/G133-1)," ",+F133/G133-1)</f>
        <v>0.051338521489571</v>
      </c>
      <c r="J133" s="4"/>
      <c r="K133" s="16" t="n">
        <f aca="false">B133+C133</f>
        <v>260759.69</v>
      </c>
      <c r="L133" s="16" t="n">
        <v>260546.73</v>
      </c>
      <c r="M133" s="16" t="n">
        <f aca="false">K133-L133</f>
        <v>212.959999999963</v>
      </c>
      <c r="N133" s="18" t="n">
        <f aca="false">IF(ISERR(+K133/L133-1)," ",+K133/L133-1)</f>
        <v>0.000817358176016914</v>
      </c>
      <c r="O133" s="4"/>
      <c r="P133" s="4"/>
      <c r="Q133" s="17" t="n">
        <v>186854.25</v>
      </c>
      <c r="R133" s="17" t="n">
        <v>23402.41</v>
      </c>
      <c r="S133" s="16" t="n">
        <v>113854.25</v>
      </c>
      <c r="T133" s="16" t="n">
        <f aca="false">D133</f>
        <v>116337.84</v>
      </c>
      <c r="U133" s="16" t="n">
        <f aca="false">Q133+R133-S133+T133</f>
        <v>212740.25</v>
      </c>
      <c r="V133" s="16" t="n">
        <v>311365.27</v>
      </c>
      <c r="W133" s="16" t="n">
        <f aca="false">U133-V133</f>
        <v>-98625.02</v>
      </c>
      <c r="X133" s="18" t="n">
        <f aca="false">IF(ISERR(+U133/V133-1)," ",+U133/V133-1)</f>
        <v>-0.316750227152823</v>
      </c>
      <c r="Y133" s="4"/>
      <c r="Z133" s="16" t="n">
        <f aca="false">Q133+R133</f>
        <v>210256.66</v>
      </c>
      <c r="AA133" s="16" t="n">
        <v>302552.79</v>
      </c>
      <c r="AB133" s="16" t="n">
        <f aca="false">Z133-AA133</f>
        <v>-92296.13</v>
      </c>
      <c r="AC133" s="18" t="n">
        <f aca="false">IF(ISERR(+Z133/AA133-1)," ",+Z133/AA133-1)</f>
        <v>-0.305057937161974</v>
      </c>
      <c r="AD133" s="4" t="s">
        <v>2</v>
      </c>
      <c r="AE133" s="4"/>
      <c r="AF133" s="19" t="n">
        <v>2380.73999999999</v>
      </c>
      <c r="AG133" s="20" t="n">
        <v>208241.31</v>
      </c>
      <c r="AH133" s="20" t="n">
        <v>100380.74</v>
      </c>
      <c r="AI133" s="16" t="n">
        <f aca="false">S133</f>
        <v>113854.25</v>
      </c>
      <c r="AJ133" s="16" t="n">
        <f aca="false">AF133+AG133-AH133+AI133</f>
        <v>224095.56</v>
      </c>
      <c r="AK133" s="16" t="n">
        <v>22579.01</v>
      </c>
      <c r="AL133" s="16" t="n">
        <f aca="false">AJ133-AK133</f>
        <v>201516.55</v>
      </c>
      <c r="AM133" s="18" t="n">
        <f aca="false">IF(ISERR(+AJ133/AK133-1)," ",+AJ133/AK133-1)</f>
        <v>8.92495065106927</v>
      </c>
      <c r="AN133" s="4"/>
      <c r="AO133" s="16" t="n">
        <f aca="false">AF133+AG133</f>
        <v>210622.05</v>
      </c>
      <c r="AP133" s="16" t="n">
        <v>1957.86000000002</v>
      </c>
      <c r="AQ133" s="16" t="n">
        <f aca="false">AO133-AP133</f>
        <v>208664.19</v>
      </c>
      <c r="AR133" s="18" t="n">
        <f aca="false">IF(ISERR(+AO133/AP133-1)," ",+AO133/AP133-1)</f>
        <v>106.577686862185</v>
      </c>
      <c r="AS133" s="4" t="s">
        <v>2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5" hidden="false" customHeight="false" outlineLevel="0" collapsed="false">
      <c r="A134" s="4" t="s">
        <v>156</v>
      </c>
      <c r="B134" s="15" t="n">
        <v>232867.26</v>
      </c>
      <c r="C134" s="15" t="n">
        <v>54200.81</v>
      </c>
      <c r="D134" s="16" t="n">
        <v>122867.26</v>
      </c>
      <c r="E134" s="17" t="n">
        <v>141361.12</v>
      </c>
      <c r="F134" s="16" t="n">
        <f aca="false">B134+C134-D134+E134</f>
        <v>305561.93</v>
      </c>
      <c r="G134" s="16" t="n">
        <v>308259.01</v>
      </c>
      <c r="H134" s="16" t="n">
        <f aca="false">F134-G134</f>
        <v>-2697.07999999996</v>
      </c>
      <c r="I134" s="18" t="n">
        <f aca="false">IF(ISERR(+F134/G134-1)," ",+F134/G134-1)</f>
        <v>-0.00874939551645204</v>
      </c>
      <c r="J134" s="4"/>
      <c r="K134" s="16" t="n">
        <f aca="false">B134+C134</f>
        <v>287068.07</v>
      </c>
      <c r="L134" s="16" t="n">
        <v>304777.35</v>
      </c>
      <c r="M134" s="16" t="n">
        <f aca="false">K134-L134</f>
        <v>-17709.28</v>
      </c>
      <c r="N134" s="18" t="n">
        <f aca="false">IF(ISERR(+K134/L134-1)," ",+K134/L134-1)</f>
        <v>-0.0581056302248181</v>
      </c>
      <c r="O134" s="4" t="s">
        <v>2</v>
      </c>
      <c r="P134" s="4"/>
      <c r="Q134" s="17" t="n">
        <v>197244.28</v>
      </c>
      <c r="R134" s="17" t="n">
        <v>24936.87</v>
      </c>
      <c r="S134" s="16" t="n">
        <v>120244.28</v>
      </c>
      <c r="T134" s="16" t="n">
        <f aca="false">D134</f>
        <v>122867.26</v>
      </c>
      <c r="U134" s="16" t="n">
        <f aca="false">Q134+R134-S134+T134</f>
        <v>224804.13</v>
      </c>
      <c r="V134" s="16" t="n">
        <v>263037.56</v>
      </c>
      <c r="W134" s="16" t="n">
        <f aca="false">U134-V134</f>
        <v>-38233.43</v>
      </c>
      <c r="X134" s="18" t="n">
        <f aca="false">IF(ISERR(+U134/V134-1)," ",+U134/V134-1)</f>
        <v>-0.145353500085691</v>
      </c>
      <c r="Y134" s="4"/>
      <c r="Z134" s="16" t="n">
        <f aca="false">Q134+R134</f>
        <v>222181.15</v>
      </c>
      <c r="AA134" s="16" t="n">
        <v>255618.53</v>
      </c>
      <c r="AB134" s="16" t="n">
        <f aca="false">Z134-AA134</f>
        <v>-33437.38</v>
      </c>
      <c r="AC134" s="18" t="n">
        <f aca="false">IF(ISERR(+Z134/AA134-1)," ",+Z134/AA134-1)</f>
        <v>-0.130809687388469</v>
      </c>
      <c r="AD134" s="4" t="s">
        <v>2</v>
      </c>
      <c r="AE134" s="4"/>
      <c r="AF134" s="19" t="n">
        <v>27338.7</v>
      </c>
      <c r="AG134" s="20" t="n">
        <v>103928.5</v>
      </c>
      <c r="AH134" s="20" t="n">
        <v>103338.7</v>
      </c>
      <c r="AI134" s="16" t="n">
        <f aca="false">S134</f>
        <v>120244.28</v>
      </c>
      <c r="AJ134" s="16" t="n">
        <f aca="false">AF134+AG134-AH134+AI134</f>
        <v>148172.78</v>
      </c>
      <c r="AK134" s="16" t="n">
        <v>71692.71</v>
      </c>
      <c r="AL134" s="16" t="n">
        <f aca="false">AJ134-AK134</f>
        <v>76480.07</v>
      </c>
      <c r="AM134" s="18" t="n">
        <f aca="false">IF(ISERR(+AJ134/AK134-1)," ",+AJ134/AK134-1)</f>
        <v>1.0667761059667</v>
      </c>
      <c r="AN134" s="4"/>
      <c r="AO134" s="16" t="n">
        <f aca="false">AF134+AG134</f>
        <v>131267.2</v>
      </c>
      <c r="AP134" s="16" t="n">
        <v>42791</v>
      </c>
      <c r="AQ134" s="16" t="n">
        <f aca="false">AO134-AP134</f>
        <v>88476.2</v>
      </c>
      <c r="AR134" s="18" t="n">
        <f aca="false">IF(ISERR(+AO134/AP134-1)," ",+AO134/AP134-1)</f>
        <v>2.06763571779112</v>
      </c>
      <c r="AS134" s="4" t="s">
        <v>2</v>
      </c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5" hidden="false" customHeight="false" outlineLevel="0" collapsed="false">
      <c r="A135" s="4" t="s">
        <v>157</v>
      </c>
      <c r="B135" s="15" t="n">
        <v>52870.99</v>
      </c>
      <c r="C135" s="15" t="n">
        <v>9994.61</v>
      </c>
      <c r="D135" s="16" t="n">
        <v>27870.99</v>
      </c>
      <c r="E135" s="17" t="n">
        <v>32066.1</v>
      </c>
      <c r="F135" s="16" t="n">
        <f aca="false">B135+C135-D135+E135</f>
        <v>67060.71</v>
      </c>
      <c r="G135" s="16" t="n">
        <v>71038.88</v>
      </c>
      <c r="H135" s="16" t="n">
        <f aca="false">F135-G135</f>
        <v>-3978.17000000001</v>
      </c>
      <c r="I135" s="18" t="n">
        <f aca="false">IF(ISERR(+F135/G135-1)," ",+F135/G135-1)</f>
        <v>-0.0559998975209071</v>
      </c>
      <c r="J135" s="4"/>
      <c r="K135" s="16" t="n">
        <f aca="false">B135+C135</f>
        <v>62865.6</v>
      </c>
      <c r="L135" s="16" t="n">
        <v>70236.15</v>
      </c>
      <c r="M135" s="16" t="n">
        <f aca="false">K135-L135</f>
        <v>-7370.55</v>
      </c>
      <c r="N135" s="18" t="n">
        <f aca="false">IF(ISERR(+K135/L135-1)," ",+K135/L135-1)</f>
        <v>-0.104939550359751</v>
      </c>
      <c r="O135" s="4" t="s">
        <v>2</v>
      </c>
      <c r="P135" s="4"/>
      <c r="Q135" s="17" t="n">
        <v>44276</v>
      </c>
      <c r="R135" s="17" t="n">
        <v>6168.61</v>
      </c>
      <c r="S135" s="16" t="n">
        <v>27276</v>
      </c>
      <c r="T135" s="16" t="n">
        <f aca="false">D135</f>
        <v>27870.99</v>
      </c>
      <c r="U135" s="16" t="n">
        <f aca="false">Q135+R135-S135+T135</f>
        <v>51039.6</v>
      </c>
      <c r="V135" s="16" t="n">
        <v>60439.54</v>
      </c>
      <c r="W135" s="16" t="n">
        <f aca="false">U135-V135</f>
        <v>-9399.94</v>
      </c>
      <c r="X135" s="18" t="n">
        <f aca="false">IF(ISERR(+U135/V135-1)," ",+U135/V135-1)</f>
        <v>-0.155526332596178</v>
      </c>
      <c r="Y135" s="4"/>
      <c r="Z135" s="16" t="n">
        <f aca="false">Q135+R135</f>
        <v>50444.61</v>
      </c>
      <c r="AA135" s="16" t="n">
        <v>58729.02</v>
      </c>
      <c r="AB135" s="16" t="n">
        <f aca="false">Z135-AA135</f>
        <v>-8284.41</v>
      </c>
      <c r="AC135" s="18" t="n">
        <f aca="false">IF(ISERR(+Z135/AA135-1)," ",+Z135/AA135-1)</f>
        <v>-0.141061608043179</v>
      </c>
      <c r="AD135" s="4" t="s">
        <v>2</v>
      </c>
      <c r="AE135" s="4"/>
      <c r="AF135" s="19" t="n">
        <v>764.25</v>
      </c>
      <c r="AG135" s="20" t="n">
        <v>25783.88</v>
      </c>
      <c r="AH135" s="20" t="n">
        <v>20764.25</v>
      </c>
      <c r="AI135" s="16" t="n">
        <f aca="false">S135</f>
        <v>27276</v>
      </c>
      <c r="AJ135" s="16" t="n">
        <f aca="false">AF135+AG135-AH135+AI135</f>
        <v>33059.88</v>
      </c>
      <c r="AK135" s="16" t="n">
        <v>17182.06</v>
      </c>
      <c r="AL135" s="16" t="n">
        <f aca="false">AJ135-AK135</f>
        <v>15877.82</v>
      </c>
      <c r="AM135" s="18" t="n">
        <f aca="false">IF(ISERR(+AJ135/AK135-1)," ",+AJ135/AK135-1)</f>
        <v>0.924092920173717</v>
      </c>
      <c r="AN135" s="4"/>
      <c r="AO135" s="16" t="n">
        <f aca="false">AF135+AG135</f>
        <v>26548.13</v>
      </c>
      <c r="AP135" s="16" t="n">
        <v>8569.79</v>
      </c>
      <c r="AQ135" s="16" t="n">
        <f aca="false">AO135-AP135</f>
        <v>17978.34</v>
      </c>
      <c r="AR135" s="18" t="n">
        <f aca="false">IF(ISERR(+AO135/AP135-1)," ",+AO135/AP135-1)</f>
        <v>2.097874043588</v>
      </c>
      <c r="AS135" s="4" t="s">
        <v>2</v>
      </c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5" hidden="false" customHeight="false" outlineLevel="0" collapsed="false">
      <c r="A136" s="4" t="s">
        <v>158</v>
      </c>
      <c r="B136" s="15" t="n">
        <v>82683.76</v>
      </c>
      <c r="C136" s="15" t="n">
        <v>15226.33</v>
      </c>
      <c r="D136" s="16" t="n">
        <v>43683.76</v>
      </c>
      <c r="E136" s="17" t="n">
        <v>50259</v>
      </c>
      <c r="F136" s="16" t="n">
        <f aca="false">B136+C136-D136+E136</f>
        <v>104485.33</v>
      </c>
      <c r="G136" s="16" t="n">
        <v>1583.9</v>
      </c>
      <c r="H136" s="16" t="n">
        <f aca="false">F136-G136</f>
        <v>102901.43</v>
      </c>
      <c r="I136" s="18" t="n">
        <f aca="false">IF(ISERR(+F136/G136-1)," ",+F136/G136-1)</f>
        <v>64.967125449839</v>
      </c>
      <c r="J136" s="4"/>
      <c r="K136" s="16" t="n">
        <f aca="false">B136+C136</f>
        <v>97910.09</v>
      </c>
      <c r="L136" s="16" t="n">
        <v>0</v>
      </c>
      <c r="M136" s="16" t="n">
        <f aca="false">K136-L136</f>
        <v>97910.09</v>
      </c>
      <c r="N136" s="18" t="str">
        <f aca="false">IF(ISERR(+K136/L136-1)," ",+K136/L136-1)</f>
        <v> </v>
      </c>
      <c r="O136" s="4"/>
      <c r="P136" s="4"/>
      <c r="Q136" s="17" t="n">
        <v>69751.2</v>
      </c>
      <c r="R136" s="17" t="n">
        <v>9209.08</v>
      </c>
      <c r="S136" s="16" t="n">
        <v>42751.2</v>
      </c>
      <c r="T136" s="16" t="n">
        <f aca="false">D136</f>
        <v>43683.76</v>
      </c>
      <c r="U136" s="16" t="n">
        <f aca="false">Q136+R136-S136+T136</f>
        <v>79892.84</v>
      </c>
      <c r="V136" s="16" t="n">
        <v>108868.13</v>
      </c>
      <c r="W136" s="16" t="n">
        <f aca="false">U136-V136</f>
        <v>-28975.29</v>
      </c>
      <c r="X136" s="18" t="n">
        <f aca="false">IF(ISERR(+U136/V136-1)," ",+U136/V136-1)</f>
        <v>-0.266150341702388</v>
      </c>
      <c r="Y136" s="4"/>
      <c r="Z136" s="16" t="n">
        <f aca="false">Q136+R136</f>
        <v>78960.28</v>
      </c>
      <c r="AA136" s="16" t="n">
        <v>105493.03</v>
      </c>
      <c r="AB136" s="16" t="n">
        <f aca="false">Z136-AA136</f>
        <v>-26532.75</v>
      </c>
      <c r="AC136" s="18" t="n">
        <f aca="false">IF(ISERR(+Z136/AA136-1)," ",+Z136/AA136-1)</f>
        <v>-0.25151187713539</v>
      </c>
      <c r="AD136" s="4" t="s">
        <v>2</v>
      </c>
      <c r="AE136" s="4"/>
      <c r="AF136" s="19" t="n">
        <v>1967.37</v>
      </c>
      <c r="AG136" s="20" t="n">
        <v>39617.71</v>
      </c>
      <c r="AH136" s="20" t="n">
        <v>32967.37</v>
      </c>
      <c r="AI136" s="16" t="n">
        <f aca="false">S136</f>
        <v>42751.2</v>
      </c>
      <c r="AJ136" s="16" t="n">
        <f aca="false">AF136+AG136-AH136+AI136</f>
        <v>51368.91</v>
      </c>
      <c r="AK136" s="16" t="n">
        <v>11117.27</v>
      </c>
      <c r="AL136" s="16" t="n">
        <f aca="false">AJ136-AK136</f>
        <v>40251.64</v>
      </c>
      <c r="AM136" s="18" t="n">
        <f aca="false">IF(ISERR(+AJ136/AK136-1)," ",+AJ136/AK136-1)</f>
        <v>3.6206406788717</v>
      </c>
      <c r="AN136" s="4"/>
      <c r="AO136" s="16" t="n">
        <f aca="false">AF136+AG136</f>
        <v>41585.08</v>
      </c>
      <c r="AP136" s="16" t="n">
        <v>1616.03000000001</v>
      </c>
      <c r="AQ136" s="16" t="n">
        <f aca="false">AO136-AP136</f>
        <v>39969.05</v>
      </c>
      <c r="AR136" s="18" t="n">
        <f aca="false">IF(ISERR(+AO136/AP136-1)," ",+AO136/AP136-1)</f>
        <v>24.7328638701013</v>
      </c>
      <c r="AS136" s="4" t="s">
        <v>2</v>
      </c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" hidden="false" customHeight="false" outlineLevel="0" collapsed="false">
      <c r="A137" s="4" t="s">
        <v>159</v>
      </c>
      <c r="B137" s="15" t="n">
        <v>40144.05</v>
      </c>
      <c r="C137" s="15" t="n">
        <v>7244.58</v>
      </c>
      <c r="D137" s="16" t="n">
        <v>21144.05</v>
      </c>
      <c r="E137" s="17" t="n">
        <v>24326.63</v>
      </c>
      <c r="F137" s="16" t="n">
        <f aca="false">B137+C137-D137+E137</f>
        <v>50571.21</v>
      </c>
      <c r="G137" s="16" t="n">
        <v>52173.11</v>
      </c>
      <c r="H137" s="16" t="n">
        <f aca="false">F137-G137</f>
        <v>-1601.89999999999</v>
      </c>
      <c r="I137" s="18" t="n">
        <f aca="false">IF(ISERR(+F137/G137-1)," ",+F137/G137-1)</f>
        <v>-0.0307035559122313</v>
      </c>
      <c r="J137" s="4"/>
      <c r="K137" s="16" t="n">
        <f aca="false">B137+C137</f>
        <v>47388.63</v>
      </c>
      <c r="L137" s="16" t="n">
        <v>51584.58</v>
      </c>
      <c r="M137" s="16" t="n">
        <f aca="false">K137-L137</f>
        <v>-4195.95</v>
      </c>
      <c r="N137" s="18" t="n">
        <f aca="false">IF(ISERR(+K137/L137-1)," ",+K137/L137-1)</f>
        <v>-0.0813411682328323</v>
      </c>
      <c r="O137" s="4" t="s">
        <v>2</v>
      </c>
      <c r="P137" s="4"/>
      <c r="Q137" s="17" t="n">
        <v>33692.66</v>
      </c>
      <c r="R137" s="17" t="n">
        <v>4518.37</v>
      </c>
      <c r="S137" s="16" t="n">
        <v>20692.66</v>
      </c>
      <c r="T137" s="16" t="n">
        <f aca="false">D137</f>
        <v>21144.05</v>
      </c>
      <c r="U137" s="16" t="n">
        <f aca="false">Q137+R137-S137+T137</f>
        <v>38662.42</v>
      </c>
      <c r="V137" s="16" t="n">
        <v>45268.88</v>
      </c>
      <c r="W137" s="16" t="n">
        <f aca="false">U137-V137</f>
        <v>-6606.46</v>
      </c>
      <c r="X137" s="18" t="n">
        <f aca="false">IF(ISERR(+U137/V137-1)," ",+U137/V137-1)</f>
        <v>-0.145938225111821</v>
      </c>
      <c r="Y137" s="4"/>
      <c r="Z137" s="16" t="n">
        <f aca="false">Q137+R137</f>
        <v>38211.03</v>
      </c>
      <c r="AA137" s="16" t="n">
        <v>44014.79</v>
      </c>
      <c r="AB137" s="16" t="n">
        <f aca="false">Z137-AA137</f>
        <v>-5803.76</v>
      </c>
      <c r="AC137" s="18" t="n">
        <f aca="false">IF(ISERR(+Z137/AA137-1)," ",+Z137/AA137-1)</f>
        <v>-0.131859313653433</v>
      </c>
      <c r="AD137" s="4" t="s">
        <v>2</v>
      </c>
      <c r="AE137" s="4"/>
      <c r="AF137" s="19" t="n">
        <v>16132.22</v>
      </c>
      <c r="AG137" s="20" t="n">
        <v>14980.81</v>
      </c>
      <c r="AH137" s="20" t="n">
        <v>15132.22</v>
      </c>
      <c r="AI137" s="16" t="n">
        <f aca="false">S137</f>
        <v>20692.66</v>
      </c>
      <c r="AJ137" s="16" t="n">
        <f aca="false">AF137+AG137-AH137+AI137</f>
        <v>36673.47</v>
      </c>
      <c r="AK137" s="16" t="n">
        <v>39270.62</v>
      </c>
      <c r="AL137" s="16" t="n">
        <f aca="false">AJ137-AK137</f>
        <v>-2597.15000000001</v>
      </c>
      <c r="AM137" s="18" t="n">
        <f aca="false">IF(ISERR(+AJ137/AK137-1)," ",+AJ137/AK137-1)</f>
        <v>-0.0661346828748822</v>
      </c>
      <c r="AN137" s="4"/>
      <c r="AO137" s="16" t="n">
        <f aca="false">AF137+AG137</f>
        <v>31113.03</v>
      </c>
      <c r="AP137" s="16" t="n">
        <v>32249.12</v>
      </c>
      <c r="AQ137" s="16" t="n">
        <f aca="false">AO137-AP137</f>
        <v>-1136.09</v>
      </c>
      <c r="AR137" s="18" t="n">
        <f aca="false">IF(ISERR(+AO137/AP137-1)," ",+AO137/AP137-1)</f>
        <v>-0.0352285581746108</v>
      </c>
      <c r="AS137" s="4" t="s">
        <v>2</v>
      </c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" hidden="false" customHeight="false" outlineLevel="0" collapsed="false">
      <c r="A138" s="4" t="s">
        <v>160</v>
      </c>
      <c r="B138" s="15" t="n">
        <v>250160.67</v>
      </c>
      <c r="C138" s="15" t="n">
        <v>46254.5</v>
      </c>
      <c r="D138" s="16" t="n">
        <v>132160.67</v>
      </c>
      <c r="E138" s="17" t="n">
        <v>152053.36</v>
      </c>
      <c r="F138" s="16" t="n">
        <f aca="false">B138+C138-D138+E138</f>
        <v>316307.86</v>
      </c>
      <c r="G138" s="16" t="n">
        <v>360409.74</v>
      </c>
      <c r="H138" s="16" t="n">
        <f aca="false">F138-G138</f>
        <v>-44101.88</v>
      </c>
      <c r="I138" s="18" t="n">
        <f aca="false">IF(ISERR(+F138/G138-1)," ",+F138/G138-1)</f>
        <v>-0.122365949377506</v>
      </c>
      <c r="J138" s="4"/>
      <c r="K138" s="16" t="n">
        <f aca="false">B138+C138</f>
        <v>296415.17</v>
      </c>
      <c r="L138" s="16" t="n">
        <v>356329.68</v>
      </c>
      <c r="M138" s="16" t="n">
        <f aca="false">K138-L138</f>
        <v>-59914.51</v>
      </c>
      <c r="N138" s="18" t="n">
        <f aca="false">IF(ISERR(+K138/L138-1)," ",+K138/L138-1)</f>
        <v>-0.168143473201559</v>
      </c>
      <c r="O138" s="4" t="s">
        <v>2</v>
      </c>
      <c r="P138" s="4"/>
      <c r="Q138" s="17" t="n">
        <v>212339.29</v>
      </c>
      <c r="R138" s="17" t="n">
        <v>26638.54</v>
      </c>
      <c r="S138" s="16" t="n">
        <v>129339.29</v>
      </c>
      <c r="T138" s="16" t="n">
        <f aca="false">D138</f>
        <v>132160.67</v>
      </c>
      <c r="U138" s="16" t="n">
        <f aca="false">Q138+R138-S138+T138</f>
        <v>241799.21</v>
      </c>
      <c r="V138" s="16" t="n">
        <v>317308.73</v>
      </c>
      <c r="W138" s="16" t="n">
        <f aca="false">U138-V138</f>
        <v>-75509.52</v>
      </c>
      <c r="X138" s="18" t="n">
        <f aca="false">IF(ISERR(+U138/V138-1)," ",+U138/V138-1)</f>
        <v>-0.237968618134143</v>
      </c>
      <c r="Y138" s="4"/>
      <c r="Z138" s="16" t="n">
        <f aca="false">Q138+R138</f>
        <v>238977.83</v>
      </c>
      <c r="AA138" s="16" t="n">
        <v>308614.61</v>
      </c>
      <c r="AB138" s="16" t="n">
        <f aca="false">Z138-AA138</f>
        <v>-69636.78</v>
      </c>
      <c r="AC138" s="18" t="n">
        <f aca="false">IF(ISERR(+Z138/AA138-1)," ",+Z138/AA138-1)</f>
        <v>-0.225643173536081</v>
      </c>
      <c r="AD138" s="4" t="s">
        <v>2</v>
      </c>
      <c r="AE138" s="4"/>
      <c r="AF138" s="19" t="n">
        <v>84577.02</v>
      </c>
      <c r="AG138" s="20" t="n">
        <v>178785.3</v>
      </c>
      <c r="AH138" s="20" t="n">
        <v>109577.02</v>
      </c>
      <c r="AI138" s="16" t="n">
        <f aca="false">S138</f>
        <v>129339.29</v>
      </c>
      <c r="AJ138" s="16" t="n">
        <f aca="false">AF138+AG138-AH138+AI138</f>
        <v>283124.59</v>
      </c>
      <c r="AK138" s="16" t="n">
        <v>119851.86</v>
      </c>
      <c r="AL138" s="16" t="n">
        <f aca="false">AJ138-AK138</f>
        <v>163272.73</v>
      </c>
      <c r="AM138" s="18" t="n">
        <f aca="false">IF(ISERR(+AJ138/AK138-1)," ",+AJ138/AK138-1)</f>
        <v>1.36228782765658</v>
      </c>
      <c r="AN138" s="4"/>
      <c r="AO138" s="16" t="n">
        <f aca="false">AF138+AG138</f>
        <v>263362.32</v>
      </c>
      <c r="AP138" s="16" t="n">
        <v>86068.51</v>
      </c>
      <c r="AQ138" s="16" t="n">
        <f aca="false">AO138-AP138</f>
        <v>177293.81</v>
      </c>
      <c r="AR138" s="18" t="n">
        <f aca="false">IF(ISERR(+AO138/AP138-1)," ",+AO138/AP138-1)</f>
        <v>2.05991494450177</v>
      </c>
      <c r="AS138" s="4" t="s">
        <v>2</v>
      </c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" hidden="false" customHeight="false" outlineLevel="0" collapsed="false">
      <c r="A139" s="4" t="s">
        <v>161</v>
      </c>
      <c r="B139" s="15" t="n">
        <v>150644.39</v>
      </c>
      <c r="C139" s="15" t="n">
        <v>27872.91</v>
      </c>
      <c r="D139" s="16" t="n">
        <v>79644.39</v>
      </c>
      <c r="E139" s="17" t="n">
        <v>91632.38</v>
      </c>
      <c r="F139" s="16" t="n">
        <f aca="false">B139+C139-D139+E139</f>
        <v>190505.29</v>
      </c>
      <c r="G139" s="16" t="n">
        <v>127933.11</v>
      </c>
      <c r="H139" s="16" t="n">
        <f aca="false">F139-G139</f>
        <v>62572.18</v>
      </c>
      <c r="I139" s="18" t="n">
        <f aca="false">IF(ISERR(+F139/G139-1)," ",+F139/G139-1)</f>
        <v>0.489100749602664</v>
      </c>
      <c r="J139" s="4"/>
      <c r="K139" s="16" t="n">
        <f aca="false">B139+C139</f>
        <v>178517.3</v>
      </c>
      <c r="L139" s="16" t="n">
        <v>126489.52</v>
      </c>
      <c r="M139" s="16" t="n">
        <f aca="false">K139-L139</f>
        <v>52027.78</v>
      </c>
      <c r="N139" s="18" t="n">
        <f aca="false">IF(ISERR(+K139/L139-1)," ",+K139/L139-1)</f>
        <v>0.411320874646374</v>
      </c>
      <c r="O139" s="4" t="s">
        <v>2</v>
      </c>
      <c r="P139" s="4"/>
      <c r="Q139" s="17" t="n">
        <v>127944.13</v>
      </c>
      <c r="R139" s="17" t="n">
        <v>16337.08</v>
      </c>
      <c r="S139" s="16" t="n">
        <v>77944.13</v>
      </c>
      <c r="T139" s="16" t="n">
        <f aca="false">D139</f>
        <v>79644.39</v>
      </c>
      <c r="U139" s="16" t="n">
        <f aca="false">Q139+R139-S139+T139</f>
        <v>145981.47</v>
      </c>
      <c r="V139" s="16" t="n">
        <v>121462.11</v>
      </c>
      <c r="W139" s="16" t="n">
        <f aca="false">U139-V139</f>
        <v>24519.36</v>
      </c>
      <c r="X139" s="18" t="n">
        <f aca="false">IF(ISERR(+U139/V139-1)," ",+U139/V139-1)</f>
        <v>0.201868385128498</v>
      </c>
      <c r="Y139" s="4"/>
      <c r="Z139" s="16" t="n">
        <f aca="false">Q139+R139</f>
        <v>144281.21</v>
      </c>
      <c r="AA139" s="16" t="n">
        <v>118385.99</v>
      </c>
      <c r="AB139" s="16" t="n">
        <f aca="false">Z139-AA139</f>
        <v>25895.22</v>
      </c>
      <c r="AC139" s="18" t="n">
        <f aca="false">IF(ISERR(+Z139/AA139-1)," ",+Z139/AA139-1)</f>
        <v>0.218735510848876</v>
      </c>
      <c r="AD139" s="4" t="s">
        <v>2</v>
      </c>
      <c r="AE139" s="4"/>
      <c r="AF139" s="19" t="n">
        <v>52903.38</v>
      </c>
      <c r="AG139" s="20" t="n">
        <v>0</v>
      </c>
      <c r="AH139" s="20" t="n">
        <v>61903.38</v>
      </c>
      <c r="AI139" s="16" t="n">
        <f aca="false">S139</f>
        <v>77944.13</v>
      </c>
      <c r="AJ139" s="16" t="n">
        <f aca="false">AF139+AG139-AH139+AI139</f>
        <v>68944.13</v>
      </c>
      <c r="AK139" s="16" t="n">
        <v>77351.09</v>
      </c>
      <c r="AL139" s="16" t="n">
        <f aca="false">AJ139-AK139</f>
        <v>-8406.95999999999</v>
      </c>
      <c r="AM139" s="18" t="n">
        <f aca="false">IF(ISERR(+AJ139/AK139-1)," ",+AJ139/AK139-1)</f>
        <v>-0.108685734098899</v>
      </c>
      <c r="AN139" s="4"/>
      <c r="AO139" s="16" t="n">
        <f aca="false">AF139+AG139</f>
        <v>52903.38</v>
      </c>
      <c r="AP139" s="16" t="n">
        <v>67032.1</v>
      </c>
      <c r="AQ139" s="16" t="n">
        <f aca="false">AO139-AP139</f>
        <v>-14128.72</v>
      </c>
      <c r="AR139" s="18" t="n">
        <f aca="false">IF(ISERR(+AO139/AP139-1)," ",+AO139/AP139-1)</f>
        <v>-0.210775434456029</v>
      </c>
      <c r="AS139" s="4" t="s">
        <v>2</v>
      </c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" hidden="false" customHeight="false" outlineLevel="0" collapsed="false">
      <c r="A140" s="4" t="s">
        <v>162</v>
      </c>
      <c r="B140" s="15" t="n">
        <v>241805.96</v>
      </c>
      <c r="C140" s="15" t="n">
        <v>49915.25</v>
      </c>
      <c r="D140" s="16" t="n">
        <v>127805.96</v>
      </c>
      <c r="E140" s="17" t="n">
        <v>147043.17</v>
      </c>
      <c r="F140" s="16" t="n">
        <f aca="false">B140+C140-D140+E140</f>
        <v>310958.42</v>
      </c>
      <c r="G140" s="16" t="n">
        <v>270152.63</v>
      </c>
      <c r="H140" s="16" t="n">
        <f aca="false">F140-G140</f>
        <v>40805.7899999999</v>
      </c>
      <c r="I140" s="18" t="n">
        <f aca="false">IF(ISERR(+F140/G140-1)," ",+F140/G140-1)</f>
        <v>0.151047169150269</v>
      </c>
      <c r="J140" s="4"/>
      <c r="K140" s="16" t="n">
        <f aca="false">B140+C140</f>
        <v>291721.21</v>
      </c>
      <c r="L140" s="16" t="n">
        <v>266623.15</v>
      </c>
      <c r="M140" s="16" t="n">
        <f aca="false">K140-L140</f>
        <v>25098.0599999999</v>
      </c>
      <c r="N140" s="18" t="n">
        <f aca="false">IF(ISERR(+K140/L140-1)," ",+K140/L140-1)</f>
        <v>0.0941330863430274</v>
      </c>
      <c r="O140" s="4" t="s">
        <v>2</v>
      </c>
      <c r="P140" s="4"/>
      <c r="Q140" s="17" t="n">
        <v>205077.54</v>
      </c>
      <c r="R140" s="17" t="n">
        <v>26045.9</v>
      </c>
      <c r="S140" s="16" t="n">
        <v>125077.54</v>
      </c>
      <c r="T140" s="16" t="n">
        <f aca="false">D140</f>
        <v>127805.96</v>
      </c>
      <c r="U140" s="16" t="n">
        <f aca="false">Q140+R140-S140+T140</f>
        <v>233851.86</v>
      </c>
      <c r="V140" s="16" t="n">
        <v>268104.43</v>
      </c>
      <c r="W140" s="16" t="n">
        <f aca="false">U140-V140</f>
        <v>-34252.57</v>
      </c>
      <c r="X140" s="18" t="n">
        <f aca="false">IF(ISERR(+U140/V140-1)," ",+U140/V140-1)</f>
        <v>-0.127758314176308</v>
      </c>
      <c r="Y140" s="4"/>
      <c r="Z140" s="16" t="n">
        <f aca="false">Q140+R140</f>
        <v>231123.44</v>
      </c>
      <c r="AA140" s="16" t="n">
        <v>260583.52</v>
      </c>
      <c r="AB140" s="16" t="n">
        <f aca="false">Z140-AA140</f>
        <v>-29460.08</v>
      </c>
      <c r="AC140" s="18" t="n">
        <f aca="false">IF(ISERR(+Z140/AA140-1)," ",+Z140/AA140-1)</f>
        <v>-0.113054271428984</v>
      </c>
      <c r="AD140" s="4" t="s">
        <v>2</v>
      </c>
      <c r="AE140" s="4"/>
      <c r="AF140" s="19" t="n">
        <v>100671.13</v>
      </c>
      <c r="AG140" s="20" t="n">
        <v>144622.29</v>
      </c>
      <c r="AH140" s="20" t="n">
        <v>100671.13</v>
      </c>
      <c r="AI140" s="16" t="n">
        <f aca="false">S140</f>
        <v>125077.54</v>
      </c>
      <c r="AJ140" s="16" t="n">
        <f aca="false">AF140+AG140-AH140+AI140</f>
        <v>269699.83</v>
      </c>
      <c r="AK140" s="16" t="n">
        <v>137827.72</v>
      </c>
      <c r="AL140" s="16" t="n">
        <f aca="false">AJ140-AK140</f>
        <v>131872.11</v>
      </c>
      <c r="AM140" s="18" t="n">
        <f aca="false">IF(ISERR(+AJ140/AK140-1)," ",+AJ140/AK140-1)</f>
        <v>0.956789461510355</v>
      </c>
      <c r="AN140" s="4"/>
      <c r="AO140" s="16" t="n">
        <f aca="false">AF140+AG140</f>
        <v>245293.42</v>
      </c>
      <c r="AP140" s="16" t="n">
        <v>107424.15</v>
      </c>
      <c r="AQ140" s="16" t="n">
        <f aca="false">AO140-AP140</f>
        <v>137869.27</v>
      </c>
      <c r="AR140" s="18" t="n">
        <f aca="false">IF(ISERR(+AO140/AP140-1)," ",+AO140/AP140-1)</f>
        <v>1.28341038770146</v>
      </c>
      <c r="AS140" s="4" t="s">
        <v>2</v>
      </c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5" hidden="false" customHeight="false" outlineLevel="0" collapsed="false">
      <c r="A141" s="4" t="s">
        <v>163</v>
      </c>
      <c r="B141" s="15" t="n">
        <v>137700.94</v>
      </c>
      <c r="C141" s="15" t="n">
        <v>49621.44</v>
      </c>
      <c r="D141" s="16" t="n">
        <v>72700.94</v>
      </c>
      <c r="E141" s="17" t="n">
        <v>83643.82</v>
      </c>
      <c r="F141" s="16" t="n">
        <f aca="false">B141+C141-D141+E141</f>
        <v>198265.26</v>
      </c>
      <c r="G141" s="16" t="n">
        <v>184147.03</v>
      </c>
      <c r="H141" s="16" t="n">
        <f aca="false">F141-G141</f>
        <v>14118.23</v>
      </c>
      <c r="I141" s="18" t="n">
        <f aca="false">IF(ISERR(+F141/G141-1)," ",+F141/G141-1)</f>
        <v>0.0766682471066735</v>
      </c>
      <c r="J141" s="4"/>
      <c r="K141" s="16" t="n">
        <f aca="false">B141+C141</f>
        <v>187322.38</v>
      </c>
      <c r="L141" s="16" t="n">
        <v>182063.77</v>
      </c>
      <c r="M141" s="16" t="n">
        <f aca="false">K141-L141</f>
        <v>5258.61000000002</v>
      </c>
      <c r="N141" s="18" t="n">
        <f aca="false">IF(ISERR(+K141/L141-1)," ",+K141/L141-1)</f>
        <v>0.0288833412600431</v>
      </c>
      <c r="O141" s="4" t="s">
        <v>2</v>
      </c>
      <c r="P141" s="4"/>
      <c r="Q141" s="17" t="n">
        <v>116148.92</v>
      </c>
      <c r="R141" s="17" t="n">
        <v>15314.31</v>
      </c>
      <c r="S141" s="16" t="n">
        <v>71148.92</v>
      </c>
      <c r="T141" s="16" t="n">
        <f aca="false">D141</f>
        <v>72700.94</v>
      </c>
      <c r="U141" s="16" t="n">
        <f aca="false">Q141+R141-S141+T141</f>
        <v>133015.25</v>
      </c>
      <c r="V141" s="16" t="n">
        <v>156851.29</v>
      </c>
      <c r="W141" s="16" t="n">
        <f aca="false">U141-V141</f>
        <v>-23836.04</v>
      </c>
      <c r="X141" s="18" t="n">
        <f aca="false">IF(ISERR(+U141/V141-1)," ",+U141/V141-1)</f>
        <v>-0.151965852496336</v>
      </c>
      <c r="Y141" s="4"/>
      <c r="Z141" s="16" t="n">
        <f aca="false">Q141+R141</f>
        <v>131463.23</v>
      </c>
      <c r="AA141" s="16" t="n">
        <v>152412.13</v>
      </c>
      <c r="AB141" s="16" t="n">
        <f aca="false">Z141-AA141</f>
        <v>-20948.9</v>
      </c>
      <c r="AC141" s="18" t="n">
        <f aca="false">IF(ISERR(+Z141/AA141-1)," ",+Z141/AA141-1)</f>
        <v>-0.137449033748167</v>
      </c>
      <c r="AD141" s="4" t="s">
        <v>2</v>
      </c>
      <c r="AE141" s="4"/>
      <c r="AF141" s="19" t="n">
        <v>50206.23</v>
      </c>
      <c r="AG141" s="20" t="n">
        <v>43022.29</v>
      </c>
      <c r="AH141" s="20" t="n">
        <v>56206.23</v>
      </c>
      <c r="AI141" s="16" t="n">
        <f aca="false">S141</f>
        <v>71148.92</v>
      </c>
      <c r="AJ141" s="16" t="n">
        <f aca="false">AF141+AG141-AH141+AI141</f>
        <v>108171.21</v>
      </c>
      <c r="AK141" s="16" t="n">
        <v>74580.66</v>
      </c>
      <c r="AL141" s="16" t="n">
        <f aca="false">AJ141-AK141</f>
        <v>33590.55</v>
      </c>
      <c r="AM141" s="18" t="n">
        <f aca="false">IF(ISERR(+AJ141/AK141-1)," ",+AJ141/AK141-1)</f>
        <v>0.450392233053448</v>
      </c>
      <c r="AN141" s="4"/>
      <c r="AO141" s="16" t="n">
        <f aca="false">AF141+AG141</f>
        <v>93228.52</v>
      </c>
      <c r="AP141" s="16" t="n">
        <v>54061.76</v>
      </c>
      <c r="AQ141" s="16" t="n">
        <f aca="false">AO141-AP141</f>
        <v>39166.76</v>
      </c>
      <c r="AR141" s="18" t="n">
        <f aca="false">IF(ISERR(+AO141/AP141-1)," ",+AO141/AP141-1)</f>
        <v>0.724481777877746</v>
      </c>
      <c r="AS141" s="4" t="s">
        <v>2</v>
      </c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5" hidden="false" customHeight="false" outlineLevel="0" collapsed="false">
      <c r="A142" s="4" t="s">
        <v>164</v>
      </c>
      <c r="B142" s="15" t="n">
        <v>46901.3</v>
      </c>
      <c r="C142" s="15" t="n">
        <v>8921.44</v>
      </c>
      <c r="D142" s="16" t="n">
        <v>24901.3</v>
      </c>
      <c r="E142" s="17" t="n">
        <v>28649.41</v>
      </c>
      <c r="F142" s="16" t="n">
        <f aca="false">B142+C142-D142+E142</f>
        <v>59570.85</v>
      </c>
      <c r="G142" s="16" t="n">
        <v>59042.34</v>
      </c>
      <c r="H142" s="16" t="n">
        <f aca="false">F142-G142</f>
        <v>528.510000000009</v>
      </c>
      <c r="I142" s="18" t="n">
        <f aca="false">IF(ISERR(+F142/G142-1)," ",+F142/G142-1)</f>
        <v>0.00895137286225456</v>
      </c>
      <c r="J142" s="4"/>
      <c r="K142" s="16" t="n">
        <f aca="false">B142+C142</f>
        <v>55822.74</v>
      </c>
      <c r="L142" s="16" t="n">
        <v>58379.82</v>
      </c>
      <c r="M142" s="16" t="n">
        <f aca="false">K142-L142</f>
        <v>-2557.07999999999</v>
      </c>
      <c r="N142" s="18" t="n">
        <f aca="false">IF(ISERR(+K142/L142-1)," ",+K142/L142-1)</f>
        <v>-0.0438007516981038</v>
      </c>
      <c r="O142" s="4" t="s">
        <v>2</v>
      </c>
      <c r="P142" s="4"/>
      <c r="Q142" s="17" t="n">
        <v>40369.7</v>
      </c>
      <c r="R142" s="17" t="n">
        <v>4627.29</v>
      </c>
      <c r="S142" s="16" t="n">
        <v>24369.7</v>
      </c>
      <c r="T142" s="16" t="n">
        <f aca="false">D142</f>
        <v>24901.3</v>
      </c>
      <c r="U142" s="16" t="n">
        <f aca="false">Q142+R142-S142+T142</f>
        <v>45528.59</v>
      </c>
      <c r="V142" s="16" t="n">
        <v>50072.26</v>
      </c>
      <c r="W142" s="16" t="n">
        <f aca="false">U142-V142</f>
        <v>-4543.67000000001</v>
      </c>
      <c r="X142" s="18" t="n">
        <f aca="false">IF(ISERR(+U142/V142-1)," ",+U142/V142-1)</f>
        <v>-0.0907422592868787</v>
      </c>
      <c r="Y142" s="4"/>
      <c r="Z142" s="16" t="n">
        <f aca="false">Q142+R142</f>
        <v>44996.99</v>
      </c>
      <c r="AA142" s="16" t="n">
        <v>48660.5</v>
      </c>
      <c r="AB142" s="16" t="n">
        <f aca="false">Z142-AA142</f>
        <v>-3663.51</v>
      </c>
      <c r="AC142" s="18" t="n">
        <f aca="false">IF(ISERR(+Z142/AA142-1)," ",+Z142/AA142-1)</f>
        <v>-0.0752871425488847</v>
      </c>
      <c r="AD142" s="4" t="s">
        <v>2</v>
      </c>
      <c r="AE142" s="4"/>
      <c r="AF142" s="19" t="n">
        <v>17958.25</v>
      </c>
      <c r="AG142" s="20" t="n">
        <v>15960.81</v>
      </c>
      <c r="AH142" s="20" t="n">
        <v>19958.25</v>
      </c>
      <c r="AI142" s="16" t="n">
        <f aca="false">S142</f>
        <v>24369.7</v>
      </c>
      <c r="AJ142" s="16" t="n">
        <f aca="false">AF142+AG142-AH142+AI142</f>
        <v>38330.51</v>
      </c>
      <c r="AK142" s="16" t="n">
        <v>29710.93</v>
      </c>
      <c r="AL142" s="16" t="n">
        <f aca="false">AJ142-AK142</f>
        <v>8619.57999999999</v>
      </c>
      <c r="AM142" s="18" t="n">
        <f aca="false">IF(ISERR(+AJ142/AK142-1)," ",+AJ142/AK142-1)</f>
        <v>0.290114782674255</v>
      </c>
      <c r="AN142" s="4"/>
      <c r="AO142" s="16" t="n">
        <f aca="false">AF142+AG142</f>
        <v>33919.06</v>
      </c>
      <c r="AP142" s="16" t="n">
        <v>25738</v>
      </c>
      <c r="AQ142" s="16" t="n">
        <f aca="false">AO142-AP142</f>
        <v>8181.05999999999</v>
      </c>
      <c r="AR142" s="18" t="n">
        <f aca="false">IF(ISERR(+AO142/AP142-1)," ",+AO142/AP142-1)</f>
        <v>0.317859196518766</v>
      </c>
      <c r="AS142" s="4" t="s">
        <v>2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5" hidden="false" customHeight="false" outlineLevel="0" collapsed="false">
      <c r="A143" s="4" t="s">
        <v>165</v>
      </c>
      <c r="B143" s="15" t="n">
        <v>413690.01</v>
      </c>
      <c r="C143" s="15" t="n">
        <v>77114.88</v>
      </c>
      <c r="D143" s="16" t="n">
        <v>218690.01</v>
      </c>
      <c r="E143" s="17" t="n">
        <v>251607.01</v>
      </c>
      <c r="F143" s="16" t="n">
        <f aca="false">B143+C143-D143+E143</f>
        <v>523721.89</v>
      </c>
      <c r="G143" s="16" t="n">
        <v>517638.9</v>
      </c>
      <c r="H143" s="16" t="n">
        <f aca="false">F143-G143</f>
        <v>6082.99000000005</v>
      </c>
      <c r="I143" s="18" t="n">
        <f aca="false">IF(ISERR(+F143/G143-1)," ",+F143/G143-1)</f>
        <v>0.0117514159001575</v>
      </c>
      <c r="J143" s="4"/>
      <c r="K143" s="16" t="n">
        <f aca="false">B143+C143</f>
        <v>490804.89</v>
      </c>
      <c r="L143" s="16" t="n">
        <v>511805.55</v>
      </c>
      <c r="M143" s="16" t="n">
        <f aca="false">K143-L143</f>
        <v>-21000.6599999999</v>
      </c>
      <c r="N143" s="18" t="n">
        <f aca="false">IF(ISERR(+K143/L143-1)," ",+K143/L143-1)</f>
        <v>-0.0410324975960107</v>
      </c>
      <c r="O143" s="4" t="s">
        <v>2</v>
      </c>
      <c r="P143" s="4"/>
      <c r="Q143" s="17" t="n">
        <v>351021.4</v>
      </c>
      <c r="R143" s="17" t="n">
        <v>52304.69</v>
      </c>
      <c r="S143" s="16" t="n">
        <v>214021.4</v>
      </c>
      <c r="T143" s="16" t="n">
        <f aca="false">D143</f>
        <v>218690.01</v>
      </c>
      <c r="U143" s="16" t="n">
        <f aca="false">Q143+R143-S143+T143</f>
        <v>407994.7</v>
      </c>
      <c r="V143" s="16" t="n">
        <v>440650.88</v>
      </c>
      <c r="W143" s="16" t="n">
        <f aca="false">U143-V143</f>
        <v>-32656.1799999999</v>
      </c>
      <c r="X143" s="18" t="n">
        <f aca="false">IF(ISERR(+U143/V143-1)," ",+U143/V143-1)</f>
        <v>-0.0741089635404789</v>
      </c>
      <c r="Y143" s="4"/>
      <c r="Z143" s="16" t="n">
        <f aca="false">Q143+R143</f>
        <v>403326.09</v>
      </c>
      <c r="AA143" s="16" t="n">
        <v>428220.7</v>
      </c>
      <c r="AB143" s="16" t="n">
        <f aca="false">Z143-AA143</f>
        <v>-24894.61</v>
      </c>
      <c r="AC143" s="18" t="n">
        <f aca="false">IF(ISERR(+Z143/AA143-1)," ",+Z143/AA143-1)</f>
        <v>-0.0581349990787461</v>
      </c>
      <c r="AD143" s="4" t="s">
        <v>2</v>
      </c>
      <c r="AE143" s="4"/>
      <c r="AF143" s="19" t="n">
        <v>184291.18</v>
      </c>
      <c r="AG143" s="20" t="n">
        <v>60642.43</v>
      </c>
      <c r="AH143" s="20" t="n">
        <v>184291.18</v>
      </c>
      <c r="AI143" s="16" t="n">
        <f aca="false">S143</f>
        <v>214021.4</v>
      </c>
      <c r="AJ143" s="16" t="n">
        <f aca="false">AF143+AG143-AH143+AI143</f>
        <v>274663.83</v>
      </c>
      <c r="AK143" s="16" t="n">
        <v>317231.9</v>
      </c>
      <c r="AL143" s="16" t="n">
        <f aca="false">AJ143-AK143</f>
        <v>-42568.07</v>
      </c>
      <c r="AM143" s="18" t="n">
        <f aca="false">IF(ISERR(+AJ143/AK143-1)," ",+AJ143/AK143-1)</f>
        <v>-0.134185969317714</v>
      </c>
      <c r="AN143" s="4"/>
      <c r="AO143" s="16" t="n">
        <f aca="false">AF143+AG143</f>
        <v>244933.61</v>
      </c>
      <c r="AP143" s="16" t="n">
        <v>283548.29</v>
      </c>
      <c r="AQ143" s="16" t="n">
        <f aca="false">AO143-AP143</f>
        <v>-38614.68</v>
      </c>
      <c r="AR143" s="18" t="n">
        <f aca="false">IF(ISERR(+AO143/AP143-1)," ",+AO143/AP143-1)</f>
        <v>-0.136183787248373</v>
      </c>
      <c r="AS143" s="4" t="s">
        <v>2</v>
      </c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5" hidden="false" customHeight="false" outlineLevel="0" collapsed="false">
      <c r="A144" s="4"/>
      <c r="B144" s="15" t="s">
        <v>87</v>
      </c>
      <c r="C144" s="15"/>
      <c r="D144" s="16"/>
      <c r="E144" s="17"/>
      <c r="F144" s="16"/>
      <c r="G144" s="16"/>
      <c r="H144" s="16"/>
      <c r="I144" s="18"/>
      <c r="J144" s="4"/>
      <c r="K144" s="16"/>
      <c r="L144" s="16"/>
      <c r="M144" s="16"/>
      <c r="N144" s="18"/>
      <c r="O144" s="4"/>
      <c r="P144" s="4"/>
      <c r="Q144" s="17" t="s">
        <v>87</v>
      </c>
      <c r="R144" s="17"/>
      <c r="S144" s="16"/>
      <c r="T144" s="16"/>
      <c r="U144" s="16"/>
      <c r="V144" s="16"/>
      <c r="W144" s="16"/>
      <c r="X144" s="18"/>
      <c r="Y144" s="4"/>
      <c r="Z144" s="16"/>
      <c r="AA144" s="16"/>
      <c r="AB144" s="16"/>
      <c r="AC144" s="18"/>
      <c r="AD144" s="4"/>
      <c r="AE144" s="4"/>
      <c r="AF144" s="19" t="s">
        <v>87</v>
      </c>
      <c r="AG144" s="20"/>
      <c r="AH144" s="20"/>
      <c r="AI144" s="16"/>
      <c r="AJ144" s="16"/>
      <c r="AK144" s="16"/>
      <c r="AL144" s="16"/>
      <c r="AM144" s="18"/>
      <c r="AN144" s="4"/>
      <c r="AO144" s="16"/>
      <c r="AP144" s="16"/>
      <c r="AQ144" s="16"/>
      <c r="AR144" s="18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5" hidden="false" customHeight="false" outlineLevel="0" collapsed="false">
      <c r="A145" s="4" t="s">
        <v>166</v>
      </c>
      <c r="B145" s="15" t="n">
        <v>0</v>
      </c>
      <c r="C145" s="15" t="n">
        <v>8300</v>
      </c>
      <c r="D145" s="16" t="n">
        <v>0</v>
      </c>
      <c r="E145" s="17" t="n">
        <v>0</v>
      </c>
      <c r="F145" s="16" t="n">
        <f aca="false">B145+C145-D145+E145</f>
        <v>8300</v>
      </c>
      <c r="G145" s="16" t="n">
        <v>609250</v>
      </c>
      <c r="H145" s="16" t="n">
        <f aca="false">F145-G145</f>
        <v>-600950</v>
      </c>
      <c r="I145" s="18" t="n">
        <f aca="false">IF(ISERR(+F145/G145-1)," ",+F145/G145-1)</f>
        <v>-0.986376692654904</v>
      </c>
      <c r="J145" s="4"/>
      <c r="K145" s="16" t="n">
        <f aca="false">B145+C145</f>
        <v>8300</v>
      </c>
      <c r="L145" s="16" t="n">
        <v>609250</v>
      </c>
      <c r="M145" s="16" t="n">
        <f aca="false">K145-L145</f>
        <v>-600950</v>
      </c>
      <c r="N145" s="18" t="n">
        <f aca="false">IF(ISERR(+K145/L145-1)," ",+K145/L145-1)</f>
        <v>-0.986376692654904</v>
      </c>
      <c r="O145" s="4" t="s">
        <v>2</v>
      </c>
      <c r="P145" s="4"/>
      <c r="Q145" s="17" t="n">
        <v>0</v>
      </c>
      <c r="R145" s="17" t="n">
        <v>4950</v>
      </c>
      <c r="S145" s="16" t="n">
        <v>0</v>
      </c>
      <c r="T145" s="16" t="n">
        <f aca="false">D145</f>
        <v>0</v>
      </c>
      <c r="U145" s="16" t="n">
        <f aca="false">Q145+R145-S145+T145</f>
        <v>4950</v>
      </c>
      <c r="V145" s="16" t="n">
        <v>667900</v>
      </c>
      <c r="W145" s="16" t="n">
        <f aca="false">U145-V145</f>
        <v>-662950</v>
      </c>
      <c r="X145" s="18" t="n">
        <f aca="false">IF(ISERR(+U145/V145-1)," ",+U145/V145-1)</f>
        <v>-0.992588710884863</v>
      </c>
      <c r="Y145" s="4"/>
      <c r="Z145" s="16" t="n">
        <f aca="false">Q145+R145</f>
        <v>4950</v>
      </c>
      <c r="AA145" s="16" t="n">
        <v>667900</v>
      </c>
      <c r="AB145" s="16" t="n">
        <f aca="false">Z145-AA145</f>
        <v>-662950</v>
      </c>
      <c r="AC145" s="18" t="n">
        <f aca="false">IF(ISERR(+Z145/AA145-1)," ",+Z145/AA145-1)</f>
        <v>-0.992588710884863</v>
      </c>
      <c r="AD145" s="4" t="s">
        <v>2</v>
      </c>
      <c r="AE145" s="4"/>
      <c r="AF145" s="19" t="n">
        <v>0</v>
      </c>
      <c r="AG145" s="20" t="n">
        <v>36465.1</v>
      </c>
      <c r="AH145" s="20" t="n">
        <v>0</v>
      </c>
      <c r="AI145" s="16" t="n">
        <f aca="false">S145</f>
        <v>0</v>
      </c>
      <c r="AJ145" s="16" t="n">
        <f aca="false">AF145+AG145-AH145+AI145</f>
        <v>36465.1</v>
      </c>
      <c r="AK145" s="16" t="n">
        <v>652615.1</v>
      </c>
      <c r="AL145" s="16" t="n">
        <f aca="false">AJ145-AK145</f>
        <v>-616150</v>
      </c>
      <c r="AM145" s="18" t="n">
        <f aca="false">IF(ISERR(+AJ145/AK145-1)," ",+AJ145/AK145-1)</f>
        <v>-0.944124645598914</v>
      </c>
      <c r="AN145" s="4"/>
      <c r="AO145" s="16" t="n">
        <f aca="false">AF145+AG145</f>
        <v>36465.1</v>
      </c>
      <c r="AP145" s="16" t="n">
        <v>652615.1</v>
      </c>
      <c r="AQ145" s="16" t="n">
        <f aca="false">AO145-AP145</f>
        <v>-616150</v>
      </c>
      <c r="AR145" s="18" t="n">
        <f aca="false">IF(ISERR(+AO145/AP145-1)," ",+AO145/AP145-1)</f>
        <v>-0.944124645598914</v>
      </c>
      <c r="AS145" s="4" t="s">
        <v>2</v>
      </c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5" hidden="false" customHeight="false" outlineLevel="0" collapsed="false">
      <c r="A146" s="4" t="s">
        <v>167</v>
      </c>
      <c r="B146" s="15" t="n">
        <v>0</v>
      </c>
      <c r="C146" s="15" t="n">
        <v>68140.52</v>
      </c>
      <c r="D146" s="16" t="n">
        <v>0</v>
      </c>
      <c r="E146" s="17" t="n">
        <v>0</v>
      </c>
      <c r="F146" s="16" t="n">
        <f aca="false">B146+C146-D146+E146</f>
        <v>68140.52</v>
      </c>
      <c r="G146" s="16" t="n">
        <v>32997.51</v>
      </c>
      <c r="H146" s="16" t="n">
        <f aca="false">F146-G146</f>
        <v>35143.01</v>
      </c>
      <c r="I146" s="18" t="n">
        <f aca="false">IF(ISERR(+F146/G146-1)," ",+F146/G146-1)</f>
        <v>1.06502005757404</v>
      </c>
      <c r="J146" s="4"/>
      <c r="K146" s="16" t="n">
        <f aca="false">B146+C146</f>
        <v>68140.52</v>
      </c>
      <c r="L146" s="16" t="n">
        <v>32997.51</v>
      </c>
      <c r="M146" s="16" t="n">
        <f aca="false">K146-L146</f>
        <v>35143.01</v>
      </c>
      <c r="N146" s="18" t="n">
        <f aca="false">IF(ISERR(+K146/L146-1)," ",+K146/L146-1)</f>
        <v>1.06502005757404</v>
      </c>
      <c r="O146" s="4" t="s">
        <v>2</v>
      </c>
      <c r="P146" s="4"/>
      <c r="Q146" s="17" t="n">
        <v>0</v>
      </c>
      <c r="R146" s="17" t="n">
        <v>23060.72</v>
      </c>
      <c r="S146" s="16" t="n">
        <v>0</v>
      </c>
      <c r="T146" s="16" t="n">
        <f aca="false">D146</f>
        <v>0</v>
      </c>
      <c r="U146" s="16" t="n">
        <f aca="false">Q146+R146-S146+T146</f>
        <v>23060.72</v>
      </c>
      <c r="V146" s="16" t="n">
        <v>120813.21</v>
      </c>
      <c r="W146" s="16" t="n">
        <f aca="false">U146-V146</f>
        <v>-97752.49</v>
      </c>
      <c r="X146" s="18" t="n">
        <f aca="false">IF(ISERR(+U146/V146-1)," ",+U146/V146-1)</f>
        <v>-0.809120873454153</v>
      </c>
      <c r="Y146" s="4"/>
      <c r="Z146" s="16" t="n">
        <f aca="false">Q146+R146</f>
        <v>23060.72</v>
      </c>
      <c r="AA146" s="16" t="n">
        <v>120813.21</v>
      </c>
      <c r="AB146" s="16" t="n">
        <f aca="false">Z146-AA146</f>
        <v>-97752.49</v>
      </c>
      <c r="AC146" s="18" t="n">
        <f aca="false">IF(ISERR(+Z146/AA146-1)," ",+Z146/AA146-1)</f>
        <v>-0.809120873454153</v>
      </c>
      <c r="AD146" s="4" t="s">
        <v>2</v>
      </c>
      <c r="AE146" s="4"/>
      <c r="AF146" s="19" t="n">
        <v>0</v>
      </c>
      <c r="AG146" s="20" t="n">
        <v>8113609.64</v>
      </c>
      <c r="AH146" s="20" t="n">
        <v>0</v>
      </c>
      <c r="AI146" s="16" t="n">
        <f aca="false">S146</f>
        <v>0</v>
      </c>
      <c r="AJ146" s="16" t="n">
        <f aca="false">AF146+AG146-AH146+AI146</f>
        <v>8113609.64</v>
      </c>
      <c r="AK146" s="16" t="n">
        <v>8443506.71</v>
      </c>
      <c r="AL146" s="16" t="n">
        <f aca="false">AJ146-AK146</f>
        <v>-329897.070000001</v>
      </c>
      <c r="AM146" s="18" t="n">
        <f aca="false">IF(ISERR(+AJ146/AK146-1)," ",+AJ146/AK146-1)</f>
        <v>-0.0390710970371221</v>
      </c>
      <c r="AN146" s="4"/>
      <c r="AO146" s="16" t="n">
        <f aca="false">AF146+AG146</f>
        <v>8113609.64</v>
      </c>
      <c r="AP146" s="16" t="n">
        <v>8443506.71</v>
      </c>
      <c r="AQ146" s="16" t="n">
        <f aca="false">AO146-AP146</f>
        <v>-329897.070000001</v>
      </c>
      <c r="AR146" s="18" t="n">
        <f aca="false">IF(ISERR(+AO146/AP146-1)," ",+AO146/AP146-1)</f>
        <v>-0.0390710970371221</v>
      </c>
      <c r="AS146" s="4" t="s">
        <v>2</v>
      </c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5" hidden="false" customHeight="false" outlineLevel="0" collapsed="false">
      <c r="A147" s="4" t="s">
        <v>168</v>
      </c>
      <c r="B147" s="15" t="n">
        <v>885251252.78</v>
      </c>
      <c r="C147" s="15" t="n">
        <v>38940145.01</v>
      </c>
      <c r="D147" s="16" t="n">
        <v>393757866.73</v>
      </c>
      <c r="E147" s="17" t="n">
        <v>450336747.95</v>
      </c>
      <c r="F147" s="16" t="n">
        <f aca="false">B147+C147-D147+E147</f>
        <v>980770279.01</v>
      </c>
      <c r="G147" s="16" t="n">
        <v>823386154.41</v>
      </c>
      <c r="H147" s="16" t="n">
        <f aca="false">F147-G147</f>
        <v>157384124.6</v>
      </c>
      <c r="I147" s="18" t="n">
        <f aca="false">IF(ISERR(+F147/G147-1)," ",+F147/G147-1)</f>
        <v>0.191142544427134</v>
      </c>
      <c r="J147" s="4"/>
      <c r="K147" s="16" t="n">
        <f aca="false">B147+C147</f>
        <v>924191397.79</v>
      </c>
      <c r="L147" s="16" t="n">
        <v>813231377.15</v>
      </c>
      <c r="M147" s="16" t="n">
        <f aca="false">K147-L147</f>
        <v>110960020.64</v>
      </c>
      <c r="N147" s="18" t="n">
        <f aca="false">IF(ISERR(+K147/L147-1)," ",+K147/L147-1)</f>
        <v>0.136443358873908</v>
      </c>
      <c r="O147" s="4" t="s">
        <v>2</v>
      </c>
      <c r="P147" s="4"/>
      <c r="Q147" s="23" t="n">
        <v>700122785.96</v>
      </c>
      <c r="R147" s="17" t="n">
        <v>49897755.02</v>
      </c>
      <c r="S147" s="16" t="n">
        <v>379496912.03</v>
      </c>
      <c r="T147" s="16" t="n">
        <f aca="false">D147</f>
        <v>393757866.73</v>
      </c>
      <c r="U147" s="16" t="n">
        <f aca="false">Q147+R147-S147+T147</f>
        <v>764281495.68</v>
      </c>
      <c r="V147" s="16" t="n">
        <v>712036326.81</v>
      </c>
      <c r="W147" s="16" t="n">
        <f aca="false">U147-V147</f>
        <v>52245168.87</v>
      </c>
      <c r="X147" s="18" t="n">
        <f aca="false">IF(ISERR(+U147/V147-1)," ",+U147/V147-1)</f>
        <v>0.0733743025500735</v>
      </c>
      <c r="Y147" s="4"/>
      <c r="Z147" s="16" t="n">
        <f aca="false">Q147+R147</f>
        <v>750020540.98</v>
      </c>
      <c r="AA147" s="16" t="n">
        <v>686458824.63</v>
      </c>
      <c r="AB147" s="16" t="n">
        <f aca="false">Z147-AA147</f>
        <v>63561716.35</v>
      </c>
      <c r="AC147" s="18" t="n">
        <f aca="false">IF(ISERR(+Z147/AA147-1)," ",+Z147/AA147-1)</f>
        <v>0.0925936328144075</v>
      </c>
      <c r="AD147" s="4" t="s">
        <v>2</v>
      </c>
      <c r="AE147" s="4"/>
      <c r="AF147" s="19" t="n">
        <v>1006231723.89</v>
      </c>
      <c r="AG147" s="20" t="n">
        <v>63466161.01</v>
      </c>
      <c r="AH147" s="20" t="n">
        <v>383194865.17</v>
      </c>
      <c r="AI147" s="16" t="n">
        <f aca="false">S147</f>
        <v>379496912.03</v>
      </c>
      <c r="AJ147" s="16" t="n">
        <f aca="false">AF147+AG147-AH147+AI147</f>
        <v>1065999931.76</v>
      </c>
      <c r="AK147" s="16" t="n">
        <v>916873666.93</v>
      </c>
      <c r="AL147" s="16" t="n">
        <f aca="false">AJ147-AK147</f>
        <v>149126264.83</v>
      </c>
      <c r="AM147" s="18" t="n">
        <f aca="false">IF(ISERR(+AJ147/AK147-1)," ",+AJ147/AK147-1)</f>
        <v>0.162646469419637</v>
      </c>
      <c r="AN147" s="4"/>
      <c r="AO147" s="16" t="n">
        <f aca="false">AF147+AG147</f>
        <v>1069697884.9</v>
      </c>
      <c r="AP147" s="16" t="n">
        <v>930204262.98</v>
      </c>
      <c r="AQ147" s="16" t="n">
        <f aca="false">AO147-AP147</f>
        <v>139493621.92</v>
      </c>
      <c r="AR147" s="18" t="n">
        <f aca="false">IF(ISERR(+AO147/AP147-1)," ",+AO147/AP147-1)</f>
        <v>0.149960204948017</v>
      </c>
      <c r="AS147" s="4" t="s">
        <v>2</v>
      </c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5" hidden="false" customHeight="false" outlineLevel="0" collapsed="false">
      <c r="A148" s="4"/>
      <c r="B148" s="15"/>
      <c r="C148" s="17"/>
      <c r="D148" s="16"/>
      <c r="E148" s="16"/>
      <c r="F148" s="16"/>
      <c r="G148" s="16"/>
      <c r="H148" s="16"/>
      <c r="I148" s="18"/>
      <c r="J148" s="4"/>
      <c r="K148" s="16"/>
      <c r="L148" s="16"/>
      <c r="M148" s="16"/>
      <c r="N148" s="18"/>
      <c r="O148" s="4"/>
      <c r="P148" s="4"/>
      <c r="Q148" s="17"/>
      <c r="R148" s="17"/>
      <c r="S148" s="16"/>
      <c r="T148" s="16"/>
      <c r="U148" s="16"/>
      <c r="V148" s="16"/>
      <c r="W148" s="16"/>
      <c r="X148" s="18"/>
      <c r="Y148" s="4"/>
      <c r="Z148" s="16"/>
      <c r="AA148" s="16"/>
      <c r="AB148" s="16"/>
      <c r="AC148" s="18"/>
      <c r="AD148" s="4"/>
      <c r="AE148" s="4"/>
      <c r="AF148" s="19"/>
      <c r="AG148" s="20"/>
      <c r="AH148" s="20"/>
      <c r="AI148" s="16"/>
      <c r="AJ148" s="16"/>
      <c r="AK148" s="16"/>
      <c r="AL148" s="16"/>
      <c r="AM148" s="18"/>
      <c r="AN148" s="4"/>
      <c r="AO148" s="16"/>
      <c r="AP148" s="16"/>
      <c r="AQ148" s="16"/>
      <c r="AR148" s="18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5" hidden="false" customHeight="false" outlineLevel="0" collapsed="false">
      <c r="A149" s="4" t="s">
        <v>169</v>
      </c>
      <c r="B149" s="16" t="n">
        <f aca="false">SUM(B12:B147)</f>
        <v>1732047738.35</v>
      </c>
      <c r="C149" s="16" t="n">
        <f aca="false">SUM(C12:C147)</f>
        <v>290042831.22</v>
      </c>
      <c r="D149" s="16" t="n">
        <f aca="false">SUM(D12:D147)</f>
        <v>864239610.29</v>
      </c>
      <c r="E149" s="16" t="n">
        <f aca="false">SUM(E12:E147)</f>
        <v>987911178.66</v>
      </c>
      <c r="F149" s="16" t="n">
        <f aca="false">SUM(F12:F147)</f>
        <v>2145762137.94</v>
      </c>
      <c r="G149" s="16" t="n">
        <f aca="false">SUM(G12:G147)</f>
        <v>1870325530.14</v>
      </c>
      <c r="H149" s="16" t="n">
        <f aca="false">SUM(H12:H147)</f>
        <v>275436607.8</v>
      </c>
      <c r="I149" s="18" t="n">
        <f aca="false">F149/G149-1</f>
        <v>0.147266667412374</v>
      </c>
      <c r="J149" s="4"/>
      <c r="K149" s="16" t="n">
        <f aca="false">SUM(K12:K147)</f>
        <v>2022090569.57</v>
      </c>
      <c r="L149" s="16" t="n">
        <f aca="false">SUM(L12:L147)</f>
        <v>1847526150.24</v>
      </c>
      <c r="M149" s="16" t="n">
        <f aca="false">K149-L149</f>
        <v>174564419.33</v>
      </c>
      <c r="N149" s="18" t="n">
        <f aca="false">IF(ISERR(+K149/L149-1)," ",+K149/L149-1)</f>
        <v>0.0944854931051036</v>
      </c>
      <c r="O149" s="4" t="s">
        <v>2</v>
      </c>
      <c r="P149" s="4"/>
      <c r="Q149" s="16" t="n">
        <f aca="false">SUM(Q12:Q147)</f>
        <v>1417408711.75</v>
      </c>
      <c r="R149" s="16" t="n">
        <f aca="false">SUM(R12:R147)</f>
        <v>222031812.23</v>
      </c>
      <c r="S149" s="16" t="n">
        <f aca="false">SUM(S12:S147)</f>
        <v>831827217.3</v>
      </c>
      <c r="T149" s="16" t="n">
        <f aca="false">SUM(T12:T147)</f>
        <v>864239610.29</v>
      </c>
      <c r="U149" s="16" t="n">
        <f aca="false">Q149+R149-S149+T149</f>
        <v>1671852916.97</v>
      </c>
      <c r="V149" s="16" t="n">
        <f aca="false">SUM(V12:V147)</f>
        <v>1619998751.71</v>
      </c>
      <c r="W149" s="16" t="n">
        <f aca="false">SUM(W12:W147)</f>
        <v>51854165.2600001</v>
      </c>
      <c r="X149" s="18" t="n">
        <f aca="false">U149/V149-1</f>
        <v>0.0320087686519912</v>
      </c>
      <c r="Y149" s="4"/>
      <c r="Z149" s="16" t="n">
        <f aca="false">SUM(Z12:Z147)</f>
        <v>1639440523.98</v>
      </c>
      <c r="AA149" s="16" t="n">
        <f aca="false">SUM(AA12:AA147)</f>
        <v>1563579126.31</v>
      </c>
      <c r="AB149" s="16" t="n">
        <f aca="false">SUM(AB12:AB147)</f>
        <v>75861397.6700001</v>
      </c>
      <c r="AC149" s="18" t="n">
        <f aca="false">IF(ISERR(+Z149/AA149-1)," ",+Z149/AA149-1)</f>
        <v>0.0485177861443</v>
      </c>
      <c r="AD149" s="4" t="s">
        <v>2</v>
      </c>
      <c r="AE149" s="4"/>
      <c r="AF149" s="16" t="n">
        <f aca="false">SUM(AF12:AF147)</f>
        <v>1789416917.56</v>
      </c>
      <c r="AG149" s="16" t="n">
        <f aca="false">SUM(AG12:AG147)</f>
        <v>581857061.49</v>
      </c>
      <c r="AH149" s="16" t="n">
        <f aca="false">SUM(AH12:AH147)</f>
        <v>847643179.86</v>
      </c>
      <c r="AI149" s="16" t="n">
        <f aca="false">SUM(AI12:AI147)</f>
        <v>831827217.3</v>
      </c>
      <c r="AJ149" s="16" t="n">
        <f aca="false">SUM(AJ12:AJ147)</f>
        <v>2355458016.49</v>
      </c>
      <c r="AK149" s="16" t="n">
        <f aca="false">SUM(AK12:AK147)</f>
        <v>2125800369.57</v>
      </c>
      <c r="AL149" s="16" t="n">
        <f aca="false">SUM(AL12:AL147)</f>
        <v>229657646.92</v>
      </c>
      <c r="AM149" s="18" t="n">
        <f aca="false">IF(ISERR(+AJ149/AK149-1)," ",+AJ149/AK149-1)</f>
        <v>0.108033496563205</v>
      </c>
      <c r="AN149" s="4"/>
      <c r="AO149" s="16" t="n">
        <f aca="false">SUM(AO12:AO147)</f>
        <v>2371273979.05</v>
      </c>
      <c r="AP149" s="16" t="n">
        <f aca="false">SUM(AP12:AP147)</f>
        <v>2142057999.15</v>
      </c>
      <c r="AQ149" s="16" t="n">
        <f aca="false">SUM(AQ12:AQ147)</f>
        <v>229215979.9</v>
      </c>
      <c r="AR149" s="18" t="n">
        <f aca="false">IF(ISERR(+AO149/AP149-1)," ",+AO149/AP149-1)</f>
        <v>0.107007363942039</v>
      </c>
      <c r="AS149" s="4" t="s">
        <v>2</v>
      </c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5" hidden="false" customHeight="false" outlineLevel="0" collapsed="false">
      <c r="A150" s="4" t="s">
        <v>170</v>
      </c>
      <c r="B150" s="16" t="n">
        <f aca="false">B147</f>
        <v>885251252.78</v>
      </c>
      <c r="C150" s="16" t="n">
        <f aca="false">C147</f>
        <v>38940145.01</v>
      </c>
      <c r="D150" s="16" t="n">
        <f aca="false">D147</f>
        <v>393757866.73</v>
      </c>
      <c r="E150" s="16" t="n">
        <f aca="false">E147</f>
        <v>450336747.95</v>
      </c>
      <c r="F150" s="16" t="n">
        <f aca="false">F147</f>
        <v>980770279.01</v>
      </c>
      <c r="G150" s="16" t="n">
        <f aca="false">G147</f>
        <v>823386154.41</v>
      </c>
      <c r="H150" s="16" t="n">
        <f aca="false">H147</f>
        <v>157384124.6</v>
      </c>
      <c r="I150" s="18" t="n">
        <f aca="false">F150/G150-1</f>
        <v>0.191142544427134</v>
      </c>
      <c r="J150" s="4"/>
      <c r="K150" s="16" t="n">
        <f aca="false">K147</f>
        <v>924191397.79</v>
      </c>
      <c r="L150" s="16" t="n">
        <f aca="false">L147</f>
        <v>813231377.15</v>
      </c>
      <c r="M150" s="16" t="n">
        <f aca="false">K150-L150</f>
        <v>110960020.64</v>
      </c>
      <c r="N150" s="18" t="n">
        <f aca="false">IF(ISERR(+K150/L150-1)," ",+K150/L150-1)</f>
        <v>0.136443358873908</v>
      </c>
      <c r="O150" s="4" t="s">
        <v>2</v>
      </c>
      <c r="P150" s="4"/>
      <c r="Q150" s="16" t="n">
        <f aca="false">Q147</f>
        <v>700122785.96</v>
      </c>
      <c r="R150" s="16" t="n">
        <f aca="false">R147</f>
        <v>49897755.02</v>
      </c>
      <c r="S150" s="16" t="n">
        <f aca="false">S147</f>
        <v>379496912.03</v>
      </c>
      <c r="T150" s="16" t="n">
        <f aca="false">T147</f>
        <v>393757866.73</v>
      </c>
      <c r="U150" s="16" t="n">
        <f aca="false">Q150+R150-S150+T150</f>
        <v>764281495.68</v>
      </c>
      <c r="V150" s="16" t="n">
        <f aca="false">V147</f>
        <v>712036326.81</v>
      </c>
      <c r="W150" s="16" t="n">
        <f aca="false">W147</f>
        <v>52245168.87</v>
      </c>
      <c r="X150" s="18" t="n">
        <f aca="false">U150/V150-1</f>
        <v>0.0733743025500735</v>
      </c>
      <c r="Y150" s="4"/>
      <c r="Z150" s="16" t="n">
        <f aca="false">Z147</f>
        <v>750020540.98</v>
      </c>
      <c r="AA150" s="16" t="n">
        <f aca="false">AA147</f>
        <v>686458824.63</v>
      </c>
      <c r="AB150" s="16" t="n">
        <f aca="false">AB147</f>
        <v>63561716.35</v>
      </c>
      <c r="AC150" s="18" t="n">
        <f aca="false">IF(ISERR(+Z150/AA150-1)," ",+Z150/AA150-1)</f>
        <v>0.0925936328144075</v>
      </c>
      <c r="AD150" s="4" t="s">
        <v>2</v>
      </c>
      <c r="AE150" s="4"/>
      <c r="AF150" s="16" t="n">
        <f aca="false">AF147</f>
        <v>1006231723.89</v>
      </c>
      <c r="AG150" s="16" t="n">
        <f aca="false">AG147</f>
        <v>63466161.01</v>
      </c>
      <c r="AH150" s="16" t="n">
        <f aca="false">AH147</f>
        <v>383194865.17</v>
      </c>
      <c r="AI150" s="16" t="n">
        <f aca="false">AI147</f>
        <v>379496912.03</v>
      </c>
      <c r="AJ150" s="16" t="n">
        <f aca="false">AJ147</f>
        <v>1065999931.76</v>
      </c>
      <c r="AK150" s="16" t="n">
        <f aca="false">AK147</f>
        <v>916873666.93</v>
      </c>
      <c r="AL150" s="16" t="n">
        <f aca="false">AL147</f>
        <v>149126264.83</v>
      </c>
      <c r="AM150" s="18" t="n">
        <f aca="false">IF(ISERR(+AJ150/AK150-1)," ",+AJ150/AK150-1)</f>
        <v>0.162646469419637</v>
      </c>
      <c r="AN150" s="4"/>
      <c r="AO150" s="16" t="n">
        <f aca="false">AO147</f>
        <v>1069697884.9</v>
      </c>
      <c r="AP150" s="16" t="n">
        <f aca="false">AP147</f>
        <v>930204262.98</v>
      </c>
      <c r="AQ150" s="16" t="n">
        <f aca="false">AQ147</f>
        <v>139493621.92</v>
      </c>
      <c r="AR150" s="18" t="n">
        <f aca="false">AO150/AP150-1</f>
        <v>0.149960204948017</v>
      </c>
      <c r="AS150" s="4" t="s">
        <v>2</v>
      </c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" hidden="false" customHeight="false" outlineLevel="0" collapsed="false">
      <c r="A151" s="4" t="s">
        <v>171</v>
      </c>
      <c r="B151" s="16" t="n">
        <f aca="false">SUM(B12:B146)</f>
        <v>846796485.57</v>
      </c>
      <c r="C151" s="16" t="n">
        <f aca="false">SUM(C12:C146)</f>
        <v>251102686.21</v>
      </c>
      <c r="D151" s="16" t="n">
        <f aca="false">SUM(D12:D146)</f>
        <v>470481743.56</v>
      </c>
      <c r="E151" s="16" t="n">
        <f aca="false">SUM(E12:E146)</f>
        <v>537574430.71</v>
      </c>
      <c r="F151" s="16" t="n">
        <f aca="false">SUM(F12:F146)</f>
        <v>1164991858.93</v>
      </c>
      <c r="G151" s="16" t="n">
        <f aca="false">SUM(G12:G146)</f>
        <v>1046939375.73</v>
      </c>
      <c r="H151" s="16" t="n">
        <f aca="false">SUM(H12:H146)</f>
        <v>118052483.2</v>
      </c>
      <c r="I151" s="18" t="n">
        <f aca="false">F151/G151-1</f>
        <v>0.112759617162823</v>
      </c>
      <c r="J151" s="4"/>
      <c r="K151" s="16" t="n">
        <f aca="false">SUM(K12:K146)</f>
        <v>1097899171.78</v>
      </c>
      <c r="L151" s="16" t="n">
        <f aca="false">SUM(L12:L146)</f>
        <v>1034294773.09</v>
      </c>
      <c r="M151" s="16" t="n">
        <f aca="false">SUM(M12:M146)</f>
        <v>63604398.69</v>
      </c>
      <c r="N151" s="18" t="n">
        <f aca="false">IF(ISERR(+K151/L151-1)," ",+K151/L151-1)</f>
        <v>0.0614954269757926</v>
      </c>
      <c r="O151" s="4" t="s">
        <v>2</v>
      </c>
      <c r="P151" s="4"/>
      <c r="Q151" s="16" t="n">
        <f aca="false">SUM(Q12:Q146)</f>
        <v>717285925.79</v>
      </c>
      <c r="R151" s="16" t="n">
        <f aca="false">SUM(R12:R146)</f>
        <v>172134057.21</v>
      </c>
      <c r="S151" s="16" t="n">
        <f aca="false">SUM(S12:S146)</f>
        <v>452330305.27</v>
      </c>
      <c r="T151" s="16" t="n">
        <f aca="false">SUM(T12:T146)</f>
        <v>470481743.56</v>
      </c>
      <c r="U151" s="16" t="n">
        <f aca="false">SUM(U12:U146)</f>
        <v>907571421.29</v>
      </c>
      <c r="V151" s="16" t="n">
        <f aca="false">SUM(V12:V146)</f>
        <v>907962424.9</v>
      </c>
      <c r="W151" s="16" t="n">
        <f aca="false">SUM(W12:W146)</f>
        <v>-391003.609999957</v>
      </c>
      <c r="X151" s="18" t="n">
        <f aca="false">U151/V151-1</f>
        <v>-0.000430638536658701</v>
      </c>
      <c r="Y151" s="4"/>
      <c r="Z151" s="16" t="n">
        <f aca="false">SUM(Z12:Z146)</f>
        <v>889419983</v>
      </c>
      <c r="AA151" s="16" t="n">
        <f aca="false">SUM(AA12:AA146)</f>
        <v>877120301.68</v>
      </c>
      <c r="AB151" s="16" t="n">
        <f aca="false">SUM(AB12:AB146)</f>
        <v>12299681.3200001</v>
      </c>
      <c r="AC151" s="18" t="n">
        <f aca="false">IF(ISERR(+Z151/AA151-1)," ",+Z151/AA151-1)</f>
        <v>0.0140227985789885</v>
      </c>
      <c r="AD151" s="4" t="s">
        <v>2</v>
      </c>
      <c r="AE151" s="4"/>
      <c r="AF151" s="16" t="n">
        <f aca="false">SUM(AF12:AF146)</f>
        <v>783185193.67</v>
      </c>
      <c r="AG151" s="16" t="n">
        <f aca="false">SUM(AG12:AG146)</f>
        <v>518390900.48</v>
      </c>
      <c r="AH151" s="16" t="n">
        <f aca="false">SUM(AH12:AH146)</f>
        <v>464448314.69</v>
      </c>
      <c r="AI151" s="16" t="n">
        <f aca="false">SUM(AI12:AI146)</f>
        <v>452330305.27</v>
      </c>
      <c r="AJ151" s="16" t="n">
        <f aca="false">SUM(AJ12:AJ146)</f>
        <v>1289458084.73</v>
      </c>
      <c r="AK151" s="16" t="n">
        <f aca="false">SUM(AK12:AK146)</f>
        <v>1208926702.64</v>
      </c>
      <c r="AL151" s="16" t="n">
        <f aca="false">SUM(AL12:AL146)</f>
        <v>80531382.09</v>
      </c>
      <c r="AM151" s="18" t="n">
        <f aca="false">IF(ISERR(+AJ151/AK151-1)," ",+AJ151/AK151-1)</f>
        <v>0.0666139493106894</v>
      </c>
      <c r="AN151" s="4"/>
      <c r="AO151" s="16" t="n">
        <f aca="false">SUM(AO12:AO146)</f>
        <v>1301576094.15</v>
      </c>
      <c r="AP151" s="16" t="n">
        <f aca="false">SUM(AP12:AP146)</f>
        <v>1211853736.17</v>
      </c>
      <c r="AQ151" s="16" t="n">
        <f aca="false">SUM(AQ12:AQ146)</f>
        <v>89722357.98</v>
      </c>
      <c r="AR151" s="18" t="n">
        <f aca="false">AO151/AP151-1</f>
        <v>0.0740372829674667</v>
      </c>
      <c r="AS151" s="4" t="s">
        <v>2</v>
      </c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5" hidden="false" customHeight="false" outlineLevel="0" collapsed="false">
      <c r="A152" s="4"/>
      <c r="B152" s="4"/>
      <c r="C152" s="4" t="s">
        <v>87</v>
      </c>
      <c r="D152" s="4" t="s">
        <v>87</v>
      </c>
      <c r="E152" s="4" t="s">
        <v>87</v>
      </c>
      <c r="F152" s="4" t="s">
        <v>87</v>
      </c>
      <c r="G152" s="4" t="s">
        <v>87</v>
      </c>
      <c r="H152" s="4"/>
      <c r="I152" s="4"/>
      <c r="J152" s="4"/>
      <c r="K152" s="4"/>
      <c r="L152" s="4" t="s">
        <v>87</v>
      </c>
      <c r="M152" s="4" t="s">
        <v>87</v>
      </c>
      <c r="N152" s="4"/>
      <c r="O152" s="4" t="s">
        <v>2</v>
      </c>
      <c r="P152" s="4"/>
      <c r="Q152" s="4"/>
      <c r="R152" s="4" t="s">
        <v>87</v>
      </c>
      <c r="S152" s="4" t="s">
        <v>87</v>
      </c>
      <c r="T152" s="4" t="s">
        <v>87</v>
      </c>
      <c r="U152" s="4" t="s">
        <v>87</v>
      </c>
      <c r="V152" s="4" t="s">
        <v>87</v>
      </c>
      <c r="W152" s="4" t="s">
        <v>87</v>
      </c>
      <c r="X152" s="18"/>
      <c r="Y152" s="4"/>
      <c r="Z152" s="4" t="s">
        <v>87</v>
      </c>
      <c r="AA152" s="4" t="s">
        <v>87</v>
      </c>
      <c r="AB152" s="4" t="s">
        <v>87</v>
      </c>
      <c r="AC152" s="18"/>
      <c r="AD152" s="4" t="s">
        <v>2</v>
      </c>
      <c r="AE152" s="4"/>
      <c r="AF152" s="4"/>
      <c r="AG152" s="4"/>
      <c r="AH152" s="4"/>
      <c r="AI152" s="4"/>
      <c r="AJ152" s="4" t="s">
        <v>87</v>
      </c>
      <c r="AK152" s="4"/>
      <c r="AL152" s="4" t="s">
        <v>87</v>
      </c>
      <c r="AM152" s="18"/>
      <c r="AN152" s="4"/>
      <c r="AO152" s="4" t="s">
        <v>87</v>
      </c>
      <c r="AP152" s="4" t="s">
        <v>87</v>
      </c>
      <c r="AQ152" s="4" t="s">
        <v>87</v>
      </c>
      <c r="AR152" s="18"/>
      <c r="AS152" s="4" t="s">
        <v>2</v>
      </c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5" hidden="false" customHeight="false" outlineLevel="0" collapsed="false">
      <c r="A153" s="2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</sheetData>
  <mergeCells count="12">
    <mergeCell ref="E2:H2"/>
    <mergeCell ref="U2:W2"/>
    <mergeCell ref="AJ2:AL2"/>
    <mergeCell ref="E3:H3"/>
    <mergeCell ref="U3:W3"/>
    <mergeCell ref="AJ3:AL3"/>
    <mergeCell ref="E4:H4"/>
    <mergeCell ref="U4:W4"/>
    <mergeCell ref="AJ4:AL4"/>
    <mergeCell ref="E5:H5"/>
    <mergeCell ref="U5:W5"/>
    <mergeCell ref="AJ5:AL5"/>
  </mergeCells>
  <printOptions headings="false" gridLines="false" gridLinesSet="true" horizontalCentered="false" verticalCentered="false"/>
  <pageMargins left="0.409722222222222" right="0.170138888888889" top="0.5" bottom="0.470138888888889" header="0.240277777777778" footer="0.240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2" activeCellId="0" sqref="D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6.44"/>
    <col collapsed="false" customWidth="true" hidden="false" outlineLevel="0" max="3" min="3" style="1" width="15.43"/>
    <col collapsed="false" customWidth="true" hidden="false" outlineLevel="0" max="4" min="4" style="1" width="16.44"/>
    <col collapsed="false" customWidth="true" hidden="false" outlineLevel="0" max="5" min="5" style="1" width="15.65"/>
    <col collapsed="false" customWidth="true" hidden="false" outlineLevel="0" max="6" min="6" style="1" width="15.88"/>
    <col collapsed="false" customWidth="true" hidden="false" outlineLevel="0" max="7" min="7" style="1" width="14.55"/>
    <col collapsed="false" customWidth="true" hidden="false" outlineLevel="0" max="8" min="8" style="1" width="13.99"/>
    <col collapsed="false" customWidth="true" hidden="false" outlineLevel="0" max="9" min="9" style="1" width="15.77"/>
    <col collapsed="false" customWidth="true" hidden="false" outlineLevel="0" max="10" min="10" style="1" width="15.88"/>
    <col collapsed="false" customWidth="true" hidden="false" outlineLevel="0" max="11" min="11" style="1" width="16.32"/>
    <col collapsed="false" customWidth="true" hidden="false" outlineLevel="0" max="12" min="12" style="1" width="16.1"/>
    <col collapsed="false" customWidth="true" hidden="false" outlineLevel="0" max="13" min="13" style="1" width="16.55"/>
    <col collapsed="false" customWidth="true" hidden="false" outlineLevel="0" max="14" min="14" style="1" width="18.77"/>
    <col collapsed="false" customWidth="true" hidden="false" outlineLevel="0" max="15" min="15" style="1" width="4.65"/>
    <col collapsed="false" customWidth="false" hidden="false" outlineLevel="0" max="16" min="16" style="1" width="9.65"/>
    <col collapsed="false" customWidth="true" hidden="false" outlineLevel="0" max="17" min="17" style="1" width="20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72</v>
      </c>
      <c r="O1" s="4"/>
      <c r="P1" s="4"/>
      <c r="Q1" s="4"/>
      <c r="R1" s="4"/>
      <c r="S1" s="4"/>
      <c r="T1" s="4"/>
      <c r="U1" s="4"/>
      <c r="V1" s="4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fals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.75" hidden="false" customHeight="false" outlineLevel="0" collapsed="false">
      <c r="A5" s="5" t="s">
        <v>1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5" t="s">
        <v>1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.75" hidden="false" customHeight="false" outlineLevel="0" collapsed="false">
      <c r="A7" s="8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3" customFormat="true" ht="15.75" hidden="false" customHeight="false" outlineLevel="0" collapsed="false">
      <c r="A8" s="10"/>
      <c r="B8" s="11" t="s">
        <v>176</v>
      </c>
      <c r="C8" s="11" t="s">
        <v>177</v>
      </c>
      <c r="D8" s="11" t="s">
        <v>178</v>
      </c>
      <c r="E8" s="11" t="s">
        <v>179</v>
      </c>
      <c r="F8" s="11" t="s">
        <v>180</v>
      </c>
      <c r="G8" s="11" t="s">
        <v>181</v>
      </c>
      <c r="H8" s="11" t="s">
        <v>182</v>
      </c>
      <c r="I8" s="11" t="str">
        <f aca="false">E8</f>
        <v>JAN-MAR 11</v>
      </c>
      <c r="J8" s="11" t="str">
        <f aca="false">F8</f>
        <v>JAN-MAR 10</v>
      </c>
      <c r="K8" s="11" t="s">
        <v>183</v>
      </c>
      <c r="L8" s="11" t="s">
        <v>184</v>
      </c>
      <c r="M8" s="11" t="str">
        <f aca="false">K8</f>
        <v>CUMULATIVE 11</v>
      </c>
      <c r="N8" s="11" t="str">
        <f aca="false">L8</f>
        <v>CUMULATIVE 1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2"/>
      <c r="B9" s="2"/>
      <c r="C9" s="2"/>
      <c r="D9" s="2"/>
      <c r="E9" s="6" t="s">
        <v>12</v>
      </c>
      <c r="F9" s="6" t="s">
        <v>12</v>
      </c>
      <c r="G9" s="2"/>
      <c r="H9" s="2"/>
      <c r="I9" s="6" t="s">
        <v>13</v>
      </c>
      <c r="J9" s="6" t="s">
        <v>13</v>
      </c>
      <c r="K9" s="6" t="s">
        <v>12</v>
      </c>
      <c r="L9" s="6" t="s">
        <v>12</v>
      </c>
      <c r="M9" s="6" t="s">
        <v>13</v>
      </c>
      <c r="N9" s="6" t="s">
        <v>1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4" t="s">
        <v>37</v>
      </c>
      <c r="B12" s="4" t="n">
        <f aca="false">1ST_500!K12</f>
        <v>0</v>
      </c>
      <c r="C12" s="4" t="n">
        <f aca="false">1ST_500!Z12</f>
        <v>0</v>
      </c>
      <c r="D12" s="4" t="n">
        <f aca="false">1ST_500!AO12</f>
        <v>117.85</v>
      </c>
      <c r="E12" s="4" t="n">
        <f aca="false">B12+C12+D12</f>
        <v>117.85</v>
      </c>
      <c r="F12" s="4" t="n">
        <f aca="false">1ST_500!L12+1ST_500!AA12+1ST_500!AP12</f>
        <v>815.25</v>
      </c>
      <c r="G12" s="4" t="n">
        <f aca="false">1ST_500!E12</f>
        <v>0</v>
      </c>
      <c r="H12" s="4" t="n">
        <f aca="false">1ST_500!AH12</f>
        <v>0</v>
      </c>
      <c r="I12" s="4" t="n">
        <f aca="false">B12+C12+D12+G12-H12</f>
        <v>117.85</v>
      </c>
      <c r="J12" s="4" t="n">
        <f aca="false">1ST_500!G12+1ST_500!V12+1ST_500!AK12</f>
        <v>815.25</v>
      </c>
      <c r="K12" s="4" t="n">
        <f aca="false">E12</f>
        <v>117.85</v>
      </c>
      <c r="L12" s="4" t="n">
        <f aca="false">F12</f>
        <v>815.25</v>
      </c>
      <c r="M12" s="4" t="n">
        <f aca="false">I12</f>
        <v>117.85</v>
      </c>
      <c r="N12" s="4" t="n">
        <f aca="false">J12</f>
        <v>815.25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4" t="s">
        <v>38</v>
      </c>
      <c r="B13" s="4" t="n">
        <f aca="false">1ST_500!K13</f>
        <v>697063.01</v>
      </c>
      <c r="C13" s="4" t="n">
        <f aca="false">1ST_500!Z13</f>
        <v>560170.31</v>
      </c>
      <c r="D13" s="4" t="n">
        <f aca="false">1ST_500!AO13</f>
        <v>730542.34</v>
      </c>
      <c r="E13" s="4" t="n">
        <f aca="false">B13+C13+D13</f>
        <v>1987775.66</v>
      </c>
      <c r="F13" s="4" t="n">
        <f aca="false">1ST_500!L13+1ST_500!AA13+1ST_500!AP13</f>
        <v>1982479.57</v>
      </c>
      <c r="G13" s="4" t="n">
        <f aca="false">1ST_500!E13</f>
        <v>357229.02</v>
      </c>
      <c r="H13" s="4" t="n">
        <f aca="false">1ST_500!AH13</f>
        <v>292268.9</v>
      </c>
      <c r="I13" s="4" t="n">
        <f aca="false">B13+C13+D13+G13-H13</f>
        <v>2052735.78</v>
      </c>
      <c r="J13" s="4" t="n">
        <f aca="false">1ST_500!G13+1ST_500!V13+1ST_500!AK13</f>
        <v>2017620.69</v>
      </c>
      <c r="K13" s="4" t="n">
        <f aca="false">E13</f>
        <v>1987775.66</v>
      </c>
      <c r="L13" s="4" t="n">
        <f aca="false">F13</f>
        <v>1982479.57</v>
      </c>
      <c r="M13" s="4" t="n">
        <f aca="false">I13</f>
        <v>2052735.78</v>
      </c>
      <c r="N13" s="4" t="n">
        <f aca="false">J13</f>
        <v>2017620.69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" hidden="false" customHeight="false" outlineLevel="0" collapsed="false">
      <c r="A14" s="4" t="s">
        <v>39</v>
      </c>
      <c r="B14" s="4" t="n">
        <f aca="false">1ST_500!K14</f>
        <v>0</v>
      </c>
      <c r="C14" s="4" t="n">
        <f aca="false">1ST_500!Z14</f>
        <v>0</v>
      </c>
      <c r="D14" s="4" t="n">
        <f aca="false">1ST_500!AO14</f>
        <v>413.75</v>
      </c>
      <c r="E14" s="4" t="n">
        <f aca="false">B14+C14+D14</f>
        <v>413.75</v>
      </c>
      <c r="F14" s="4" t="n">
        <f aca="false">1ST_500!L14+1ST_500!AA14+1ST_500!AP14</f>
        <v>2027.93</v>
      </c>
      <c r="G14" s="4" t="n">
        <f aca="false">1ST_500!E14</f>
        <v>0</v>
      </c>
      <c r="H14" s="4" t="n">
        <f aca="false">1ST_500!AH14</f>
        <v>0</v>
      </c>
      <c r="I14" s="4" t="n">
        <f aca="false">B14+C14+D14+G14-H14</f>
        <v>413.75</v>
      </c>
      <c r="J14" s="4" t="n">
        <f aca="false">1ST_500!G14+1ST_500!V14+1ST_500!AK14</f>
        <v>2027.93</v>
      </c>
      <c r="K14" s="4" t="n">
        <f aca="false">E14</f>
        <v>413.75</v>
      </c>
      <c r="L14" s="4" t="n">
        <f aca="false">F14</f>
        <v>2027.93</v>
      </c>
      <c r="M14" s="4" t="n">
        <f aca="false">I14</f>
        <v>413.75</v>
      </c>
      <c r="N14" s="4" t="n">
        <f aca="false">J14</f>
        <v>2027.9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4" t="s">
        <v>40</v>
      </c>
      <c r="B15" s="4" t="n">
        <f aca="false">1ST_500!K15</f>
        <v>0</v>
      </c>
      <c r="C15" s="4" t="n">
        <f aca="false">1ST_500!Z15</f>
        <v>0</v>
      </c>
      <c r="D15" s="4" t="n">
        <f aca="false">1ST_500!AO15</f>
        <v>0</v>
      </c>
      <c r="E15" s="4" t="n">
        <f aca="false">B15+C15+D15</f>
        <v>0</v>
      </c>
      <c r="F15" s="4" t="n">
        <f aca="false">1ST_500!L15+1ST_500!AA15+1ST_500!AP15</f>
        <v>0</v>
      </c>
      <c r="G15" s="4" t="n">
        <f aca="false">1ST_500!E15</f>
        <v>0</v>
      </c>
      <c r="H15" s="4" t="n">
        <f aca="false">1ST_500!AH15</f>
        <v>0</v>
      </c>
      <c r="I15" s="4" t="n">
        <f aca="false">B15+C15+D15+G15-H15</f>
        <v>0</v>
      </c>
      <c r="J15" s="4" t="n">
        <f aca="false">1ST_500!G15+1ST_500!V15+1ST_500!AK15</f>
        <v>0</v>
      </c>
      <c r="K15" s="4" t="n">
        <f aca="false">E15</f>
        <v>0</v>
      </c>
      <c r="L15" s="4" t="n">
        <f aca="false">F15</f>
        <v>0</v>
      </c>
      <c r="M15" s="4" t="n">
        <f aca="false">I15</f>
        <v>0</v>
      </c>
      <c r="N15" s="4" t="n">
        <f aca="false">J15</f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4" t="s">
        <v>41</v>
      </c>
      <c r="B16" s="4" t="n">
        <f aca="false">1ST_500!K16</f>
        <v>0</v>
      </c>
      <c r="C16" s="4" t="n">
        <f aca="false">1ST_500!Z16</f>
        <v>0</v>
      </c>
      <c r="D16" s="4" t="n">
        <f aca="false">1ST_500!AO16</f>
        <v>1395.74</v>
      </c>
      <c r="E16" s="4" t="n">
        <f aca="false">B16+C16+D16</f>
        <v>1395.74</v>
      </c>
      <c r="F16" s="4" t="n">
        <f aca="false">1ST_500!L16+1ST_500!AA16+1ST_500!AP16</f>
        <v>6802.04</v>
      </c>
      <c r="G16" s="4" t="n">
        <f aca="false">1ST_500!E16</f>
        <v>0</v>
      </c>
      <c r="H16" s="4" t="n">
        <f aca="false">1ST_500!AH16</f>
        <v>0</v>
      </c>
      <c r="I16" s="4" t="n">
        <f aca="false">B16+C16+D16+G16-H16</f>
        <v>1395.74</v>
      </c>
      <c r="J16" s="4" t="n">
        <f aca="false">1ST_500!G16+1ST_500!V16+1ST_500!AK16</f>
        <v>6802.04</v>
      </c>
      <c r="K16" s="4" t="n">
        <f aca="false">E16</f>
        <v>1395.74</v>
      </c>
      <c r="L16" s="4" t="n">
        <f aca="false">F16</f>
        <v>6802.04</v>
      </c>
      <c r="M16" s="4" t="n">
        <f aca="false">I16</f>
        <v>1395.74</v>
      </c>
      <c r="N16" s="4" t="n">
        <f aca="false">J16</f>
        <v>6802.0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4" t="s">
        <v>42</v>
      </c>
      <c r="B17" s="4" t="n">
        <f aca="false">1ST_500!K17</f>
        <v>191645.4</v>
      </c>
      <c r="C17" s="4" t="n">
        <f aca="false">1ST_500!Z17</f>
        <v>149527.04</v>
      </c>
      <c r="D17" s="4" t="n">
        <f aca="false">1ST_500!AO17</f>
        <v>275999.7</v>
      </c>
      <c r="E17" s="4" t="n">
        <f aca="false">B17+C17+D17</f>
        <v>617172.14</v>
      </c>
      <c r="F17" s="4" t="n">
        <f aca="false">1ST_500!L17+1ST_500!AA17+1ST_500!AP17</f>
        <v>565035.41</v>
      </c>
      <c r="G17" s="4" t="n">
        <f aca="false">1ST_500!E17</f>
        <v>92446.92</v>
      </c>
      <c r="H17" s="4" t="n">
        <f aca="false">1ST_500!AH17</f>
        <v>84009.79</v>
      </c>
      <c r="I17" s="4" t="n">
        <f aca="false">B17+C17+D17+G17-H17</f>
        <v>625609.27</v>
      </c>
      <c r="J17" s="4" t="n">
        <f aca="false">1ST_500!G17+1ST_500!V17+1ST_500!AK17</f>
        <v>567660.33</v>
      </c>
      <c r="K17" s="4" t="n">
        <f aca="false">E17</f>
        <v>617172.14</v>
      </c>
      <c r="L17" s="4" t="n">
        <f aca="false">F17</f>
        <v>565035.41</v>
      </c>
      <c r="M17" s="4" t="n">
        <f aca="false">I17</f>
        <v>625609.27</v>
      </c>
      <c r="N17" s="4" t="n">
        <f aca="false">J17</f>
        <v>567660.33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4" t="s">
        <v>43</v>
      </c>
      <c r="B18" s="4" t="n">
        <f aca="false">1ST_500!K18</f>
        <v>0</v>
      </c>
      <c r="C18" s="4" t="n">
        <f aca="false">1ST_500!Z18</f>
        <v>0</v>
      </c>
      <c r="D18" s="4" t="n">
        <f aca="false">1ST_500!AO18</f>
        <v>145.62</v>
      </c>
      <c r="E18" s="4" t="n">
        <f aca="false">B18+C18+D18</f>
        <v>145.62</v>
      </c>
      <c r="F18" s="4" t="n">
        <f aca="false">1ST_500!L18+1ST_500!AA18+1ST_500!AP18</f>
        <v>507.02</v>
      </c>
      <c r="G18" s="4" t="n">
        <f aca="false">1ST_500!E18</f>
        <v>0</v>
      </c>
      <c r="H18" s="4" t="n">
        <f aca="false">1ST_500!AH18</f>
        <v>0</v>
      </c>
      <c r="I18" s="4" t="n">
        <f aca="false">B18+C18+D18+G18-H18</f>
        <v>145.62</v>
      </c>
      <c r="J18" s="4" t="n">
        <f aca="false">1ST_500!G18+1ST_500!V18+1ST_500!AK18</f>
        <v>507.02</v>
      </c>
      <c r="K18" s="4" t="n">
        <f aca="false">E18</f>
        <v>145.62</v>
      </c>
      <c r="L18" s="4" t="n">
        <f aca="false">F18</f>
        <v>507.02</v>
      </c>
      <c r="M18" s="4" t="n">
        <f aca="false">I18</f>
        <v>145.62</v>
      </c>
      <c r="N18" s="4" t="n">
        <f aca="false">J18</f>
        <v>507.02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" hidden="false" customHeight="false" outlineLevel="0" collapsed="false">
      <c r="A19" s="4" t="s">
        <v>44</v>
      </c>
      <c r="B19" s="4" t="n">
        <f aca="false">1ST_500!K19</f>
        <v>0</v>
      </c>
      <c r="C19" s="4" t="n">
        <f aca="false">1ST_500!Z19</f>
        <v>0</v>
      </c>
      <c r="D19" s="4" t="n">
        <f aca="false">1ST_500!AO19</f>
        <v>1292.21</v>
      </c>
      <c r="E19" s="4" t="n">
        <f aca="false">B19+C19+D19</f>
        <v>1292.21</v>
      </c>
      <c r="F19" s="4" t="n">
        <f aca="false">1ST_500!L19+1ST_500!AA19+1ST_500!AP19</f>
        <v>13615.78</v>
      </c>
      <c r="G19" s="4" t="n">
        <f aca="false">1ST_500!E19</f>
        <v>0</v>
      </c>
      <c r="H19" s="4" t="n">
        <f aca="false">1ST_500!AH19</f>
        <v>0</v>
      </c>
      <c r="I19" s="4" t="n">
        <f aca="false">B19+C19+D19+G19-H19</f>
        <v>1292.21</v>
      </c>
      <c r="J19" s="4" t="n">
        <f aca="false">1ST_500!G19+1ST_500!V19+1ST_500!AK19</f>
        <v>13615.78</v>
      </c>
      <c r="K19" s="4" t="n">
        <f aca="false">E19</f>
        <v>1292.21</v>
      </c>
      <c r="L19" s="4" t="n">
        <f aca="false">F19</f>
        <v>13615.78</v>
      </c>
      <c r="M19" s="4" t="n">
        <f aca="false">I19</f>
        <v>1292.21</v>
      </c>
      <c r="N19" s="4" t="n">
        <f aca="false">J19</f>
        <v>13615.78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4" t="s">
        <v>45</v>
      </c>
      <c r="B20" s="4" t="n">
        <f aca="false">1ST_500!K20</f>
        <v>0</v>
      </c>
      <c r="C20" s="4" t="n">
        <f aca="false">1ST_500!Z20</f>
        <v>0</v>
      </c>
      <c r="D20" s="4" t="n">
        <f aca="false">1ST_500!AO20</f>
        <v>0</v>
      </c>
      <c r="E20" s="4" t="n">
        <f aca="false">B20+C20+D20</f>
        <v>0</v>
      </c>
      <c r="F20" s="4" t="n">
        <f aca="false">1ST_500!L20+1ST_500!AA20+1ST_500!AP20</f>
        <v>29601.88</v>
      </c>
      <c r="G20" s="4" t="n">
        <f aca="false">1ST_500!E20</f>
        <v>0</v>
      </c>
      <c r="H20" s="4" t="n">
        <f aca="false">1ST_500!AH20</f>
        <v>0</v>
      </c>
      <c r="I20" s="4" t="n">
        <f aca="false">B20+C20+D20+G20-H20</f>
        <v>0</v>
      </c>
      <c r="J20" s="4" t="n">
        <f aca="false">1ST_500!G20+1ST_500!V20+1ST_500!AK20</f>
        <v>29601.88</v>
      </c>
      <c r="K20" s="4" t="n">
        <f aca="false">E20</f>
        <v>0</v>
      </c>
      <c r="L20" s="4" t="n">
        <f aca="false">F20</f>
        <v>29601.88</v>
      </c>
      <c r="M20" s="4" t="n">
        <f aca="false">I20</f>
        <v>0</v>
      </c>
      <c r="N20" s="4" t="n">
        <f aca="false">J20</f>
        <v>29601.88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4" t="s">
        <v>46</v>
      </c>
      <c r="B21" s="4" t="n">
        <f aca="false">1ST_500!K21</f>
        <v>0</v>
      </c>
      <c r="C21" s="4" t="n">
        <f aca="false">1ST_500!Z21</f>
        <v>0</v>
      </c>
      <c r="D21" s="4" t="n">
        <f aca="false">1ST_500!AO21</f>
        <v>678.76</v>
      </c>
      <c r="E21" s="4" t="n">
        <f aca="false">B21+C21+D21</f>
        <v>678.76</v>
      </c>
      <c r="F21" s="4" t="n">
        <f aca="false">1ST_500!L21+1ST_500!AA21+1ST_500!AP21</f>
        <v>5407.81</v>
      </c>
      <c r="G21" s="4" t="n">
        <f aca="false">1ST_500!E21</f>
        <v>0</v>
      </c>
      <c r="H21" s="4" t="n">
        <f aca="false">1ST_500!AH21</f>
        <v>0</v>
      </c>
      <c r="I21" s="4" t="n">
        <f aca="false">B21+C21+D21+G21-H21</f>
        <v>678.76</v>
      </c>
      <c r="J21" s="4" t="n">
        <f aca="false">1ST_500!G21+1ST_500!V21+1ST_500!AK21</f>
        <v>5407.81</v>
      </c>
      <c r="K21" s="4" t="n">
        <f aca="false">E21</f>
        <v>678.76</v>
      </c>
      <c r="L21" s="4" t="n">
        <f aca="false">F21</f>
        <v>5407.81</v>
      </c>
      <c r="M21" s="4" t="n">
        <f aca="false">I21</f>
        <v>678.76</v>
      </c>
      <c r="N21" s="4" t="n">
        <f aca="false">J21</f>
        <v>5407.81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4" t="s">
        <v>47</v>
      </c>
      <c r="B22" s="4" t="n">
        <f aca="false">1ST_500!K22</f>
        <v>0</v>
      </c>
      <c r="C22" s="4" t="n">
        <f aca="false">1ST_500!Z22</f>
        <v>0</v>
      </c>
      <c r="D22" s="4" t="n">
        <f aca="false">1ST_500!AO22</f>
        <v>0</v>
      </c>
      <c r="E22" s="4" t="n">
        <f aca="false">B22+C22+D22</f>
        <v>0</v>
      </c>
      <c r="F22" s="4" t="n">
        <f aca="false">1ST_500!L22+1ST_500!AA22+1ST_500!AP22</f>
        <v>0</v>
      </c>
      <c r="G22" s="4" t="n">
        <f aca="false">1ST_500!E22</f>
        <v>0</v>
      </c>
      <c r="H22" s="4" t="n">
        <f aca="false">1ST_500!AH22</f>
        <v>0</v>
      </c>
      <c r="I22" s="4" t="n">
        <f aca="false">B22+C22+D22+G22-H22</f>
        <v>0</v>
      </c>
      <c r="J22" s="4" t="n">
        <f aca="false">1ST_500!G22+1ST_500!V22+1ST_500!AK22</f>
        <v>0</v>
      </c>
      <c r="K22" s="4" t="n">
        <f aca="false">E22</f>
        <v>0</v>
      </c>
      <c r="L22" s="4" t="n">
        <f aca="false">F22</f>
        <v>0</v>
      </c>
      <c r="M22" s="4" t="n">
        <f aca="false">I22</f>
        <v>0</v>
      </c>
      <c r="N22" s="4" t="n">
        <f aca="false">J22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4" t="s">
        <v>48</v>
      </c>
      <c r="B23" s="4" t="n">
        <f aca="false">1ST_500!K23</f>
        <v>212589.7</v>
      </c>
      <c r="C23" s="4" t="n">
        <f aca="false">1ST_500!Z23</f>
        <v>186384.84</v>
      </c>
      <c r="D23" s="4" t="n">
        <f aca="false">1ST_500!AO23</f>
        <v>213675.55</v>
      </c>
      <c r="E23" s="4" t="n">
        <f aca="false">B23+C23+D23</f>
        <v>612650.09</v>
      </c>
      <c r="F23" s="4" t="n">
        <f aca="false">1ST_500!L23+1ST_500!AA23+1ST_500!AP23</f>
        <v>648602.93</v>
      </c>
      <c r="G23" s="4" t="n">
        <f aca="false">1ST_500!E23</f>
        <v>105467.62</v>
      </c>
      <c r="H23" s="4" t="n">
        <f aca="false">1ST_500!AH23</f>
        <v>92333.46</v>
      </c>
      <c r="I23" s="4" t="n">
        <f aca="false">B23+C23+D23+G23-H23</f>
        <v>625784.25</v>
      </c>
      <c r="J23" s="4" t="n">
        <f aca="false">1ST_500!G23+1ST_500!V23+1ST_500!AK23</f>
        <v>652833.62</v>
      </c>
      <c r="K23" s="4" t="n">
        <f aca="false">E23</f>
        <v>612650.09</v>
      </c>
      <c r="L23" s="4" t="n">
        <f aca="false">F23</f>
        <v>648602.93</v>
      </c>
      <c r="M23" s="4" t="n">
        <f aca="false">I23</f>
        <v>625784.25</v>
      </c>
      <c r="N23" s="4" t="n">
        <f aca="false">J23</f>
        <v>652833.6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4" t="s">
        <v>49</v>
      </c>
      <c r="B24" s="4" t="n">
        <f aca="false">1ST_500!K24</f>
        <v>160970.04</v>
      </c>
      <c r="C24" s="4" t="n">
        <f aca="false">1ST_500!Z24</f>
        <v>128174.32</v>
      </c>
      <c r="D24" s="4" t="n">
        <f aca="false">1ST_500!AO24</f>
        <v>272650.51</v>
      </c>
      <c r="E24" s="4" t="n">
        <f aca="false">B24+C24+D24</f>
        <v>561794.87</v>
      </c>
      <c r="F24" s="4" t="n">
        <f aca="false">1ST_500!L24+1ST_500!AA24+1ST_500!AP24</f>
        <v>536632.17</v>
      </c>
      <c r="G24" s="4" t="n">
        <f aca="false">1ST_500!E24</f>
        <v>80834.23</v>
      </c>
      <c r="H24" s="4" t="n">
        <f aca="false">1ST_500!AH24</f>
        <v>74252.87</v>
      </c>
      <c r="I24" s="4" t="n">
        <f aca="false">B24+C24+D24+G24-H24</f>
        <v>568376.23</v>
      </c>
      <c r="J24" s="4" t="n">
        <f aca="false">1ST_500!G24+1ST_500!V24+1ST_500!AK24</f>
        <v>531151.53</v>
      </c>
      <c r="K24" s="4" t="n">
        <f aca="false">E24</f>
        <v>561794.87</v>
      </c>
      <c r="L24" s="4" t="n">
        <f aca="false">F24</f>
        <v>536632.17</v>
      </c>
      <c r="M24" s="4" t="n">
        <f aca="false">I24</f>
        <v>568376.23</v>
      </c>
      <c r="N24" s="4" t="n">
        <f aca="false">J24</f>
        <v>531151.53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4" t="s">
        <v>50</v>
      </c>
      <c r="B25" s="4" t="n">
        <f aca="false">1ST_500!K25</f>
        <v>214156.95</v>
      </c>
      <c r="C25" s="4" t="n">
        <f aca="false">1ST_500!Z25</f>
        <v>176178.79</v>
      </c>
      <c r="D25" s="4" t="n">
        <f aca="false">1ST_500!AO25</f>
        <v>230179.95</v>
      </c>
      <c r="E25" s="4" t="n">
        <f aca="false">B25+C25+D25</f>
        <v>620515.69</v>
      </c>
      <c r="F25" s="4" t="n">
        <f aca="false">1ST_500!L25+1ST_500!AA25+1ST_500!AP25</f>
        <v>599980.55</v>
      </c>
      <c r="G25" s="4" t="n">
        <f aca="false">1ST_500!E25</f>
        <v>110227.32</v>
      </c>
      <c r="H25" s="4" t="n">
        <f aca="false">1ST_500!AH25</f>
        <v>93024.72</v>
      </c>
      <c r="I25" s="4" t="n">
        <f aca="false">B25+C25+D25+G25-H25</f>
        <v>637718.29</v>
      </c>
      <c r="J25" s="4" t="n">
        <f aca="false">1ST_500!G25+1ST_500!V25+1ST_500!AK25</f>
        <v>609343.17</v>
      </c>
      <c r="K25" s="4" t="n">
        <f aca="false">E25</f>
        <v>620515.69</v>
      </c>
      <c r="L25" s="4" t="n">
        <f aca="false">F25</f>
        <v>599980.55</v>
      </c>
      <c r="M25" s="4" t="n">
        <f aca="false">I25</f>
        <v>637718.29</v>
      </c>
      <c r="N25" s="4" t="n">
        <f aca="false">J25</f>
        <v>609343.17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A26" s="4" t="s">
        <v>51</v>
      </c>
      <c r="B26" s="4" t="n">
        <f aca="false">1ST_500!K26</f>
        <v>775118.05</v>
      </c>
      <c r="C26" s="4" t="n">
        <f aca="false">1ST_500!Z26</f>
        <v>626202.19</v>
      </c>
      <c r="D26" s="4" t="n">
        <f aca="false">1ST_500!AO26</f>
        <v>951587.8</v>
      </c>
      <c r="E26" s="4" t="n">
        <f aca="false">B26+C26+D26</f>
        <v>2352908.04</v>
      </c>
      <c r="F26" s="4" t="n">
        <f aca="false">1ST_500!L26+1ST_500!AA26+1ST_500!AP26</f>
        <v>2382691.91</v>
      </c>
      <c r="G26" s="4" t="n">
        <f aca="false">1ST_500!E26</f>
        <v>390852.05</v>
      </c>
      <c r="H26" s="4" t="n">
        <f aca="false">1ST_500!AH26</f>
        <v>351843.04</v>
      </c>
      <c r="I26" s="4" t="n">
        <f aca="false">B26+C26+D26+G26-H26</f>
        <v>2391917.05</v>
      </c>
      <c r="J26" s="4" t="n">
        <f aca="false">1ST_500!G26+1ST_500!V26+1ST_500!AK26</f>
        <v>2384869.21</v>
      </c>
      <c r="K26" s="4" t="n">
        <f aca="false">E26</f>
        <v>2352908.04</v>
      </c>
      <c r="L26" s="4" t="n">
        <f aca="false">F26</f>
        <v>2382691.91</v>
      </c>
      <c r="M26" s="4" t="n">
        <f aca="false">I26</f>
        <v>2391917.05</v>
      </c>
      <c r="N26" s="4" t="n">
        <f aca="false">J26</f>
        <v>2384869.21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4" t="s">
        <v>52</v>
      </c>
      <c r="B27" s="4" t="n">
        <f aca="false">1ST_500!K27</f>
        <v>228587.08</v>
      </c>
      <c r="C27" s="4" t="n">
        <f aca="false">1ST_500!Z27</f>
        <v>186487.33</v>
      </c>
      <c r="D27" s="4" t="n">
        <f aca="false">1ST_500!AO27</f>
        <v>321069.29</v>
      </c>
      <c r="E27" s="4" t="n">
        <f aca="false">B27+C27+D27</f>
        <v>736143.7</v>
      </c>
      <c r="F27" s="4" t="n">
        <f aca="false">1ST_500!L27+1ST_500!AA27+1ST_500!AP27</f>
        <v>779459.54</v>
      </c>
      <c r="G27" s="4" t="n">
        <f aca="false">1ST_500!E27</f>
        <v>118437.93</v>
      </c>
      <c r="H27" s="4" t="n">
        <f aca="false">1ST_500!AH27</f>
        <v>108502.07</v>
      </c>
      <c r="I27" s="4" t="n">
        <f aca="false">B27+C27+D27+G27-H27</f>
        <v>746079.56</v>
      </c>
      <c r="J27" s="4" t="n">
        <f aca="false">1ST_500!G27+1ST_500!V27+1ST_500!AK27</f>
        <v>780879.02</v>
      </c>
      <c r="K27" s="4" t="n">
        <f aca="false">E27</f>
        <v>736143.7</v>
      </c>
      <c r="L27" s="4" t="n">
        <f aca="false">F27</f>
        <v>779459.54</v>
      </c>
      <c r="M27" s="4" t="n">
        <f aca="false">I27</f>
        <v>746079.56</v>
      </c>
      <c r="N27" s="4" t="n">
        <f aca="false">J27</f>
        <v>780879.02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4" t="s">
        <v>53</v>
      </c>
      <c r="B28" s="4" t="n">
        <f aca="false">1ST_500!K28</f>
        <v>0</v>
      </c>
      <c r="C28" s="4" t="n">
        <f aca="false">1ST_500!Z28</f>
        <v>0</v>
      </c>
      <c r="D28" s="4" t="n">
        <f aca="false">1ST_500!AO28</f>
        <v>0</v>
      </c>
      <c r="E28" s="4" t="n">
        <f aca="false">B28+C28+D28</f>
        <v>0</v>
      </c>
      <c r="F28" s="4" t="n">
        <f aca="false">1ST_500!L28+1ST_500!AA28+1ST_500!AP28</f>
        <v>0</v>
      </c>
      <c r="G28" s="4" t="n">
        <f aca="false">1ST_500!E28</f>
        <v>0</v>
      </c>
      <c r="H28" s="4" t="n">
        <f aca="false">1ST_500!AH28</f>
        <v>0</v>
      </c>
      <c r="I28" s="4" t="n">
        <f aca="false">B28+C28+D28+G28-H28</f>
        <v>0</v>
      </c>
      <c r="J28" s="4" t="n">
        <f aca="false">1ST_500!G28+1ST_500!V28+1ST_500!AK28</f>
        <v>0</v>
      </c>
      <c r="K28" s="4" t="n">
        <f aca="false">E28</f>
        <v>0</v>
      </c>
      <c r="L28" s="4" t="n">
        <f aca="false">F28</f>
        <v>0</v>
      </c>
      <c r="M28" s="4" t="n">
        <f aca="false">I28</f>
        <v>0</v>
      </c>
      <c r="N28" s="4" t="n">
        <f aca="false">J28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4" t="s">
        <v>54</v>
      </c>
      <c r="B29" s="4" t="n">
        <f aca="false">1ST_500!K29</f>
        <v>176294.34</v>
      </c>
      <c r="C29" s="4" t="n">
        <f aca="false">1ST_500!Z29</f>
        <v>141574.53</v>
      </c>
      <c r="D29" s="4" t="n">
        <f aca="false">1ST_500!AO29</f>
        <v>373151.71</v>
      </c>
      <c r="E29" s="4" t="n">
        <f aca="false">B29+C29+D29</f>
        <v>691020.58</v>
      </c>
      <c r="F29" s="4" t="n">
        <f aca="false">1ST_500!L29+1ST_500!AA29+1ST_500!AP29</f>
        <v>521201.47</v>
      </c>
      <c r="G29" s="4" t="n">
        <f aca="false">1ST_500!E29</f>
        <v>89982.89</v>
      </c>
      <c r="H29" s="4" t="n">
        <f aca="false">1ST_500!AH29</f>
        <v>84290.01</v>
      </c>
      <c r="I29" s="4" t="n">
        <f aca="false">B29+C29+D29+G29-H29</f>
        <v>696713.46</v>
      </c>
      <c r="J29" s="4" t="n">
        <f aca="false">1ST_500!G29+1ST_500!V29+1ST_500!AK29</f>
        <v>500377.94</v>
      </c>
      <c r="K29" s="4" t="n">
        <f aca="false">E29</f>
        <v>691020.58</v>
      </c>
      <c r="L29" s="4" t="n">
        <f aca="false">F29</f>
        <v>521201.47</v>
      </c>
      <c r="M29" s="4" t="n">
        <f aca="false">I29</f>
        <v>696713.46</v>
      </c>
      <c r="N29" s="4" t="n">
        <f aca="false">J29</f>
        <v>500377.94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A30" s="4" t="s">
        <v>55</v>
      </c>
      <c r="B30" s="4" t="n">
        <f aca="false">1ST_500!K30</f>
        <v>54907.29</v>
      </c>
      <c r="C30" s="4" t="n">
        <f aca="false">1ST_500!Z30</f>
        <v>47183.27</v>
      </c>
      <c r="D30" s="4" t="n">
        <f aca="false">1ST_500!AO30</f>
        <v>251176.94</v>
      </c>
      <c r="E30" s="4" t="n">
        <f aca="false">B30+C30+D30</f>
        <v>353267.5</v>
      </c>
      <c r="F30" s="4" t="n">
        <f aca="false">1ST_500!L30+1ST_500!AA30+1ST_500!AP30</f>
        <v>284280.78</v>
      </c>
      <c r="G30" s="4" t="n">
        <f aca="false">1ST_500!E30</f>
        <v>27870.45</v>
      </c>
      <c r="H30" s="4" t="n">
        <f aca="false">1ST_500!AH30</f>
        <v>26744.81</v>
      </c>
      <c r="I30" s="4" t="n">
        <f aca="false">B30+C30+D30+G30-H30</f>
        <v>354393.14</v>
      </c>
      <c r="J30" s="4" t="n">
        <f aca="false">1ST_500!G30+1ST_500!V30+1ST_500!AK30</f>
        <v>277459.04</v>
      </c>
      <c r="K30" s="4" t="n">
        <f aca="false">E30</f>
        <v>353267.5</v>
      </c>
      <c r="L30" s="4" t="n">
        <f aca="false">F30</f>
        <v>284280.78</v>
      </c>
      <c r="M30" s="4" t="n">
        <f aca="false">I30</f>
        <v>354393.14</v>
      </c>
      <c r="N30" s="4" t="n">
        <f aca="false">J30</f>
        <v>277459.04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A31" s="4" t="s">
        <v>56</v>
      </c>
      <c r="B31" s="4" t="n">
        <f aca="false">1ST_500!K31</f>
        <v>0</v>
      </c>
      <c r="C31" s="4" t="n">
        <f aca="false">1ST_500!Z31</f>
        <v>0</v>
      </c>
      <c r="D31" s="4" t="n">
        <f aca="false">1ST_500!AO31</f>
        <v>90.2</v>
      </c>
      <c r="E31" s="4" t="n">
        <f aca="false">B31+C31+D31</f>
        <v>90.2</v>
      </c>
      <c r="F31" s="4" t="n">
        <f aca="false">1ST_500!L31+1ST_500!AA31+1ST_500!AP31</f>
        <v>0</v>
      </c>
      <c r="G31" s="4" t="n">
        <f aca="false">1ST_500!E31</f>
        <v>0</v>
      </c>
      <c r="H31" s="4" t="n">
        <f aca="false">1ST_500!AH31</f>
        <v>0</v>
      </c>
      <c r="I31" s="4" t="n">
        <f aca="false">B31+C31+D31+G31-H31</f>
        <v>90.2</v>
      </c>
      <c r="J31" s="4" t="n">
        <f aca="false">1ST_500!G31+1ST_500!V31+1ST_500!AK31</f>
        <v>0</v>
      </c>
      <c r="K31" s="4" t="n">
        <f aca="false">E31</f>
        <v>90.2</v>
      </c>
      <c r="L31" s="4" t="n">
        <f aca="false">F31</f>
        <v>0</v>
      </c>
      <c r="M31" s="4" t="n">
        <f aca="false">I31</f>
        <v>90.2</v>
      </c>
      <c r="N31" s="4" t="n">
        <f aca="false">J31</f>
        <v>0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4" t="s">
        <v>57</v>
      </c>
      <c r="B32" s="4" t="n">
        <f aca="false">1ST_500!K32</f>
        <v>1532962.14</v>
      </c>
      <c r="C32" s="4" t="n">
        <f aca="false">1ST_500!Z32</f>
        <v>1258150.15</v>
      </c>
      <c r="D32" s="4" t="n">
        <f aca="false">1ST_500!AO32</f>
        <v>1224516.27</v>
      </c>
      <c r="E32" s="4" t="n">
        <f aca="false">B32+C32+D32</f>
        <v>4015628.56</v>
      </c>
      <c r="F32" s="4" t="n">
        <f aca="false">1ST_500!L32+1ST_500!AA32+1ST_500!AP32</f>
        <v>4257487</v>
      </c>
      <c r="G32" s="4" t="n">
        <f aca="false">1ST_500!E32</f>
        <v>754969.73</v>
      </c>
      <c r="H32" s="4" t="n">
        <f aca="false">1ST_500!AH32</f>
        <v>580284.52</v>
      </c>
      <c r="I32" s="4" t="n">
        <f aca="false">B32+C32+D32+G32-H32</f>
        <v>4190313.77</v>
      </c>
      <c r="J32" s="4" t="n">
        <f aca="false">1ST_500!G32+1ST_500!V32+1ST_500!AK32</f>
        <v>4311042.58</v>
      </c>
      <c r="K32" s="4" t="n">
        <f aca="false">E32</f>
        <v>4015628.56</v>
      </c>
      <c r="L32" s="4" t="n">
        <f aca="false">F32</f>
        <v>4257487</v>
      </c>
      <c r="M32" s="4" t="n">
        <f aca="false">I32</f>
        <v>4190313.77</v>
      </c>
      <c r="N32" s="4" t="n">
        <f aca="false">J32</f>
        <v>4311042.58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4" t="s">
        <v>58</v>
      </c>
      <c r="B33" s="4" t="n">
        <f aca="false">1ST_500!K33</f>
        <v>480668615.03</v>
      </c>
      <c r="C33" s="4" t="n">
        <f aca="false">1ST_500!Z33</f>
        <v>385200220.56</v>
      </c>
      <c r="D33" s="4" t="n">
        <f aca="false">1ST_500!AO33</f>
        <v>549973459.27</v>
      </c>
      <c r="E33" s="4" t="n">
        <f aca="false">B33+C33+D33</f>
        <v>1415842294.86</v>
      </c>
      <c r="F33" s="4" t="n">
        <f aca="false">1ST_500!L33+1ST_500!AA33+1ST_500!AP33</f>
        <v>1314109207.14</v>
      </c>
      <c r="G33" s="4" t="n">
        <f aca="false">1ST_500!E33</f>
        <v>232674201.96</v>
      </c>
      <c r="H33" s="4" t="n">
        <f aca="false">1ST_500!AH33</f>
        <v>194879606.58</v>
      </c>
      <c r="I33" s="4" t="n">
        <f aca="false">B33+C33+D33+G33-H33</f>
        <v>1453636890.24</v>
      </c>
      <c r="J33" s="4" t="n">
        <f aca="false">1ST_500!G33+1ST_500!V33+1ST_500!AK33</f>
        <v>1338121100.83</v>
      </c>
      <c r="K33" s="4" t="n">
        <f aca="false">E33</f>
        <v>1415842294.86</v>
      </c>
      <c r="L33" s="4" t="n">
        <f aca="false">F33</f>
        <v>1314109207.14</v>
      </c>
      <c r="M33" s="4" t="n">
        <f aca="false">I33</f>
        <v>1453636890.24</v>
      </c>
      <c r="N33" s="4" t="n">
        <f aca="false">J33</f>
        <v>1338121100.83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4" t="s">
        <v>59</v>
      </c>
      <c r="B34" s="4" t="n">
        <f aca="false">1ST_500!K34</f>
        <v>464935.97</v>
      </c>
      <c r="C34" s="4" t="n">
        <f aca="false">1ST_500!Z34</f>
        <v>362290.69</v>
      </c>
      <c r="D34" s="4" t="n">
        <f aca="false">1ST_500!AO34</f>
        <v>446821.75</v>
      </c>
      <c r="E34" s="4" t="n">
        <f aca="false">B34+C34+D34</f>
        <v>1274048.41</v>
      </c>
      <c r="F34" s="4" t="n">
        <f aca="false">1ST_500!L34+1ST_500!AA34+1ST_500!AP34</f>
        <v>1271557.97</v>
      </c>
      <c r="G34" s="4" t="n">
        <f aca="false">1ST_500!E34</f>
        <v>227901.91</v>
      </c>
      <c r="H34" s="4" t="n">
        <f aca="false">1ST_500!AH34</f>
        <v>208613.48</v>
      </c>
      <c r="I34" s="4" t="n">
        <f aca="false">B34+C34+D34+G34-H34</f>
        <v>1293336.84</v>
      </c>
      <c r="J34" s="4" t="n">
        <f aca="false">1ST_500!G34+1ST_500!V34+1ST_500!AK34</f>
        <v>1284794.51</v>
      </c>
      <c r="K34" s="4" t="n">
        <f aca="false">E34</f>
        <v>1274048.41</v>
      </c>
      <c r="L34" s="4" t="n">
        <f aca="false">F34</f>
        <v>1271557.97</v>
      </c>
      <c r="M34" s="4" t="n">
        <f aca="false">I34</f>
        <v>1293336.84</v>
      </c>
      <c r="N34" s="4" t="n">
        <f aca="false">J34</f>
        <v>1284794.51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A35" s="4" t="s">
        <v>60</v>
      </c>
      <c r="B35" s="4" t="n">
        <f aca="false">1ST_500!K35</f>
        <v>61971352.56</v>
      </c>
      <c r="C35" s="4" t="n">
        <f aca="false">1ST_500!Z35</f>
        <v>49996823.13</v>
      </c>
      <c r="D35" s="4" t="n">
        <f aca="false">1ST_500!AO35</f>
        <v>76062768.47</v>
      </c>
      <c r="E35" s="4" t="n">
        <f aca="false">B35+C35+D35</f>
        <v>188030944.16</v>
      </c>
      <c r="F35" s="4" t="n">
        <f aca="false">1ST_500!L35+1ST_500!AA35+1ST_500!AP35</f>
        <v>179105363.84</v>
      </c>
      <c r="G35" s="4" t="n">
        <f aca="false">1ST_500!E35</f>
        <v>30071989.47</v>
      </c>
      <c r="H35" s="4" t="n">
        <f aca="false">1ST_500!AH35</f>
        <v>25851121.02</v>
      </c>
      <c r="I35" s="4" t="n">
        <f aca="false">B35+C35+D35+G35-H35</f>
        <v>192251812.61</v>
      </c>
      <c r="J35" s="4" t="n">
        <f aca="false">1ST_500!G35+1ST_500!V35+1ST_500!AK35</f>
        <v>180943858.57</v>
      </c>
      <c r="K35" s="4" t="n">
        <f aca="false">E35</f>
        <v>188030944.16</v>
      </c>
      <c r="L35" s="4" t="n">
        <f aca="false">F35</f>
        <v>179105363.84</v>
      </c>
      <c r="M35" s="4" t="n">
        <f aca="false">I35</f>
        <v>192251812.61</v>
      </c>
      <c r="N35" s="4" t="n">
        <f aca="false">J35</f>
        <v>180943858.57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21" t="s">
        <v>61</v>
      </c>
      <c r="B36" s="4" t="n">
        <f aca="false">1ST_500!K36</f>
        <v>34755.02</v>
      </c>
      <c r="C36" s="4" t="n">
        <f aca="false">1ST_500!Z36</f>
        <v>18087.54</v>
      </c>
      <c r="D36" s="4" t="n">
        <f aca="false">1ST_500!AO36</f>
        <v>7538523.49</v>
      </c>
      <c r="E36" s="4" t="n">
        <f aca="false">B36+C36+D36</f>
        <v>7591366.05</v>
      </c>
      <c r="F36" s="4" t="n">
        <f aca="false">1ST_500!L36+1ST_500!AA36+1ST_500!AP36</f>
        <v>6831250.01</v>
      </c>
      <c r="G36" s="4" t="n">
        <f aca="false">1ST_500!E36</f>
        <v>0</v>
      </c>
      <c r="H36" s="4" t="n">
        <f aca="false">1ST_500!AH36</f>
        <v>0</v>
      </c>
      <c r="I36" s="4" t="n">
        <f aca="false">B36+C36+D36+G36-H36</f>
        <v>7591366.05</v>
      </c>
      <c r="J36" s="4" t="n">
        <f aca="false">1ST_500!G36+1ST_500!V36+1ST_500!AK36</f>
        <v>6831250.01</v>
      </c>
      <c r="K36" s="4" t="n">
        <f aca="false">E36</f>
        <v>7591366.05</v>
      </c>
      <c r="L36" s="4" t="n">
        <f aca="false">F36</f>
        <v>6831250.01</v>
      </c>
      <c r="M36" s="4" t="n">
        <f aca="false">I36</f>
        <v>7591366.05</v>
      </c>
      <c r="N36" s="4" t="n">
        <f aca="false">J36</f>
        <v>6831250.01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 t="n">
        <v>0</v>
      </c>
      <c r="AL36" s="4"/>
      <c r="AM36" s="4"/>
      <c r="AN36" s="4"/>
      <c r="AO36" s="4"/>
      <c r="AP36" s="4" t="n">
        <v>0</v>
      </c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4" t="s">
        <v>62</v>
      </c>
      <c r="B37" s="4" t="n">
        <f aca="false">1ST_500!K37</f>
        <v>0</v>
      </c>
      <c r="C37" s="4" t="n">
        <f aca="false">1ST_500!Z37</f>
        <v>0</v>
      </c>
      <c r="D37" s="4" t="n">
        <f aca="false">1ST_500!AO37</f>
        <v>0</v>
      </c>
      <c r="E37" s="4" t="n">
        <f aca="false">B37+C37+D37</f>
        <v>0</v>
      </c>
      <c r="F37" s="4" t="n">
        <f aca="false">1ST_500!L37+1ST_500!AA37+1ST_500!AP37</f>
        <v>0</v>
      </c>
      <c r="G37" s="4" t="n">
        <f aca="false">1ST_500!E37</f>
        <v>0</v>
      </c>
      <c r="H37" s="4" t="n">
        <f aca="false">1ST_500!AH37</f>
        <v>0</v>
      </c>
      <c r="I37" s="4" t="n">
        <f aca="false">B37+C37+D37+G37-H37</f>
        <v>0</v>
      </c>
      <c r="J37" s="4" t="n">
        <f aca="false">1ST_500!G37+1ST_500!V37+1ST_500!AK37</f>
        <v>0</v>
      </c>
      <c r="K37" s="4" t="n">
        <f aca="false">E37</f>
        <v>0</v>
      </c>
      <c r="L37" s="4" t="n">
        <f aca="false">F37</f>
        <v>0</v>
      </c>
      <c r="M37" s="4" t="n">
        <f aca="false">I37</f>
        <v>0</v>
      </c>
      <c r="N37" s="4" t="n">
        <f aca="false">J37</f>
        <v>0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5" hidden="false" customHeight="false" outlineLevel="0" collapsed="false">
      <c r="A38" s="4" t="s">
        <v>63</v>
      </c>
      <c r="B38" s="4" t="n">
        <f aca="false">1ST_500!K38</f>
        <v>114258.24</v>
      </c>
      <c r="C38" s="4" t="n">
        <f aca="false">1ST_500!Z38</f>
        <v>98424.7</v>
      </c>
      <c r="D38" s="4" t="n">
        <f aca="false">1ST_500!AO38</f>
        <v>105164.66</v>
      </c>
      <c r="E38" s="4" t="n">
        <f aca="false">B38+C38+D38</f>
        <v>317847.6</v>
      </c>
      <c r="F38" s="4" t="n">
        <f aca="false">1ST_500!L38+1ST_500!AA38+1ST_500!AP38</f>
        <v>297972.51</v>
      </c>
      <c r="G38" s="4" t="n">
        <f aca="false">1ST_500!E38</f>
        <v>62438.69</v>
      </c>
      <c r="H38" s="4" t="n">
        <f aca="false">1ST_500!AH38</f>
        <v>45111.4</v>
      </c>
      <c r="I38" s="4" t="n">
        <f aca="false">B38+C38+D38+G38-H38</f>
        <v>335174.89</v>
      </c>
      <c r="J38" s="4" t="n">
        <f aca="false">1ST_500!G38+1ST_500!V38+1ST_500!AK38</f>
        <v>315552.29</v>
      </c>
      <c r="K38" s="4" t="n">
        <f aca="false">E38</f>
        <v>317847.6</v>
      </c>
      <c r="L38" s="4" t="n">
        <f aca="false">F38</f>
        <v>297972.51</v>
      </c>
      <c r="M38" s="4" t="n">
        <f aca="false">I38</f>
        <v>335174.89</v>
      </c>
      <c r="N38" s="4" t="n">
        <f aca="false">J38</f>
        <v>315552.29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5" hidden="false" customHeight="false" outlineLevel="0" collapsed="false">
      <c r="A39" s="4" t="s">
        <v>64</v>
      </c>
      <c r="B39" s="4" t="n">
        <f aca="false">1ST_500!K39</f>
        <v>1950211.95</v>
      </c>
      <c r="C39" s="4" t="n">
        <f aca="false">1ST_500!Z39</f>
        <v>1566465.63</v>
      </c>
      <c r="D39" s="4" t="n">
        <f aca="false">1ST_500!AO39</f>
        <v>2177351.24</v>
      </c>
      <c r="E39" s="4" t="n">
        <f aca="false">B39+C39+D39</f>
        <v>5694028.82</v>
      </c>
      <c r="F39" s="4" t="n">
        <f aca="false">1ST_500!L39+1ST_500!AA39+1ST_500!AP39</f>
        <v>5618601.59</v>
      </c>
      <c r="G39" s="4" t="n">
        <f aca="false">1ST_500!E39</f>
        <v>937352.9</v>
      </c>
      <c r="H39" s="4" t="n">
        <f aca="false">1ST_500!AH39</f>
        <v>843451.57</v>
      </c>
      <c r="I39" s="4" t="n">
        <f aca="false">B39+C39+D39+G39-H39</f>
        <v>5787930.15</v>
      </c>
      <c r="J39" s="4" t="n">
        <f aca="false">1ST_500!G39+1ST_500!V39+1ST_500!AK39</f>
        <v>5642127.47</v>
      </c>
      <c r="K39" s="4" t="n">
        <f aca="false">E39</f>
        <v>5694028.82</v>
      </c>
      <c r="L39" s="4" t="n">
        <f aca="false">F39</f>
        <v>5618601.59</v>
      </c>
      <c r="M39" s="4" t="n">
        <f aca="false">I39</f>
        <v>5787930.15</v>
      </c>
      <c r="N39" s="4" t="n">
        <f aca="false">J39</f>
        <v>5642127.47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5" hidden="false" customHeight="false" outlineLevel="0" collapsed="false">
      <c r="A40" s="4" t="s">
        <v>65</v>
      </c>
      <c r="B40" s="4" t="n">
        <f aca="false">1ST_500!K40</f>
        <v>0</v>
      </c>
      <c r="C40" s="4" t="n">
        <f aca="false">1ST_500!Z40</f>
        <v>0</v>
      </c>
      <c r="D40" s="4" t="n">
        <f aca="false">1ST_500!AO40</f>
        <v>0</v>
      </c>
      <c r="E40" s="4" t="n">
        <f aca="false">B40+C40+D40</f>
        <v>0</v>
      </c>
      <c r="F40" s="4" t="n">
        <f aca="false">1ST_500!L40+1ST_500!AA40+1ST_500!AP40</f>
        <v>0</v>
      </c>
      <c r="G40" s="4" t="n">
        <f aca="false">1ST_500!E40</f>
        <v>0</v>
      </c>
      <c r="H40" s="4" t="n">
        <f aca="false">1ST_500!AH40</f>
        <v>0</v>
      </c>
      <c r="I40" s="4" t="n">
        <f aca="false">B40+C40+D40+G40-H40</f>
        <v>0</v>
      </c>
      <c r="J40" s="4" t="n">
        <f aca="false">1ST_500!G40+1ST_500!V40+1ST_500!AK40</f>
        <v>0</v>
      </c>
      <c r="K40" s="4" t="n">
        <f aca="false">E40</f>
        <v>0</v>
      </c>
      <c r="L40" s="4" t="n">
        <f aca="false">F40</f>
        <v>0</v>
      </c>
      <c r="M40" s="4" t="n">
        <f aca="false">I40</f>
        <v>0</v>
      </c>
      <c r="N40" s="4" t="n">
        <f aca="false">J40</f>
        <v>0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5" hidden="false" customHeight="false" outlineLevel="0" collapsed="false">
      <c r="A41" s="4" t="s">
        <v>66</v>
      </c>
      <c r="B41" s="4" t="n">
        <f aca="false">1ST_500!K41</f>
        <v>110585.88</v>
      </c>
      <c r="C41" s="4" t="n">
        <f aca="false">1ST_500!Z41</f>
        <v>85420.05</v>
      </c>
      <c r="D41" s="4" t="n">
        <f aca="false">1ST_500!AO41</f>
        <v>169643.33</v>
      </c>
      <c r="E41" s="4" t="n">
        <f aca="false">B41+C41+D41</f>
        <v>365649.26</v>
      </c>
      <c r="F41" s="4" t="n">
        <f aca="false">1ST_500!L41+1ST_500!AA41+1ST_500!AP41</f>
        <v>317469.1</v>
      </c>
      <c r="G41" s="4" t="n">
        <f aca="false">1ST_500!E41</f>
        <v>52134.94</v>
      </c>
      <c r="H41" s="4" t="n">
        <f aca="false">1ST_500!AH41</f>
        <v>44035.48</v>
      </c>
      <c r="I41" s="4" t="n">
        <f aca="false">B41+C41+D41+G41-H41</f>
        <v>373748.72</v>
      </c>
      <c r="J41" s="4" t="n">
        <f aca="false">1ST_500!G41+1ST_500!V41+1ST_500!AK41</f>
        <v>332177.99</v>
      </c>
      <c r="K41" s="4" t="n">
        <f aca="false">E41</f>
        <v>365649.26</v>
      </c>
      <c r="L41" s="4" t="n">
        <f aca="false">F41</f>
        <v>317469.1</v>
      </c>
      <c r="M41" s="4" t="n">
        <f aca="false">I41</f>
        <v>373748.72</v>
      </c>
      <c r="N41" s="4" t="n">
        <f aca="false">J41</f>
        <v>332177.99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5" hidden="false" customHeight="false" outlineLevel="0" collapsed="false">
      <c r="A42" s="4" t="s">
        <v>67</v>
      </c>
      <c r="B42" s="4" t="n">
        <f aca="false">1ST_500!K42</f>
        <v>0</v>
      </c>
      <c r="C42" s="4" t="n">
        <f aca="false">1ST_500!Z42</f>
        <v>0</v>
      </c>
      <c r="D42" s="4" t="n">
        <f aca="false">1ST_500!AO42</f>
        <v>308.96</v>
      </c>
      <c r="E42" s="4" t="n">
        <f aca="false">B42+C42+D42</f>
        <v>308.96</v>
      </c>
      <c r="F42" s="4" t="n">
        <f aca="false">1ST_500!L42+1ST_500!AA42+1ST_500!AP42</f>
        <v>3214.03</v>
      </c>
      <c r="G42" s="4" t="n">
        <f aca="false">1ST_500!E42</f>
        <v>0</v>
      </c>
      <c r="H42" s="4" t="n">
        <f aca="false">1ST_500!AH42</f>
        <v>0</v>
      </c>
      <c r="I42" s="4" t="n">
        <f aca="false">B42+C42+D42+G42-H42</f>
        <v>308.96</v>
      </c>
      <c r="J42" s="4" t="n">
        <f aca="false">1ST_500!G42+1ST_500!V42+1ST_500!AK42</f>
        <v>3214.03</v>
      </c>
      <c r="K42" s="4" t="n">
        <f aca="false">E42</f>
        <v>308.96</v>
      </c>
      <c r="L42" s="4" t="n">
        <f aca="false">F42</f>
        <v>3214.03</v>
      </c>
      <c r="M42" s="4" t="n">
        <f aca="false">I42</f>
        <v>308.96</v>
      </c>
      <c r="N42" s="4" t="n">
        <f aca="false">J42</f>
        <v>3214.03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5" hidden="false" customHeight="false" outlineLevel="0" collapsed="false">
      <c r="A43" s="4" t="s">
        <v>68</v>
      </c>
      <c r="B43" s="4" t="n">
        <f aca="false">1ST_500!K43</f>
        <v>358463.82</v>
      </c>
      <c r="C43" s="4" t="n">
        <f aca="false">1ST_500!Z43</f>
        <v>289545.27</v>
      </c>
      <c r="D43" s="4" t="n">
        <f aca="false">1ST_500!AO43</f>
        <v>398474.86</v>
      </c>
      <c r="E43" s="4" t="n">
        <f aca="false">B43+C43+D43</f>
        <v>1046483.95</v>
      </c>
      <c r="F43" s="4" t="n">
        <f aca="false">1ST_500!L43+1ST_500!AA43+1ST_500!AP43</f>
        <v>996264.92</v>
      </c>
      <c r="G43" s="4" t="n">
        <f aca="false">1ST_500!E43</f>
        <v>180235.15</v>
      </c>
      <c r="H43" s="4" t="n">
        <f aca="false">1ST_500!AH43</f>
        <v>145731.79</v>
      </c>
      <c r="I43" s="4" t="n">
        <f aca="false">B43+C43+D43+G43-H43</f>
        <v>1080987.31</v>
      </c>
      <c r="J43" s="4" t="n">
        <f aca="false">1ST_500!G43+1ST_500!V43+1ST_500!AK43</f>
        <v>1021900.67</v>
      </c>
      <c r="K43" s="4" t="n">
        <f aca="false">E43</f>
        <v>1046483.95</v>
      </c>
      <c r="L43" s="4" t="n">
        <f aca="false">F43</f>
        <v>996264.92</v>
      </c>
      <c r="M43" s="4" t="n">
        <f aca="false">I43</f>
        <v>1080987.31</v>
      </c>
      <c r="N43" s="4" t="n">
        <f aca="false">J43</f>
        <v>1021900.67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5" hidden="false" customHeight="false" outlineLevel="0" collapsed="false">
      <c r="A44" s="4" t="s">
        <v>69</v>
      </c>
      <c r="B44" s="4" t="n">
        <f aca="false">1ST_500!K44</f>
        <v>361043.02</v>
      </c>
      <c r="C44" s="4" t="n">
        <f aca="false">1ST_500!Z44</f>
        <v>290655.48</v>
      </c>
      <c r="D44" s="4" t="n">
        <f aca="false">1ST_500!AO44</f>
        <v>340628.19</v>
      </c>
      <c r="E44" s="4" t="n">
        <f aca="false">B44+C44+D44</f>
        <v>992326.69</v>
      </c>
      <c r="F44" s="4" t="n">
        <f aca="false">1ST_500!L44+1ST_500!AA44+1ST_500!AP44</f>
        <v>1028827.64</v>
      </c>
      <c r="G44" s="4" t="n">
        <f aca="false">1ST_500!E44</f>
        <v>183113.93</v>
      </c>
      <c r="H44" s="4" t="n">
        <f aca="false">1ST_500!AH44</f>
        <v>160966.65</v>
      </c>
      <c r="I44" s="4" t="n">
        <f aca="false">B44+C44+D44+G44-H44</f>
        <v>1014473.97</v>
      </c>
      <c r="J44" s="4" t="n">
        <f aca="false">1ST_500!G44+1ST_500!V44+1ST_500!AK44</f>
        <v>1034405.99</v>
      </c>
      <c r="K44" s="4" t="n">
        <f aca="false">E44</f>
        <v>992326.69</v>
      </c>
      <c r="L44" s="4" t="n">
        <f aca="false">F44</f>
        <v>1028827.64</v>
      </c>
      <c r="M44" s="4" t="n">
        <f aca="false">I44</f>
        <v>1014473.97</v>
      </c>
      <c r="N44" s="4" t="n">
        <f aca="false">J44</f>
        <v>1034405.99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5" hidden="false" customHeight="false" outlineLevel="0" collapsed="false">
      <c r="A45" s="4" t="s">
        <v>70</v>
      </c>
      <c r="B45" s="4" t="n">
        <f aca="false">1ST_500!K45</f>
        <v>0</v>
      </c>
      <c r="C45" s="4" t="n">
        <f aca="false">1ST_500!Z45</f>
        <v>0</v>
      </c>
      <c r="D45" s="4" t="n">
        <f aca="false">1ST_500!AO45</f>
        <v>0</v>
      </c>
      <c r="E45" s="4" t="n">
        <f aca="false">B45+C45+D45</f>
        <v>0</v>
      </c>
      <c r="F45" s="4" t="n">
        <f aca="false">1ST_500!L45+1ST_500!AA45+1ST_500!AP45</f>
        <v>0</v>
      </c>
      <c r="G45" s="4" t="n">
        <f aca="false">1ST_500!E45</f>
        <v>0</v>
      </c>
      <c r="H45" s="4" t="n">
        <f aca="false">1ST_500!AH45</f>
        <v>0</v>
      </c>
      <c r="I45" s="4" t="n">
        <f aca="false">B45+C45+D45+G45-H45</f>
        <v>0</v>
      </c>
      <c r="J45" s="4" t="n">
        <f aca="false">1ST_500!G45+1ST_500!V45+1ST_500!AK45</f>
        <v>0</v>
      </c>
      <c r="K45" s="4" t="n">
        <f aca="false">E45</f>
        <v>0</v>
      </c>
      <c r="L45" s="4" t="n">
        <f aca="false">F45</f>
        <v>0</v>
      </c>
      <c r="M45" s="4" t="n">
        <f aca="false">I45</f>
        <v>0</v>
      </c>
      <c r="N45" s="4" t="n">
        <f aca="false">J45</f>
        <v>0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5" hidden="false" customHeight="false" outlineLevel="0" collapsed="false">
      <c r="A46" s="4" t="s">
        <v>71</v>
      </c>
      <c r="B46" s="4" t="n">
        <f aca="false">1ST_500!K46</f>
        <v>928209.57</v>
      </c>
      <c r="C46" s="4" t="n">
        <f aca="false">1ST_500!Z46</f>
        <v>728764.13</v>
      </c>
      <c r="D46" s="4" t="n">
        <f aca="false">1ST_500!AO46</f>
        <v>1186118.89</v>
      </c>
      <c r="E46" s="4" t="n">
        <f aca="false">B46+C46+D46</f>
        <v>2843092.59</v>
      </c>
      <c r="F46" s="4" t="n">
        <f aca="false">1ST_500!L46+1ST_500!AA46+1ST_500!AP46</f>
        <v>2634110.65</v>
      </c>
      <c r="G46" s="4" t="n">
        <f aca="false">1ST_500!E46</f>
        <v>456373.81</v>
      </c>
      <c r="H46" s="4" t="n">
        <f aca="false">1ST_500!AH46</f>
        <v>422972.8</v>
      </c>
      <c r="I46" s="4" t="n">
        <f aca="false">B46+C46+D46+G46-H46</f>
        <v>2876493.6</v>
      </c>
      <c r="J46" s="4" t="n">
        <f aca="false">1ST_500!G46+1ST_500!V46+1ST_500!AK46</f>
        <v>2607889.67</v>
      </c>
      <c r="K46" s="4" t="n">
        <f aca="false">E46</f>
        <v>2843092.59</v>
      </c>
      <c r="L46" s="4" t="n">
        <f aca="false">F46</f>
        <v>2634110.65</v>
      </c>
      <c r="M46" s="4" t="n">
        <f aca="false">I46</f>
        <v>2876493.6</v>
      </c>
      <c r="N46" s="4" t="n">
        <f aca="false">J46</f>
        <v>2607889.67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5" hidden="false" customHeight="false" outlineLevel="0" collapsed="false">
      <c r="A47" s="4" t="s">
        <v>72</v>
      </c>
      <c r="B47" s="4" t="n">
        <f aca="false">1ST_500!K47</f>
        <v>0</v>
      </c>
      <c r="C47" s="4" t="n">
        <f aca="false">1ST_500!Z47</f>
        <v>0</v>
      </c>
      <c r="D47" s="4" t="n">
        <f aca="false">1ST_500!AO47</f>
        <v>0</v>
      </c>
      <c r="E47" s="4" t="n">
        <f aca="false">B47+C47+D47</f>
        <v>0</v>
      </c>
      <c r="F47" s="4" t="n">
        <f aca="false">1ST_500!L47+1ST_500!AA47+1ST_500!AP47</f>
        <v>148.07</v>
      </c>
      <c r="G47" s="4" t="n">
        <f aca="false">1ST_500!E47</f>
        <v>0</v>
      </c>
      <c r="H47" s="4" t="n">
        <f aca="false">1ST_500!AH47</f>
        <v>0</v>
      </c>
      <c r="I47" s="4" t="n">
        <f aca="false">B47+C47+D47+G47-H47</f>
        <v>0</v>
      </c>
      <c r="J47" s="4" t="n">
        <f aca="false">1ST_500!G47+1ST_500!V47+1ST_500!AK47</f>
        <v>148.07</v>
      </c>
      <c r="K47" s="4" t="n">
        <f aca="false">E47</f>
        <v>0</v>
      </c>
      <c r="L47" s="4" t="n">
        <f aca="false">F47</f>
        <v>148.07</v>
      </c>
      <c r="M47" s="4" t="n">
        <f aca="false">I47</f>
        <v>0</v>
      </c>
      <c r="N47" s="4" t="n">
        <f aca="false">J47</f>
        <v>148.07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" hidden="false" customHeight="false" outlineLevel="0" collapsed="false">
      <c r="A48" s="4" t="s">
        <v>73</v>
      </c>
      <c r="B48" s="4" t="n">
        <f aca="false">1ST_500!K48</f>
        <v>54729.49</v>
      </c>
      <c r="C48" s="4" t="n">
        <f aca="false">1ST_500!Z48</f>
        <v>44106.91</v>
      </c>
      <c r="D48" s="4" t="n">
        <f aca="false">1ST_500!AO48</f>
        <v>45302.97</v>
      </c>
      <c r="E48" s="4" t="n">
        <f aca="false">B48+C48+D48</f>
        <v>144139.37</v>
      </c>
      <c r="F48" s="4" t="n">
        <f aca="false">1ST_500!L48+1ST_500!AA48+1ST_500!AP48</f>
        <v>159330.76</v>
      </c>
      <c r="G48" s="4" t="n">
        <f aca="false">1ST_500!E48</f>
        <v>28093.47</v>
      </c>
      <c r="H48" s="4" t="n">
        <f aca="false">1ST_500!AH48</f>
        <v>20596.21</v>
      </c>
      <c r="I48" s="4" t="n">
        <f aca="false">B48+C48+D48+G48-H48</f>
        <v>151636.63</v>
      </c>
      <c r="J48" s="4" t="n">
        <f aca="false">1ST_500!G48+1ST_500!V48+1ST_500!AK48</f>
        <v>165557.21</v>
      </c>
      <c r="K48" s="4" t="n">
        <f aca="false">E48</f>
        <v>144139.37</v>
      </c>
      <c r="L48" s="4" t="n">
        <f aca="false">F48</f>
        <v>159330.76</v>
      </c>
      <c r="M48" s="4" t="n">
        <f aca="false">I48</f>
        <v>151636.63</v>
      </c>
      <c r="N48" s="4" t="n">
        <f aca="false">J48</f>
        <v>165557.21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5" hidden="false" customHeight="false" outlineLevel="0" collapsed="false">
      <c r="A49" s="4" t="s">
        <v>74</v>
      </c>
      <c r="B49" s="4" t="n">
        <f aca="false">1ST_500!K49</f>
        <v>0</v>
      </c>
      <c r="C49" s="4" t="n">
        <f aca="false">1ST_500!Z49</f>
        <v>0</v>
      </c>
      <c r="D49" s="4" t="n">
        <f aca="false">1ST_500!AO49</f>
        <v>0</v>
      </c>
      <c r="E49" s="4" t="n">
        <f aca="false">B49+C49+D49</f>
        <v>0</v>
      </c>
      <c r="F49" s="4" t="n">
        <f aca="false">1ST_500!L49+1ST_500!AA49+1ST_500!AP49</f>
        <v>0</v>
      </c>
      <c r="G49" s="4" t="n">
        <f aca="false">1ST_500!E49</f>
        <v>0</v>
      </c>
      <c r="H49" s="4" t="n">
        <f aca="false">1ST_500!AH49</f>
        <v>0</v>
      </c>
      <c r="I49" s="4" t="n">
        <f aca="false">B49+C49+D49+G49-H49</f>
        <v>0</v>
      </c>
      <c r="J49" s="4" t="n">
        <f aca="false">1ST_500!G49+1ST_500!V49+1ST_500!AK49</f>
        <v>0</v>
      </c>
      <c r="K49" s="4" t="n">
        <f aca="false">E49</f>
        <v>0</v>
      </c>
      <c r="L49" s="4" t="n">
        <f aca="false">F49</f>
        <v>0</v>
      </c>
      <c r="M49" s="4" t="n">
        <f aca="false">I49</f>
        <v>0</v>
      </c>
      <c r="N49" s="4" t="n">
        <f aca="false">J49</f>
        <v>0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" hidden="false" customHeight="false" outlineLevel="0" collapsed="false">
      <c r="A50" s="4" t="s">
        <v>75</v>
      </c>
      <c r="B50" s="4" t="n">
        <f aca="false">1ST_500!K50</f>
        <v>529499.46</v>
      </c>
      <c r="C50" s="4" t="n">
        <f aca="false">1ST_500!Z50</f>
        <v>425736.09</v>
      </c>
      <c r="D50" s="4" t="n">
        <f aca="false">1ST_500!AO50</f>
        <v>591338.21</v>
      </c>
      <c r="E50" s="4" t="n">
        <f aca="false">B50+C50+D50</f>
        <v>1546573.76</v>
      </c>
      <c r="F50" s="4" t="n">
        <f aca="false">1ST_500!L50+1ST_500!AA50+1ST_500!AP50</f>
        <v>1648819.17</v>
      </c>
      <c r="G50" s="4" t="n">
        <f aca="false">1ST_500!E50</f>
        <v>267795.37</v>
      </c>
      <c r="H50" s="4" t="n">
        <f aca="false">1ST_500!AH50</f>
        <v>234987.07</v>
      </c>
      <c r="I50" s="4" t="n">
        <f aca="false">B50+C50+D50+G50-H50</f>
        <v>1579382.06</v>
      </c>
      <c r="J50" s="4" t="n">
        <f aca="false">1ST_500!G50+1ST_500!V50+1ST_500!AK50</f>
        <v>1662489.95</v>
      </c>
      <c r="K50" s="4" t="n">
        <f aca="false">E50</f>
        <v>1546573.76</v>
      </c>
      <c r="L50" s="4" t="n">
        <f aca="false">F50</f>
        <v>1648819.17</v>
      </c>
      <c r="M50" s="4" t="n">
        <f aca="false">I50</f>
        <v>1579382.06</v>
      </c>
      <c r="N50" s="4" t="n">
        <f aca="false">J50</f>
        <v>1662489.95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5" hidden="false" customHeight="false" outlineLevel="0" collapsed="false">
      <c r="A51" s="4" t="s">
        <v>76</v>
      </c>
      <c r="B51" s="4" t="n">
        <f aca="false">1ST_500!K51</f>
        <v>0</v>
      </c>
      <c r="C51" s="4" t="n">
        <f aca="false">1ST_500!Z51</f>
        <v>0</v>
      </c>
      <c r="D51" s="4" t="n">
        <f aca="false">1ST_500!AO51</f>
        <v>0</v>
      </c>
      <c r="E51" s="4" t="n">
        <f aca="false">B51+C51+D51</f>
        <v>0</v>
      </c>
      <c r="F51" s="4" t="n">
        <f aca="false">1ST_500!L51+1ST_500!AA51+1ST_500!AP51</f>
        <v>0</v>
      </c>
      <c r="G51" s="4" t="n">
        <f aca="false">1ST_500!E51</f>
        <v>0</v>
      </c>
      <c r="H51" s="4" t="n">
        <f aca="false">1ST_500!AH51</f>
        <v>0</v>
      </c>
      <c r="I51" s="4" t="n">
        <f aca="false">B51+C51+D51+G51-H51</f>
        <v>0</v>
      </c>
      <c r="J51" s="4" t="n">
        <f aca="false">1ST_500!G51+1ST_500!V51+1ST_500!AK51</f>
        <v>0</v>
      </c>
      <c r="K51" s="4" t="n">
        <f aca="false">E51</f>
        <v>0</v>
      </c>
      <c r="L51" s="4" t="n">
        <f aca="false">F51</f>
        <v>0</v>
      </c>
      <c r="M51" s="4" t="n">
        <f aca="false">I51</f>
        <v>0</v>
      </c>
      <c r="N51" s="4" t="n">
        <f aca="false">J51</f>
        <v>0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5" hidden="false" customHeight="false" outlineLevel="0" collapsed="false">
      <c r="A52" s="4" t="s">
        <v>77</v>
      </c>
      <c r="B52" s="4" t="n">
        <f aca="false">1ST_500!K52</f>
        <v>47709.34</v>
      </c>
      <c r="C52" s="4" t="n">
        <f aca="false">1ST_500!Z52</f>
        <v>37296.26</v>
      </c>
      <c r="D52" s="4" t="n">
        <f aca="false">1ST_500!AO52</f>
        <v>68242.05</v>
      </c>
      <c r="E52" s="4" t="n">
        <f aca="false">B52+C52+D52</f>
        <v>153247.65</v>
      </c>
      <c r="F52" s="4" t="n">
        <f aca="false">1ST_500!L52+1ST_500!AA52+1ST_500!AP52</f>
        <v>139186.41</v>
      </c>
      <c r="G52" s="4" t="n">
        <f aca="false">1ST_500!E52</f>
        <v>22127.5</v>
      </c>
      <c r="H52" s="4" t="n">
        <f aca="false">1ST_500!AH52</f>
        <v>18037.77</v>
      </c>
      <c r="I52" s="4" t="n">
        <f aca="false">B52+C52+D52+G52-H52</f>
        <v>157337.38</v>
      </c>
      <c r="J52" s="4" t="n">
        <f aca="false">1ST_500!G52+1ST_500!V52+1ST_500!AK52</f>
        <v>141283.36</v>
      </c>
      <c r="K52" s="4" t="n">
        <f aca="false">E52</f>
        <v>153247.65</v>
      </c>
      <c r="L52" s="4" t="n">
        <f aca="false">F52</f>
        <v>139186.41</v>
      </c>
      <c r="M52" s="4" t="n">
        <f aca="false">I52</f>
        <v>157337.38</v>
      </c>
      <c r="N52" s="4" t="n">
        <f aca="false">J52</f>
        <v>141283.36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5" hidden="false" customHeight="false" outlineLevel="0" collapsed="false">
      <c r="A53" s="4" t="s">
        <v>78</v>
      </c>
      <c r="B53" s="4" t="n">
        <f aca="false">1ST_500!K53</f>
        <v>631410.83</v>
      </c>
      <c r="C53" s="4" t="n">
        <f aca="false">1ST_500!Z53</f>
        <v>503559.27</v>
      </c>
      <c r="D53" s="4" t="n">
        <f aca="false">1ST_500!AO53</f>
        <v>859956.88</v>
      </c>
      <c r="E53" s="4" t="n">
        <f aca="false">B53+C53+D53</f>
        <v>1994926.98</v>
      </c>
      <c r="F53" s="4" t="n">
        <f aca="false">1ST_500!L53+1ST_500!AA53+1ST_500!AP53</f>
        <v>1842640.23</v>
      </c>
      <c r="G53" s="4" t="n">
        <f aca="false">1ST_500!E53</f>
        <v>305470.26</v>
      </c>
      <c r="H53" s="4" t="n">
        <f aca="false">1ST_500!AH53</f>
        <v>294349.79</v>
      </c>
      <c r="I53" s="4" t="n">
        <f aca="false">B53+C53+D53+G53-H53</f>
        <v>2006047.45</v>
      </c>
      <c r="J53" s="4" t="n">
        <f aca="false">1ST_500!G53+1ST_500!V53+1ST_500!AK53</f>
        <v>1825318.65</v>
      </c>
      <c r="K53" s="4" t="n">
        <f aca="false">E53</f>
        <v>1994926.98</v>
      </c>
      <c r="L53" s="4" t="n">
        <f aca="false">F53</f>
        <v>1842640.23</v>
      </c>
      <c r="M53" s="4" t="n">
        <f aca="false">I53</f>
        <v>2006047.45</v>
      </c>
      <c r="N53" s="4" t="n">
        <f aca="false">J53</f>
        <v>1825318.65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5" hidden="false" customHeight="false" outlineLevel="0" collapsed="false">
      <c r="A54" s="4" t="s">
        <v>79</v>
      </c>
      <c r="B54" s="4" t="n">
        <f aca="false">1ST_500!K54</f>
        <v>0</v>
      </c>
      <c r="C54" s="4" t="n">
        <f aca="false">1ST_500!Z54</f>
        <v>0</v>
      </c>
      <c r="D54" s="4" t="n">
        <f aca="false">1ST_500!AO54</f>
        <v>345.57</v>
      </c>
      <c r="E54" s="4" t="n">
        <f aca="false">B54+C54+D54</f>
        <v>345.57</v>
      </c>
      <c r="F54" s="4" t="n">
        <f aca="false">1ST_500!L54+1ST_500!AA54+1ST_500!AP54</f>
        <v>885.58</v>
      </c>
      <c r="G54" s="4" t="n">
        <f aca="false">1ST_500!E54</f>
        <v>0</v>
      </c>
      <c r="H54" s="4" t="n">
        <f aca="false">1ST_500!AH54</f>
        <v>0</v>
      </c>
      <c r="I54" s="4" t="n">
        <f aca="false">B54+C54+D54+G54-H54</f>
        <v>345.57</v>
      </c>
      <c r="J54" s="4" t="n">
        <f aca="false">1ST_500!G54+1ST_500!V54+1ST_500!AK54</f>
        <v>885.58</v>
      </c>
      <c r="K54" s="4" t="n">
        <f aca="false">E54</f>
        <v>345.57</v>
      </c>
      <c r="L54" s="4" t="n">
        <f aca="false">F54</f>
        <v>885.58</v>
      </c>
      <c r="M54" s="4" t="n">
        <f aca="false">I54</f>
        <v>345.57</v>
      </c>
      <c r="N54" s="4" t="n">
        <f aca="false">J54</f>
        <v>885.58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5" hidden="false" customHeight="false" outlineLevel="0" collapsed="false">
      <c r="A55" s="4" t="s">
        <v>80</v>
      </c>
      <c r="B55" s="4" t="n">
        <f aca="false">1ST_500!K55</f>
        <v>0</v>
      </c>
      <c r="C55" s="4" t="n">
        <f aca="false">1ST_500!Z55</f>
        <v>0</v>
      </c>
      <c r="D55" s="4" t="n">
        <f aca="false">1ST_500!AO55</f>
        <v>0</v>
      </c>
      <c r="E55" s="4" t="n">
        <f aca="false">B55+C55+D55</f>
        <v>0</v>
      </c>
      <c r="F55" s="4" t="n">
        <f aca="false">1ST_500!L55+1ST_500!AA55+1ST_500!AP55</f>
        <v>0</v>
      </c>
      <c r="G55" s="4" t="n">
        <f aca="false">1ST_500!E55</f>
        <v>0</v>
      </c>
      <c r="H55" s="4" t="n">
        <f aca="false">1ST_500!AH55</f>
        <v>0</v>
      </c>
      <c r="I55" s="4" t="n">
        <f aca="false">B55+C55+D55+G55-H55</f>
        <v>0</v>
      </c>
      <c r="J55" s="4" t="n">
        <f aca="false">1ST_500!G55+1ST_500!V55+1ST_500!AK55</f>
        <v>0</v>
      </c>
      <c r="K55" s="4" t="n">
        <f aca="false">E55</f>
        <v>0</v>
      </c>
      <c r="L55" s="4" t="n">
        <f aca="false">F55</f>
        <v>0</v>
      </c>
      <c r="M55" s="4" t="n">
        <f aca="false">I55</f>
        <v>0</v>
      </c>
      <c r="N55" s="4" t="n">
        <f aca="false">J55</f>
        <v>0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5" hidden="false" customHeight="false" outlineLevel="0" collapsed="false">
      <c r="A56" s="4" t="s">
        <v>81</v>
      </c>
      <c r="B56" s="4" t="n">
        <f aca="false">1ST_500!K56</f>
        <v>0</v>
      </c>
      <c r="C56" s="4" t="n">
        <f aca="false">1ST_500!Z56</f>
        <v>0</v>
      </c>
      <c r="D56" s="4" t="n">
        <f aca="false">1ST_500!AO56</f>
        <v>0</v>
      </c>
      <c r="E56" s="4" t="n">
        <f aca="false">B56+C56+D56</f>
        <v>0</v>
      </c>
      <c r="F56" s="4" t="n">
        <f aca="false">1ST_500!L56+1ST_500!AA56+1ST_500!AP56</f>
        <v>0</v>
      </c>
      <c r="G56" s="4" t="n">
        <f aca="false">1ST_500!E56</f>
        <v>0</v>
      </c>
      <c r="H56" s="4" t="n">
        <f aca="false">1ST_500!AH56</f>
        <v>0</v>
      </c>
      <c r="I56" s="4" t="n">
        <f aca="false">B56+C56+D56+G56-H56</f>
        <v>0</v>
      </c>
      <c r="J56" s="4" t="n">
        <f aca="false">1ST_500!G56+1ST_500!V56+1ST_500!AK56</f>
        <v>0</v>
      </c>
      <c r="K56" s="4" t="n">
        <f aca="false">E56</f>
        <v>0</v>
      </c>
      <c r="L56" s="4" t="n">
        <f aca="false">F56</f>
        <v>0</v>
      </c>
      <c r="M56" s="4" t="n">
        <f aca="false">I56</f>
        <v>0</v>
      </c>
      <c r="N56" s="4" t="n">
        <f aca="false">J56</f>
        <v>0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5" hidden="false" customHeight="false" outlineLevel="0" collapsed="false">
      <c r="A57" s="4" t="s">
        <v>82</v>
      </c>
      <c r="B57" s="4" t="n">
        <f aca="false">1ST_500!K57</f>
        <v>707801.66</v>
      </c>
      <c r="C57" s="4" t="n">
        <f aca="false">1ST_500!Z57</f>
        <v>557133.07</v>
      </c>
      <c r="D57" s="4" t="n">
        <f aca="false">1ST_500!AO57</f>
        <v>927120.1</v>
      </c>
      <c r="E57" s="4" t="n">
        <f aca="false">B57+C57+D57</f>
        <v>2192054.83</v>
      </c>
      <c r="F57" s="4" t="n">
        <f aca="false">1ST_500!L57+1ST_500!AA57+1ST_500!AP57</f>
        <v>2153421.92</v>
      </c>
      <c r="G57" s="4" t="n">
        <f aca="false">1ST_500!E57</f>
        <v>350694.17</v>
      </c>
      <c r="H57" s="4" t="n">
        <f aca="false">1ST_500!AH57</f>
        <v>318458.37</v>
      </c>
      <c r="I57" s="4" t="n">
        <f aca="false">B57+C57+D57+G57-H57</f>
        <v>2224290.63</v>
      </c>
      <c r="J57" s="4" t="n">
        <f aca="false">1ST_500!G57+1ST_500!V57+1ST_500!AK57</f>
        <v>2148148.81</v>
      </c>
      <c r="K57" s="4" t="n">
        <f aca="false">E57</f>
        <v>2192054.83</v>
      </c>
      <c r="L57" s="4" t="n">
        <f aca="false">F57</f>
        <v>2153421.92</v>
      </c>
      <c r="M57" s="4" t="n">
        <f aca="false">I57</f>
        <v>2224290.63</v>
      </c>
      <c r="N57" s="4" t="n">
        <f aca="false">J57</f>
        <v>2148148.81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5" hidden="false" customHeight="false" outlineLevel="0" collapsed="false">
      <c r="A58" s="4" t="s">
        <v>83</v>
      </c>
      <c r="B58" s="4" t="n">
        <f aca="false">1ST_500!K58</f>
        <v>4616262.96</v>
      </c>
      <c r="C58" s="4" t="n">
        <f aca="false">1ST_500!Z58</f>
        <v>3742020.63</v>
      </c>
      <c r="D58" s="4" t="n">
        <f aca="false">1ST_500!AO58</f>
        <v>4359067.11</v>
      </c>
      <c r="E58" s="4" t="n">
        <f aca="false">B58+C58+D58</f>
        <v>12717350.7</v>
      </c>
      <c r="F58" s="4" t="n">
        <f aca="false">1ST_500!L58+1ST_500!AA58+1ST_500!AP58</f>
        <v>11196977.69</v>
      </c>
      <c r="G58" s="4" t="n">
        <f aca="false">1ST_500!E58</f>
        <v>2295294.33</v>
      </c>
      <c r="H58" s="4" t="n">
        <f aca="false">1ST_500!AH58</f>
        <v>1776595.39</v>
      </c>
      <c r="I58" s="4" t="n">
        <f aca="false">B58+C58+D58+G58-H58</f>
        <v>13236049.64</v>
      </c>
      <c r="J58" s="4" t="n">
        <f aca="false">1ST_500!G58+1ST_500!V58+1ST_500!AK58</f>
        <v>11528354.74</v>
      </c>
      <c r="K58" s="4" t="n">
        <f aca="false">E58</f>
        <v>12717350.7</v>
      </c>
      <c r="L58" s="4" t="n">
        <f aca="false">F58</f>
        <v>11196977.69</v>
      </c>
      <c r="M58" s="4" t="n">
        <f aca="false">I58</f>
        <v>13236049.64</v>
      </c>
      <c r="N58" s="4" t="n">
        <f aca="false">J58</f>
        <v>11528354.74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5" hidden="false" customHeight="false" outlineLevel="0" collapsed="false">
      <c r="A59" s="4" t="s">
        <v>84</v>
      </c>
      <c r="B59" s="4" t="n">
        <f aca="false">1ST_500!K59</f>
        <v>3348625.49</v>
      </c>
      <c r="C59" s="4" t="n">
        <f aca="false">1ST_500!Z59</f>
        <v>2650652.88</v>
      </c>
      <c r="D59" s="4" t="n">
        <f aca="false">1ST_500!AO59</f>
        <v>3133147.23</v>
      </c>
      <c r="E59" s="4" t="n">
        <f aca="false">B59+C59+D59</f>
        <v>9132425.6</v>
      </c>
      <c r="F59" s="4" t="n">
        <f aca="false">1ST_500!L59+1ST_500!AA59+1ST_500!AP59</f>
        <v>9302237.98</v>
      </c>
      <c r="G59" s="4" t="n">
        <f aca="false">1ST_500!E59</f>
        <v>1652018.22</v>
      </c>
      <c r="H59" s="4" t="n">
        <f aca="false">1ST_500!AH59</f>
        <v>1354663.8</v>
      </c>
      <c r="I59" s="4" t="n">
        <f aca="false">B59+C59+D59+G59-H59</f>
        <v>9429780.02</v>
      </c>
      <c r="J59" s="4" t="n">
        <f aca="false">1ST_500!G59+1ST_500!V59+1ST_500!AK59</f>
        <v>9498876.5</v>
      </c>
      <c r="K59" s="4" t="n">
        <f aca="false">E59</f>
        <v>9132425.6</v>
      </c>
      <c r="L59" s="4" t="n">
        <f aca="false">F59</f>
        <v>9302237.98</v>
      </c>
      <c r="M59" s="4" t="n">
        <f aca="false">I59</f>
        <v>9429780.02</v>
      </c>
      <c r="N59" s="4" t="n">
        <f aca="false">J59</f>
        <v>9498876.5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5" hidden="false" customHeight="false" outlineLevel="0" collapsed="false">
      <c r="A60" s="4" t="s">
        <v>85</v>
      </c>
      <c r="B60" s="4" t="n">
        <f aca="false">1ST_500!K60</f>
        <v>2232411.41</v>
      </c>
      <c r="C60" s="4" t="n">
        <f aca="false">1ST_500!Z60</f>
        <v>1767099.93</v>
      </c>
      <c r="D60" s="4" t="n">
        <f aca="false">1ST_500!AO60</f>
        <v>2088767.17</v>
      </c>
      <c r="E60" s="4" t="n">
        <f aca="false">B60+C60+D60</f>
        <v>6088278.51</v>
      </c>
      <c r="F60" s="4" t="n">
        <f aca="false">1ST_500!L60+1ST_500!AA60+1ST_500!AP60</f>
        <v>6201383.15</v>
      </c>
      <c r="G60" s="4" t="n">
        <f aca="false">1ST_500!E60</f>
        <v>1101345.5</v>
      </c>
      <c r="H60" s="4" t="n">
        <f aca="false">1ST_500!AH60</f>
        <v>903109.17</v>
      </c>
      <c r="I60" s="4" t="n">
        <f aca="false">B60+C60+D60+G60-H60</f>
        <v>6286514.84</v>
      </c>
      <c r="J60" s="4" t="n">
        <f aca="false">1ST_500!G60+1ST_500!V60+1ST_500!AK60</f>
        <v>6332475.53</v>
      </c>
      <c r="K60" s="4" t="n">
        <f aca="false">E60</f>
        <v>6088278.51</v>
      </c>
      <c r="L60" s="4" t="n">
        <f aca="false">F60</f>
        <v>6201383.15</v>
      </c>
      <c r="M60" s="4" t="n">
        <f aca="false">I60</f>
        <v>6286514.84</v>
      </c>
      <c r="N60" s="4" t="n">
        <f aca="false">J60</f>
        <v>6332475.5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5.75" hidden="false" customHeight="false" outlineLevel="0" collapsed="false">
      <c r="A61" s="2" t="s">
        <v>86</v>
      </c>
      <c r="B61" s="4"/>
      <c r="C61" s="4"/>
      <c r="D61" s="4"/>
      <c r="E61" s="4"/>
      <c r="F61" s="4"/>
      <c r="G61" s="4"/>
      <c r="H61" s="4"/>
      <c r="I61" s="18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5" hidden="false" customHeight="false" outlineLevel="0" collapsed="false">
      <c r="A62" s="4" t="s">
        <v>88</v>
      </c>
      <c r="B62" s="4" t="n">
        <f aca="false">1ST_500!K62</f>
        <v>19204477.53</v>
      </c>
      <c r="C62" s="4" t="n">
        <f aca="false">1ST_500!Z62</f>
        <v>15930610.05</v>
      </c>
      <c r="D62" s="4" t="n">
        <f aca="false">1ST_500!AO62</f>
        <v>20042199.83</v>
      </c>
      <c r="E62" s="4" t="n">
        <f aca="false">B62+C62+D62</f>
        <v>55177287.41</v>
      </c>
      <c r="F62" s="4" t="n">
        <f aca="false">1ST_500!L62+1ST_500!AA62+1ST_500!AP62</f>
        <v>54622404</v>
      </c>
      <c r="G62" s="4" t="n">
        <f aca="false">1ST_500!E62</f>
        <v>9442082.95</v>
      </c>
      <c r="H62" s="4" t="n">
        <f aca="false">1ST_500!AH62</f>
        <v>7993648.79</v>
      </c>
      <c r="I62" s="4" t="n">
        <f aca="false">B62+C62+D62+G62-H62</f>
        <v>56625721.57</v>
      </c>
      <c r="J62" s="4" t="n">
        <f aca="false">1ST_500!G62+1ST_500!V62+1ST_500!AK62</f>
        <v>55527034.89</v>
      </c>
      <c r="K62" s="4" t="n">
        <f aca="false">E62</f>
        <v>55177287.41</v>
      </c>
      <c r="L62" s="4" t="n">
        <f aca="false">F62</f>
        <v>54622404</v>
      </c>
      <c r="M62" s="4" t="n">
        <f aca="false">I62</f>
        <v>56625721.57</v>
      </c>
      <c r="N62" s="4" t="n">
        <f aca="false">J62</f>
        <v>55527034.89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5" hidden="false" customHeight="false" outlineLevel="0" collapsed="false">
      <c r="A63" s="4" t="s">
        <v>89</v>
      </c>
      <c r="B63" s="4" t="n">
        <f aca="false">1ST_500!K63</f>
        <v>1384832.46</v>
      </c>
      <c r="C63" s="4" t="n">
        <f aca="false">1ST_500!Z63</f>
        <v>1121334.73</v>
      </c>
      <c r="D63" s="4" t="n">
        <f aca="false">1ST_500!AO63</f>
        <v>2017759.66</v>
      </c>
      <c r="E63" s="4" t="n">
        <f aca="false">B63+C63+D63</f>
        <v>4523926.85</v>
      </c>
      <c r="F63" s="4" t="n">
        <f aca="false">1ST_500!L63+1ST_500!AA63+1ST_500!AP63</f>
        <v>4078020.89</v>
      </c>
      <c r="G63" s="4" t="n">
        <f aca="false">1ST_500!E63</f>
        <v>685827.71</v>
      </c>
      <c r="H63" s="4" t="n">
        <f aca="false">1ST_500!AH63</f>
        <v>610297.82</v>
      </c>
      <c r="I63" s="4" t="n">
        <f aca="false">B63+C63+D63+G63-H63</f>
        <v>4599456.74</v>
      </c>
      <c r="J63" s="4" t="n">
        <f aca="false">1ST_500!G63+1ST_500!V63+1ST_500!AK63</f>
        <v>4121206.33</v>
      </c>
      <c r="K63" s="4" t="n">
        <f aca="false">E63</f>
        <v>4523926.85</v>
      </c>
      <c r="L63" s="4" t="n">
        <f aca="false">F63</f>
        <v>4078020.89</v>
      </c>
      <c r="M63" s="4" t="n">
        <f aca="false">I63</f>
        <v>4599456.74</v>
      </c>
      <c r="N63" s="4" t="n">
        <f aca="false">J63</f>
        <v>4121206.33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5" hidden="false" customHeight="false" outlineLevel="0" collapsed="false">
      <c r="A64" s="4" t="s">
        <v>90</v>
      </c>
      <c r="B64" s="4" t="n">
        <f aca="false">1ST_500!K64</f>
        <v>8681194.96</v>
      </c>
      <c r="C64" s="4" t="n">
        <f aca="false">1ST_500!Z64</f>
        <v>7317585.56</v>
      </c>
      <c r="D64" s="4" t="n">
        <f aca="false">1ST_500!AO64</f>
        <v>11985533.4</v>
      </c>
      <c r="E64" s="4" t="n">
        <f aca="false">B64+C64+D64</f>
        <v>27984313.92</v>
      </c>
      <c r="F64" s="4" t="n">
        <f aca="false">1ST_500!L64+1ST_500!AA64+1ST_500!AP64</f>
        <v>25513169.3</v>
      </c>
      <c r="G64" s="4" t="n">
        <f aca="false">1ST_500!E64</f>
        <v>4316458.86</v>
      </c>
      <c r="H64" s="4" t="n">
        <f aca="false">1ST_500!AH64</f>
        <v>4037206.91</v>
      </c>
      <c r="I64" s="4" t="n">
        <f aca="false">B64+C64+D64+G64-H64</f>
        <v>28263565.87</v>
      </c>
      <c r="J64" s="4" t="n">
        <f aca="false">1ST_500!G64+1ST_500!V64+1ST_500!AK64</f>
        <v>25854001.04</v>
      </c>
      <c r="K64" s="4" t="n">
        <f aca="false">E64</f>
        <v>27984313.92</v>
      </c>
      <c r="L64" s="4" t="n">
        <f aca="false">F64</f>
        <v>25513169.3</v>
      </c>
      <c r="M64" s="4" t="n">
        <f aca="false">I64</f>
        <v>28263565.87</v>
      </c>
      <c r="N64" s="4" t="n">
        <f aca="false">J64</f>
        <v>25854001.04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false" outlineLevel="0" collapsed="false">
      <c r="A65" s="4" t="s">
        <v>91</v>
      </c>
      <c r="B65" s="4" t="n">
        <f aca="false">1ST_500!K65</f>
        <v>2824489.08</v>
      </c>
      <c r="C65" s="4" t="n">
        <f aca="false">1ST_500!Z65</f>
        <v>2329678.06</v>
      </c>
      <c r="D65" s="4" t="n">
        <f aca="false">1ST_500!AO65</f>
        <v>3131920.34</v>
      </c>
      <c r="E65" s="4" t="n">
        <f aca="false">B65+C65+D65</f>
        <v>8286087.48</v>
      </c>
      <c r="F65" s="4" t="n">
        <f aca="false">1ST_500!L65+1ST_500!AA65+1ST_500!AP65</f>
        <v>8174141.75</v>
      </c>
      <c r="G65" s="4" t="n">
        <f aca="false">1ST_500!E65</f>
        <v>1388528.58</v>
      </c>
      <c r="H65" s="4" t="n">
        <f aca="false">1ST_500!AH65</f>
        <v>1115204.55</v>
      </c>
      <c r="I65" s="4" t="n">
        <f aca="false">B65+C65+D65+G65-H65</f>
        <v>8559411.51</v>
      </c>
      <c r="J65" s="4" t="n">
        <f aca="false">1ST_500!G65+1ST_500!V65+1ST_500!AK65</f>
        <v>8310729.03</v>
      </c>
      <c r="K65" s="4" t="n">
        <f aca="false">E65</f>
        <v>8286087.48</v>
      </c>
      <c r="L65" s="4" t="n">
        <f aca="false">F65</f>
        <v>8174141.75</v>
      </c>
      <c r="M65" s="4" t="n">
        <f aca="false">I65</f>
        <v>8559411.51</v>
      </c>
      <c r="N65" s="4" t="n">
        <f aca="false">J65</f>
        <v>8310729.03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5" hidden="false" customHeight="false" outlineLevel="0" collapsed="false">
      <c r="A66" s="4" t="s">
        <v>92</v>
      </c>
      <c r="B66" s="4" t="n">
        <f aca="false">1ST_500!K66</f>
        <v>2486472.22</v>
      </c>
      <c r="C66" s="4" t="n">
        <f aca="false">1ST_500!Z66</f>
        <v>2010817.89</v>
      </c>
      <c r="D66" s="4" t="n">
        <f aca="false">1ST_500!AO66</f>
        <v>2960113.29</v>
      </c>
      <c r="E66" s="4" t="n">
        <f aca="false">B66+C66+D66</f>
        <v>7457403.4</v>
      </c>
      <c r="F66" s="4" t="n">
        <f aca="false">1ST_500!L66+1ST_500!AA66+1ST_500!AP66</f>
        <v>7075515.02</v>
      </c>
      <c r="G66" s="4" t="n">
        <f aca="false">1ST_500!E66</f>
        <v>1234517.58</v>
      </c>
      <c r="H66" s="4" t="n">
        <f aca="false">1ST_500!AH66</f>
        <v>1079411.87</v>
      </c>
      <c r="I66" s="4" t="n">
        <f aca="false">B66+C66+D66+G66-H66</f>
        <v>7612509.11</v>
      </c>
      <c r="J66" s="4" t="n">
        <f aca="false">1ST_500!G66+1ST_500!V66+1ST_500!AK66</f>
        <v>7117107.31</v>
      </c>
      <c r="K66" s="4" t="n">
        <f aca="false">E66</f>
        <v>7457403.4</v>
      </c>
      <c r="L66" s="4" t="n">
        <f aca="false">F66</f>
        <v>7075515.02</v>
      </c>
      <c r="M66" s="4" t="n">
        <f aca="false">I66</f>
        <v>7612509.11</v>
      </c>
      <c r="N66" s="4" t="n">
        <f aca="false">J66</f>
        <v>7117107.31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" hidden="false" customHeight="false" outlineLevel="0" collapsed="false">
      <c r="A67" s="4" t="s">
        <v>93</v>
      </c>
      <c r="B67" s="4" t="n">
        <f aca="false">1ST_500!K67</f>
        <v>3699063.27</v>
      </c>
      <c r="C67" s="4" t="n">
        <f aca="false">1ST_500!Z67</f>
        <v>3048078.13</v>
      </c>
      <c r="D67" s="4" t="n">
        <f aca="false">1ST_500!AO67</f>
        <v>5155872.51</v>
      </c>
      <c r="E67" s="4" t="n">
        <f aca="false">B67+C67+D67</f>
        <v>11903013.91</v>
      </c>
      <c r="F67" s="4" t="n">
        <f aca="false">1ST_500!L67+1ST_500!AA67+1ST_500!AP67</f>
        <v>12220479.4</v>
      </c>
      <c r="G67" s="4" t="n">
        <f aca="false">1ST_500!E67</f>
        <v>1766142.44</v>
      </c>
      <c r="H67" s="4" t="n">
        <f aca="false">1ST_500!AH67</f>
        <v>1610903.64</v>
      </c>
      <c r="I67" s="4" t="n">
        <f aca="false">B67+C67+D67+G67-H67</f>
        <v>12058252.71</v>
      </c>
      <c r="J67" s="4" t="n">
        <f aca="false">1ST_500!G67+1ST_500!V67+1ST_500!AK67</f>
        <v>12275786.08</v>
      </c>
      <c r="K67" s="4" t="n">
        <f aca="false">E67</f>
        <v>11903013.91</v>
      </c>
      <c r="L67" s="4" t="n">
        <f aca="false">F67</f>
        <v>12220479.4</v>
      </c>
      <c r="M67" s="4" t="n">
        <f aca="false">I67</f>
        <v>12058252.71</v>
      </c>
      <c r="N67" s="4" t="n">
        <f aca="false">J67</f>
        <v>12275786.08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" hidden="false" customHeight="false" outlineLevel="0" collapsed="false">
      <c r="A68" s="4" t="s">
        <v>94</v>
      </c>
      <c r="B68" s="4" t="n">
        <f aca="false">1ST_500!K68</f>
        <v>4905658.81</v>
      </c>
      <c r="C68" s="4" t="n">
        <f aca="false">1ST_500!Z68</f>
        <v>4024443.95</v>
      </c>
      <c r="D68" s="4" t="n">
        <f aca="false">1ST_500!AO68</f>
        <v>6238351.22</v>
      </c>
      <c r="E68" s="4" t="n">
        <f aca="false">B68+C68+D68</f>
        <v>15168453.98</v>
      </c>
      <c r="F68" s="4" t="n">
        <f aca="false">1ST_500!L68+1ST_500!AA68+1ST_500!AP68</f>
        <v>15592265.7</v>
      </c>
      <c r="G68" s="4" t="n">
        <f aca="false">1ST_500!E68</f>
        <v>2410263.69</v>
      </c>
      <c r="H68" s="4" t="n">
        <f aca="false">1ST_500!AH68</f>
        <v>1910227.93</v>
      </c>
      <c r="I68" s="4" t="n">
        <f aca="false">B68+C68+D68+G68-H68</f>
        <v>15668489.74</v>
      </c>
      <c r="J68" s="4" t="n">
        <f aca="false">1ST_500!G68+1ST_500!V68+1ST_500!AK68</f>
        <v>15853131.46</v>
      </c>
      <c r="K68" s="4" t="n">
        <f aca="false">E68</f>
        <v>15168453.98</v>
      </c>
      <c r="L68" s="4" t="n">
        <f aca="false">F68</f>
        <v>15592265.7</v>
      </c>
      <c r="M68" s="4" t="n">
        <f aca="false">I68</f>
        <v>15668489.74</v>
      </c>
      <c r="N68" s="4" t="n">
        <f aca="false">J68</f>
        <v>15853131.46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5" hidden="false" customHeight="false" outlineLevel="0" collapsed="false">
      <c r="A69" s="4" t="s">
        <v>95</v>
      </c>
      <c r="B69" s="4" t="n">
        <f aca="false">1ST_500!K69</f>
        <v>1307802.13</v>
      </c>
      <c r="C69" s="4" t="n">
        <f aca="false">1ST_500!Z69</f>
        <v>1049649.63</v>
      </c>
      <c r="D69" s="4" t="n">
        <f aca="false">1ST_500!AO69</f>
        <v>2438469.26</v>
      </c>
      <c r="E69" s="4" t="n">
        <f aca="false">B69+C69+D69</f>
        <v>4795921.02</v>
      </c>
      <c r="F69" s="4" t="n">
        <f aca="false">1ST_500!L69+1ST_500!AA69+1ST_500!AP69</f>
        <v>4220702.98</v>
      </c>
      <c r="G69" s="4" t="n">
        <f aca="false">1ST_500!E69</f>
        <v>637556.59</v>
      </c>
      <c r="H69" s="4" t="n">
        <f aca="false">1ST_500!AH69</f>
        <v>628918.09</v>
      </c>
      <c r="I69" s="4" t="n">
        <f aca="false">B69+C69+D69+G69-H69</f>
        <v>4804559.52</v>
      </c>
      <c r="J69" s="4" t="n">
        <f aca="false">1ST_500!G69+1ST_500!V69+1ST_500!AK69</f>
        <v>4215859.91</v>
      </c>
      <c r="K69" s="4" t="n">
        <f aca="false">E69</f>
        <v>4795921.02</v>
      </c>
      <c r="L69" s="4" t="n">
        <f aca="false">F69</f>
        <v>4220702.98</v>
      </c>
      <c r="M69" s="4" t="n">
        <f aca="false">I69</f>
        <v>4804559.52</v>
      </c>
      <c r="N69" s="4" t="n">
        <f aca="false">J69</f>
        <v>4215859.91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" hidden="false" customHeight="false" outlineLevel="0" collapsed="false">
      <c r="A70" s="4" t="s">
        <v>96</v>
      </c>
      <c r="B70" s="4" t="n">
        <f aca="false">1ST_500!K70</f>
        <v>3672418.25</v>
      </c>
      <c r="C70" s="4" t="n">
        <f aca="false">1ST_500!Z70</f>
        <v>2985650.3</v>
      </c>
      <c r="D70" s="4" t="n">
        <f aca="false">1ST_500!AO70</f>
        <v>5008643.02</v>
      </c>
      <c r="E70" s="4" t="n">
        <f aca="false">B70+C70+D70</f>
        <v>11666711.57</v>
      </c>
      <c r="F70" s="4" t="n">
        <f aca="false">1ST_500!L70+1ST_500!AA70+1ST_500!AP70</f>
        <v>10880824.66</v>
      </c>
      <c r="G70" s="4" t="n">
        <f aca="false">1ST_500!E70</f>
        <v>1821007.47</v>
      </c>
      <c r="H70" s="4" t="n">
        <f aca="false">1ST_500!AH70</f>
        <v>1630830.13</v>
      </c>
      <c r="I70" s="4" t="n">
        <f aca="false">B70+C70+D70+G70-H70</f>
        <v>11856888.91</v>
      </c>
      <c r="J70" s="4" t="n">
        <f aca="false">1ST_500!G70+1ST_500!V70+1ST_500!AK70</f>
        <v>10902856.92</v>
      </c>
      <c r="K70" s="4" t="n">
        <f aca="false">E70</f>
        <v>11666711.57</v>
      </c>
      <c r="L70" s="4" t="n">
        <f aca="false">F70</f>
        <v>10880824.66</v>
      </c>
      <c r="M70" s="4" t="n">
        <f aca="false">I70</f>
        <v>11856888.91</v>
      </c>
      <c r="N70" s="4" t="n">
        <f aca="false">J70</f>
        <v>10902856.92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5" hidden="false" customHeight="false" outlineLevel="0" collapsed="false">
      <c r="A71" s="4" t="s">
        <v>97</v>
      </c>
      <c r="B71" s="4" t="n">
        <f aca="false">1ST_500!K71</f>
        <v>2120769.1</v>
      </c>
      <c r="C71" s="4" t="n">
        <f aca="false">1ST_500!Z71</f>
        <v>1674086.45</v>
      </c>
      <c r="D71" s="4" t="n">
        <f aca="false">1ST_500!AO71</f>
        <v>3202716.89</v>
      </c>
      <c r="E71" s="4" t="n">
        <f aca="false">B71+C71+D71</f>
        <v>6997572.44</v>
      </c>
      <c r="F71" s="4" t="n">
        <f aca="false">1ST_500!L71+1ST_500!AA71+1ST_500!AP71</f>
        <v>6893928.29</v>
      </c>
      <c r="G71" s="4" t="n">
        <f aca="false">1ST_500!E71</f>
        <v>1022044.38</v>
      </c>
      <c r="H71" s="4" t="n">
        <f aca="false">1ST_500!AH71</f>
        <v>1002202.75</v>
      </c>
      <c r="I71" s="4" t="n">
        <f aca="false">B71+C71+D71+G71-H71</f>
        <v>7017414.07</v>
      </c>
      <c r="J71" s="4" t="n">
        <f aca="false">1ST_500!G71+1ST_500!V71+1ST_500!AK71</f>
        <v>6858499.88</v>
      </c>
      <c r="K71" s="4" t="n">
        <f aca="false">E71</f>
        <v>6997572.44</v>
      </c>
      <c r="L71" s="4" t="n">
        <f aca="false">F71</f>
        <v>6893928.29</v>
      </c>
      <c r="M71" s="4" t="n">
        <f aca="false">I71</f>
        <v>7017414.07</v>
      </c>
      <c r="N71" s="4" t="n">
        <f aca="false">J71</f>
        <v>6858499.88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false" outlineLevel="0" collapsed="false">
      <c r="A72" s="4" t="s">
        <v>43</v>
      </c>
      <c r="B72" s="4" t="n">
        <f aca="false">1ST_500!K72</f>
        <v>1998102.4</v>
      </c>
      <c r="C72" s="4" t="n">
        <f aca="false">1ST_500!Z72</f>
        <v>1627149.38</v>
      </c>
      <c r="D72" s="4" t="n">
        <f aca="false">1ST_500!AO72</f>
        <v>2812302.07</v>
      </c>
      <c r="E72" s="4" t="n">
        <f aca="false">B72+C72+D72</f>
        <v>6437553.85</v>
      </c>
      <c r="F72" s="4" t="n">
        <f aca="false">1ST_500!L72+1ST_500!AA72+1ST_500!AP72</f>
        <v>5872457.64</v>
      </c>
      <c r="G72" s="4" t="n">
        <f aca="false">1ST_500!E72</f>
        <v>998582.89</v>
      </c>
      <c r="H72" s="4" t="n">
        <f aca="false">1ST_500!AH72</f>
        <v>868560.07</v>
      </c>
      <c r="I72" s="4" t="n">
        <f aca="false">B72+C72+D72+G72-H72</f>
        <v>6567576.67</v>
      </c>
      <c r="J72" s="4" t="n">
        <f aca="false">1ST_500!G72+1ST_500!V72+1ST_500!AK72</f>
        <v>5923094.36</v>
      </c>
      <c r="K72" s="4" t="n">
        <f aca="false">E72</f>
        <v>6437553.85</v>
      </c>
      <c r="L72" s="4" t="n">
        <f aca="false">F72</f>
        <v>5872457.64</v>
      </c>
      <c r="M72" s="4" t="n">
        <f aca="false">I72</f>
        <v>6567576.67</v>
      </c>
      <c r="N72" s="4" t="n">
        <f aca="false">J72</f>
        <v>5923094.36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" hidden="false" customHeight="false" outlineLevel="0" collapsed="false">
      <c r="A73" s="4" t="s">
        <v>98</v>
      </c>
      <c r="B73" s="4" t="n">
        <f aca="false">1ST_500!K73</f>
        <v>1257048.62</v>
      </c>
      <c r="C73" s="4" t="n">
        <f aca="false">1ST_500!Z73</f>
        <v>1012925.04</v>
      </c>
      <c r="D73" s="4" t="n">
        <f aca="false">1ST_500!AO73</f>
        <v>2065111.25</v>
      </c>
      <c r="E73" s="4" t="n">
        <f aca="false">B73+C73+D73</f>
        <v>4335084.91</v>
      </c>
      <c r="F73" s="4" t="n">
        <f aca="false">1ST_500!L73+1ST_500!AA73+1ST_500!AP73</f>
        <v>4250170.36</v>
      </c>
      <c r="G73" s="4" t="n">
        <f aca="false">1ST_500!E73</f>
        <v>619015.57</v>
      </c>
      <c r="H73" s="4" t="n">
        <f aca="false">1ST_500!AH73</f>
        <v>600460.83</v>
      </c>
      <c r="I73" s="4" t="n">
        <f aca="false">B73+C73+D73+G73-H73</f>
        <v>4353639.65</v>
      </c>
      <c r="J73" s="4" t="n">
        <f aca="false">1ST_500!G73+1ST_500!V73+1ST_500!AK73</f>
        <v>4229134.18</v>
      </c>
      <c r="K73" s="4" t="n">
        <f aca="false">E73</f>
        <v>4335084.91</v>
      </c>
      <c r="L73" s="4" t="n">
        <f aca="false">F73</f>
        <v>4250170.36</v>
      </c>
      <c r="M73" s="4" t="n">
        <f aca="false">I73</f>
        <v>4353639.65</v>
      </c>
      <c r="N73" s="4" t="n">
        <f aca="false">J73</f>
        <v>4229134.18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false" outlineLevel="0" collapsed="false">
      <c r="A74" s="4" t="s">
        <v>99</v>
      </c>
      <c r="B74" s="4" t="n">
        <f aca="false">1ST_500!K74</f>
        <v>12144417.83</v>
      </c>
      <c r="C74" s="4" t="n">
        <f aca="false">1ST_500!Z74</f>
        <v>10124727.7</v>
      </c>
      <c r="D74" s="4" t="n">
        <f aca="false">1ST_500!AO74</f>
        <v>17685257.31</v>
      </c>
      <c r="E74" s="4" t="n">
        <f aca="false">B74+C74+D74</f>
        <v>39954402.84</v>
      </c>
      <c r="F74" s="4" t="n">
        <f aca="false">1ST_500!L74+1ST_500!AA74+1ST_500!AP74</f>
        <v>33237422.43</v>
      </c>
      <c r="G74" s="4" t="n">
        <f aca="false">1ST_500!E74</f>
        <v>5891537.03</v>
      </c>
      <c r="H74" s="4" t="n">
        <f aca="false">1ST_500!AH74</f>
        <v>5647451.54</v>
      </c>
      <c r="I74" s="4" t="n">
        <f aca="false">B74+C74+D74+G74-H74</f>
        <v>40198488.33</v>
      </c>
      <c r="J74" s="4" t="n">
        <f aca="false">1ST_500!G74+1ST_500!V74+1ST_500!AK74</f>
        <v>32952609.02</v>
      </c>
      <c r="K74" s="4" t="n">
        <f aca="false">E74</f>
        <v>39954402.84</v>
      </c>
      <c r="L74" s="4" t="n">
        <f aca="false">F74</f>
        <v>33237422.43</v>
      </c>
      <c r="M74" s="4" t="n">
        <f aca="false">I74</f>
        <v>40198488.33</v>
      </c>
      <c r="N74" s="4" t="n">
        <f aca="false">J74</f>
        <v>32952609.02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" hidden="false" customHeight="false" outlineLevel="0" collapsed="false">
      <c r="A75" s="4" t="s">
        <v>100</v>
      </c>
      <c r="B75" s="4" t="n">
        <f aca="false">1ST_500!K75</f>
        <v>55798330.92</v>
      </c>
      <c r="C75" s="4" t="n">
        <f aca="false">1ST_500!Z75</f>
        <v>45631945.13</v>
      </c>
      <c r="D75" s="4" t="n">
        <f aca="false">1ST_500!AO75</f>
        <v>61443134.36</v>
      </c>
      <c r="E75" s="4" t="n">
        <f aca="false">B75+C75+D75</f>
        <v>162873410.41</v>
      </c>
      <c r="F75" s="4" t="n">
        <f aca="false">1ST_500!L75+1ST_500!AA75+1ST_500!AP75</f>
        <v>156141216.63</v>
      </c>
      <c r="G75" s="4" t="n">
        <f aca="false">1ST_500!E75</f>
        <v>27983068.86</v>
      </c>
      <c r="H75" s="4" t="n">
        <f aca="false">1ST_500!AH75</f>
        <v>23829857.83</v>
      </c>
      <c r="I75" s="4" t="n">
        <f aca="false">B75+C75+D75+G75-H75</f>
        <v>167026621.44</v>
      </c>
      <c r="J75" s="4" t="n">
        <f aca="false">1ST_500!G75+1ST_500!V75+1ST_500!AK75</f>
        <v>158001759.84</v>
      </c>
      <c r="K75" s="4" t="n">
        <f aca="false">E75</f>
        <v>162873410.41</v>
      </c>
      <c r="L75" s="4" t="n">
        <f aca="false">F75</f>
        <v>156141216.63</v>
      </c>
      <c r="M75" s="4" t="n">
        <f aca="false">I75</f>
        <v>167026621.44</v>
      </c>
      <c r="N75" s="4" t="n">
        <f aca="false">J75</f>
        <v>158001759.84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false" outlineLevel="0" collapsed="false">
      <c r="A76" s="4" t="s">
        <v>101</v>
      </c>
      <c r="B76" s="4" t="n">
        <f aca="false">1ST_500!K76</f>
        <v>1612801.04</v>
      </c>
      <c r="C76" s="4" t="n">
        <f aca="false">1ST_500!Z76</f>
        <v>1299764.77</v>
      </c>
      <c r="D76" s="4" t="n">
        <f aca="false">1ST_500!AO76</f>
        <v>2437052.03</v>
      </c>
      <c r="E76" s="4" t="n">
        <f aca="false">B76+C76+D76</f>
        <v>5349617.84</v>
      </c>
      <c r="F76" s="4" t="n">
        <f aca="false">1ST_500!L76+1ST_500!AA76+1ST_500!AP76</f>
        <v>5132565.06</v>
      </c>
      <c r="G76" s="4" t="n">
        <f aca="false">1ST_500!E76</f>
        <v>782820.73</v>
      </c>
      <c r="H76" s="4" t="n">
        <f aca="false">1ST_500!AH76</f>
        <v>662316.48</v>
      </c>
      <c r="I76" s="4" t="n">
        <f aca="false">B76+C76+D76+G76-H76</f>
        <v>5470122.09</v>
      </c>
      <c r="J76" s="4" t="n">
        <f aca="false">1ST_500!G76+1ST_500!V76+1ST_500!AK76</f>
        <v>5193489.85</v>
      </c>
      <c r="K76" s="4" t="n">
        <f aca="false">E76</f>
        <v>5349617.84</v>
      </c>
      <c r="L76" s="4" t="n">
        <f aca="false">F76</f>
        <v>5132565.06</v>
      </c>
      <c r="M76" s="4" t="n">
        <f aca="false">I76</f>
        <v>5470122.09</v>
      </c>
      <c r="N76" s="4" t="n">
        <f aca="false">J76</f>
        <v>5193489.85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5" hidden="false" customHeight="false" outlineLevel="0" collapsed="false">
      <c r="A77" s="4" t="s">
        <v>102</v>
      </c>
      <c r="B77" s="4" t="n">
        <f aca="false">1ST_500!K77</f>
        <v>1474810.94</v>
      </c>
      <c r="C77" s="4" t="n">
        <f aca="false">1ST_500!Z77</f>
        <v>1172657.69</v>
      </c>
      <c r="D77" s="4" t="n">
        <f aca="false">1ST_500!AO77</f>
        <v>2028775.4</v>
      </c>
      <c r="E77" s="4" t="n">
        <f aca="false">B77+C77+D77</f>
        <v>4676244.03</v>
      </c>
      <c r="F77" s="4" t="n">
        <f aca="false">1ST_500!L77+1ST_500!AA77+1ST_500!AP77</f>
        <v>4552650.71</v>
      </c>
      <c r="G77" s="4" t="n">
        <f aca="false">1ST_500!E77</f>
        <v>718076.86</v>
      </c>
      <c r="H77" s="4" t="n">
        <f aca="false">1ST_500!AH77</f>
        <v>634097.8</v>
      </c>
      <c r="I77" s="4" t="n">
        <f aca="false">B77+C77+D77+G77-H77</f>
        <v>4760223.09</v>
      </c>
      <c r="J77" s="4" t="n">
        <f aca="false">1ST_500!G77+1ST_500!V77+1ST_500!AK77</f>
        <v>4593612.03</v>
      </c>
      <c r="K77" s="4" t="n">
        <f aca="false">E77</f>
        <v>4676244.03</v>
      </c>
      <c r="L77" s="4" t="n">
        <f aca="false">F77</f>
        <v>4552650.71</v>
      </c>
      <c r="M77" s="4" t="n">
        <f aca="false">I77</f>
        <v>4760223.09</v>
      </c>
      <c r="N77" s="4" t="n">
        <f aca="false">J77</f>
        <v>4593612.03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5" hidden="false" customHeight="false" outlineLevel="0" collapsed="false">
      <c r="A78" s="4" t="s">
        <v>45</v>
      </c>
      <c r="B78" s="4" t="n">
        <f aca="false">1ST_500!K78</f>
        <v>1242600.27</v>
      </c>
      <c r="C78" s="4" t="n">
        <f aca="false">1ST_500!Z78</f>
        <v>1034961.21</v>
      </c>
      <c r="D78" s="4" t="n">
        <f aca="false">1ST_500!AO78</f>
        <v>1756219.8</v>
      </c>
      <c r="E78" s="4" t="n">
        <f aca="false">B78+C78+D78</f>
        <v>4033781.28</v>
      </c>
      <c r="F78" s="4" t="n">
        <f aca="false">1ST_500!L78+1ST_500!AA78+1ST_500!AP78</f>
        <v>4062096.65</v>
      </c>
      <c r="G78" s="4" t="n">
        <f aca="false">1ST_500!E78</f>
        <v>619983.91</v>
      </c>
      <c r="H78" s="4" t="n">
        <f aca="false">1ST_500!AH78</f>
        <v>591834.51</v>
      </c>
      <c r="I78" s="4" t="n">
        <f aca="false">B78+C78+D78+G78-H78</f>
        <v>4061930.68</v>
      </c>
      <c r="J78" s="4" t="n">
        <f aca="false">1ST_500!G78+1ST_500!V78+1ST_500!AK78</f>
        <v>4043958.78</v>
      </c>
      <c r="K78" s="4" t="n">
        <f aca="false">E78</f>
        <v>4033781.28</v>
      </c>
      <c r="L78" s="4" t="n">
        <f aca="false">F78</f>
        <v>4062096.65</v>
      </c>
      <c r="M78" s="4" t="n">
        <f aca="false">I78</f>
        <v>4061930.68</v>
      </c>
      <c r="N78" s="4" t="n">
        <f aca="false">J78</f>
        <v>4043958.78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5" hidden="false" customHeight="false" outlineLevel="0" collapsed="false">
      <c r="A79" s="4" t="s">
        <v>103</v>
      </c>
      <c r="B79" s="4" t="n">
        <f aca="false">1ST_500!K79</f>
        <v>2414010.82</v>
      </c>
      <c r="C79" s="4" t="n">
        <f aca="false">1ST_500!Z79</f>
        <v>2003762.7</v>
      </c>
      <c r="D79" s="4" t="n">
        <f aca="false">1ST_500!AO79</f>
        <v>3209576.93</v>
      </c>
      <c r="E79" s="4" t="n">
        <f aca="false">B79+C79+D79</f>
        <v>7627350.45</v>
      </c>
      <c r="F79" s="4" t="n">
        <f aca="false">1ST_500!L79+1ST_500!AA79+1ST_500!AP79</f>
        <v>6987762.23</v>
      </c>
      <c r="G79" s="4" t="n">
        <f aca="false">1ST_500!E79</f>
        <v>1204127.22</v>
      </c>
      <c r="H79" s="4" t="n">
        <f aca="false">1ST_500!AH79</f>
        <v>1140574.41</v>
      </c>
      <c r="I79" s="4" t="n">
        <f aca="false">B79+C79+D79+G79-H79</f>
        <v>7690903.26</v>
      </c>
      <c r="J79" s="4" t="n">
        <f aca="false">1ST_500!G79+1ST_500!V79+1ST_500!AK79</f>
        <v>6966148.09</v>
      </c>
      <c r="K79" s="4" t="n">
        <f aca="false">E79</f>
        <v>7627350.45</v>
      </c>
      <c r="L79" s="4" t="n">
        <f aca="false">F79</f>
        <v>6987762.23</v>
      </c>
      <c r="M79" s="4" t="n">
        <f aca="false">I79</f>
        <v>7690903.26</v>
      </c>
      <c r="N79" s="4" t="n">
        <f aca="false">J79</f>
        <v>6966148.09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5" hidden="false" customHeight="false" outlineLevel="0" collapsed="false">
      <c r="A80" s="4" t="s">
        <v>104</v>
      </c>
      <c r="B80" s="4" t="n">
        <f aca="false">1ST_500!K80</f>
        <v>1910352.97</v>
      </c>
      <c r="C80" s="4" t="n">
        <f aca="false">1ST_500!Z80</f>
        <v>1516752.46</v>
      </c>
      <c r="D80" s="4" t="n">
        <f aca="false">1ST_500!AO80</f>
        <v>2697736.31</v>
      </c>
      <c r="E80" s="4" t="n">
        <f aca="false">B80+C80+D80</f>
        <v>6124841.74</v>
      </c>
      <c r="F80" s="4" t="n">
        <f aca="false">1ST_500!L80+1ST_500!AA80+1ST_500!AP80</f>
        <v>6058458.95</v>
      </c>
      <c r="G80" s="4" t="n">
        <f aca="false">1ST_500!E80</f>
        <v>936829.48</v>
      </c>
      <c r="H80" s="4" t="n">
        <f aca="false">1ST_500!AH80</f>
        <v>816381.12</v>
      </c>
      <c r="I80" s="4" t="n">
        <f aca="false">B80+C80+D80+G80-H80</f>
        <v>6245290.1</v>
      </c>
      <c r="J80" s="4" t="n">
        <f aca="false">1ST_500!G80+1ST_500!V80+1ST_500!AK80</f>
        <v>6110280.02</v>
      </c>
      <c r="K80" s="4" t="n">
        <f aca="false">E80</f>
        <v>6124841.74</v>
      </c>
      <c r="L80" s="4" t="n">
        <f aca="false">F80</f>
        <v>6058458.95</v>
      </c>
      <c r="M80" s="4" t="n">
        <f aca="false">I80</f>
        <v>6245290.1</v>
      </c>
      <c r="N80" s="4" t="n">
        <f aca="false">J80</f>
        <v>6110280.02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" hidden="false" customHeight="false" outlineLevel="0" collapsed="false">
      <c r="A81" s="4" t="s">
        <v>105</v>
      </c>
      <c r="B81" s="4" t="n">
        <f aca="false">1ST_500!K81</f>
        <v>129727.69</v>
      </c>
      <c r="C81" s="4" t="n">
        <f aca="false">1ST_500!Z81</f>
        <v>101389.76</v>
      </c>
      <c r="D81" s="4" t="n">
        <f aca="false">1ST_500!AO81</f>
        <v>309355.4</v>
      </c>
      <c r="E81" s="4" t="n">
        <f aca="false">B81+C81+D81</f>
        <v>540472.85</v>
      </c>
      <c r="F81" s="4" t="n">
        <f aca="false">1ST_500!L81+1ST_500!AA81+1ST_500!AP81</f>
        <v>455887.59</v>
      </c>
      <c r="G81" s="4" t="n">
        <f aca="false">1ST_500!E81</f>
        <v>59708.28</v>
      </c>
      <c r="H81" s="4" t="n">
        <f aca="false">1ST_500!AH81</f>
        <v>58080.7</v>
      </c>
      <c r="I81" s="4" t="n">
        <f aca="false">B81+C81+D81+G81-H81</f>
        <v>542100.43</v>
      </c>
      <c r="J81" s="4" t="n">
        <f aca="false">1ST_500!G81+1ST_500!V81+1ST_500!AK81</f>
        <v>460279</v>
      </c>
      <c r="K81" s="4" t="n">
        <f aca="false">E81</f>
        <v>540472.85</v>
      </c>
      <c r="L81" s="4" t="n">
        <f aca="false">F81</f>
        <v>455887.59</v>
      </c>
      <c r="M81" s="4" t="n">
        <f aca="false">I81</f>
        <v>542100.43</v>
      </c>
      <c r="N81" s="4" t="n">
        <f aca="false">J81</f>
        <v>460279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" hidden="false" customHeight="false" outlineLevel="0" collapsed="false">
      <c r="A82" s="4" t="s">
        <v>106</v>
      </c>
      <c r="B82" s="4" t="n">
        <f aca="false">1ST_500!K82</f>
        <v>1910526.04</v>
      </c>
      <c r="C82" s="4" t="n">
        <f aca="false">1ST_500!Z82</f>
        <v>1523562.99</v>
      </c>
      <c r="D82" s="4" t="n">
        <f aca="false">1ST_500!AO82</f>
        <v>2854202</v>
      </c>
      <c r="E82" s="4" t="n">
        <f aca="false">B82+C82+D82</f>
        <v>6288291.03</v>
      </c>
      <c r="F82" s="4" t="n">
        <f aca="false">1ST_500!L82+1ST_500!AA82+1ST_500!AP82</f>
        <v>6052574.34</v>
      </c>
      <c r="G82" s="4" t="n">
        <f aca="false">1ST_500!E82</f>
        <v>938610.8</v>
      </c>
      <c r="H82" s="4" t="n">
        <f aca="false">1ST_500!AH82</f>
        <v>888385.44</v>
      </c>
      <c r="I82" s="4" t="n">
        <f aca="false">B82+C82+D82+G82-H82</f>
        <v>6338516.39</v>
      </c>
      <c r="J82" s="4" t="n">
        <f aca="false">1ST_500!G82+1ST_500!V82+1ST_500!AK82</f>
        <v>6020374.4</v>
      </c>
      <c r="K82" s="4" t="n">
        <f aca="false">E82</f>
        <v>6288291.03</v>
      </c>
      <c r="L82" s="4" t="n">
        <f aca="false">F82</f>
        <v>6052574.34</v>
      </c>
      <c r="M82" s="4" t="n">
        <f aca="false">I82</f>
        <v>6338516.39</v>
      </c>
      <c r="N82" s="4" t="n">
        <f aca="false">J82</f>
        <v>6020374.4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" hidden="false" customHeight="false" outlineLevel="0" collapsed="false">
      <c r="A83" s="4" t="s">
        <v>107</v>
      </c>
      <c r="B83" s="4" t="n">
        <f aca="false">1ST_500!K83</f>
        <v>5057476.32</v>
      </c>
      <c r="C83" s="4" t="n">
        <f aca="false">1ST_500!Z83</f>
        <v>4100374.19</v>
      </c>
      <c r="D83" s="4" t="n">
        <f aca="false">1ST_500!AO83</f>
        <v>6024588.94</v>
      </c>
      <c r="E83" s="4" t="n">
        <f aca="false">B83+C83+D83</f>
        <v>15182439.45</v>
      </c>
      <c r="F83" s="4" t="n">
        <f aca="false">1ST_500!L83+1ST_500!AA83+1ST_500!AP83</f>
        <v>14988559.09</v>
      </c>
      <c r="G83" s="4" t="n">
        <f aca="false">1ST_500!E83</f>
        <v>2541334.49</v>
      </c>
      <c r="H83" s="4" t="n">
        <f aca="false">1ST_500!AH83</f>
        <v>2345245.51</v>
      </c>
      <c r="I83" s="4" t="n">
        <f aca="false">B83+C83+D83+G83-H83</f>
        <v>15378528.43</v>
      </c>
      <c r="J83" s="4" t="n">
        <f aca="false">1ST_500!G83+1ST_500!V83+1ST_500!AK83</f>
        <v>15011045.93</v>
      </c>
      <c r="K83" s="4" t="n">
        <f aca="false">E83</f>
        <v>15182439.45</v>
      </c>
      <c r="L83" s="4" t="n">
        <f aca="false">F83</f>
        <v>14988559.09</v>
      </c>
      <c r="M83" s="4" t="n">
        <f aca="false">I83</f>
        <v>15378528.43</v>
      </c>
      <c r="N83" s="4" t="n">
        <f aca="false">J83</f>
        <v>15011045.93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" hidden="false" customHeight="false" outlineLevel="0" collapsed="false">
      <c r="A84" s="4" t="s">
        <v>108</v>
      </c>
      <c r="B84" s="4" t="n">
        <f aca="false">1ST_500!K84</f>
        <v>638326.62</v>
      </c>
      <c r="C84" s="4" t="n">
        <f aca="false">1ST_500!Z84</f>
        <v>516725.95</v>
      </c>
      <c r="D84" s="4" t="n">
        <f aca="false">1ST_500!AO84</f>
        <v>1138095.24</v>
      </c>
      <c r="E84" s="4" t="n">
        <f aca="false">B84+C84+D84</f>
        <v>2293147.81</v>
      </c>
      <c r="F84" s="4" t="n">
        <f aca="false">1ST_500!L84+1ST_500!AA84+1ST_500!AP84</f>
        <v>2297529.01</v>
      </c>
      <c r="G84" s="4" t="n">
        <f aca="false">1ST_500!E84</f>
        <v>319597.78</v>
      </c>
      <c r="H84" s="4" t="n">
        <f aca="false">1ST_500!AH84</f>
        <v>304587.98</v>
      </c>
      <c r="I84" s="4" t="n">
        <f aca="false">B84+C84+D84+G84-H84</f>
        <v>2308157.61</v>
      </c>
      <c r="J84" s="4" t="n">
        <f aca="false">1ST_500!G84+1ST_500!V84+1ST_500!AK84</f>
        <v>2280789.01</v>
      </c>
      <c r="K84" s="4" t="n">
        <f aca="false">E84</f>
        <v>2293147.81</v>
      </c>
      <c r="L84" s="4" t="n">
        <f aca="false">F84</f>
        <v>2297529.01</v>
      </c>
      <c r="M84" s="4" t="n">
        <f aca="false">I84</f>
        <v>2308157.61</v>
      </c>
      <c r="N84" s="4" t="n">
        <f aca="false">J84</f>
        <v>2280789.01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5" hidden="false" customHeight="false" outlineLevel="0" collapsed="false">
      <c r="A85" s="4" t="s">
        <v>109</v>
      </c>
      <c r="B85" s="4" t="n">
        <f aca="false">1ST_500!K85</f>
        <v>1802695.3</v>
      </c>
      <c r="C85" s="4" t="n">
        <f aca="false">1ST_500!Z85</f>
        <v>1479547.61</v>
      </c>
      <c r="D85" s="4" t="n">
        <f aca="false">1ST_500!AO85</f>
        <v>2754608.58</v>
      </c>
      <c r="E85" s="4" t="n">
        <f aca="false">B85+C85+D85</f>
        <v>6036851.49</v>
      </c>
      <c r="F85" s="4" t="n">
        <f aca="false">1ST_500!L85+1ST_500!AA85+1ST_500!AP85</f>
        <v>5791235.17</v>
      </c>
      <c r="G85" s="4" t="n">
        <f aca="false">1ST_500!E85</f>
        <v>918174.54</v>
      </c>
      <c r="H85" s="4" t="n">
        <f aca="false">1ST_500!AH85</f>
        <v>898976.09</v>
      </c>
      <c r="I85" s="4" t="n">
        <f aca="false">B85+C85+D85+G85-H85</f>
        <v>6056049.94</v>
      </c>
      <c r="J85" s="4" t="n">
        <f aca="false">1ST_500!G85+1ST_500!V85+1ST_500!AK85</f>
        <v>5761217.06</v>
      </c>
      <c r="K85" s="4" t="n">
        <f aca="false">E85</f>
        <v>6036851.49</v>
      </c>
      <c r="L85" s="4" t="n">
        <f aca="false">F85</f>
        <v>5791235.17</v>
      </c>
      <c r="M85" s="4" t="n">
        <f aca="false">I85</f>
        <v>6056049.94</v>
      </c>
      <c r="N85" s="4" t="n">
        <f aca="false">J85</f>
        <v>5761217.06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false" outlineLevel="0" collapsed="false">
      <c r="A86" s="4" t="s">
        <v>110</v>
      </c>
      <c r="B86" s="4" t="n">
        <f aca="false">1ST_500!K86</f>
        <v>1487495.01</v>
      </c>
      <c r="C86" s="4" t="n">
        <f aca="false">1ST_500!Z86</f>
        <v>1197029.15</v>
      </c>
      <c r="D86" s="4" t="n">
        <f aca="false">1ST_500!AO86</f>
        <v>2594868.83</v>
      </c>
      <c r="E86" s="4" t="n">
        <f aca="false">B86+C86+D86</f>
        <v>5279392.99</v>
      </c>
      <c r="F86" s="4" t="n">
        <f aca="false">1ST_500!L86+1ST_500!AA86+1ST_500!AP86</f>
        <v>4747426.26</v>
      </c>
      <c r="G86" s="4" t="n">
        <f aca="false">1ST_500!E86</f>
        <v>729307.08</v>
      </c>
      <c r="H86" s="4" t="n">
        <f aca="false">1ST_500!AH86</f>
        <v>752911.03</v>
      </c>
      <c r="I86" s="4" t="n">
        <f aca="false">B86+C86+D86+G86-H86</f>
        <v>5255789.04</v>
      </c>
      <c r="J86" s="4" t="n">
        <f aca="false">1ST_500!G86+1ST_500!V86+1ST_500!AK86</f>
        <v>4695323.45</v>
      </c>
      <c r="K86" s="4" t="n">
        <f aca="false">E86</f>
        <v>5279392.99</v>
      </c>
      <c r="L86" s="4" t="n">
        <f aca="false">F86</f>
        <v>4747426.26</v>
      </c>
      <c r="M86" s="4" t="n">
        <f aca="false">I86</f>
        <v>5255789.04</v>
      </c>
      <c r="N86" s="4" t="n">
        <f aca="false">J86</f>
        <v>4695323.45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false" customHeight="false" outlineLevel="0" collapsed="false">
      <c r="A87" s="4" t="s">
        <v>111</v>
      </c>
      <c r="B87" s="4" t="n">
        <f aca="false">1ST_500!K87</f>
        <v>33616077.54</v>
      </c>
      <c r="C87" s="4" t="n">
        <f aca="false">1ST_500!Z87</f>
        <v>29160961.87</v>
      </c>
      <c r="D87" s="4" t="n">
        <f aca="false">1ST_500!AO87</f>
        <v>39854205.77</v>
      </c>
      <c r="E87" s="4" t="n">
        <f aca="false">B87+C87+D87</f>
        <v>102631245.18</v>
      </c>
      <c r="F87" s="4" t="n">
        <f aca="false">1ST_500!L87+1ST_500!AA87+1ST_500!AP87</f>
        <v>95345033.38</v>
      </c>
      <c r="G87" s="4" t="n">
        <f aca="false">1ST_500!E87</f>
        <v>16767790.67</v>
      </c>
      <c r="H87" s="4" t="n">
        <f aca="false">1ST_500!AH87</f>
        <v>14893741.07</v>
      </c>
      <c r="I87" s="4" t="n">
        <f aca="false">B87+C87+D87+G87-H87</f>
        <v>104505294.78</v>
      </c>
      <c r="J87" s="4" t="n">
        <f aca="false">1ST_500!G87+1ST_500!V87+1ST_500!AK87</f>
        <v>95949656.58</v>
      </c>
      <c r="K87" s="4" t="n">
        <f aca="false">E87</f>
        <v>102631245.18</v>
      </c>
      <c r="L87" s="4" t="n">
        <f aca="false">F87</f>
        <v>95345033.38</v>
      </c>
      <c r="M87" s="4" t="n">
        <f aca="false">I87</f>
        <v>104505294.78</v>
      </c>
      <c r="N87" s="4" t="n">
        <f aca="false">J87</f>
        <v>95949656.58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false" customHeight="false" outlineLevel="0" collapsed="false">
      <c r="A88" s="4" t="s">
        <v>112</v>
      </c>
      <c r="B88" s="4" t="n">
        <f aca="false">1ST_500!K88</f>
        <v>1781386.87</v>
      </c>
      <c r="C88" s="4" t="n">
        <f aca="false">1ST_500!Z88</f>
        <v>1434340.63</v>
      </c>
      <c r="D88" s="4" t="n">
        <f aca="false">1ST_500!AO88</f>
        <v>2460757.93</v>
      </c>
      <c r="E88" s="4" t="n">
        <f aca="false">B88+C88+D88</f>
        <v>5676485.43</v>
      </c>
      <c r="F88" s="4" t="n">
        <f aca="false">1ST_500!L88+1ST_500!AA88+1ST_500!AP88</f>
        <v>5604060.66</v>
      </c>
      <c r="G88" s="4" t="n">
        <f aca="false">1ST_500!E88</f>
        <v>909944.44</v>
      </c>
      <c r="H88" s="4" t="n">
        <f aca="false">1ST_500!AH88</f>
        <v>896241.69</v>
      </c>
      <c r="I88" s="4" t="n">
        <f aca="false">B88+C88+D88+G88-H88</f>
        <v>5690188.18</v>
      </c>
      <c r="J88" s="4" t="n">
        <f aca="false">1ST_500!G88+1ST_500!V88+1ST_500!AK88</f>
        <v>5597520.16</v>
      </c>
      <c r="K88" s="4" t="n">
        <f aca="false">E88</f>
        <v>5676485.43</v>
      </c>
      <c r="L88" s="4" t="n">
        <f aca="false">F88</f>
        <v>5604060.66</v>
      </c>
      <c r="M88" s="4" t="n">
        <f aca="false">I88</f>
        <v>5690188.18</v>
      </c>
      <c r="N88" s="4" t="n">
        <f aca="false">J88</f>
        <v>5597520.16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false" customHeight="false" outlineLevel="0" collapsed="false">
      <c r="A89" s="4" t="s">
        <v>113</v>
      </c>
      <c r="B89" s="4" t="n">
        <f aca="false">1ST_500!K89</f>
        <v>82897505.69</v>
      </c>
      <c r="C89" s="4" t="n">
        <f aca="false">1ST_500!Z89</f>
        <v>68246350.51</v>
      </c>
      <c r="D89" s="4" t="n">
        <f aca="false">1ST_500!AO89</f>
        <v>94585485.87</v>
      </c>
      <c r="E89" s="4" t="n">
        <f aca="false">B89+C89+D89</f>
        <v>245729342.07</v>
      </c>
      <c r="F89" s="4" t="n">
        <f aca="false">1ST_500!L89+1ST_500!AA89+1ST_500!AP89</f>
        <v>248056477.87</v>
      </c>
      <c r="G89" s="4" t="n">
        <f aca="false">1ST_500!E89</f>
        <v>41027379.78</v>
      </c>
      <c r="H89" s="4" t="n">
        <f aca="false">1ST_500!AH89</f>
        <v>36380860.42</v>
      </c>
      <c r="I89" s="4" t="n">
        <f aca="false">B89+C89+D89+G89-H89</f>
        <v>250375861.43</v>
      </c>
      <c r="J89" s="4" t="n">
        <f aca="false">1ST_500!G89+1ST_500!V89+1ST_500!AK89</f>
        <v>251521240.21</v>
      </c>
      <c r="K89" s="4" t="n">
        <f aca="false">E89</f>
        <v>245729342.07</v>
      </c>
      <c r="L89" s="4" t="n">
        <f aca="false">F89</f>
        <v>248056477.87</v>
      </c>
      <c r="M89" s="4" t="n">
        <f aca="false">I89</f>
        <v>250375861.43</v>
      </c>
      <c r="N89" s="4" t="n">
        <f aca="false">J89</f>
        <v>251521240.21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false" customHeight="false" outlineLevel="0" collapsed="false">
      <c r="A90" s="4" t="s">
        <v>114</v>
      </c>
      <c r="B90" s="4" t="n">
        <f aca="false">1ST_500!K90</f>
        <v>8127154.43</v>
      </c>
      <c r="C90" s="4" t="n">
        <f aca="false">1ST_500!Z90</f>
        <v>6469955.54</v>
      </c>
      <c r="D90" s="4" t="n">
        <f aca="false">1ST_500!AO90</f>
        <v>10441290.11</v>
      </c>
      <c r="E90" s="4" t="n">
        <f aca="false">B90+C90+D90</f>
        <v>25038400.08</v>
      </c>
      <c r="F90" s="4" t="n">
        <f aca="false">1ST_500!L90+1ST_500!AA90+1ST_500!AP90</f>
        <v>22926274.44</v>
      </c>
      <c r="G90" s="4" t="n">
        <f aca="false">1ST_500!E90</f>
        <v>4048668.88</v>
      </c>
      <c r="H90" s="4" t="n">
        <f aca="false">1ST_500!AH90</f>
        <v>3652007.48</v>
      </c>
      <c r="I90" s="4" t="n">
        <f aca="false">B90+C90+D90+G90-H90</f>
        <v>25435061.48</v>
      </c>
      <c r="J90" s="4" t="n">
        <f aca="false">1ST_500!G90+1ST_500!V90+1ST_500!AK90</f>
        <v>23005280.71</v>
      </c>
      <c r="K90" s="4" t="n">
        <f aca="false">E90</f>
        <v>25038400.08</v>
      </c>
      <c r="L90" s="4" t="n">
        <f aca="false">F90</f>
        <v>22926274.44</v>
      </c>
      <c r="M90" s="4" t="n">
        <f aca="false">I90</f>
        <v>25435061.48</v>
      </c>
      <c r="N90" s="4" t="n">
        <f aca="false">J90</f>
        <v>23005280.71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false" customHeight="false" outlineLevel="0" collapsed="false">
      <c r="A91" s="4" t="s">
        <v>69</v>
      </c>
      <c r="B91" s="4" t="n">
        <f aca="false">1ST_500!K91</f>
        <v>9742423.47</v>
      </c>
      <c r="C91" s="4" t="n">
        <f aca="false">1ST_500!Z91</f>
        <v>7880320.23</v>
      </c>
      <c r="D91" s="4" t="n">
        <f aca="false">1ST_500!AO91</f>
        <v>11971784.78</v>
      </c>
      <c r="E91" s="4" t="n">
        <f aca="false">B91+C91+D91</f>
        <v>29594528.48</v>
      </c>
      <c r="F91" s="4" t="n">
        <f aca="false">1ST_500!L91+1ST_500!AA91+1ST_500!AP91</f>
        <v>29119905.12</v>
      </c>
      <c r="G91" s="4" t="n">
        <f aca="false">1ST_500!E91</f>
        <v>4856568.26</v>
      </c>
      <c r="H91" s="4" t="n">
        <f aca="false">1ST_500!AH91</f>
        <v>4277910.02</v>
      </c>
      <c r="I91" s="4" t="n">
        <f aca="false">B91+C91+D91+G91-H91</f>
        <v>30173186.72</v>
      </c>
      <c r="J91" s="4" t="n">
        <f aca="false">1ST_500!G91+1ST_500!V91+1ST_500!AK91</f>
        <v>29334544.76</v>
      </c>
      <c r="K91" s="4" t="n">
        <f aca="false">E91</f>
        <v>29594528.48</v>
      </c>
      <c r="L91" s="4" t="n">
        <f aca="false">F91</f>
        <v>29119905.12</v>
      </c>
      <c r="M91" s="4" t="n">
        <f aca="false">I91</f>
        <v>30173186.72</v>
      </c>
      <c r="N91" s="4" t="n">
        <f aca="false">J91</f>
        <v>29334544.76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false" outlineLevel="0" collapsed="false">
      <c r="A92" s="4" t="s">
        <v>115</v>
      </c>
      <c r="B92" s="4" t="n">
        <f aca="false">1ST_500!K92</f>
        <v>24235891.96</v>
      </c>
      <c r="C92" s="4" t="n">
        <f aca="false">1ST_500!Z92</f>
        <v>19883202.55</v>
      </c>
      <c r="D92" s="4" t="n">
        <f aca="false">1ST_500!AO92</f>
        <v>27748827.88</v>
      </c>
      <c r="E92" s="4" t="n">
        <f aca="false">B92+C92+D92</f>
        <v>71867922.39</v>
      </c>
      <c r="F92" s="4" t="n">
        <f aca="false">1ST_500!L92+1ST_500!AA92+1ST_500!AP92</f>
        <v>69753095.37</v>
      </c>
      <c r="G92" s="4" t="n">
        <f aca="false">1ST_500!E92</f>
        <v>12063631.05</v>
      </c>
      <c r="H92" s="4" t="n">
        <f aca="false">1ST_500!AH92</f>
        <v>10781744.8</v>
      </c>
      <c r="I92" s="4" t="n">
        <f aca="false">B92+C92+D92+G92-H92</f>
        <v>73149808.64</v>
      </c>
      <c r="J92" s="4" t="n">
        <f aca="false">1ST_500!G92+1ST_500!V92+1ST_500!AK92</f>
        <v>70271356.68</v>
      </c>
      <c r="K92" s="4" t="n">
        <f aca="false">E92</f>
        <v>71867922.39</v>
      </c>
      <c r="L92" s="4" t="n">
        <f aca="false">F92</f>
        <v>69753095.37</v>
      </c>
      <c r="M92" s="4" t="n">
        <f aca="false">I92</f>
        <v>73149808.64</v>
      </c>
      <c r="N92" s="4" t="n">
        <f aca="false">J92</f>
        <v>70271356.68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false" customHeight="false" outlineLevel="0" collapsed="false">
      <c r="A93" s="4" t="s">
        <v>116</v>
      </c>
      <c r="B93" s="4" t="n">
        <f aca="false">1ST_500!K93</f>
        <v>5520002.28</v>
      </c>
      <c r="C93" s="4" t="n">
        <f aca="false">1ST_500!Z93</f>
        <v>4421524.56</v>
      </c>
      <c r="D93" s="4" t="n">
        <f aca="false">1ST_500!AO93</f>
        <v>7018113.4</v>
      </c>
      <c r="E93" s="4" t="n">
        <f aca="false">B93+C93+D93</f>
        <v>16959640.24</v>
      </c>
      <c r="F93" s="4" t="n">
        <f aca="false">1ST_500!L93+1ST_500!AA93+1ST_500!AP93</f>
        <v>16230636.08</v>
      </c>
      <c r="G93" s="4" t="n">
        <f aca="false">1ST_500!E93</f>
        <v>2782858.29</v>
      </c>
      <c r="H93" s="4" t="n">
        <f aca="false">1ST_500!AH93</f>
        <v>2470344.12</v>
      </c>
      <c r="I93" s="4" t="n">
        <f aca="false">B93+C93+D93+G93-H93</f>
        <v>17272154.41</v>
      </c>
      <c r="J93" s="4" t="n">
        <f aca="false">1ST_500!G93+1ST_500!V93+1ST_500!AK93</f>
        <v>16575897.05</v>
      </c>
      <c r="K93" s="4" t="n">
        <f aca="false">E93</f>
        <v>16959640.24</v>
      </c>
      <c r="L93" s="4" t="n">
        <f aca="false">F93</f>
        <v>16230636.08</v>
      </c>
      <c r="M93" s="4" t="n">
        <f aca="false">I93</f>
        <v>17272154.41</v>
      </c>
      <c r="N93" s="4" t="n">
        <f aca="false">J93</f>
        <v>16575897.05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false" customHeight="false" outlineLevel="0" collapsed="false">
      <c r="A94" s="4" t="s">
        <v>117</v>
      </c>
      <c r="B94" s="4" t="n">
        <f aca="false">1ST_500!K94</f>
        <v>17991207.49</v>
      </c>
      <c r="C94" s="4" t="n">
        <f aca="false">1ST_500!Z94</f>
        <v>14524774.3</v>
      </c>
      <c r="D94" s="4" t="n">
        <f aca="false">1ST_500!AO94</f>
        <v>21913850.79</v>
      </c>
      <c r="E94" s="4" t="n">
        <f aca="false">B94+C94+D94</f>
        <v>54429832.58</v>
      </c>
      <c r="F94" s="4" t="n">
        <f aca="false">1ST_500!L94+1ST_500!AA94+1ST_500!AP94</f>
        <v>51822129.75</v>
      </c>
      <c r="G94" s="4" t="n">
        <f aca="false">1ST_500!E94</f>
        <v>8834057.5</v>
      </c>
      <c r="H94" s="4" t="n">
        <f aca="false">1ST_500!AH94</f>
        <v>8038024.86</v>
      </c>
      <c r="I94" s="4" t="n">
        <f aca="false">B94+C94+D94+G94-H94</f>
        <v>55225865.22</v>
      </c>
      <c r="J94" s="4" t="n">
        <f aca="false">1ST_500!G94+1ST_500!V94+1ST_500!AK94</f>
        <v>52060476.93</v>
      </c>
      <c r="K94" s="4" t="n">
        <f aca="false">E94</f>
        <v>54429832.58</v>
      </c>
      <c r="L94" s="4" t="n">
        <f aca="false">F94</f>
        <v>51822129.75</v>
      </c>
      <c r="M94" s="4" t="n">
        <f aca="false">I94</f>
        <v>55225865.22</v>
      </c>
      <c r="N94" s="4" t="n">
        <f aca="false">J94</f>
        <v>52060476.93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false" outlineLevel="0" collapsed="false">
      <c r="A95" s="4" t="s">
        <v>118</v>
      </c>
      <c r="B95" s="4" t="n">
        <f aca="false">1ST_500!K95</f>
        <v>1078128.21</v>
      </c>
      <c r="C95" s="4" t="n">
        <f aca="false">1ST_500!Z95</f>
        <v>862118.04</v>
      </c>
      <c r="D95" s="4" t="n">
        <f aca="false">1ST_500!AO95</f>
        <v>1689091.73</v>
      </c>
      <c r="E95" s="4" t="n">
        <f aca="false">B95+C95+D95</f>
        <v>3629337.98</v>
      </c>
      <c r="F95" s="4" t="n">
        <f aca="false">1ST_500!L95+1ST_500!AA95+1ST_500!AP95</f>
        <v>3152730.87</v>
      </c>
      <c r="G95" s="4" t="n">
        <f aca="false">1ST_500!E95</f>
        <v>538682.55</v>
      </c>
      <c r="H95" s="4" t="n">
        <f aca="false">1ST_500!AH95</f>
        <v>468937.16</v>
      </c>
      <c r="I95" s="4" t="n">
        <f aca="false">B95+C95+D95+G95-H95</f>
        <v>3699083.37</v>
      </c>
      <c r="J95" s="4" t="n">
        <f aca="false">1ST_500!G95+1ST_500!V95+1ST_500!AK95</f>
        <v>3192993.18</v>
      </c>
      <c r="K95" s="4" t="n">
        <f aca="false">E95</f>
        <v>3629337.98</v>
      </c>
      <c r="L95" s="4" t="n">
        <f aca="false">F95</f>
        <v>3152730.87</v>
      </c>
      <c r="M95" s="4" t="n">
        <f aca="false">I95</f>
        <v>3699083.37</v>
      </c>
      <c r="N95" s="4" t="n">
        <f aca="false">J95</f>
        <v>3192993.18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" hidden="false" customHeight="false" outlineLevel="0" collapsed="false">
      <c r="A96" s="4" t="s">
        <v>71</v>
      </c>
      <c r="B96" s="4" t="n">
        <f aca="false">1ST_500!K96</f>
        <v>2615813.57</v>
      </c>
      <c r="C96" s="4" t="n">
        <f aca="false">1ST_500!Z96</f>
        <v>2129526</v>
      </c>
      <c r="D96" s="4" t="n">
        <f aca="false">1ST_500!AO96</f>
        <v>4147764.33</v>
      </c>
      <c r="E96" s="4" t="n">
        <f aca="false">B96+C96+D96</f>
        <v>8893103.9</v>
      </c>
      <c r="F96" s="4" t="n">
        <f aca="false">1ST_500!L96+1ST_500!AA96+1ST_500!AP96</f>
        <v>8429793.02</v>
      </c>
      <c r="G96" s="4" t="n">
        <f aca="false">1ST_500!E96</f>
        <v>1306229.87</v>
      </c>
      <c r="H96" s="4" t="n">
        <f aca="false">1ST_500!AH96</f>
        <v>1313726.16</v>
      </c>
      <c r="I96" s="4" t="n">
        <f aca="false">B96+C96+D96+G96-H96</f>
        <v>8885607.61</v>
      </c>
      <c r="J96" s="4" t="n">
        <f aca="false">1ST_500!G96+1ST_500!V96+1ST_500!AK96</f>
        <v>8335805.45</v>
      </c>
      <c r="K96" s="4" t="n">
        <f aca="false">E96</f>
        <v>8893103.9</v>
      </c>
      <c r="L96" s="4" t="n">
        <f aca="false">F96</f>
        <v>8429793.02</v>
      </c>
      <c r="M96" s="4" t="n">
        <f aca="false">I96</f>
        <v>8885607.61</v>
      </c>
      <c r="N96" s="4" t="n">
        <f aca="false">J96</f>
        <v>8335805.45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false" customHeight="false" outlineLevel="0" collapsed="false">
      <c r="A97" s="4" t="s">
        <v>119</v>
      </c>
      <c r="B97" s="4" t="n">
        <f aca="false">1ST_500!K97</f>
        <v>2192124.24</v>
      </c>
      <c r="C97" s="4" t="n">
        <f aca="false">1ST_500!Z97</f>
        <v>1788968.37</v>
      </c>
      <c r="D97" s="4" t="n">
        <f aca="false">1ST_500!AO97</f>
        <v>2996732.32</v>
      </c>
      <c r="E97" s="4" t="n">
        <f aca="false">B97+C97+D97</f>
        <v>6977824.93</v>
      </c>
      <c r="F97" s="4" t="n">
        <f aca="false">1ST_500!L97+1ST_500!AA97+1ST_500!AP97</f>
        <v>7095250.7</v>
      </c>
      <c r="G97" s="4" t="n">
        <f aca="false">1ST_500!E97</f>
        <v>1113103.52</v>
      </c>
      <c r="H97" s="4" t="n">
        <f aca="false">1ST_500!AH97</f>
        <v>1076871.94</v>
      </c>
      <c r="I97" s="4" t="n">
        <f aca="false">B97+C97+D97+G97-H97</f>
        <v>7014056.51</v>
      </c>
      <c r="J97" s="4" t="n">
        <f aca="false">1ST_500!G97+1ST_500!V97+1ST_500!AK97</f>
        <v>7034421.46</v>
      </c>
      <c r="K97" s="4" t="n">
        <f aca="false">E97</f>
        <v>6977824.93</v>
      </c>
      <c r="L97" s="4" t="n">
        <f aca="false">F97</f>
        <v>7095250.7</v>
      </c>
      <c r="M97" s="4" t="n">
        <f aca="false">I97</f>
        <v>7014056.51</v>
      </c>
      <c r="N97" s="4" t="n">
        <f aca="false">J97</f>
        <v>7034421.46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false" customHeight="false" outlineLevel="0" collapsed="false">
      <c r="A98" s="4" t="s">
        <v>120</v>
      </c>
      <c r="B98" s="4" t="n">
        <f aca="false">1ST_500!K98</f>
        <v>3525302.25</v>
      </c>
      <c r="C98" s="4" t="n">
        <f aca="false">1ST_500!Z98</f>
        <v>2875819.34</v>
      </c>
      <c r="D98" s="4" t="n">
        <f aca="false">1ST_500!AO98</f>
        <v>4860545.71</v>
      </c>
      <c r="E98" s="4" t="n">
        <f aca="false">B98+C98+D98</f>
        <v>11261667.3</v>
      </c>
      <c r="F98" s="4" t="n">
        <f aca="false">1ST_500!L98+1ST_500!AA98+1ST_500!AP98</f>
        <v>10639164.48</v>
      </c>
      <c r="G98" s="4" t="n">
        <f aca="false">1ST_500!E98</f>
        <v>1696756.43</v>
      </c>
      <c r="H98" s="4" t="n">
        <f aca="false">1ST_500!AH98</f>
        <v>1595074.96</v>
      </c>
      <c r="I98" s="4" t="n">
        <f aca="false">B98+C98+D98+G98-H98</f>
        <v>11363348.77</v>
      </c>
      <c r="J98" s="4" t="n">
        <f aca="false">1ST_500!G98+1ST_500!V98+1ST_500!AK98</f>
        <v>10569921.44</v>
      </c>
      <c r="K98" s="4" t="n">
        <f aca="false">E98</f>
        <v>11261667.3</v>
      </c>
      <c r="L98" s="4" t="n">
        <f aca="false">F98</f>
        <v>10639164.48</v>
      </c>
      <c r="M98" s="4" t="n">
        <f aca="false">I98</f>
        <v>11363348.77</v>
      </c>
      <c r="N98" s="4" t="n">
        <f aca="false">J98</f>
        <v>10569921.44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false" customHeight="false" outlineLevel="0" collapsed="false">
      <c r="A99" s="4" t="s">
        <v>121</v>
      </c>
      <c r="B99" s="4" t="n">
        <f aca="false">1ST_500!K99</f>
        <v>5620273.33</v>
      </c>
      <c r="C99" s="4" t="n">
        <f aca="false">1ST_500!Z99</f>
        <v>4201524.57</v>
      </c>
      <c r="D99" s="4" t="n">
        <f aca="false">1ST_500!AO99</f>
        <v>7727799.22</v>
      </c>
      <c r="E99" s="4" t="n">
        <f aca="false">B99+C99+D99</f>
        <v>17549597.12</v>
      </c>
      <c r="F99" s="4" t="n">
        <f aca="false">1ST_500!L99+1ST_500!AA99+1ST_500!AP99</f>
        <v>15974178.36</v>
      </c>
      <c r="G99" s="4" t="n">
        <f aca="false">1ST_500!E99</f>
        <v>2566957.93</v>
      </c>
      <c r="H99" s="4" t="n">
        <f aca="false">1ST_500!AH99</f>
        <v>2436073.56</v>
      </c>
      <c r="I99" s="4" t="n">
        <f aca="false">B99+C99+D99+G99-H99</f>
        <v>17680481.49</v>
      </c>
      <c r="J99" s="4" t="n">
        <f aca="false">1ST_500!G99+1ST_500!V99+1ST_500!AK99</f>
        <v>15958205.27</v>
      </c>
      <c r="K99" s="4" t="n">
        <f aca="false">E99</f>
        <v>17549597.12</v>
      </c>
      <c r="L99" s="4" t="n">
        <f aca="false">F99</f>
        <v>15974178.36</v>
      </c>
      <c r="M99" s="4" t="n">
        <f aca="false">I99</f>
        <v>17680481.49</v>
      </c>
      <c r="N99" s="4" t="n">
        <f aca="false">J99</f>
        <v>15958205.27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false" customHeight="false" outlineLevel="0" collapsed="false">
      <c r="A100" s="4" t="s">
        <v>122</v>
      </c>
      <c r="B100" s="4" t="n">
        <f aca="false">1ST_500!K100</f>
        <v>13469776.06</v>
      </c>
      <c r="C100" s="4" t="n">
        <f aca="false">1ST_500!Z100</f>
        <v>10974773.67</v>
      </c>
      <c r="D100" s="4" t="n">
        <f aca="false">1ST_500!AO100</f>
        <v>18024518.56</v>
      </c>
      <c r="E100" s="4" t="n">
        <f aca="false">B100+C100+D100</f>
        <v>42469068.29</v>
      </c>
      <c r="F100" s="4" t="n">
        <f aca="false">1ST_500!L100+1ST_500!AA100+1ST_500!AP100</f>
        <v>39637960.3</v>
      </c>
      <c r="G100" s="4" t="n">
        <f aca="false">1ST_500!E100</f>
        <v>6536634.77</v>
      </c>
      <c r="H100" s="4" t="n">
        <f aca="false">1ST_500!AH100</f>
        <v>5552254.78</v>
      </c>
      <c r="I100" s="4" t="n">
        <f aca="false">B100+C100+D100+G100-H100</f>
        <v>43453448.28</v>
      </c>
      <c r="J100" s="4" t="n">
        <f aca="false">1ST_500!G100+1ST_500!V100+1ST_500!AK100</f>
        <v>40132856.96</v>
      </c>
      <c r="K100" s="4" t="n">
        <f aca="false">E100</f>
        <v>42469068.29</v>
      </c>
      <c r="L100" s="4" t="n">
        <f aca="false">F100</f>
        <v>39637960.3</v>
      </c>
      <c r="M100" s="4" t="n">
        <f aca="false">I100</f>
        <v>43453448.28</v>
      </c>
      <c r="N100" s="4" t="n">
        <f aca="false">J100</f>
        <v>40132856.96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false" customHeight="false" outlineLevel="0" collapsed="false">
      <c r="A101" s="4" t="s">
        <v>123</v>
      </c>
      <c r="B101" s="4" t="n">
        <f aca="false">1ST_500!K101</f>
        <v>3156027.36</v>
      </c>
      <c r="C101" s="4" t="n">
        <f aca="false">1ST_500!Z101</f>
        <v>2641956.64</v>
      </c>
      <c r="D101" s="4" t="n">
        <f aca="false">1ST_500!AO101</f>
        <v>4000592.5</v>
      </c>
      <c r="E101" s="4" t="n">
        <f aca="false">B101+C101+D101</f>
        <v>9798576.5</v>
      </c>
      <c r="F101" s="4" t="n">
        <f aca="false">1ST_500!L101+1ST_500!AA101+1ST_500!AP101</f>
        <v>9166311.38</v>
      </c>
      <c r="G101" s="4" t="n">
        <f aca="false">1ST_500!E101</f>
        <v>1583564.56</v>
      </c>
      <c r="H101" s="4" t="n">
        <f aca="false">1ST_500!AH101</f>
        <v>1356018.06</v>
      </c>
      <c r="I101" s="4" t="n">
        <f aca="false">B101+C101+D101+G101-H101</f>
        <v>10026123</v>
      </c>
      <c r="J101" s="4" t="n">
        <f aca="false">1ST_500!G101+1ST_500!V101+1ST_500!AK101</f>
        <v>9298695.54</v>
      </c>
      <c r="K101" s="4" t="n">
        <f aca="false">E101</f>
        <v>9798576.5</v>
      </c>
      <c r="L101" s="4" t="n">
        <f aca="false">F101</f>
        <v>9166311.38</v>
      </c>
      <c r="M101" s="4" t="n">
        <f aca="false">I101</f>
        <v>10026123</v>
      </c>
      <c r="N101" s="4" t="n">
        <f aca="false">J101</f>
        <v>9298695.54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false" outlineLevel="0" collapsed="false">
      <c r="A102" s="4" t="s">
        <v>124</v>
      </c>
      <c r="B102" s="4" t="n">
        <f aca="false">1ST_500!K102</f>
        <v>7602836.01</v>
      </c>
      <c r="C102" s="4" t="n">
        <f aca="false">1ST_500!Z102</f>
        <v>6077268.52</v>
      </c>
      <c r="D102" s="4" t="n">
        <f aca="false">1ST_500!AO102</f>
        <v>9204808.71</v>
      </c>
      <c r="E102" s="4" t="n">
        <f aca="false">B102+C102+D102</f>
        <v>22884913.24</v>
      </c>
      <c r="F102" s="4" t="n">
        <f aca="false">1ST_500!L102+1ST_500!AA102+1ST_500!AP102</f>
        <v>22071105.98</v>
      </c>
      <c r="G102" s="4" t="n">
        <f aca="false">1ST_500!E102</f>
        <v>3763453.44</v>
      </c>
      <c r="H102" s="4" t="n">
        <f aca="false">1ST_500!AH102</f>
        <v>3445258.13</v>
      </c>
      <c r="I102" s="4" t="n">
        <f aca="false">B102+C102+D102+G102-H102</f>
        <v>23203108.55</v>
      </c>
      <c r="J102" s="4" t="n">
        <f aca="false">1ST_500!G102+1ST_500!V102+1ST_500!AK102</f>
        <v>22081189.32</v>
      </c>
      <c r="K102" s="4" t="n">
        <f aca="false">E102</f>
        <v>22884913.24</v>
      </c>
      <c r="L102" s="4" t="n">
        <f aca="false">F102</f>
        <v>22071105.98</v>
      </c>
      <c r="M102" s="4" t="n">
        <f aca="false">I102</f>
        <v>23203108.55</v>
      </c>
      <c r="N102" s="4" t="n">
        <f aca="false">J102</f>
        <v>22081189.32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false" customHeight="false" outlineLevel="0" collapsed="false">
      <c r="A103" s="4" t="s">
        <v>125</v>
      </c>
      <c r="B103" s="4" t="n">
        <f aca="false">1ST_500!K103</f>
        <v>7110670.02</v>
      </c>
      <c r="C103" s="4" t="n">
        <f aca="false">1ST_500!Z103</f>
        <v>5679601.17</v>
      </c>
      <c r="D103" s="4" t="n">
        <f aca="false">1ST_500!AO103</f>
        <v>8808527.67</v>
      </c>
      <c r="E103" s="4" t="n">
        <f aca="false">B103+C103+D103</f>
        <v>21598798.86</v>
      </c>
      <c r="F103" s="4" t="n">
        <f aca="false">1ST_500!L103+1ST_500!AA103+1ST_500!AP103</f>
        <v>20592674.79</v>
      </c>
      <c r="G103" s="4" t="n">
        <f aca="false">1ST_500!E103</f>
        <v>3517971.07</v>
      </c>
      <c r="H103" s="4" t="n">
        <f aca="false">1ST_500!AH103</f>
        <v>3044204.65</v>
      </c>
      <c r="I103" s="4" t="n">
        <f aca="false">B103+C103+D103+G103-H103</f>
        <v>22072565.28</v>
      </c>
      <c r="J103" s="4" t="n">
        <f aca="false">1ST_500!G103+1ST_500!V103+1ST_500!AK103</f>
        <v>20801591.79</v>
      </c>
      <c r="K103" s="4" t="n">
        <f aca="false">E103</f>
        <v>21598798.86</v>
      </c>
      <c r="L103" s="4" t="n">
        <f aca="false">F103</f>
        <v>20592674.79</v>
      </c>
      <c r="M103" s="4" t="n">
        <f aca="false">I103</f>
        <v>22072565.28</v>
      </c>
      <c r="N103" s="4" t="n">
        <f aca="false">J103</f>
        <v>20801591.79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false" customHeight="false" outlineLevel="0" collapsed="false">
      <c r="A104" s="4" t="s">
        <v>126</v>
      </c>
      <c r="B104" s="4" t="n">
        <f aca="false">1ST_500!K104</f>
        <v>923217.46</v>
      </c>
      <c r="C104" s="4" t="n">
        <f aca="false">1ST_500!Z104</f>
        <v>733603.23</v>
      </c>
      <c r="D104" s="4" t="n">
        <f aca="false">1ST_500!AO104</f>
        <v>1645430.75</v>
      </c>
      <c r="E104" s="4" t="n">
        <f aca="false">B104+C104+D104</f>
        <v>3302251.44</v>
      </c>
      <c r="F104" s="4" t="n">
        <f aca="false">1ST_500!L104+1ST_500!AA104+1ST_500!AP104</f>
        <v>2998220.68</v>
      </c>
      <c r="G104" s="4" t="n">
        <f aca="false">1ST_500!E104</f>
        <v>452927.21</v>
      </c>
      <c r="H104" s="4" t="n">
        <f aca="false">1ST_500!AH104</f>
        <v>453551.59</v>
      </c>
      <c r="I104" s="4" t="n">
        <f aca="false">B104+C104+D104+G104-H104</f>
        <v>3301627.06</v>
      </c>
      <c r="J104" s="4" t="n">
        <f aca="false">1ST_500!G104+1ST_500!V104+1ST_500!AK104</f>
        <v>2964915.81</v>
      </c>
      <c r="K104" s="4" t="n">
        <f aca="false">E104</f>
        <v>3302251.44</v>
      </c>
      <c r="L104" s="4" t="n">
        <f aca="false">F104</f>
        <v>2998220.68</v>
      </c>
      <c r="M104" s="4" t="n">
        <f aca="false">I104</f>
        <v>3301627.06</v>
      </c>
      <c r="N104" s="4" t="n">
        <f aca="false">J104</f>
        <v>2964915.81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false" customHeight="false" outlineLevel="0" collapsed="false">
      <c r="A105" s="4" t="s">
        <v>127</v>
      </c>
      <c r="B105" s="4" t="n">
        <f aca="false">1ST_500!K105</f>
        <v>501918.73</v>
      </c>
      <c r="C105" s="4" t="n">
        <f aca="false">1ST_500!Z105</f>
        <v>417847.05</v>
      </c>
      <c r="D105" s="4" t="n">
        <f aca="false">1ST_500!AO105</f>
        <v>1161343.14</v>
      </c>
      <c r="E105" s="4" t="n">
        <f aca="false">B105+C105+D105</f>
        <v>2081108.92</v>
      </c>
      <c r="F105" s="4" t="n">
        <f aca="false">1ST_500!L105+1ST_500!AA105+1ST_500!AP105</f>
        <v>1376330.72</v>
      </c>
      <c r="G105" s="4" t="n">
        <f aca="false">1ST_500!E105</f>
        <v>246647.84</v>
      </c>
      <c r="H105" s="4" t="n">
        <f aca="false">1ST_500!AH105</f>
        <v>274600.88</v>
      </c>
      <c r="I105" s="4" t="n">
        <f aca="false">B105+C105+D105+G105-H105</f>
        <v>2053155.88</v>
      </c>
      <c r="J105" s="4" t="n">
        <f aca="false">1ST_500!G105+1ST_500!V105+1ST_500!AK105</f>
        <v>1363962.91</v>
      </c>
      <c r="K105" s="4" t="n">
        <f aca="false">E105</f>
        <v>2081108.92</v>
      </c>
      <c r="L105" s="4" t="n">
        <f aca="false">F105</f>
        <v>1376330.72</v>
      </c>
      <c r="M105" s="4" t="n">
        <f aca="false">I105</f>
        <v>2053155.88</v>
      </c>
      <c r="N105" s="4" t="n">
        <f aca="false">J105</f>
        <v>1363962.91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false" customHeight="false" outlineLevel="0" collapsed="false">
      <c r="A106" s="4" t="s">
        <v>128</v>
      </c>
      <c r="B106" s="4" t="n">
        <f aca="false">1ST_500!K106</f>
        <v>1445283.96</v>
      </c>
      <c r="C106" s="4" t="n">
        <f aca="false">1ST_500!Z106</f>
        <v>1160892.67</v>
      </c>
      <c r="D106" s="4" t="n">
        <f aca="false">1ST_500!AO106</f>
        <v>1815081.82</v>
      </c>
      <c r="E106" s="4" t="n">
        <f aca="false">B106+C106+D106</f>
        <v>4421258.45</v>
      </c>
      <c r="F106" s="4" t="n">
        <f aca="false">1ST_500!L106+1ST_500!AA106+1ST_500!AP106</f>
        <v>4224596.41</v>
      </c>
      <c r="G106" s="4" t="n">
        <f aca="false">1ST_500!E106</f>
        <v>726927.62</v>
      </c>
      <c r="H106" s="4" t="n">
        <f aca="false">1ST_500!AH106</f>
        <v>728167.54</v>
      </c>
      <c r="I106" s="4" t="n">
        <f aca="false">B106+C106+D106+G106-H106</f>
        <v>4420018.53</v>
      </c>
      <c r="J106" s="4" t="n">
        <f aca="false">1ST_500!G106+1ST_500!V106+1ST_500!AK106</f>
        <v>4178707.78</v>
      </c>
      <c r="K106" s="4" t="n">
        <f aca="false">E106</f>
        <v>4421258.45</v>
      </c>
      <c r="L106" s="4" t="n">
        <f aca="false">F106</f>
        <v>4224596.41</v>
      </c>
      <c r="M106" s="4" t="n">
        <f aca="false">I106</f>
        <v>4420018.53</v>
      </c>
      <c r="N106" s="4" t="n">
        <f aca="false">J106</f>
        <v>4178707.78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false" outlineLevel="0" collapsed="false">
      <c r="A107" s="4" t="s">
        <v>129</v>
      </c>
      <c r="B107" s="4" t="n">
        <f aca="false">1ST_500!K107</f>
        <v>2937843.52</v>
      </c>
      <c r="C107" s="4" t="n">
        <f aca="false">1ST_500!Z107</f>
        <v>2384812.58</v>
      </c>
      <c r="D107" s="4" t="n">
        <f aca="false">1ST_500!AO107</f>
        <v>4341687.42</v>
      </c>
      <c r="E107" s="4" t="n">
        <f aca="false">B107+C107+D107</f>
        <v>9664343.52</v>
      </c>
      <c r="F107" s="4" t="n">
        <f aca="false">1ST_500!L107+1ST_500!AA107+1ST_500!AP107</f>
        <v>8760052.35</v>
      </c>
      <c r="G107" s="4" t="n">
        <f aca="false">1ST_500!E107</f>
        <v>1489522</v>
      </c>
      <c r="H107" s="4" t="n">
        <f aca="false">1ST_500!AH107</f>
        <v>1443491.8</v>
      </c>
      <c r="I107" s="4" t="n">
        <f aca="false">B107+C107+D107+G107-H107</f>
        <v>9710373.72</v>
      </c>
      <c r="J107" s="4" t="n">
        <f aca="false">1ST_500!G107+1ST_500!V107+1ST_500!AK107</f>
        <v>8744987.76</v>
      </c>
      <c r="K107" s="4" t="n">
        <f aca="false">E107</f>
        <v>9664343.52</v>
      </c>
      <c r="L107" s="4" t="n">
        <f aca="false">F107</f>
        <v>8760052.35</v>
      </c>
      <c r="M107" s="4" t="n">
        <f aca="false">I107</f>
        <v>9710373.72</v>
      </c>
      <c r="N107" s="4" t="n">
        <f aca="false">J107</f>
        <v>8744987.76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5" hidden="false" customHeight="false" outlineLevel="0" collapsed="false">
      <c r="A108" s="4" t="s">
        <v>130</v>
      </c>
      <c r="B108" s="4" t="n">
        <f aca="false">1ST_500!K108</f>
        <v>91720757.41</v>
      </c>
      <c r="C108" s="4" t="n">
        <f aca="false">1ST_500!Z108</f>
        <v>74625203.85</v>
      </c>
      <c r="D108" s="4" t="n">
        <f aca="false">1ST_500!AO108</f>
        <v>102496449.21</v>
      </c>
      <c r="E108" s="4" t="n">
        <f aca="false">B108+C108+D108</f>
        <v>268842410.47</v>
      </c>
      <c r="F108" s="4" t="n">
        <f aca="false">1ST_500!L108+1ST_500!AA108+1ST_500!AP108</f>
        <v>266171004.4</v>
      </c>
      <c r="G108" s="4" t="n">
        <f aca="false">1ST_500!E108</f>
        <v>45628366.6</v>
      </c>
      <c r="H108" s="4" t="n">
        <f aca="false">1ST_500!AH108</f>
        <v>40904654.99</v>
      </c>
      <c r="I108" s="4" t="n">
        <f aca="false">B108+C108+D108+G108-H108</f>
        <v>273566122.08</v>
      </c>
      <c r="J108" s="4" t="n">
        <f aca="false">1ST_500!G108+1ST_500!V108+1ST_500!AK108</f>
        <v>268088936.39</v>
      </c>
      <c r="K108" s="4" t="n">
        <f aca="false">E108</f>
        <v>268842410.47</v>
      </c>
      <c r="L108" s="4" t="n">
        <f aca="false">F108</f>
        <v>266171004.4</v>
      </c>
      <c r="M108" s="4" t="n">
        <f aca="false">I108</f>
        <v>273566122.08</v>
      </c>
      <c r="N108" s="4" t="n">
        <f aca="false">J108</f>
        <v>268088936.39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" hidden="false" customHeight="false" outlineLevel="0" collapsed="false">
      <c r="A109" s="4" t="s">
        <v>131</v>
      </c>
      <c r="B109" s="4" t="n">
        <f aca="false">1ST_500!K109</f>
        <v>2089553.58</v>
      </c>
      <c r="C109" s="4" t="n">
        <f aca="false">1ST_500!Z109</f>
        <v>1694434.76</v>
      </c>
      <c r="D109" s="4" t="n">
        <f aca="false">1ST_500!AO109</f>
        <v>3405380.14</v>
      </c>
      <c r="E109" s="4" t="n">
        <f aca="false">B109+C109+D109</f>
        <v>7189368.48</v>
      </c>
      <c r="F109" s="4" t="n">
        <f aca="false">1ST_500!L109+1ST_500!AA109+1ST_500!AP109</f>
        <v>6934098.6</v>
      </c>
      <c r="G109" s="4" t="n">
        <f aca="false">1ST_500!E109</f>
        <v>1010800.66</v>
      </c>
      <c r="H109" s="4" t="n">
        <f aca="false">1ST_500!AH109</f>
        <v>1043201.82</v>
      </c>
      <c r="I109" s="4" t="n">
        <f aca="false">B109+C109+D109+G109-H109</f>
        <v>7156967.32</v>
      </c>
      <c r="J109" s="4" t="n">
        <f aca="false">1ST_500!G109+1ST_500!V109+1ST_500!AK109</f>
        <v>6891541.85</v>
      </c>
      <c r="K109" s="4" t="n">
        <f aca="false">E109</f>
        <v>7189368.48</v>
      </c>
      <c r="L109" s="4" t="n">
        <f aca="false">F109</f>
        <v>6934098.6</v>
      </c>
      <c r="M109" s="4" t="n">
        <f aca="false">I109</f>
        <v>7156967.32</v>
      </c>
      <c r="N109" s="4" t="n">
        <f aca="false">J109</f>
        <v>6891541.85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false" outlineLevel="0" collapsed="false">
      <c r="A110" s="4" t="s">
        <v>132</v>
      </c>
      <c r="B110" s="4" t="n">
        <f aca="false">1ST_500!K110</f>
        <v>1335163.27</v>
      </c>
      <c r="C110" s="4" t="n">
        <f aca="false">1ST_500!Z110</f>
        <v>1058196.9</v>
      </c>
      <c r="D110" s="4" t="n">
        <f aca="false">1ST_500!AO110</f>
        <v>2003143.86</v>
      </c>
      <c r="E110" s="4" t="n">
        <f aca="false">B110+C110+D110</f>
        <v>4396504.03</v>
      </c>
      <c r="F110" s="4" t="n">
        <f aca="false">1ST_500!L110+1ST_500!AA110+1ST_500!AP110</f>
        <v>3692384.14</v>
      </c>
      <c r="G110" s="4" t="n">
        <f aca="false">1ST_500!E110</f>
        <v>640635.91</v>
      </c>
      <c r="H110" s="4" t="n">
        <f aca="false">1ST_500!AH110</f>
        <v>543526.66</v>
      </c>
      <c r="I110" s="4" t="n">
        <f aca="false">B110+C110+D110+G110-H110</f>
        <v>4493613.28</v>
      </c>
      <c r="J110" s="4" t="n">
        <f aca="false">1ST_500!G110+1ST_500!V110+1ST_500!AK110</f>
        <v>3781653.68</v>
      </c>
      <c r="K110" s="4" t="n">
        <f aca="false">E110</f>
        <v>4396504.03</v>
      </c>
      <c r="L110" s="4" t="n">
        <f aca="false">F110</f>
        <v>3692384.14</v>
      </c>
      <c r="M110" s="4" t="n">
        <f aca="false">I110</f>
        <v>4493613.28</v>
      </c>
      <c r="N110" s="4" t="n">
        <f aca="false">J110</f>
        <v>3781653.68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" hidden="false" customHeight="false" outlineLevel="0" collapsed="false">
      <c r="A111" s="4" t="s">
        <v>133</v>
      </c>
      <c r="B111" s="4" t="n">
        <f aca="false">1ST_500!K111</f>
        <v>3409887.27</v>
      </c>
      <c r="C111" s="4" t="n">
        <f aca="false">1ST_500!Z111</f>
        <v>2815574.67</v>
      </c>
      <c r="D111" s="4" t="n">
        <f aca="false">1ST_500!AO111</f>
        <v>4386460.6</v>
      </c>
      <c r="E111" s="4" t="n">
        <f aca="false">B111+C111+D111</f>
        <v>10611922.54</v>
      </c>
      <c r="F111" s="4" t="n">
        <f aca="false">1ST_500!L111+1ST_500!AA111+1ST_500!AP111</f>
        <v>10357677.37</v>
      </c>
      <c r="G111" s="4" t="n">
        <f aca="false">1ST_500!E111</f>
        <v>1696547.36</v>
      </c>
      <c r="H111" s="4" t="n">
        <f aca="false">1ST_500!AH111</f>
        <v>1529120.71</v>
      </c>
      <c r="I111" s="4" t="n">
        <f aca="false">B111+C111+D111+G111-H111</f>
        <v>10779349.19</v>
      </c>
      <c r="J111" s="4" t="n">
        <f aca="false">1ST_500!G111+1ST_500!V111+1ST_500!AK111</f>
        <v>10467860.3</v>
      </c>
      <c r="K111" s="4" t="n">
        <f aca="false">E111</f>
        <v>10611922.54</v>
      </c>
      <c r="L111" s="4" t="n">
        <f aca="false">F111</f>
        <v>10357677.37</v>
      </c>
      <c r="M111" s="4" t="n">
        <f aca="false">I111</f>
        <v>10779349.19</v>
      </c>
      <c r="N111" s="4" t="n">
        <f aca="false">J111</f>
        <v>10467860.3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" hidden="false" customHeight="false" outlineLevel="0" collapsed="false">
      <c r="A112" s="4" t="s">
        <v>134</v>
      </c>
      <c r="B112" s="4" t="n">
        <f aca="false">1ST_500!K112</f>
        <v>7299471.71</v>
      </c>
      <c r="C112" s="4" t="n">
        <f aca="false">1ST_500!Z112</f>
        <v>5955765.28</v>
      </c>
      <c r="D112" s="4" t="n">
        <f aca="false">1ST_500!AO112</f>
        <v>9961507.31</v>
      </c>
      <c r="E112" s="4" t="n">
        <f aca="false">B112+C112+D112</f>
        <v>23216744.3</v>
      </c>
      <c r="F112" s="4" t="n">
        <f aca="false">1ST_500!L112+1ST_500!AA112+1ST_500!AP112</f>
        <v>22423982.51</v>
      </c>
      <c r="G112" s="4" t="n">
        <f aca="false">1ST_500!E112</f>
        <v>3613827.36</v>
      </c>
      <c r="H112" s="4" t="n">
        <f aca="false">1ST_500!AH112</f>
        <v>3274616.64</v>
      </c>
      <c r="I112" s="4" t="n">
        <f aca="false">B112+C112+D112+G112-H112</f>
        <v>23555955.02</v>
      </c>
      <c r="J112" s="4" t="n">
        <f aca="false">1ST_500!G112+1ST_500!V112+1ST_500!AK112</f>
        <v>22562291.27</v>
      </c>
      <c r="K112" s="4" t="n">
        <f aca="false">E112</f>
        <v>23216744.3</v>
      </c>
      <c r="L112" s="4" t="n">
        <f aca="false">F112</f>
        <v>22423982.51</v>
      </c>
      <c r="M112" s="4" t="n">
        <f aca="false">I112</f>
        <v>23555955.02</v>
      </c>
      <c r="N112" s="4" t="n">
        <f aca="false">J112</f>
        <v>22562291.27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5" hidden="false" customHeight="false" outlineLevel="0" collapsed="false">
      <c r="A113" s="4" t="s">
        <v>135</v>
      </c>
      <c r="B113" s="4" t="n">
        <f aca="false">1ST_500!K113</f>
        <v>3108861.53</v>
      </c>
      <c r="C113" s="4" t="n">
        <f aca="false">1ST_500!Z113</f>
        <v>2559391.39</v>
      </c>
      <c r="D113" s="4" t="n">
        <f aca="false">1ST_500!AO113</f>
        <v>4155965.89</v>
      </c>
      <c r="E113" s="4" t="n">
        <f aca="false">B113+C113+D113</f>
        <v>9824218.81</v>
      </c>
      <c r="F113" s="4" t="n">
        <f aca="false">1ST_500!L113+1ST_500!AA113+1ST_500!AP113</f>
        <v>9249280.25</v>
      </c>
      <c r="G113" s="4" t="n">
        <f aca="false">1ST_500!E113</f>
        <v>1557682.44</v>
      </c>
      <c r="H113" s="4" t="n">
        <f aca="false">1ST_500!AH113</f>
        <v>1420859.86</v>
      </c>
      <c r="I113" s="4" t="n">
        <f aca="false">B113+C113+D113+G113-H113</f>
        <v>9961041.39</v>
      </c>
      <c r="J113" s="4" t="n">
        <f aca="false">1ST_500!G113+1ST_500!V113+1ST_500!AK113</f>
        <v>9238197.59</v>
      </c>
      <c r="K113" s="4" t="n">
        <f aca="false">E113</f>
        <v>9824218.81</v>
      </c>
      <c r="L113" s="4" t="n">
        <f aca="false">F113</f>
        <v>9249280.25</v>
      </c>
      <c r="M113" s="4" t="n">
        <f aca="false">I113</f>
        <v>9961041.39</v>
      </c>
      <c r="N113" s="4" t="n">
        <f aca="false">J113</f>
        <v>9238197.59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5" hidden="false" customHeight="false" outlineLevel="0" collapsed="false">
      <c r="A114" s="4" t="s">
        <v>136</v>
      </c>
      <c r="B114" s="4" t="n">
        <f aca="false">1ST_500!K114</f>
        <v>1117305.89</v>
      </c>
      <c r="C114" s="4" t="n">
        <f aca="false">1ST_500!Z114</f>
        <v>912513.71</v>
      </c>
      <c r="D114" s="4" t="n">
        <f aca="false">1ST_500!AO114</f>
        <v>1716348.46</v>
      </c>
      <c r="E114" s="4" t="n">
        <f aca="false">B114+C114+D114</f>
        <v>3746168.06</v>
      </c>
      <c r="F114" s="4" t="n">
        <f aca="false">1ST_500!L114+1ST_500!AA114+1ST_500!AP114</f>
        <v>3770543.21</v>
      </c>
      <c r="G114" s="4" t="n">
        <f aca="false">1ST_500!E114</f>
        <v>539770.06</v>
      </c>
      <c r="H114" s="4" t="n">
        <f aca="false">1ST_500!AH114</f>
        <v>517790.47</v>
      </c>
      <c r="I114" s="4" t="n">
        <f aca="false">B114+C114+D114+G114-H114</f>
        <v>3768147.65</v>
      </c>
      <c r="J114" s="4" t="n">
        <f aca="false">1ST_500!G114+1ST_500!V114+1ST_500!AK114</f>
        <v>3709558.9</v>
      </c>
      <c r="K114" s="4" t="n">
        <f aca="false">E114</f>
        <v>3746168.06</v>
      </c>
      <c r="L114" s="4" t="n">
        <f aca="false">F114</f>
        <v>3770543.21</v>
      </c>
      <c r="M114" s="4" t="n">
        <f aca="false">I114</f>
        <v>3768147.65</v>
      </c>
      <c r="N114" s="4" t="n">
        <f aca="false">J114</f>
        <v>3709558.9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5" hidden="false" customHeight="false" outlineLevel="0" collapsed="false">
      <c r="A115" s="4" t="s">
        <v>137</v>
      </c>
      <c r="B115" s="4" t="n">
        <f aca="false">1ST_500!K115</f>
        <v>2580596.83</v>
      </c>
      <c r="C115" s="4" t="n">
        <f aca="false">1ST_500!Z115</f>
        <v>2074226.38</v>
      </c>
      <c r="D115" s="4" t="n">
        <f aca="false">1ST_500!AO115</f>
        <v>3975868.55</v>
      </c>
      <c r="E115" s="4" t="n">
        <f aca="false">B115+C115+D115</f>
        <v>8630691.76</v>
      </c>
      <c r="F115" s="4" t="n">
        <f aca="false">1ST_500!L115+1ST_500!AA115+1ST_500!AP115</f>
        <v>8013160.88</v>
      </c>
      <c r="G115" s="4" t="n">
        <f aca="false">1ST_500!E115</f>
        <v>1284329.01</v>
      </c>
      <c r="H115" s="4" t="n">
        <f aca="false">1ST_500!AH115</f>
        <v>1260288.51</v>
      </c>
      <c r="I115" s="4" t="n">
        <f aca="false">B115+C115+D115+G115-H115</f>
        <v>8654732.26</v>
      </c>
      <c r="J115" s="4" t="n">
        <f aca="false">1ST_500!G115+1ST_500!V115+1ST_500!AK115</f>
        <v>7962584.58</v>
      </c>
      <c r="K115" s="4" t="n">
        <f aca="false">E115</f>
        <v>8630691.76</v>
      </c>
      <c r="L115" s="4" t="n">
        <f aca="false">F115</f>
        <v>8013160.88</v>
      </c>
      <c r="M115" s="4" t="n">
        <f aca="false">I115</f>
        <v>8654732.26</v>
      </c>
      <c r="N115" s="4" t="n">
        <f aca="false">J115</f>
        <v>7962584.58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5" hidden="false" customHeight="false" outlineLevel="0" collapsed="false">
      <c r="A116" s="4" t="s">
        <v>138</v>
      </c>
      <c r="B116" s="4" t="n">
        <f aca="false">1ST_500!K116</f>
        <v>38397276.35</v>
      </c>
      <c r="C116" s="4" t="n">
        <f aca="false">1ST_500!Z116</f>
        <v>31184405.86</v>
      </c>
      <c r="D116" s="4" t="n">
        <f aca="false">1ST_500!AO116</f>
        <v>39991621.06</v>
      </c>
      <c r="E116" s="4" t="n">
        <f aca="false">B116+C116+D116</f>
        <v>109573303.27</v>
      </c>
      <c r="F116" s="4" t="n">
        <f aca="false">1ST_500!L116+1ST_500!AA116+1ST_500!AP116</f>
        <v>106834560.34</v>
      </c>
      <c r="G116" s="4" t="n">
        <f aca="false">1ST_500!E116</f>
        <v>18718226.99</v>
      </c>
      <c r="H116" s="4" t="n">
        <f aca="false">1ST_500!AH116</f>
        <v>16040921.86</v>
      </c>
      <c r="I116" s="4" t="n">
        <f aca="false">B116+C116+D116+G116-H116</f>
        <v>112250608.4</v>
      </c>
      <c r="J116" s="4" t="n">
        <f aca="false">1ST_500!G116+1ST_500!V116+1ST_500!AK116</f>
        <v>108682452.83</v>
      </c>
      <c r="K116" s="4" t="n">
        <f aca="false">E116</f>
        <v>109573303.27</v>
      </c>
      <c r="L116" s="4" t="n">
        <f aca="false">F116</f>
        <v>106834560.34</v>
      </c>
      <c r="M116" s="4" t="n">
        <f aca="false">I116</f>
        <v>112250608.4</v>
      </c>
      <c r="N116" s="4" t="n">
        <f aca="false">J116</f>
        <v>108682452.83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5" hidden="false" customHeight="false" outlineLevel="0" collapsed="false">
      <c r="A117" s="4" t="s">
        <v>139</v>
      </c>
      <c r="B117" s="4" t="n">
        <f aca="false">1ST_500!K117</f>
        <v>981539.03</v>
      </c>
      <c r="C117" s="4" t="n">
        <f aca="false">1ST_500!Z117</f>
        <v>777618</v>
      </c>
      <c r="D117" s="4" t="n">
        <f aca="false">1ST_500!AO117</f>
        <v>1628205.93</v>
      </c>
      <c r="E117" s="4" t="n">
        <f aca="false">B117+C117+D117</f>
        <v>3387362.96</v>
      </c>
      <c r="F117" s="4" t="n">
        <f aca="false">1ST_500!L117+1ST_500!AA117+1ST_500!AP117</f>
        <v>3261440.07</v>
      </c>
      <c r="G117" s="4" t="n">
        <f aca="false">1ST_500!E117</f>
        <v>485150.66</v>
      </c>
      <c r="H117" s="4" t="n">
        <f aca="false">1ST_500!AH117</f>
        <v>496343.73</v>
      </c>
      <c r="I117" s="4" t="n">
        <f aca="false">B117+C117+D117+G117-H117</f>
        <v>3376169.89</v>
      </c>
      <c r="J117" s="4" t="n">
        <f aca="false">1ST_500!G117+1ST_500!V117+1ST_500!AK117</f>
        <v>3225858.66</v>
      </c>
      <c r="K117" s="4" t="n">
        <f aca="false">E117</f>
        <v>3387362.96</v>
      </c>
      <c r="L117" s="4" t="n">
        <f aca="false">F117</f>
        <v>3261440.07</v>
      </c>
      <c r="M117" s="4" t="n">
        <f aca="false">I117</f>
        <v>3376169.89</v>
      </c>
      <c r="N117" s="4" t="n">
        <f aca="false">J117</f>
        <v>3225858.66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5" hidden="false" customHeight="false" outlineLevel="0" collapsed="false">
      <c r="A118" s="4" t="s">
        <v>140</v>
      </c>
      <c r="B118" s="4" t="n">
        <f aca="false">1ST_500!K118</f>
        <v>589913.05</v>
      </c>
      <c r="C118" s="4" t="n">
        <f aca="false">1ST_500!Z118</f>
        <v>463338.74</v>
      </c>
      <c r="D118" s="4" t="n">
        <f aca="false">1ST_500!AO118</f>
        <v>1075843.17</v>
      </c>
      <c r="E118" s="4" t="n">
        <f aca="false">B118+C118+D118</f>
        <v>2129094.96</v>
      </c>
      <c r="F118" s="4" t="n">
        <f aca="false">1ST_500!L118+1ST_500!AA118+1ST_500!AP118</f>
        <v>1798025.61</v>
      </c>
      <c r="G118" s="4" t="n">
        <f aca="false">1ST_500!E118</f>
        <v>267145.9</v>
      </c>
      <c r="H118" s="4" t="n">
        <f aca="false">1ST_500!AH118</f>
        <v>270533.88</v>
      </c>
      <c r="I118" s="4" t="n">
        <f aca="false">B118+C118+D118+G118-H118</f>
        <v>2125706.98</v>
      </c>
      <c r="J118" s="4" t="n">
        <f aca="false">1ST_500!G118+1ST_500!V118+1ST_500!AK118</f>
        <v>1785267.45</v>
      </c>
      <c r="K118" s="4" t="n">
        <f aca="false">E118</f>
        <v>2129094.96</v>
      </c>
      <c r="L118" s="4" t="n">
        <f aca="false">F118</f>
        <v>1798025.61</v>
      </c>
      <c r="M118" s="4" t="n">
        <f aca="false">I118</f>
        <v>2125706.98</v>
      </c>
      <c r="N118" s="4" t="n">
        <f aca="false">J118</f>
        <v>1785267.45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.75" hidden="false" customHeight="false" outlineLevel="0" collapsed="false">
      <c r="A119" s="2" t="s">
        <v>141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" hidden="false" customHeight="false" outlineLevel="0" collapsed="false">
      <c r="A120" s="4" t="s">
        <v>142</v>
      </c>
      <c r="B120" s="4" t="n">
        <f aca="false">1ST_500!K120</f>
        <v>564255.41</v>
      </c>
      <c r="C120" s="4" t="n">
        <f aca="false">1ST_500!Z120</f>
        <v>456993.12</v>
      </c>
      <c r="D120" s="4" t="n">
        <f aca="false">1ST_500!AO120</f>
        <v>407897.76</v>
      </c>
      <c r="E120" s="4" t="n">
        <f aca="false">B120+C120+D120</f>
        <v>1429146.29</v>
      </c>
      <c r="F120" s="4" t="n">
        <f aca="false">1ST_500!L120+1ST_500!AA120+1ST_500!AP120</f>
        <v>1314579.78</v>
      </c>
      <c r="G120" s="4" t="n">
        <f aca="false">1ST_500!E120</f>
        <v>289455.68</v>
      </c>
      <c r="H120" s="4" t="n">
        <f aca="false">1ST_500!AH120</f>
        <v>202235.19</v>
      </c>
      <c r="I120" s="4" t="n">
        <f aca="false">B120+C120+D120+G120-H120</f>
        <v>1516366.78</v>
      </c>
      <c r="J120" s="4" t="n">
        <f aca="false">1ST_500!G120+1ST_500!V120+1ST_500!AK120</f>
        <v>1404578.33</v>
      </c>
      <c r="K120" s="4" t="n">
        <f aca="false">E120</f>
        <v>1429146.29</v>
      </c>
      <c r="L120" s="4" t="n">
        <f aca="false">F120</f>
        <v>1314579.78</v>
      </c>
      <c r="M120" s="4" t="n">
        <f aca="false">I120</f>
        <v>1516366.78</v>
      </c>
      <c r="N120" s="4" t="n">
        <f aca="false">J120</f>
        <v>1404578.33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" hidden="false" customHeight="false" outlineLevel="0" collapsed="false">
      <c r="A121" s="4" t="s">
        <v>143</v>
      </c>
      <c r="B121" s="4" t="n">
        <f aca="false">1ST_500!K121</f>
        <v>90205.56</v>
      </c>
      <c r="C121" s="4" t="n">
        <f aca="false">1ST_500!Z121</f>
        <v>72742.61</v>
      </c>
      <c r="D121" s="4" t="n">
        <f aca="false">1ST_500!AO121</f>
        <v>43032.55</v>
      </c>
      <c r="E121" s="4" t="n">
        <f aca="false">B121+C121+D121</f>
        <v>205980.72</v>
      </c>
      <c r="F121" s="4" t="n">
        <f aca="false">1ST_500!L121+1ST_500!AA121+1ST_500!AP121</f>
        <v>204623.24</v>
      </c>
      <c r="G121" s="4" t="n">
        <f aca="false">1ST_500!E121</f>
        <v>46297.84</v>
      </c>
      <c r="H121" s="4" t="n">
        <f aca="false">1ST_500!AH121</f>
        <v>29432.39</v>
      </c>
      <c r="I121" s="4" t="n">
        <f aca="false">B121+C121+D121+G121-H121</f>
        <v>222846.17</v>
      </c>
      <c r="J121" s="4" t="n">
        <f aca="false">1ST_500!G121+1ST_500!V121+1ST_500!AK121</f>
        <v>219623.63</v>
      </c>
      <c r="K121" s="4" t="n">
        <f aca="false">E121</f>
        <v>205980.72</v>
      </c>
      <c r="L121" s="4" t="n">
        <f aca="false">F121</f>
        <v>204623.24</v>
      </c>
      <c r="M121" s="4" t="n">
        <f aca="false">I121</f>
        <v>222846.17</v>
      </c>
      <c r="N121" s="4" t="n">
        <f aca="false">J121</f>
        <v>219623.63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" hidden="false" customHeight="false" outlineLevel="0" collapsed="false">
      <c r="A122" s="4" t="s">
        <v>144</v>
      </c>
      <c r="B122" s="4" t="n">
        <f aca="false">1ST_500!K122</f>
        <v>77197.63</v>
      </c>
      <c r="C122" s="4" t="n">
        <f aca="false">1ST_500!Z122</f>
        <v>62214.18</v>
      </c>
      <c r="D122" s="4" t="n">
        <f aca="false">1ST_500!AO122</f>
        <v>49260.94</v>
      </c>
      <c r="E122" s="4" t="n">
        <f aca="false">B122+C122+D122</f>
        <v>188672.75</v>
      </c>
      <c r="F122" s="4" t="n">
        <f aca="false">1ST_500!L122+1ST_500!AA122+1ST_500!AP122</f>
        <v>197443.09</v>
      </c>
      <c r="G122" s="4" t="n">
        <f aca="false">1ST_500!E122</f>
        <v>39624.99</v>
      </c>
      <c r="H122" s="4" t="n">
        <f aca="false">1ST_500!AH122</f>
        <v>25640.37</v>
      </c>
      <c r="I122" s="4" t="n">
        <f aca="false">B122+C122+D122+G122-H122</f>
        <v>202657.37</v>
      </c>
      <c r="J122" s="4" t="n">
        <f aca="false">1ST_500!G122+1ST_500!V122+1ST_500!AK122</f>
        <v>207698.74</v>
      </c>
      <c r="K122" s="4" t="n">
        <f aca="false">E122</f>
        <v>188672.75</v>
      </c>
      <c r="L122" s="4" t="n">
        <f aca="false">F122</f>
        <v>197443.09</v>
      </c>
      <c r="M122" s="4" t="n">
        <f aca="false">I122</f>
        <v>202657.37</v>
      </c>
      <c r="N122" s="4" t="n">
        <f aca="false">J122</f>
        <v>207698.74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" hidden="false" customHeight="false" outlineLevel="0" collapsed="false">
      <c r="A123" s="4" t="s">
        <v>145</v>
      </c>
      <c r="B123" s="4" t="n">
        <f aca="false">1ST_500!K123</f>
        <v>159698.59</v>
      </c>
      <c r="C123" s="4" t="n">
        <f aca="false">1ST_500!Z123</f>
        <v>128402.24</v>
      </c>
      <c r="D123" s="4" t="n">
        <f aca="false">1ST_500!AO123</f>
        <v>71033.68</v>
      </c>
      <c r="E123" s="4" t="n">
        <f aca="false">B123+C123+D123</f>
        <v>359134.51</v>
      </c>
      <c r="F123" s="4" t="n">
        <f aca="false">1ST_500!L123+1ST_500!AA123+1ST_500!AP123</f>
        <v>364864.97</v>
      </c>
      <c r="G123" s="4" t="n">
        <f aca="false">1ST_500!E123</f>
        <v>81747.51</v>
      </c>
      <c r="H123" s="4" t="n">
        <f aca="false">1ST_500!AH123</f>
        <v>57608.71</v>
      </c>
      <c r="I123" s="4" t="n">
        <f aca="false">B123+C123+D123+G123-H123</f>
        <v>383273.31</v>
      </c>
      <c r="J123" s="4" t="n">
        <f aca="false">1ST_500!G123+1ST_500!V123+1ST_500!AK123</f>
        <v>389000.06</v>
      </c>
      <c r="K123" s="4" t="n">
        <f aca="false">E123</f>
        <v>359134.51</v>
      </c>
      <c r="L123" s="4" t="n">
        <f aca="false">F123</f>
        <v>364864.97</v>
      </c>
      <c r="M123" s="4" t="n">
        <f aca="false">I123</f>
        <v>383273.31</v>
      </c>
      <c r="N123" s="4" t="n">
        <f aca="false">J123</f>
        <v>389000.06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" hidden="false" customHeight="false" outlineLevel="0" collapsed="false">
      <c r="A124" s="4" t="s">
        <v>146</v>
      </c>
      <c r="B124" s="4" t="n">
        <f aca="false">1ST_500!K124</f>
        <v>71798.97</v>
      </c>
      <c r="C124" s="4" t="n">
        <f aca="false">1ST_500!Z124</f>
        <v>59976.66</v>
      </c>
      <c r="D124" s="4" t="n">
        <f aca="false">1ST_500!AO124</f>
        <v>62806.18</v>
      </c>
      <c r="E124" s="4" t="n">
        <f aca="false">B124+C124+D124</f>
        <v>194581.81</v>
      </c>
      <c r="F124" s="4" t="n">
        <f aca="false">1ST_500!L124+1ST_500!AA124+1ST_500!AP124</f>
        <v>180671.76</v>
      </c>
      <c r="G124" s="4" t="n">
        <f aca="false">1ST_500!E124</f>
        <v>38196.56</v>
      </c>
      <c r="H124" s="4" t="n">
        <f aca="false">1ST_500!AH124</f>
        <v>28197.62</v>
      </c>
      <c r="I124" s="4" t="n">
        <f aca="false">B124+C124+D124+G124-H124</f>
        <v>204580.75</v>
      </c>
      <c r="J124" s="4" t="n">
        <f aca="false">1ST_500!G124+1ST_500!V124+1ST_500!AK124</f>
        <v>189772.29</v>
      </c>
      <c r="K124" s="4" t="n">
        <f aca="false">E124</f>
        <v>194581.81</v>
      </c>
      <c r="L124" s="4" t="n">
        <f aca="false">F124</f>
        <v>180671.76</v>
      </c>
      <c r="M124" s="4" t="n">
        <f aca="false">I124</f>
        <v>204580.75</v>
      </c>
      <c r="N124" s="4" t="n">
        <f aca="false">J124</f>
        <v>189772.29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" hidden="false" customHeight="false" outlineLevel="0" collapsed="false">
      <c r="A125" s="4" t="s">
        <v>147</v>
      </c>
      <c r="B125" s="4" t="n">
        <f aca="false">1ST_500!K125</f>
        <v>59800.83</v>
      </c>
      <c r="C125" s="4" t="n">
        <f aca="false">1ST_500!Z125</f>
        <v>48197.13</v>
      </c>
      <c r="D125" s="4" t="n">
        <f aca="false">1ST_500!AO125</f>
        <v>48025.33</v>
      </c>
      <c r="E125" s="4" t="n">
        <f aca="false">B125+C125+D125</f>
        <v>156023.29</v>
      </c>
      <c r="F125" s="4" t="n">
        <f aca="false">1ST_500!L125+1ST_500!AA125+1ST_500!AP125</f>
        <v>156136.32</v>
      </c>
      <c r="G125" s="4" t="n">
        <f aca="false">1ST_500!E125</f>
        <v>30696.75</v>
      </c>
      <c r="H125" s="4" t="n">
        <f aca="false">1ST_500!AH125</f>
        <v>25529.18</v>
      </c>
      <c r="I125" s="4" t="n">
        <f aca="false">B125+C125+D125+G125-H125</f>
        <v>161190.86</v>
      </c>
      <c r="J125" s="4" t="n">
        <f aca="false">1ST_500!G125+1ST_500!V125+1ST_500!AK125</f>
        <v>161838.98</v>
      </c>
      <c r="K125" s="4" t="n">
        <f aca="false">E125</f>
        <v>156023.29</v>
      </c>
      <c r="L125" s="4" t="n">
        <f aca="false">F125</f>
        <v>156136.32</v>
      </c>
      <c r="M125" s="4" t="n">
        <f aca="false">I125</f>
        <v>161190.86</v>
      </c>
      <c r="N125" s="4" t="n">
        <f aca="false">J125</f>
        <v>161838.98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5" hidden="false" customHeight="false" outlineLevel="0" collapsed="false">
      <c r="A126" s="4" t="s">
        <v>148</v>
      </c>
      <c r="B126" s="4" t="n">
        <f aca="false">1ST_500!K126</f>
        <v>42170.7</v>
      </c>
      <c r="C126" s="4" t="n">
        <f aca="false">1ST_500!Z126</f>
        <v>34040.88</v>
      </c>
      <c r="D126" s="4" t="n">
        <f aca="false">1ST_500!AO126</f>
        <v>12951.65</v>
      </c>
      <c r="E126" s="4" t="n">
        <f aca="false">B126+C126+D126</f>
        <v>89163.23</v>
      </c>
      <c r="F126" s="4" t="n">
        <f aca="false">1ST_500!L126+1ST_500!AA126+1ST_500!AP126</f>
        <v>95638.49</v>
      </c>
      <c r="G126" s="4" t="n">
        <f aca="false">1ST_500!E126</f>
        <v>21632.92</v>
      </c>
      <c r="H126" s="4" t="n">
        <f aca="false">1ST_500!AH126</f>
        <v>14030.11</v>
      </c>
      <c r="I126" s="4" t="n">
        <f aca="false">B126+C126+D126+G126-H126</f>
        <v>96766.04</v>
      </c>
      <c r="J126" s="4" t="n">
        <f aca="false">1ST_500!G126+1ST_500!V126+1ST_500!AK126</f>
        <v>103894.32</v>
      </c>
      <c r="K126" s="4" t="n">
        <f aca="false">E126</f>
        <v>89163.23</v>
      </c>
      <c r="L126" s="4" t="n">
        <f aca="false">F126</f>
        <v>95638.49</v>
      </c>
      <c r="M126" s="4" t="n">
        <f aca="false">I126</f>
        <v>96766.04</v>
      </c>
      <c r="N126" s="4" t="n">
        <f aca="false">J126</f>
        <v>103894.32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" hidden="false" customHeight="false" outlineLevel="0" collapsed="false">
      <c r="A127" s="4" t="s">
        <v>149</v>
      </c>
      <c r="B127" s="4" t="n">
        <f aca="false">1ST_500!K127</f>
        <v>72267.86</v>
      </c>
      <c r="C127" s="4" t="n">
        <f aca="false">1ST_500!Z127</f>
        <v>58199.7</v>
      </c>
      <c r="D127" s="4" t="n">
        <f aca="false">1ST_500!AO127</f>
        <v>59468.69</v>
      </c>
      <c r="E127" s="4" t="n">
        <f aca="false">B127+C127+D127</f>
        <v>189936.25</v>
      </c>
      <c r="F127" s="4" t="n">
        <f aca="false">1ST_500!L127+1ST_500!AA127+1ST_500!AP127</f>
        <v>153114.6</v>
      </c>
      <c r="G127" s="4" t="n">
        <f aca="false">1ST_500!E127</f>
        <v>37000.26</v>
      </c>
      <c r="H127" s="4" t="n">
        <f aca="false">1ST_500!AH127</f>
        <v>27754.7</v>
      </c>
      <c r="I127" s="4" t="n">
        <f aca="false">B127+C127+D127+G127-H127</f>
        <v>199181.81</v>
      </c>
      <c r="J127" s="4" t="n">
        <f aca="false">1ST_500!G127+1ST_500!V127+1ST_500!AK127</f>
        <v>163788.74</v>
      </c>
      <c r="K127" s="4" t="n">
        <f aca="false">E127</f>
        <v>189936.25</v>
      </c>
      <c r="L127" s="4" t="n">
        <f aca="false">F127</f>
        <v>153114.6</v>
      </c>
      <c r="M127" s="4" t="n">
        <f aca="false">I127</f>
        <v>199181.81</v>
      </c>
      <c r="N127" s="4" t="n">
        <f aca="false">J127</f>
        <v>163788.74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5" hidden="false" customHeight="false" outlineLevel="0" collapsed="false">
      <c r="A128" s="4" t="s">
        <v>150</v>
      </c>
      <c r="B128" s="4" t="n">
        <f aca="false">1ST_500!K128</f>
        <v>80866.81</v>
      </c>
      <c r="C128" s="4" t="n">
        <f aca="false">1ST_500!Z128</f>
        <v>65174.66</v>
      </c>
      <c r="D128" s="4" t="n">
        <f aca="false">1ST_500!AO128</f>
        <v>43885.16</v>
      </c>
      <c r="E128" s="4" t="n">
        <f aca="false">B128+C128+D128</f>
        <v>189926.63</v>
      </c>
      <c r="F128" s="4" t="n">
        <f aca="false">1ST_500!L128+1ST_500!AA128+1ST_500!AP128</f>
        <v>167709.11</v>
      </c>
      <c r="G128" s="4" t="n">
        <f aca="false">1ST_500!E128</f>
        <v>41462.5</v>
      </c>
      <c r="H128" s="4" t="n">
        <f aca="false">1ST_500!AH128</f>
        <v>25895.96</v>
      </c>
      <c r="I128" s="4" t="n">
        <f aca="false">B128+C128+D128+G128-H128</f>
        <v>205493.17</v>
      </c>
      <c r="J128" s="4" t="n">
        <f aca="false">1ST_500!G128+1ST_500!V128+1ST_500!AK128</f>
        <v>184244.11</v>
      </c>
      <c r="K128" s="4" t="n">
        <f aca="false">E128</f>
        <v>189926.63</v>
      </c>
      <c r="L128" s="4" t="n">
        <f aca="false">F128</f>
        <v>167709.11</v>
      </c>
      <c r="M128" s="4" t="n">
        <f aca="false">I128</f>
        <v>205493.17</v>
      </c>
      <c r="N128" s="4" t="n">
        <f aca="false">J128</f>
        <v>184244.11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5" hidden="false" customHeight="false" outlineLevel="0" collapsed="false">
      <c r="A129" s="4" t="s">
        <v>151</v>
      </c>
      <c r="B129" s="4" t="n">
        <f aca="false">1ST_500!K129</f>
        <v>191674.62</v>
      </c>
      <c r="C129" s="4" t="n">
        <f aca="false">1ST_500!Z129</f>
        <v>154261.33</v>
      </c>
      <c r="D129" s="4" t="n">
        <f aca="false">1ST_500!AO129</f>
        <v>165080.85</v>
      </c>
      <c r="E129" s="4" t="n">
        <f aca="false">B129+C129+D129</f>
        <v>511016.8</v>
      </c>
      <c r="F129" s="4" t="n">
        <f aca="false">1ST_500!L129+1ST_500!AA129+1ST_500!AP129</f>
        <v>521725.95</v>
      </c>
      <c r="G129" s="4" t="n">
        <f aca="false">1ST_500!E129</f>
        <v>98245.46</v>
      </c>
      <c r="H129" s="4" t="n">
        <f aca="false">1ST_500!AH129</f>
        <v>53602.02</v>
      </c>
      <c r="I129" s="4" t="n">
        <f aca="false">B129+C129+D129+G129-H129</f>
        <v>555660.24</v>
      </c>
      <c r="J129" s="4" t="n">
        <f aca="false">1ST_500!G129+1ST_500!V129+1ST_500!AK129</f>
        <v>562396.71</v>
      </c>
      <c r="K129" s="4" t="n">
        <f aca="false">E129</f>
        <v>511016.8</v>
      </c>
      <c r="L129" s="4" t="n">
        <f aca="false">F129</f>
        <v>521725.95</v>
      </c>
      <c r="M129" s="4" t="n">
        <f aca="false">I129</f>
        <v>555660.24</v>
      </c>
      <c r="N129" s="4" t="n">
        <f aca="false">J129</f>
        <v>562396.71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5" hidden="false" customHeight="false" outlineLevel="0" collapsed="false">
      <c r="A130" s="4" t="s">
        <v>152</v>
      </c>
      <c r="B130" s="4" t="n">
        <f aca="false">1ST_500!K130</f>
        <v>218373.17</v>
      </c>
      <c r="C130" s="4" t="n">
        <f aca="false">1ST_500!Z130</f>
        <v>176491.8</v>
      </c>
      <c r="D130" s="4" t="n">
        <f aca="false">1ST_500!AO130</f>
        <v>101510.91</v>
      </c>
      <c r="E130" s="4" t="n">
        <f aca="false">B130+C130+D130</f>
        <v>496375.88</v>
      </c>
      <c r="F130" s="4" t="n">
        <f aca="false">1ST_500!L130+1ST_500!AA130+1ST_500!AP130</f>
        <v>501148.25</v>
      </c>
      <c r="G130" s="4" t="n">
        <f aca="false">1ST_500!E130</f>
        <v>112060.53</v>
      </c>
      <c r="H130" s="4" t="n">
        <f aca="false">1ST_500!AH130</f>
        <v>71309.1</v>
      </c>
      <c r="I130" s="4" t="n">
        <f aca="false">B130+C130+D130+G130-H130</f>
        <v>537127.31</v>
      </c>
      <c r="J130" s="4" t="n">
        <f aca="false">1ST_500!G130+1ST_500!V130+1ST_500!AK130</f>
        <v>539484.59</v>
      </c>
      <c r="K130" s="4" t="n">
        <f aca="false">E130</f>
        <v>496375.88</v>
      </c>
      <c r="L130" s="4" t="n">
        <f aca="false">F130</f>
        <v>501148.25</v>
      </c>
      <c r="M130" s="4" t="n">
        <f aca="false">I130</f>
        <v>537127.31</v>
      </c>
      <c r="N130" s="4" t="n">
        <f aca="false">J130</f>
        <v>539484.59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5" hidden="false" customHeight="false" outlineLevel="0" collapsed="false">
      <c r="A131" s="4" t="s">
        <v>153</v>
      </c>
      <c r="B131" s="4" t="n">
        <f aca="false">1ST_500!K131</f>
        <v>225599.67</v>
      </c>
      <c r="C131" s="4" t="n">
        <f aca="false">1ST_500!Z131</f>
        <v>181924.25</v>
      </c>
      <c r="D131" s="4" t="n">
        <f aca="false">1ST_500!AO131</f>
        <v>255185.1</v>
      </c>
      <c r="E131" s="4" t="n">
        <f aca="false">B131+C131+D131</f>
        <v>662709.02</v>
      </c>
      <c r="F131" s="4" t="n">
        <f aca="false">1ST_500!L131+1ST_500!AA131+1ST_500!AP131</f>
        <v>0</v>
      </c>
      <c r="G131" s="4" t="n">
        <f aca="false">1ST_500!E131</f>
        <v>115807.88</v>
      </c>
      <c r="H131" s="4" t="n">
        <f aca="false">1ST_500!AH131</f>
        <v>82244.9</v>
      </c>
      <c r="I131" s="4" t="n">
        <f aca="false">B131+C131+D131+G131-H131</f>
        <v>696272</v>
      </c>
      <c r="J131" s="4" t="n">
        <f aca="false">1ST_500!G131+1ST_500!V131+1ST_500!AK131</f>
        <v>0</v>
      </c>
      <c r="K131" s="4" t="n">
        <f aca="false">E131</f>
        <v>662709.02</v>
      </c>
      <c r="L131" s="4" t="n">
        <f aca="false">F131</f>
        <v>0</v>
      </c>
      <c r="M131" s="4" t="n">
        <f aca="false">I131</f>
        <v>696272</v>
      </c>
      <c r="N131" s="4" t="n">
        <f aca="false">J131</f>
        <v>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5" hidden="false" customHeight="false" outlineLevel="0" collapsed="false">
      <c r="A132" s="4" t="s">
        <v>154</v>
      </c>
      <c r="B132" s="4" t="n">
        <f aca="false">1ST_500!K132</f>
        <v>449959</v>
      </c>
      <c r="C132" s="4" t="n">
        <f aca="false">1ST_500!Z132</f>
        <v>368774.15</v>
      </c>
      <c r="D132" s="4" t="n">
        <f aca="false">1ST_500!AO132</f>
        <v>202371.76</v>
      </c>
      <c r="E132" s="4" t="n">
        <f aca="false">B132+C132+D132</f>
        <v>1021104.91</v>
      </c>
      <c r="F132" s="4" t="n">
        <f aca="false">1ST_500!L132+1ST_500!AA132+1ST_500!AP132</f>
        <v>1043790.73</v>
      </c>
      <c r="G132" s="4" t="n">
        <f aca="false">1ST_500!E132</f>
        <v>230844.8</v>
      </c>
      <c r="H132" s="4" t="n">
        <f aca="false">1ST_500!AH132</f>
        <v>150142.82</v>
      </c>
      <c r="I132" s="4" t="n">
        <f aca="false">B132+C132+D132+G132-H132</f>
        <v>1101806.89</v>
      </c>
      <c r="J132" s="4" t="n">
        <f aca="false">1ST_500!G132+1ST_500!V132+1ST_500!AK132</f>
        <v>1112629.95</v>
      </c>
      <c r="K132" s="4" t="n">
        <f aca="false">E132</f>
        <v>1021104.91</v>
      </c>
      <c r="L132" s="4" t="n">
        <f aca="false">F132</f>
        <v>1043790.73</v>
      </c>
      <c r="M132" s="4" t="n">
        <f aca="false">I132</f>
        <v>1101806.89</v>
      </c>
      <c r="N132" s="4" t="n">
        <f aca="false">J132</f>
        <v>1112629.95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" hidden="false" customHeight="false" outlineLevel="0" collapsed="false">
      <c r="A133" s="4" t="s">
        <v>155</v>
      </c>
      <c r="B133" s="4" t="n">
        <f aca="false">1ST_500!K133</f>
        <v>260759.69</v>
      </c>
      <c r="C133" s="4" t="n">
        <f aca="false">1ST_500!Z133</f>
        <v>210256.66</v>
      </c>
      <c r="D133" s="4" t="n">
        <f aca="false">1ST_500!AO133</f>
        <v>210622.05</v>
      </c>
      <c r="E133" s="4" t="n">
        <f aca="false">B133+C133+D133</f>
        <v>681638.4</v>
      </c>
      <c r="F133" s="4" t="n">
        <f aca="false">1ST_500!L133+1ST_500!AA133+1ST_500!AP133</f>
        <v>565057.38</v>
      </c>
      <c r="G133" s="4" t="n">
        <f aca="false">1ST_500!E133</f>
        <v>133848.89</v>
      </c>
      <c r="H133" s="4" t="n">
        <f aca="false">1ST_500!AH133</f>
        <v>100380.74</v>
      </c>
      <c r="I133" s="4" t="n">
        <f aca="false">B133+C133+D133+G133-H133</f>
        <v>715106.55</v>
      </c>
      <c r="J133" s="4" t="n">
        <f aca="false">1ST_500!G133+1ST_500!V133+1ST_500!AK133</f>
        <v>598626.62</v>
      </c>
      <c r="K133" s="4" t="n">
        <f aca="false">E133</f>
        <v>681638.4</v>
      </c>
      <c r="L133" s="4" t="n">
        <f aca="false">F133</f>
        <v>565057.38</v>
      </c>
      <c r="M133" s="4" t="n">
        <f aca="false">I133</f>
        <v>715106.55</v>
      </c>
      <c r="N133" s="4" t="n">
        <f aca="false">J133</f>
        <v>598626.62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5" hidden="false" customHeight="false" outlineLevel="0" collapsed="false">
      <c r="A134" s="4" t="s">
        <v>156</v>
      </c>
      <c r="B134" s="4" t="n">
        <f aca="false">1ST_500!K134</f>
        <v>287068.07</v>
      </c>
      <c r="C134" s="4" t="n">
        <f aca="false">1ST_500!Z134</f>
        <v>222181.15</v>
      </c>
      <c r="D134" s="4" t="n">
        <f aca="false">1ST_500!AO134</f>
        <v>131267.2</v>
      </c>
      <c r="E134" s="4" t="n">
        <f aca="false">B134+C134+D134</f>
        <v>640516.42</v>
      </c>
      <c r="F134" s="4" t="n">
        <f aca="false">1ST_500!L134+1ST_500!AA134+1ST_500!AP134</f>
        <v>603186.88</v>
      </c>
      <c r="G134" s="4" t="n">
        <f aca="false">1ST_500!E134</f>
        <v>141361.12</v>
      </c>
      <c r="H134" s="4" t="n">
        <f aca="false">1ST_500!AH134</f>
        <v>103338.7</v>
      </c>
      <c r="I134" s="4" t="n">
        <f aca="false">B134+C134+D134+G134-H134</f>
        <v>678538.84</v>
      </c>
      <c r="J134" s="4" t="n">
        <f aca="false">1ST_500!G134+1ST_500!V134+1ST_500!AK134</f>
        <v>642989.28</v>
      </c>
      <c r="K134" s="4" t="n">
        <f aca="false">E134</f>
        <v>640516.42</v>
      </c>
      <c r="L134" s="4" t="n">
        <f aca="false">F134</f>
        <v>603186.88</v>
      </c>
      <c r="M134" s="4" t="n">
        <f aca="false">I134</f>
        <v>678538.84</v>
      </c>
      <c r="N134" s="4" t="n">
        <f aca="false">J134</f>
        <v>642989.28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5" hidden="false" customHeight="false" outlineLevel="0" collapsed="false">
      <c r="A135" s="4" t="s">
        <v>157</v>
      </c>
      <c r="B135" s="4" t="n">
        <f aca="false">1ST_500!K135</f>
        <v>62865.6</v>
      </c>
      <c r="C135" s="4" t="n">
        <f aca="false">1ST_500!Z135</f>
        <v>50444.61</v>
      </c>
      <c r="D135" s="4" t="n">
        <f aca="false">1ST_500!AO135</f>
        <v>26548.13</v>
      </c>
      <c r="E135" s="4" t="n">
        <f aca="false">B135+C135+D135</f>
        <v>139858.34</v>
      </c>
      <c r="F135" s="4" t="n">
        <f aca="false">1ST_500!L135+1ST_500!AA135+1ST_500!AP135</f>
        <v>137534.96</v>
      </c>
      <c r="G135" s="4" t="n">
        <f aca="false">1ST_500!E135</f>
        <v>32066.1</v>
      </c>
      <c r="H135" s="4" t="n">
        <f aca="false">1ST_500!AH135</f>
        <v>20764.25</v>
      </c>
      <c r="I135" s="4" t="n">
        <f aca="false">B135+C135+D135+G135-H135</f>
        <v>151160.19</v>
      </c>
      <c r="J135" s="4" t="n">
        <f aca="false">1ST_500!G135+1ST_500!V135+1ST_500!AK135</f>
        <v>148660.48</v>
      </c>
      <c r="K135" s="4" t="n">
        <f aca="false">E135</f>
        <v>139858.34</v>
      </c>
      <c r="L135" s="4" t="n">
        <f aca="false">F135</f>
        <v>137534.96</v>
      </c>
      <c r="M135" s="4" t="n">
        <f aca="false">I135</f>
        <v>151160.19</v>
      </c>
      <c r="N135" s="4" t="n">
        <f aca="false">J135</f>
        <v>148660.48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5" hidden="false" customHeight="false" outlineLevel="0" collapsed="false">
      <c r="A136" s="4" t="s">
        <v>158</v>
      </c>
      <c r="B136" s="4" t="n">
        <f aca="false">1ST_500!K136</f>
        <v>97910.09</v>
      </c>
      <c r="C136" s="4" t="n">
        <f aca="false">1ST_500!Z136</f>
        <v>78960.28</v>
      </c>
      <c r="D136" s="4" t="n">
        <f aca="false">1ST_500!AO136</f>
        <v>41585.08</v>
      </c>
      <c r="E136" s="4" t="n">
        <f aca="false">B136+C136+D136</f>
        <v>218455.45</v>
      </c>
      <c r="F136" s="4" t="n">
        <f aca="false">1ST_500!L136+1ST_500!AA136+1ST_500!AP136</f>
        <v>107109.06</v>
      </c>
      <c r="G136" s="4" t="n">
        <f aca="false">1ST_500!E136</f>
        <v>50259</v>
      </c>
      <c r="H136" s="4" t="n">
        <f aca="false">1ST_500!AH136</f>
        <v>32967.37</v>
      </c>
      <c r="I136" s="4" t="n">
        <f aca="false">B136+C136+D136+G136-H136</f>
        <v>235747.08</v>
      </c>
      <c r="J136" s="4" t="n">
        <f aca="false">1ST_500!G136+1ST_500!V136+1ST_500!AK136</f>
        <v>121569.3</v>
      </c>
      <c r="K136" s="4" t="n">
        <f aca="false">E136</f>
        <v>218455.45</v>
      </c>
      <c r="L136" s="4" t="n">
        <f aca="false">F136</f>
        <v>107109.06</v>
      </c>
      <c r="M136" s="4" t="n">
        <f aca="false">I136</f>
        <v>235747.08</v>
      </c>
      <c r="N136" s="4" t="n">
        <f aca="false">J136</f>
        <v>121569.3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" hidden="false" customHeight="false" outlineLevel="0" collapsed="false">
      <c r="A137" s="4" t="s">
        <v>159</v>
      </c>
      <c r="B137" s="4" t="n">
        <f aca="false">1ST_500!K137</f>
        <v>47388.63</v>
      </c>
      <c r="C137" s="4" t="n">
        <f aca="false">1ST_500!Z137</f>
        <v>38211.03</v>
      </c>
      <c r="D137" s="4" t="n">
        <f aca="false">1ST_500!AO137</f>
        <v>31113.03</v>
      </c>
      <c r="E137" s="4" t="n">
        <f aca="false">B137+C137+D137</f>
        <v>116712.69</v>
      </c>
      <c r="F137" s="4" t="n">
        <f aca="false">1ST_500!L137+1ST_500!AA137+1ST_500!AP137</f>
        <v>127848.49</v>
      </c>
      <c r="G137" s="4" t="n">
        <f aca="false">1ST_500!E137</f>
        <v>24326.63</v>
      </c>
      <c r="H137" s="4" t="n">
        <f aca="false">1ST_500!AH137</f>
        <v>15132.22</v>
      </c>
      <c r="I137" s="4" t="n">
        <f aca="false">B137+C137+D137+G137-H137</f>
        <v>125907.1</v>
      </c>
      <c r="J137" s="4" t="n">
        <f aca="false">1ST_500!G137+1ST_500!V137+1ST_500!AK137</f>
        <v>136712.61</v>
      </c>
      <c r="K137" s="4" t="n">
        <f aca="false">E137</f>
        <v>116712.69</v>
      </c>
      <c r="L137" s="4" t="n">
        <f aca="false">F137</f>
        <v>127848.49</v>
      </c>
      <c r="M137" s="4" t="n">
        <f aca="false">I137</f>
        <v>125907.1</v>
      </c>
      <c r="N137" s="4" t="n">
        <f aca="false">J137</f>
        <v>136712.61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" hidden="false" customHeight="false" outlineLevel="0" collapsed="false">
      <c r="A138" s="4" t="s">
        <v>160</v>
      </c>
      <c r="B138" s="4" t="n">
        <f aca="false">1ST_500!K138</f>
        <v>296415.17</v>
      </c>
      <c r="C138" s="4" t="n">
        <f aca="false">1ST_500!Z138</f>
        <v>238977.83</v>
      </c>
      <c r="D138" s="4" t="n">
        <f aca="false">1ST_500!AO138</f>
        <v>263362.32</v>
      </c>
      <c r="E138" s="4" t="n">
        <f aca="false">B138+C138+D138</f>
        <v>798755.32</v>
      </c>
      <c r="F138" s="4" t="n">
        <f aca="false">1ST_500!L138+1ST_500!AA138+1ST_500!AP138</f>
        <v>751012.8</v>
      </c>
      <c r="G138" s="4" t="n">
        <f aca="false">1ST_500!E138</f>
        <v>152053.36</v>
      </c>
      <c r="H138" s="4" t="n">
        <f aca="false">1ST_500!AH138</f>
        <v>109577.02</v>
      </c>
      <c r="I138" s="4" t="n">
        <f aca="false">B138+C138+D138+G138-H138</f>
        <v>841231.66</v>
      </c>
      <c r="J138" s="4" t="n">
        <f aca="false">1ST_500!G138+1ST_500!V138+1ST_500!AK138</f>
        <v>797570.33</v>
      </c>
      <c r="K138" s="4" t="n">
        <f aca="false">E138</f>
        <v>798755.32</v>
      </c>
      <c r="L138" s="4" t="n">
        <f aca="false">F138</f>
        <v>751012.8</v>
      </c>
      <c r="M138" s="4" t="n">
        <f aca="false">I138</f>
        <v>841231.66</v>
      </c>
      <c r="N138" s="4" t="n">
        <f aca="false">J138</f>
        <v>797570.33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" hidden="false" customHeight="false" outlineLevel="0" collapsed="false">
      <c r="A139" s="4" t="s">
        <v>161</v>
      </c>
      <c r="B139" s="4" t="n">
        <f aca="false">1ST_500!K139</f>
        <v>178517.3</v>
      </c>
      <c r="C139" s="4" t="n">
        <f aca="false">1ST_500!Z139</f>
        <v>144281.21</v>
      </c>
      <c r="D139" s="4" t="n">
        <f aca="false">1ST_500!AO139</f>
        <v>52903.38</v>
      </c>
      <c r="E139" s="4" t="n">
        <f aca="false">B139+C139+D139</f>
        <v>375701.89</v>
      </c>
      <c r="F139" s="4" t="n">
        <f aca="false">1ST_500!L139+1ST_500!AA139+1ST_500!AP139</f>
        <v>311907.61</v>
      </c>
      <c r="G139" s="4" t="n">
        <f aca="false">1ST_500!E139</f>
        <v>91632.38</v>
      </c>
      <c r="H139" s="4" t="n">
        <f aca="false">1ST_500!AH139</f>
        <v>61903.38</v>
      </c>
      <c r="I139" s="4" t="n">
        <f aca="false">B139+C139+D139+G139-H139</f>
        <v>405430.89</v>
      </c>
      <c r="J139" s="4" t="n">
        <f aca="false">1ST_500!G139+1ST_500!V139+1ST_500!AK139</f>
        <v>326746.31</v>
      </c>
      <c r="K139" s="4" t="n">
        <f aca="false">E139</f>
        <v>375701.89</v>
      </c>
      <c r="L139" s="4" t="n">
        <f aca="false">F139</f>
        <v>311907.61</v>
      </c>
      <c r="M139" s="4" t="n">
        <f aca="false">I139</f>
        <v>405430.89</v>
      </c>
      <c r="N139" s="4" t="n">
        <f aca="false">J139</f>
        <v>326746.31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" hidden="false" customHeight="false" outlineLevel="0" collapsed="false">
      <c r="A140" s="4" t="s">
        <v>162</v>
      </c>
      <c r="B140" s="4" t="n">
        <f aca="false">1ST_500!K140</f>
        <v>291721.21</v>
      </c>
      <c r="C140" s="4" t="n">
        <f aca="false">1ST_500!Z140</f>
        <v>231123.44</v>
      </c>
      <c r="D140" s="4" t="n">
        <f aca="false">1ST_500!AO140</f>
        <v>245293.42</v>
      </c>
      <c r="E140" s="4" t="n">
        <f aca="false">B140+C140+D140</f>
        <v>768138.07</v>
      </c>
      <c r="F140" s="4" t="n">
        <f aca="false">1ST_500!L140+1ST_500!AA140+1ST_500!AP140</f>
        <v>634630.82</v>
      </c>
      <c r="G140" s="4" t="n">
        <f aca="false">1ST_500!E140</f>
        <v>147043.17</v>
      </c>
      <c r="H140" s="4" t="n">
        <f aca="false">1ST_500!AH140</f>
        <v>100671.13</v>
      </c>
      <c r="I140" s="4" t="n">
        <f aca="false">B140+C140+D140+G140-H140</f>
        <v>814510.11</v>
      </c>
      <c r="J140" s="4" t="n">
        <f aca="false">1ST_500!G140+1ST_500!V140+1ST_500!AK140</f>
        <v>676084.78</v>
      </c>
      <c r="K140" s="4" t="n">
        <f aca="false">E140</f>
        <v>768138.07</v>
      </c>
      <c r="L140" s="4" t="n">
        <f aca="false">F140</f>
        <v>634630.82</v>
      </c>
      <c r="M140" s="4" t="n">
        <f aca="false">I140</f>
        <v>814510.11</v>
      </c>
      <c r="N140" s="4" t="n">
        <f aca="false">J140</f>
        <v>676084.78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5" hidden="false" customHeight="false" outlineLevel="0" collapsed="false">
      <c r="A141" s="4" t="s">
        <v>163</v>
      </c>
      <c r="B141" s="4" t="n">
        <f aca="false">1ST_500!K141</f>
        <v>187322.38</v>
      </c>
      <c r="C141" s="4" t="n">
        <f aca="false">1ST_500!Z141</f>
        <v>131463.23</v>
      </c>
      <c r="D141" s="4" t="n">
        <f aca="false">1ST_500!AO141</f>
        <v>93228.52</v>
      </c>
      <c r="E141" s="4" t="n">
        <f aca="false">B141+C141+D141</f>
        <v>412014.13</v>
      </c>
      <c r="F141" s="4" t="n">
        <f aca="false">1ST_500!L141+1ST_500!AA141+1ST_500!AP141</f>
        <v>388537.66</v>
      </c>
      <c r="G141" s="4" t="n">
        <f aca="false">1ST_500!E141</f>
        <v>83643.82</v>
      </c>
      <c r="H141" s="4" t="n">
        <f aca="false">1ST_500!AH141</f>
        <v>56206.23</v>
      </c>
      <c r="I141" s="4" t="n">
        <f aca="false">B141+C141+D141+G141-H141</f>
        <v>439451.72</v>
      </c>
      <c r="J141" s="4" t="n">
        <f aca="false">1ST_500!G141+1ST_500!V141+1ST_500!AK141</f>
        <v>415578.98</v>
      </c>
      <c r="K141" s="4" t="n">
        <f aca="false">E141</f>
        <v>412014.13</v>
      </c>
      <c r="L141" s="4" t="n">
        <f aca="false">F141</f>
        <v>388537.66</v>
      </c>
      <c r="M141" s="4" t="n">
        <f aca="false">I141</f>
        <v>439451.72</v>
      </c>
      <c r="N141" s="4" t="n">
        <f aca="false">J141</f>
        <v>415578.98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5" hidden="false" customHeight="false" outlineLevel="0" collapsed="false">
      <c r="A142" s="4" t="s">
        <v>164</v>
      </c>
      <c r="B142" s="4" t="n">
        <f aca="false">1ST_500!K142</f>
        <v>55822.74</v>
      </c>
      <c r="C142" s="4" t="n">
        <f aca="false">1ST_500!Z142</f>
        <v>44996.99</v>
      </c>
      <c r="D142" s="4" t="n">
        <f aca="false">1ST_500!AO142</f>
        <v>33919.06</v>
      </c>
      <c r="E142" s="4" t="n">
        <f aca="false">B142+C142+D142</f>
        <v>134738.79</v>
      </c>
      <c r="F142" s="4" t="n">
        <f aca="false">1ST_500!L142+1ST_500!AA142+1ST_500!AP142</f>
        <v>132778.32</v>
      </c>
      <c r="G142" s="4" t="n">
        <f aca="false">1ST_500!E142</f>
        <v>28649.41</v>
      </c>
      <c r="H142" s="4" t="n">
        <f aca="false">1ST_500!AH142</f>
        <v>19958.25</v>
      </c>
      <c r="I142" s="4" t="n">
        <f aca="false">B142+C142+D142+G142-H142</f>
        <v>143429.95</v>
      </c>
      <c r="J142" s="4" t="n">
        <f aca="false">1ST_500!G142+1ST_500!V142+1ST_500!AK142</f>
        <v>138825.53</v>
      </c>
      <c r="K142" s="4" t="n">
        <f aca="false">E142</f>
        <v>134738.79</v>
      </c>
      <c r="L142" s="4" t="n">
        <f aca="false">F142</f>
        <v>132778.32</v>
      </c>
      <c r="M142" s="4" t="n">
        <f aca="false">I142</f>
        <v>143429.95</v>
      </c>
      <c r="N142" s="4" t="n">
        <f aca="false">J142</f>
        <v>138825.53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5" hidden="false" customHeight="false" outlineLevel="0" collapsed="false">
      <c r="A143" s="4" t="s">
        <v>165</v>
      </c>
      <c r="B143" s="4" t="n">
        <f aca="false">1ST_500!K143</f>
        <v>490804.89</v>
      </c>
      <c r="C143" s="4" t="n">
        <f aca="false">1ST_500!Z143</f>
        <v>403326.09</v>
      </c>
      <c r="D143" s="4" t="n">
        <f aca="false">1ST_500!AO143</f>
        <v>244933.61</v>
      </c>
      <c r="E143" s="4" t="n">
        <f aca="false">B143+C143+D143</f>
        <v>1139064.59</v>
      </c>
      <c r="F143" s="4" t="n">
        <f aca="false">1ST_500!L143+1ST_500!AA143+1ST_500!AP143</f>
        <v>1223574.54</v>
      </c>
      <c r="G143" s="4" t="n">
        <f aca="false">1ST_500!E143</f>
        <v>251607.01</v>
      </c>
      <c r="H143" s="4" t="n">
        <f aca="false">1ST_500!AH143</f>
        <v>184291.18</v>
      </c>
      <c r="I143" s="4" t="n">
        <f aca="false">B143+C143+D143+G143-H143</f>
        <v>1206380.42</v>
      </c>
      <c r="J143" s="4" t="n">
        <f aca="false">1ST_500!G143+1ST_500!V143+1ST_500!AK143</f>
        <v>1275521.68</v>
      </c>
      <c r="K143" s="4" t="n">
        <f aca="false">E143</f>
        <v>1139064.59</v>
      </c>
      <c r="L143" s="4" t="n">
        <f aca="false">F143</f>
        <v>1223574.54</v>
      </c>
      <c r="M143" s="4" t="n">
        <f aca="false">I143</f>
        <v>1206380.42</v>
      </c>
      <c r="N143" s="4" t="n">
        <f aca="false">J143</f>
        <v>1275521.68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5" hidden="false" customHeight="false" outlineLevel="0" collapsed="false">
      <c r="A145" s="4" t="s">
        <v>166</v>
      </c>
      <c r="B145" s="4" t="n">
        <f aca="false">1ST_500!K145</f>
        <v>8300</v>
      </c>
      <c r="C145" s="4" t="n">
        <f aca="false">1ST_500!Z145</f>
        <v>4950</v>
      </c>
      <c r="D145" s="4" t="n">
        <f aca="false">1ST_500!AO145</f>
        <v>36465.1</v>
      </c>
      <c r="E145" s="4" t="n">
        <f aca="false">B145+C145+D145</f>
        <v>49715.1</v>
      </c>
      <c r="F145" s="4" t="n">
        <f aca="false">1ST_500!L145+1ST_500!AA145+1ST_500!AP145</f>
        <v>1929765.1</v>
      </c>
      <c r="G145" s="4" t="n">
        <f aca="false">1ST_500!E145</f>
        <v>0</v>
      </c>
      <c r="H145" s="4" t="n">
        <f aca="false">1ST_500!AH145</f>
        <v>0</v>
      </c>
      <c r="I145" s="4" t="n">
        <f aca="false">B145+C145+D145+G145-H145</f>
        <v>49715.1</v>
      </c>
      <c r="J145" s="4" t="n">
        <f aca="false">1ST_500!G145+1ST_500!V145+1ST_500!AK145</f>
        <v>1929765.1</v>
      </c>
      <c r="K145" s="4" t="n">
        <f aca="false">E145</f>
        <v>49715.1</v>
      </c>
      <c r="L145" s="4" t="n">
        <f aca="false">F145</f>
        <v>1929765.1</v>
      </c>
      <c r="M145" s="4" t="n">
        <f aca="false">I145</f>
        <v>49715.1</v>
      </c>
      <c r="N145" s="4" t="n">
        <f aca="false">J145</f>
        <v>1929765.1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5" hidden="false" customHeight="false" outlineLevel="0" collapsed="false">
      <c r="A146" s="4" t="s">
        <v>167</v>
      </c>
      <c r="B146" s="4" t="n">
        <f aca="false">1ST_500!K146</f>
        <v>68140.52</v>
      </c>
      <c r="C146" s="4" t="n">
        <f aca="false">1ST_500!Z146</f>
        <v>23060.72</v>
      </c>
      <c r="D146" s="4" t="n">
        <f aca="false">1ST_500!AO146</f>
        <v>8113609.64</v>
      </c>
      <c r="E146" s="4" t="n">
        <f aca="false">B146+C146+D146</f>
        <v>8204810.88</v>
      </c>
      <c r="F146" s="4" t="n">
        <f aca="false">1ST_500!L146+1ST_500!AA146+1ST_500!AP146</f>
        <v>8597317.43</v>
      </c>
      <c r="G146" s="4" t="n">
        <f aca="false">1ST_500!E146</f>
        <v>0</v>
      </c>
      <c r="H146" s="4" t="n">
        <f aca="false">1ST_500!AH146</f>
        <v>0</v>
      </c>
      <c r="I146" s="4" t="n">
        <f aca="false">B146+C146+D146+G146-H146</f>
        <v>8204810.88</v>
      </c>
      <c r="J146" s="4" t="n">
        <f aca="false">1ST_500!G146+1ST_500!V146+1ST_500!AK146</f>
        <v>8597317.43</v>
      </c>
      <c r="K146" s="4" t="n">
        <f aca="false">E146</f>
        <v>8204810.88</v>
      </c>
      <c r="L146" s="4" t="n">
        <f aca="false">F146</f>
        <v>8597317.43</v>
      </c>
      <c r="M146" s="4" t="n">
        <f aca="false">I146</f>
        <v>8204810.88</v>
      </c>
      <c r="N146" s="4" t="n">
        <f aca="false">J146</f>
        <v>8597317.43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5" hidden="false" customHeight="false" outlineLevel="0" collapsed="false">
      <c r="A147" s="4" t="s">
        <v>168</v>
      </c>
      <c r="B147" s="4" t="n">
        <f aca="false">1ST_500!K147</f>
        <v>924191397.79</v>
      </c>
      <c r="C147" s="4" t="n">
        <f aca="false">1ST_500!Z147</f>
        <v>750020540.98</v>
      </c>
      <c r="D147" s="4" t="n">
        <f aca="false">1ST_500!AO147</f>
        <v>1069697884.9</v>
      </c>
      <c r="E147" s="4" t="n">
        <f aca="false">B147+C147+D147</f>
        <v>2743909823.67</v>
      </c>
      <c r="F147" s="4" t="n">
        <f aca="false">1ST_500!L147+1ST_500!AA147+1ST_500!AP147</f>
        <v>2429894464.76</v>
      </c>
      <c r="G147" s="4" t="n">
        <f aca="false">1ST_500!E147</f>
        <v>450336747.95</v>
      </c>
      <c r="H147" s="4" t="n">
        <f aca="false">1ST_500!AH147</f>
        <v>383194865.17</v>
      </c>
      <c r="I147" s="4" t="n">
        <f aca="false">B147+C147+D147+G147-H147</f>
        <v>2811051706.45</v>
      </c>
      <c r="J147" s="4" t="n">
        <f aca="false">1ST_500!G147+1ST_500!V147+1ST_500!AK147</f>
        <v>2452296148.15</v>
      </c>
      <c r="K147" s="4" t="n">
        <f aca="false">E147</f>
        <v>2743909823.67</v>
      </c>
      <c r="L147" s="4" t="n">
        <f aca="false">F147</f>
        <v>2429894464.76</v>
      </c>
      <c r="M147" s="4" t="n">
        <f aca="false">I147</f>
        <v>2811051706.45</v>
      </c>
      <c r="N147" s="4" t="n">
        <f aca="false">J147</f>
        <v>2452296148.15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5" hidden="false" customHeight="false" outlineLevel="0" collapsed="false">
      <c r="A149" s="4" t="s">
        <v>169</v>
      </c>
      <c r="B149" s="4" t="n">
        <f aca="false">SUM(B12:B147)</f>
        <v>2022090569.57</v>
      </c>
      <c r="C149" s="4" t="n">
        <f aca="false">SUM(C12:C147)</f>
        <v>1639440523.98</v>
      </c>
      <c r="D149" s="4" t="n">
        <f aca="false">SUM(D12:D147)</f>
        <v>2371273979.05</v>
      </c>
      <c r="E149" s="4" t="n">
        <f aca="false">SUM(E12:E147)</f>
        <v>6032805072.6</v>
      </c>
      <c r="F149" s="4" t="n">
        <f aca="false">SUM(F12:F147)</f>
        <v>5553163275.7</v>
      </c>
      <c r="G149" s="4" t="n">
        <f aca="false">SUM(G12:G147)</f>
        <v>987911178.66</v>
      </c>
      <c r="H149" s="4" t="n">
        <f aca="false">SUM(H12:H147)</f>
        <v>847643179.86</v>
      </c>
      <c r="I149" s="4" t="n">
        <f aca="false">SUM(I12:I147)</f>
        <v>6173073071.4</v>
      </c>
      <c r="J149" s="4" t="n">
        <f aca="false">SUM(J12:J147)</f>
        <v>5616124651.42</v>
      </c>
      <c r="K149" s="4" t="n">
        <f aca="false">SUM(K12:K147)</f>
        <v>6032805072.6</v>
      </c>
      <c r="L149" s="4" t="n">
        <f aca="false">SUM(L12:L147)</f>
        <v>5553163275.7</v>
      </c>
      <c r="M149" s="4" t="n">
        <f aca="false">SUM(M12:M147)</f>
        <v>6173073071.4</v>
      </c>
      <c r="N149" s="4" t="n">
        <f aca="false">J149</f>
        <v>5616124651.42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5" hidden="false" customHeight="false" outlineLevel="0" collapsed="false">
      <c r="A150" s="4" t="s">
        <v>170</v>
      </c>
      <c r="B150" s="4" t="n">
        <f aca="false">B147</f>
        <v>924191397.79</v>
      </c>
      <c r="C150" s="4" t="n">
        <f aca="false">C147</f>
        <v>750020540.98</v>
      </c>
      <c r="D150" s="4" t="n">
        <f aca="false">D147</f>
        <v>1069697884.9</v>
      </c>
      <c r="E150" s="4" t="n">
        <f aca="false">E147</f>
        <v>2743909823.67</v>
      </c>
      <c r="F150" s="4" t="n">
        <f aca="false">F147</f>
        <v>2429894464.76</v>
      </c>
      <c r="G150" s="4" t="n">
        <f aca="false">G147</f>
        <v>450336747.95</v>
      </c>
      <c r="H150" s="4" t="n">
        <f aca="false">H147</f>
        <v>383194865.17</v>
      </c>
      <c r="I150" s="4" t="n">
        <f aca="false">I147</f>
        <v>2811051706.45</v>
      </c>
      <c r="J150" s="4" t="n">
        <f aca="false">J147</f>
        <v>2452296148.15</v>
      </c>
      <c r="K150" s="4" t="n">
        <f aca="false">K147</f>
        <v>2743909823.67</v>
      </c>
      <c r="L150" s="4" t="n">
        <f aca="false">L147</f>
        <v>2429894464.76</v>
      </c>
      <c r="M150" s="4" t="n">
        <f aca="false">M147</f>
        <v>2811051706.45</v>
      </c>
      <c r="N150" s="4" t="n">
        <f aca="false">J150</f>
        <v>2452296148.15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" hidden="false" customHeight="false" outlineLevel="0" collapsed="false">
      <c r="A151" s="4" t="s">
        <v>171</v>
      </c>
      <c r="B151" s="4" t="n">
        <f aca="false">SUM(B12:B146)</f>
        <v>1097899171.78</v>
      </c>
      <c r="C151" s="4" t="n">
        <f aca="false">SUM(C12:C146)</f>
        <v>889419983</v>
      </c>
      <c r="D151" s="4" t="n">
        <f aca="false">SUM(D12:D146)</f>
        <v>1301576094.15</v>
      </c>
      <c r="E151" s="4" t="n">
        <f aca="false">SUM(E12:E146)</f>
        <v>3288895248.93</v>
      </c>
      <c r="F151" s="4" t="n">
        <f aca="false">SUM(F12:F146)</f>
        <v>3123268810.94</v>
      </c>
      <c r="G151" s="4" t="n">
        <f aca="false">SUM(G12:G146)</f>
        <v>537574430.71</v>
      </c>
      <c r="H151" s="4" t="n">
        <f aca="false">SUM(H12:H146)</f>
        <v>464448314.69</v>
      </c>
      <c r="I151" s="4" t="n">
        <f aca="false">SUM(I12:I146)</f>
        <v>3362021364.95</v>
      </c>
      <c r="J151" s="4" t="n">
        <f aca="false">SUM(J12:J146)</f>
        <v>3163828503.27</v>
      </c>
      <c r="K151" s="4" t="n">
        <f aca="false">SUM(K12:K146)</f>
        <v>3288895248.93</v>
      </c>
      <c r="L151" s="4" t="n">
        <f aca="false">SUM(L12:L146)</f>
        <v>3123268810.94</v>
      </c>
      <c r="M151" s="4" t="n">
        <f aca="false">SUM(M12:M146)</f>
        <v>3362021364.95</v>
      </c>
      <c r="N151" s="4" t="n">
        <f aca="false">SUM(N12:N146)</f>
        <v>3163828503.27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 t="n">
        <f aca="false">J152</f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5" hidden="false" customHeight="false" outlineLevel="0" collapsed="false">
      <c r="A153" s="26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</sheetData>
  <mergeCells count="5"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45" right="0.170138888888889" top="0.5" bottom="0.470138888888889" header="0.240277777777778" footer="0.240277777777778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33" activeCellId="0" sqref="B133"/>
    </sheetView>
  </sheetViews>
  <sheetFormatPr defaultColWidth="9.65625" defaultRowHeight="15" zeroHeight="false" outlineLevelRow="0" outlineLevelCol="0"/>
  <cols>
    <col collapsed="false" customWidth="true" hidden="false" outlineLevel="0" max="3" min="1" style="13" width="18.65"/>
    <col collapsed="false" customWidth="true" hidden="false" outlineLevel="0" max="4" min="4" style="13" width="19.32"/>
    <col collapsed="false" customWidth="true" hidden="false" outlineLevel="0" max="5" min="5" style="13" width="11.55"/>
    <col collapsed="false" customWidth="true" hidden="false" outlineLevel="0" max="7" min="6" style="13" width="19.77"/>
    <col collapsed="false" customWidth="true" hidden="false" outlineLevel="0" max="8" min="8" style="13" width="19.32"/>
    <col collapsed="false" customWidth="true" hidden="false" outlineLevel="0" max="9" min="9" style="13" width="12.66"/>
    <col collapsed="false" customWidth="false" hidden="false" outlineLevel="0" max="257" min="10" style="13" width="9.65"/>
  </cols>
  <sheetData>
    <row r="1" customFormat="false" ht="15.75" hidden="false" customHeight="false" outlineLevel="0" collapsed="false">
      <c r="A1" s="6"/>
      <c r="B1" s="6"/>
      <c r="C1" s="27"/>
      <c r="D1" s="27"/>
      <c r="E1" s="27"/>
      <c r="F1" s="27"/>
      <c r="G1" s="27"/>
      <c r="H1" s="27"/>
      <c r="I1" s="27" t="s">
        <v>18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false" outlineLevel="0" collapsed="false">
      <c r="A4" s="5" t="s">
        <v>186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.75" hidden="false" customHeight="false" outlineLevel="0" collapsed="false">
      <c r="A5" s="5" t="s">
        <v>187</v>
      </c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5" t="s">
        <v>188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false" outlineLevel="0" collapsed="false">
      <c r="A8" s="4"/>
      <c r="B8" s="6" t="s">
        <v>189</v>
      </c>
      <c r="C8" s="6" t="s">
        <v>190</v>
      </c>
      <c r="D8" s="6" t="s">
        <v>10</v>
      </c>
      <c r="E8" s="6" t="s">
        <v>11</v>
      </c>
      <c r="F8" s="6" t="s">
        <v>183</v>
      </c>
      <c r="G8" s="6" t="s">
        <v>184</v>
      </c>
      <c r="H8" s="6" t="s">
        <v>10</v>
      </c>
      <c r="I8" s="6" t="s">
        <v>11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.75" hidden="false" customHeight="false" outlineLevel="0" collapsed="false">
      <c r="A9" s="4"/>
      <c r="B9" s="6" t="s">
        <v>12</v>
      </c>
      <c r="C9" s="6" t="s">
        <v>12</v>
      </c>
      <c r="D9" s="6" t="s">
        <v>191</v>
      </c>
      <c r="E9" s="6" t="s">
        <v>191</v>
      </c>
      <c r="F9" s="6" t="s">
        <v>12</v>
      </c>
      <c r="G9" s="6" t="s">
        <v>12</v>
      </c>
      <c r="H9" s="6" t="s">
        <v>191</v>
      </c>
      <c r="I9" s="6" t="s">
        <v>19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30"/>
      <c r="G10" s="29"/>
      <c r="H10" s="29"/>
      <c r="I10" s="29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3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4" t="s">
        <v>37</v>
      </c>
      <c r="B12" s="16" t="n">
        <v>243.71</v>
      </c>
      <c r="C12" s="16" t="n">
        <v>531.88</v>
      </c>
      <c r="D12" s="16" t="n">
        <v>-288.17</v>
      </c>
      <c r="E12" s="18" t="n">
        <v>-0.5417951417613</v>
      </c>
      <c r="F12" s="32" t="n">
        <v>361.56</v>
      </c>
      <c r="G12" s="16" t="n">
        <v>1347.13</v>
      </c>
      <c r="H12" s="16" t="n">
        <v>-985.57</v>
      </c>
      <c r="I12" s="18" t="n">
        <v>-0.731607194554349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4" t="s">
        <v>38</v>
      </c>
      <c r="B13" s="16" t="n">
        <v>2034703.39</v>
      </c>
      <c r="C13" s="16" t="n">
        <v>2016226.26</v>
      </c>
      <c r="D13" s="16" t="n">
        <v>18477.1300000004</v>
      </c>
      <c r="E13" s="18" t="n">
        <v>0.00916421453612074</v>
      </c>
      <c r="F13" s="32" t="n">
        <v>4022479.05</v>
      </c>
      <c r="G13" s="16" t="n">
        <v>3998705.83</v>
      </c>
      <c r="H13" s="16" t="n">
        <v>23773.2200000002</v>
      </c>
      <c r="I13" s="18" t="n">
        <v>0.00594522853410305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" hidden="false" customHeight="false" outlineLevel="0" collapsed="false">
      <c r="A14" s="4" t="s">
        <v>39</v>
      </c>
      <c r="B14" s="16" t="n">
        <v>178.3</v>
      </c>
      <c r="C14" s="16" t="n">
        <v>908.98</v>
      </c>
      <c r="D14" s="16" t="n">
        <v>-730.68</v>
      </c>
      <c r="E14" s="18" t="n">
        <v>-0.803846069220445</v>
      </c>
      <c r="F14" s="32" t="n">
        <v>592.05</v>
      </c>
      <c r="G14" s="16" t="n">
        <v>2936.91</v>
      </c>
      <c r="H14" s="16" t="n">
        <v>-2344.86</v>
      </c>
      <c r="I14" s="18" t="n">
        <v>-0.798410574379194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4" t="s">
        <v>40</v>
      </c>
      <c r="B15" s="16" t="n">
        <v>0</v>
      </c>
      <c r="C15" s="16" t="n">
        <v>0</v>
      </c>
      <c r="D15" s="16" t="n">
        <v>0</v>
      </c>
      <c r="E15" s="18" t="s">
        <v>87</v>
      </c>
      <c r="F15" s="32" t="n">
        <v>0</v>
      </c>
      <c r="G15" s="16" t="n">
        <v>0</v>
      </c>
      <c r="H15" s="16" t="n">
        <v>0</v>
      </c>
      <c r="I15" s="18" t="s">
        <v>87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4" t="s">
        <v>41</v>
      </c>
      <c r="B16" s="16" t="n">
        <v>1582.67</v>
      </c>
      <c r="C16" s="16" t="n">
        <v>646.56</v>
      </c>
      <c r="D16" s="16" t="n">
        <v>936.11</v>
      </c>
      <c r="E16" s="18" t="n">
        <v>1.44783160108884</v>
      </c>
      <c r="F16" s="32" t="n">
        <v>2978.41</v>
      </c>
      <c r="G16" s="16" t="n">
        <v>7448.6</v>
      </c>
      <c r="H16" s="16" t="n">
        <v>-4470.19</v>
      </c>
      <c r="I16" s="18" t="n">
        <v>-0.600138281019252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4" t="s">
        <v>42</v>
      </c>
      <c r="B17" s="16" t="n">
        <v>641349.87</v>
      </c>
      <c r="C17" s="16" t="n">
        <v>588157.07</v>
      </c>
      <c r="D17" s="16" t="n">
        <v>53192.7999999999</v>
      </c>
      <c r="E17" s="18" t="n">
        <v>0.0904397867732848</v>
      </c>
      <c r="F17" s="32" t="n">
        <v>1258522.01</v>
      </c>
      <c r="G17" s="16" t="n">
        <v>1153192.48</v>
      </c>
      <c r="H17" s="16" t="n">
        <v>105329.53</v>
      </c>
      <c r="I17" s="18" t="n">
        <v>0.0913373368511736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4" t="s">
        <v>43</v>
      </c>
      <c r="B18" s="16" t="n">
        <v>0</v>
      </c>
      <c r="C18" s="16" t="n">
        <v>113.67</v>
      </c>
      <c r="D18" s="16" t="n">
        <v>-113.67</v>
      </c>
      <c r="E18" s="18" t="n">
        <v>-1</v>
      </c>
      <c r="F18" s="32" t="n">
        <v>145.62</v>
      </c>
      <c r="G18" s="16" t="n">
        <v>620.69</v>
      </c>
      <c r="H18" s="16" t="n">
        <v>-475.07</v>
      </c>
      <c r="I18" s="18" t="n">
        <v>-0.765390130338816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" hidden="false" customHeight="false" outlineLevel="0" collapsed="false">
      <c r="A19" s="4" t="s">
        <v>44</v>
      </c>
      <c r="B19" s="16" t="n">
        <v>929.99</v>
      </c>
      <c r="C19" s="16" t="n">
        <v>925.01</v>
      </c>
      <c r="D19" s="16" t="n">
        <v>4.98000000000002</v>
      </c>
      <c r="E19" s="18" t="n">
        <v>0.00538372558134509</v>
      </c>
      <c r="F19" s="32" t="n">
        <v>2222.2</v>
      </c>
      <c r="G19" s="16" t="n">
        <v>14540.79</v>
      </c>
      <c r="H19" s="16" t="n">
        <v>-12318.59</v>
      </c>
      <c r="I19" s="18" t="n">
        <v>-0.847174740849706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4" t="s">
        <v>45</v>
      </c>
      <c r="B20" s="16" t="n">
        <v>0</v>
      </c>
      <c r="C20" s="16" t="n">
        <v>0</v>
      </c>
      <c r="D20" s="16" t="n">
        <v>0</v>
      </c>
      <c r="E20" s="18" t="s">
        <v>87</v>
      </c>
      <c r="F20" s="32" t="n">
        <v>0</v>
      </c>
      <c r="G20" s="16" t="n">
        <v>29601.88</v>
      </c>
      <c r="H20" s="16" t="n">
        <v>-29601.88</v>
      </c>
      <c r="I20" s="18" t="n">
        <v>-1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4" t="s">
        <v>46</v>
      </c>
      <c r="B21" s="16" t="n">
        <v>1420.15</v>
      </c>
      <c r="C21" s="16" t="n">
        <v>1997.6</v>
      </c>
      <c r="D21" s="16" t="n">
        <v>-577.45</v>
      </c>
      <c r="E21" s="18" t="n">
        <v>-0.289071886263516</v>
      </c>
      <c r="F21" s="32" t="n">
        <v>2098.91</v>
      </c>
      <c r="G21" s="16" t="n">
        <v>7405.41</v>
      </c>
      <c r="H21" s="16" t="n">
        <v>-5306.5</v>
      </c>
      <c r="I21" s="18" t="n">
        <v>-0.716570723295537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4" t="s">
        <v>47</v>
      </c>
      <c r="B22" s="16" t="n">
        <v>0</v>
      </c>
      <c r="C22" s="16" t="n">
        <v>0</v>
      </c>
      <c r="D22" s="16" t="n">
        <v>0</v>
      </c>
      <c r="E22" s="18" t="s">
        <v>87</v>
      </c>
      <c r="F22" s="32" t="n">
        <v>0</v>
      </c>
      <c r="G22" s="16" t="n">
        <v>0</v>
      </c>
      <c r="H22" s="16" t="n">
        <v>0</v>
      </c>
      <c r="I22" s="18" t="s">
        <v>87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4" t="s">
        <v>48</v>
      </c>
      <c r="B23" s="16" t="n">
        <v>643207.17</v>
      </c>
      <c r="C23" s="16" t="n">
        <v>595702.59</v>
      </c>
      <c r="D23" s="16" t="n">
        <v>47504.5799999998</v>
      </c>
      <c r="E23" s="18" t="n">
        <v>0.0797454649307465</v>
      </c>
      <c r="F23" s="32" t="n">
        <v>1255857.26</v>
      </c>
      <c r="G23" s="16" t="n">
        <v>1244305.52</v>
      </c>
      <c r="H23" s="16" t="n">
        <v>11551.74</v>
      </c>
      <c r="I23" s="18" t="n">
        <v>0.0092836846050478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4" t="s">
        <v>49</v>
      </c>
      <c r="B24" s="16" t="n">
        <v>581263.83</v>
      </c>
      <c r="C24" s="16" t="n">
        <v>537967.29</v>
      </c>
      <c r="D24" s="16" t="n">
        <v>43296.5400000002</v>
      </c>
      <c r="E24" s="18" t="n">
        <v>0.0804817333782509</v>
      </c>
      <c r="F24" s="32" t="n">
        <v>1143058.7</v>
      </c>
      <c r="G24" s="16" t="n">
        <v>1074599.46</v>
      </c>
      <c r="H24" s="16" t="n">
        <v>68459.2400000002</v>
      </c>
      <c r="I24" s="18" t="n">
        <v>0.0637067507925234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4" t="s">
        <v>50</v>
      </c>
      <c r="B25" s="16" t="n">
        <v>640161.86</v>
      </c>
      <c r="C25" s="16" t="n">
        <v>601993.09</v>
      </c>
      <c r="D25" s="16" t="n">
        <v>38168.7699999999</v>
      </c>
      <c r="E25" s="18" t="n">
        <v>0.063404000202062</v>
      </c>
      <c r="F25" s="32" t="n">
        <v>1260677.55</v>
      </c>
      <c r="G25" s="16" t="n">
        <v>1201973.64</v>
      </c>
      <c r="H25" s="16" t="n">
        <v>58703.9099999997</v>
      </c>
      <c r="I25" s="18" t="n">
        <v>0.0488395985123265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A26" s="4" t="s">
        <v>51</v>
      </c>
      <c r="B26" s="16" t="n">
        <v>2507599.62</v>
      </c>
      <c r="C26" s="16" t="n">
        <v>2367283.99</v>
      </c>
      <c r="D26" s="16" t="n">
        <v>140315.63</v>
      </c>
      <c r="E26" s="18" t="n">
        <v>0.059272833590194</v>
      </c>
      <c r="F26" s="32" t="n">
        <v>4860507.66</v>
      </c>
      <c r="G26" s="16" t="n">
        <v>4749975.9</v>
      </c>
      <c r="H26" s="16" t="n">
        <v>110531.76</v>
      </c>
      <c r="I26" s="18" t="n">
        <v>0.0232699622749664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4" t="s">
        <v>52</v>
      </c>
      <c r="B27" s="16" t="n">
        <v>814429.3</v>
      </c>
      <c r="C27" s="16" t="n">
        <v>813735.5</v>
      </c>
      <c r="D27" s="16" t="n">
        <v>693.800000000047</v>
      </c>
      <c r="E27" s="18" t="n">
        <v>0.00085261119860206</v>
      </c>
      <c r="F27" s="32" t="n">
        <v>1550573</v>
      </c>
      <c r="G27" s="16" t="n">
        <v>1593195.04</v>
      </c>
      <c r="H27" s="16" t="n">
        <v>-42622.04</v>
      </c>
      <c r="I27" s="18" t="n">
        <v>-0.0267525562971876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4" t="s">
        <v>53</v>
      </c>
      <c r="B28" s="16" t="n">
        <v>0</v>
      </c>
      <c r="C28" s="16" t="n">
        <v>0</v>
      </c>
      <c r="D28" s="16" t="n">
        <v>0</v>
      </c>
      <c r="E28" s="18" t="s">
        <v>87</v>
      </c>
      <c r="F28" s="32" t="n">
        <v>0</v>
      </c>
      <c r="G28" s="16" t="n">
        <v>0</v>
      </c>
      <c r="H28" s="16" t="n">
        <v>0</v>
      </c>
      <c r="I28" s="18" t="s">
        <v>87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4" t="s">
        <v>54</v>
      </c>
      <c r="B29" s="16" t="n">
        <v>618251.51</v>
      </c>
      <c r="C29" s="16" t="n">
        <v>586867.2</v>
      </c>
      <c r="D29" s="16" t="n">
        <v>31384.3100000001</v>
      </c>
      <c r="E29" s="18" t="n">
        <v>0.0534777033032346</v>
      </c>
      <c r="F29" s="32" t="n">
        <v>1309272.09</v>
      </c>
      <c r="G29" s="16" t="n">
        <v>1108068.67</v>
      </c>
      <c r="H29" s="16" t="n">
        <v>201203.42</v>
      </c>
      <c r="I29" s="18" t="n">
        <v>0.181580280579542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A30" s="4" t="s">
        <v>55</v>
      </c>
      <c r="B30" s="16" t="n">
        <v>486380.03</v>
      </c>
      <c r="C30" s="16" t="n">
        <v>286647.77</v>
      </c>
      <c r="D30" s="16" t="n">
        <v>199732.26</v>
      </c>
      <c r="E30" s="18" t="n">
        <v>0.696786373045916</v>
      </c>
      <c r="F30" s="32" t="n">
        <v>839647.53</v>
      </c>
      <c r="G30" s="16" t="n">
        <v>570928.55</v>
      </c>
      <c r="H30" s="16" t="n">
        <v>268718.98</v>
      </c>
      <c r="I30" s="18" t="n">
        <v>0.470670068960468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A31" s="4" t="s">
        <v>56</v>
      </c>
      <c r="B31" s="16" t="n">
        <v>0</v>
      </c>
      <c r="C31" s="16" t="n">
        <v>0</v>
      </c>
      <c r="D31" s="16" t="n">
        <v>0</v>
      </c>
      <c r="E31" s="18" t="s">
        <v>87</v>
      </c>
      <c r="F31" s="32" t="n">
        <v>90.2</v>
      </c>
      <c r="G31" s="16" t="n">
        <v>0</v>
      </c>
      <c r="H31" s="16" t="n">
        <v>90.2</v>
      </c>
      <c r="I31" s="18" t="s">
        <v>87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4" t="s">
        <v>57</v>
      </c>
      <c r="B32" s="16" t="n">
        <v>4323479.24</v>
      </c>
      <c r="C32" s="16" t="n">
        <v>4018173.03</v>
      </c>
      <c r="D32" s="16" t="n">
        <v>305306.210000001</v>
      </c>
      <c r="E32" s="18" t="n">
        <v>0.0759813496632824</v>
      </c>
      <c r="F32" s="32" t="n">
        <v>8339107.8</v>
      </c>
      <c r="G32" s="16" t="n">
        <v>8275660.03</v>
      </c>
      <c r="H32" s="16" t="n">
        <v>63447.7700000014</v>
      </c>
      <c r="I32" s="18" t="n">
        <v>0.00766679271139675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4" t="s">
        <v>58</v>
      </c>
      <c r="B33" s="16" t="n">
        <v>1436858170.24</v>
      </c>
      <c r="C33" s="16" t="n">
        <v>1333308729.7</v>
      </c>
      <c r="D33" s="16" t="n">
        <v>103549440.54</v>
      </c>
      <c r="E33" s="18" t="n">
        <v>0.0776635135084573</v>
      </c>
      <c r="F33" s="32" t="n">
        <v>2852700465.1</v>
      </c>
      <c r="G33" s="16" t="n">
        <v>2647417936.84</v>
      </c>
      <c r="H33" s="16" t="n">
        <v>205282528.26</v>
      </c>
      <c r="I33" s="18" t="n">
        <v>0.0775406577871225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4" t="s">
        <v>59</v>
      </c>
      <c r="B34" s="16" t="n">
        <v>1530342.75</v>
      </c>
      <c r="C34" s="16" t="n">
        <v>1425876.5</v>
      </c>
      <c r="D34" s="16" t="n">
        <v>104466.25</v>
      </c>
      <c r="E34" s="18" t="n">
        <v>0.0732645849763286</v>
      </c>
      <c r="F34" s="32" t="n">
        <v>2804391.16</v>
      </c>
      <c r="G34" s="16" t="n">
        <v>2697434.47</v>
      </c>
      <c r="H34" s="16" t="n">
        <v>106956.69</v>
      </c>
      <c r="I34" s="18" t="n">
        <v>0.0396512653743913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A35" s="4" t="s">
        <v>60</v>
      </c>
      <c r="B35" s="16" t="n">
        <v>196380118.78</v>
      </c>
      <c r="C35" s="16" t="n">
        <v>185385748.61</v>
      </c>
      <c r="D35" s="16" t="n">
        <v>10994370.17</v>
      </c>
      <c r="E35" s="18" t="n">
        <v>0.0593053686835933</v>
      </c>
      <c r="F35" s="32" t="n">
        <v>384411062.94</v>
      </c>
      <c r="G35" s="16" t="n">
        <v>364491112.45</v>
      </c>
      <c r="H35" s="16" t="n">
        <v>19919950.49</v>
      </c>
      <c r="I35" s="18" t="n">
        <v>0.0546514024885381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21" t="s">
        <v>61</v>
      </c>
      <c r="B36" s="16" t="n">
        <v>8571681.87</v>
      </c>
      <c r="C36" s="16" t="n">
        <v>7324075.15</v>
      </c>
      <c r="D36" s="16" t="n">
        <v>1247606.72</v>
      </c>
      <c r="E36" s="18" t="n">
        <v>0.170343243952105</v>
      </c>
      <c r="F36" s="32" t="n">
        <v>16163047.92</v>
      </c>
      <c r="G36" s="16" t="n">
        <v>14155325.16</v>
      </c>
      <c r="H36" s="16" t="n">
        <v>2007722.76</v>
      </c>
      <c r="I36" s="18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 t="n">
        <v>0</v>
      </c>
      <c r="AL36" s="4"/>
      <c r="AM36" s="4"/>
      <c r="AN36" s="4"/>
      <c r="AO36" s="4"/>
      <c r="AP36" s="4" t="n">
        <v>0</v>
      </c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4" t="s">
        <v>62</v>
      </c>
      <c r="B37" s="16" t="n">
        <v>0</v>
      </c>
      <c r="C37" s="16" t="n">
        <v>0</v>
      </c>
      <c r="D37" s="16" t="n">
        <v>0</v>
      </c>
      <c r="E37" s="18" t="s">
        <v>87</v>
      </c>
      <c r="F37" s="32" t="n">
        <v>0</v>
      </c>
      <c r="G37" s="16" t="n">
        <v>0</v>
      </c>
      <c r="H37" s="16" t="n">
        <v>0</v>
      </c>
      <c r="I37" s="18" t="s">
        <v>87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5" hidden="false" customHeight="false" outlineLevel="0" collapsed="false">
      <c r="A38" s="4" t="s">
        <v>63</v>
      </c>
      <c r="B38" s="16" t="n">
        <v>287629.45</v>
      </c>
      <c r="C38" s="16" t="n">
        <v>269879.98</v>
      </c>
      <c r="D38" s="16" t="n">
        <v>17749.47</v>
      </c>
      <c r="E38" s="18" t="n">
        <v>0.0657680128774279</v>
      </c>
      <c r="F38" s="32" t="n">
        <v>605477.05</v>
      </c>
      <c r="G38" s="16" t="n">
        <v>567852.49</v>
      </c>
      <c r="H38" s="16" t="n">
        <v>37624.5599999999</v>
      </c>
      <c r="I38" s="18" t="n">
        <v>0.0662576296883015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5" hidden="false" customHeight="false" outlineLevel="0" collapsed="false">
      <c r="A39" s="4" t="s">
        <v>64</v>
      </c>
      <c r="B39" s="16" t="n">
        <v>5927944.52</v>
      </c>
      <c r="C39" s="16" t="n">
        <v>5780242.34</v>
      </c>
      <c r="D39" s="16" t="n">
        <v>147702.180000001</v>
      </c>
      <c r="E39" s="18" t="n">
        <v>0.0255529390139723</v>
      </c>
      <c r="F39" s="32" t="n">
        <v>11621973.34</v>
      </c>
      <c r="G39" s="16" t="n">
        <v>11398843.93</v>
      </c>
      <c r="H39" s="16" t="n">
        <v>223129.41</v>
      </c>
      <c r="I39" s="18" t="n">
        <v>0.0195747403307065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5" hidden="false" customHeight="false" outlineLevel="0" collapsed="false">
      <c r="A40" s="4" t="s">
        <v>65</v>
      </c>
      <c r="B40" s="16" t="n">
        <v>0</v>
      </c>
      <c r="C40" s="16" t="n">
        <v>0</v>
      </c>
      <c r="D40" s="16" t="n">
        <v>0</v>
      </c>
      <c r="E40" s="18" t="s">
        <v>87</v>
      </c>
      <c r="F40" s="32" t="n">
        <v>0</v>
      </c>
      <c r="G40" s="16" t="n">
        <v>0</v>
      </c>
      <c r="H40" s="16" t="n">
        <v>0</v>
      </c>
      <c r="I40" s="18" t="s">
        <v>87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5" hidden="false" customHeight="false" outlineLevel="0" collapsed="false">
      <c r="A41" s="4" t="s">
        <v>66</v>
      </c>
      <c r="B41" s="16" t="n">
        <v>350454.87</v>
      </c>
      <c r="C41" s="16" t="n">
        <v>317642.28</v>
      </c>
      <c r="D41" s="16" t="n">
        <v>32812.59</v>
      </c>
      <c r="E41" s="18" t="n">
        <v>0.103300448542304</v>
      </c>
      <c r="F41" s="32" t="n">
        <v>716104.13</v>
      </c>
      <c r="G41" s="16" t="n">
        <v>635111.38</v>
      </c>
      <c r="H41" s="16" t="n">
        <v>80992.75</v>
      </c>
      <c r="I41" s="18" t="n">
        <v>0.12752526966215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5" hidden="false" customHeight="false" outlineLevel="0" collapsed="false">
      <c r="A42" s="4" t="s">
        <v>67</v>
      </c>
      <c r="B42" s="16" t="n">
        <v>356.71</v>
      </c>
      <c r="C42" s="16" t="n">
        <v>387.7</v>
      </c>
      <c r="D42" s="16" t="n">
        <v>-30.99</v>
      </c>
      <c r="E42" s="18" t="n">
        <v>-0.079932937838535</v>
      </c>
      <c r="F42" s="32" t="n">
        <v>665.67</v>
      </c>
      <c r="G42" s="16" t="n">
        <v>3601.73</v>
      </c>
      <c r="H42" s="16" t="n">
        <v>-2936.06</v>
      </c>
      <c r="I42" s="18" t="n">
        <v>-0.815180482712474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5" hidden="false" customHeight="false" outlineLevel="0" collapsed="false">
      <c r="A43" s="4" t="s">
        <v>68</v>
      </c>
      <c r="B43" s="16" t="n">
        <v>1006998.91</v>
      </c>
      <c r="C43" s="16" t="n">
        <v>983546.23</v>
      </c>
      <c r="D43" s="16" t="n">
        <v>23452.6800000001</v>
      </c>
      <c r="E43" s="18" t="n">
        <v>0.0238450204826671</v>
      </c>
      <c r="F43" s="32" t="n">
        <v>2053482.86</v>
      </c>
      <c r="G43" s="16" t="n">
        <v>1979811.15</v>
      </c>
      <c r="H43" s="16" t="n">
        <v>73671.7100000002</v>
      </c>
      <c r="I43" s="18" t="n">
        <v>0.0372114835296287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5" hidden="false" customHeight="false" outlineLevel="0" collapsed="false">
      <c r="A44" s="4" t="s">
        <v>69</v>
      </c>
      <c r="B44" s="16" t="n">
        <v>1060311.05</v>
      </c>
      <c r="C44" s="16" t="n">
        <v>1080836.79</v>
      </c>
      <c r="D44" s="16" t="n">
        <v>-20525.74</v>
      </c>
      <c r="E44" s="18" t="n">
        <v>-0.018990600791818</v>
      </c>
      <c r="F44" s="32" t="n">
        <v>2052637.74</v>
      </c>
      <c r="G44" s="16" t="n">
        <v>2109664.43</v>
      </c>
      <c r="H44" s="16" t="n">
        <v>-57026.6900000002</v>
      </c>
      <c r="I44" s="18" t="n">
        <v>-0.027031166278895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5" hidden="false" customHeight="false" outlineLevel="0" collapsed="false">
      <c r="A45" s="4" t="s">
        <v>70</v>
      </c>
      <c r="B45" s="16" t="n">
        <v>0</v>
      </c>
      <c r="C45" s="16" t="n">
        <v>0</v>
      </c>
      <c r="D45" s="16" t="n">
        <v>0</v>
      </c>
      <c r="E45" s="18" t="s">
        <v>87</v>
      </c>
      <c r="F45" s="32" t="n">
        <v>0</v>
      </c>
      <c r="G45" s="16" t="n">
        <v>0</v>
      </c>
      <c r="H45" s="16" t="n">
        <v>0</v>
      </c>
      <c r="I45" s="18" t="s">
        <v>87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5" hidden="false" customHeight="false" outlineLevel="0" collapsed="false">
      <c r="A46" s="4" t="s">
        <v>71</v>
      </c>
      <c r="B46" s="16" t="n">
        <v>3038004.32</v>
      </c>
      <c r="C46" s="16" t="n">
        <v>2959159.69</v>
      </c>
      <c r="D46" s="16" t="n">
        <v>78844.6299999999</v>
      </c>
      <c r="E46" s="18" t="n">
        <v>0.0266442633246332</v>
      </c>
      <c r="F46" s="32" t="n">
        <v>5881096.91</v>
      </c>
      <c r="G46" s="16" t="n">
        <v>5593270.34</v>
      </c>
      <c r="H46" s="16" t="n">
        <v>287826.57</v>
      </c>
      <c r="I46" s="18" t="n">
        <v>0.0514594418835118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5" hidden="false" customHeight="false" outlineLevel="0" collapsed="false">
      <c r="A47" s="4" t="s">
        <v>72</v>
      </c>
      <c r="B47" s="16" t="n">
        <v>0</v>
      </c>
      <c r="C47" s="16" t="n">
        <v>96.64</v>
      </c>
      <c r="D47" s="16" t="n">
        <v>-96.64</v>
      </c>
      <c r="E47" s="18" t="n">
        <v>-1</v>
      </c>
      <c r="F47" s="32" t="n">
        <v>0</v>
      </c>
      <c r="G47" s="16" t="n">
        <v>244.71</v>
      </c>
      <c r="H47" s="16" t="n">
        <v>-244.71</v>
      </c>
      <c r="I47" s="18" t="n">
        <v>-1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" hidden="false" customHeight="false" outlineLevel="0" collapsed="false">
      <c r="A48" s="4" t="s">
        <v>73</v>
      </c>
      <c r="B48" s="16" t="n">
        <v>107285.46</v>
      </c>
      <c r="C48" s="16" t="n">
        <v>119693.47</v>
      </c>
      <c r="D48" s="16" t="n">
        <v>-12408.01</v>
      </c>
      <c r="E48" s="18" t="n">
        <v>-0.103664886647534</v>
      </c>
      <c r="F48" s="32" t="n">
        <v>251424.83</v>
      </c>
      <c r="G48" s="16" t="n">
        <v>279024.23</v>
      </c>
      <c r="H48" s="16" t="n">
        <v>-27599.4</v>
      </c>
      <c r="I48" s="18" t="n">
        <v>-0.0989139903728074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5" hidden="false" customHeight="false" outlineLevel="0" collapsed="false">
      <c r="A49" s="4" t="s">
        <v>74</v>
      </c>
      <c r="B49" s="16" t="n">
        <v>0</v>
      </c>
      <c r="C49" s="16" t="n">
        <v>0</v>
      </c>
      <c r="D49" s="16" t="n">
        <v>0</v>
      </c>
      <c r="E49" s="18" t="s">
        <v>87</v>
      </c>
      <c r="F49" s="32" t="n">
        <v>0</v>
      </c>
      <c r="G49" s="16" t="n">
        <v>0</v>
      </c>
      <c r="H49" s="16" t="n">
        <v>0</v>
      </c>
      <c r="I49" s="18" t="s">
        <v>87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" hidden="false" customHeight="false" outlineLevel="0" collapsed="false">
      <c r="A50" s="4" t="s">
        <v>75</v>
      </c>
      <c r="B50" s="16" t="n">
        <v>1580995.6</v>
      </c>
      <c r="C50" s="16" t="n">
        <v>1613030.2</v>
      </c>
      <c r="D50" s="16" t="n">
        <v>-32034.6000000001</v>
      </c>
      <c r="E50" s="18" t="n">
        <v>-0.0198598885501338</v>
      </c>
      <c r="F50" s="32" t="n">
        <v>3127569.36</v>
      </c>
      <c r="G50" s="16" t="n">
        <v>3261849.37</v>
      </c>
      <c r="H50" s="16" t="n">
        <v>-134280.01</v>
      </c>
      <c r="I50" s="18" t="n">
        <v>-0.0411668335254855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5" hidden="false" customHeight="false" outlineLevel="0" collapsed="false">
      <c r="A51" s="4" t="s">
        <v>76</v>
      </c>
      <c r="B51" s="16" t="n">
        <v>0</v>
      </c>
      <c r="C51" s="16" t="n">
        <v>0</v>
      </c>
      <c r="D51" s="16" t="n">
        <v>0</v>
      </c>
      <c r="E51" s="18" t="s">
        <v>87</v>
      </c>
      <c r="F51" s="32" t="n">
        <v>0</v>
      </c>
      <c r="G51" s="16" t="n">
        <v>0</v>
      </c>
      <c r="H51" s="16" t="n">
        <v>0</v>
      </c>
      <c r="I51" s="18" t="s">
        <v>87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5" hidden="false" customHeight="false" outlineLevel="0" collapsed="false">
      <c r="A52" s="4" t="s">
        <v>77</v>
      </c>
      <c r="B52" s="16" t="n">
        <v>135230.48</v>
      </c>
      <c r="C52" s="16" t="n">
        <v>151215.05</v>
      </c>
      <c r="D52" s="16" t="n">
        <v>-15984.57</v>
      </c>
      <c r="E52" s="18" t="n">
        <v>-0.105707533740855</v>
      </c>
      <c r="F52" s="32" t="n">
        <v>288478.13</v>
      </c>
      <c r="G52" s="16" t="n">
        <v>290401.46</v>
      </c>
      <c r="H52" s="16" t="n">
        <v>-1923.32999999996</v>
      </c>
      <c r="I52" s="18" t="n">
        <v>-0.00662300389261114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5" hidden="false" customHeight="false" outlineLevel="0" collapsed="false">
      <c r="A53" s="4" t="s">
        <v>78</v>
      </c>
      <c r="B53" s="16" t="n">
        <v>2199139.27</v>
      </c>
      <c r="C53" s="16" t="n">
        <v>2187231.45</v>
      </c>
      <c r="D53" s="16" t="n">
        <v>11907.8199999994</v>
      </c>
      <c r="E53" s="18" t="n">
        <v>0.00544424322355065</v>
      </c>
      <c r="F53" s="32" t="n">
        <v>4194066.25</v>
      </c>
      <c r="G53" s="16" t="n">
        <v>4029871.68</v>
      </c>
      <c r="H53" s="16" t="n">
        <v>164194.569999999</v>
      </c>
      <c r="I53" s="18" t="n">
        <v>0.040744366828077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5" hidden="false" customHeight="false" outlineLevel="0" collapsed="false">
      <c r="A54" s="4" t="s">
        <v>79</v>
      </c>
      <c r="B54" s="16" t="n">
        <v>122.21</v>
      </c>
      <c r="C54" s="16" t="n">
        <v>455.07</v>
      </c>
      <c r="D54" s="16" t="n">
        <v>-332.86</v>
      </c>
      <c r="E54" s="18" t="n">
        <v>-0.731447909112884</v>
      </c>
      <c r="F54" s="32" t="n">
        <v>467.78</v>
      </c>
      <c r="G54" s="16" t="n">
        <v>1340.65</v>
      </c>
      <c r="H54" s="16" t="n">
        <v>-872.87</v>
      </c>
      <c r="I54" s="18" t="n">
        <v>-0.65107970014545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5" hidden="false" customHeight="false" outlineLevel="0" collapsed="false">
      <c r="A55" s="4" t="s">
        <v>80</v>
      </c>
      <c r="B55" s="16" t="n">
        <v>0</v>
      </c>
      <c r="C55" s="16" t="n">
        <v>0</v>
      </c>
      <c r="D55" s="16" t="n">
        <v>0</v>
      </c>
      <c r="E55" s="18" t="s">
        <v>87</v>
      </c>
      <c r="F55" s="32" t="n">
        <v>0</v>
      </c>
      <c r="G55" s="16" t="n">
        <v>0</v>
      </c>
      <c r="H55" s="16" t="n">
        <v>0</v>
      </c>
      <c r="I55" s="18" t="s">
        <v>87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5" hidden="false" customHeight="false" outlineLevel="0" collapsed="false">
      <c r="A56" s="4" t="s">
        <v>81</v>
      </c>
      <c r="B56" s="16" t="n">
        <v>359.14</v>
      </c>
      <c r="C56" s="16" t="n">
        <v>7945.27</v>
      </c>
      <c r="D56" s="16" t="n">
        <v>-7586.13</v>
      </c>
      <c r="E56" s="18" t="n">
        <v>-0.954798263620997</v>
      </c>
      <c r="F56" s="32" t="n">
        <v>359.14</v>
      </c>
      <c r="G56" s="16" t="n">
        <v>7945.27</v>
      </c>
      <c r="H56" s="16" t="n">
        <v>-7586.13</v>
      </c>
      <c r="I56" s="18" t="n">
        <v>-0.954798263620997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5" hidden="false" customHeight="false" outlineLevel="0" collapsed="false">
      <c r="A57" s="4" t="s">
        <v>82</v>
      </c>
      <c r="B57" s="16" t="n">
        <v>2325995.12</v>
      </c>
      <c r="C57" s="16" t="n">
        <v>2205608.74</v>
      </c>
      <c r="D57" s="16" t="n">
        <v>120386.38</v>
      </c>
      <c r="E57" s="18" t="n">
        <v>0.0545819291593848</v>
      </c>
      <c r="F57" s="32" t="n">
        <v>4518049.95</v>
      </c>
      <c r="G57" s="16" t="n">
        <v>4359030.66</v>
      </c>
      <c r="H57" s="16" t="n">
        <v>159019.29</v>
      </c>
      <c r="I57" s="18" t="n">
        <v>0.0364804247557185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5" hidden="false" customHeight="false" outlineLevel="0" collapsed="false">
      <c r="A58" s="4" t="s">
        <v>83</v>
      </c>
      <c r="B58" s="16" t="n">
        <v>12606153.52</v>
      </c>
      <c r="C58" s="16" t="n">
        <v>10721352.82</v>
      </c>
      <c r="D58" s="16" t="n">
        <v>1884800.7</v>
      </c>
      <c r="E58" s="18" t="n">
        <v>0.17579877573696</v>
      </c>
      <c r="F58" s="32" t="n">
        <v>25323504.22</v>
      </c>
      <c r="G58" s="16" t="n">
        <v>21918330.51</v>
      </c>
      <c r="H58" s="16" t="n">
        <v>3405173.71</v>
      </c>
      <c r="I58" s="18" t="n">
        <v>0.155357348427903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5" hidden="false" customHeight="false" outlineLevel="0" collapsed="false">
      <c r="A59" s="4" t="s">
        <v>84</v>
      </c>
      <c r="B59" s="16" t="n">
        <v>9325142.69</v>
      </c>
      <c r="C59" s="16" t="n">
        <v>9073051.16</v>
      </c>
      <c r="D59" s="16" t="n">
        <v>252091.530000001</v>
      </c>
      <c r="E59" s="18" t="n">
        <v>0.0277846476950761</v>
      </c>
      <c r="F59" s="32" t="n">
        <v>18457568.29</v>
      </c>
      <c r="G59" s="16" t="n">
        <v>18375289.14</v>
      </c>
      <c r="H59" s="16" t="n">
        <v>82279.1499999985</v>
      </c>
      <c r="I59" s="18" t="n">
        <v>0.00447770641175329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5" hidden="false" customHeight="false" outlineLevel="0" collapsed="false">
      <c r="A60" s="4" t="s">
        <v>85</v>
      </c>
      <c r="B60" s="16" t="n">
        <v>6216642.06</v>
      </c>
      <c r="C60" s="16" t="n">
        <v>6048645.12</v>
      </c>
      <c r="D60" s="16" t="n">
        <v>167996.940000001</v>
      </c>
      <c r="E60" s="18" t="n">
        <v>0.0277743092324123</v>
      </c>
      <c r="F60" s="32" t="n">
        <v>12304920.57</v>
      </c>
      <c r="G60" s="16" t="n">
        <v>12250028.27</v>
      </c>
      <c r="H60" s="16" t="n">
        <v>54892.3000000007</v>
      </c>
      <c r="I60" s="18" t="n">
        <v>0.00448099374059655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5.75" hidden="false" customHeight="false" outlineLevel="0" collapsed="false">
      <c r="A61" s="2" t="s">
        <v>86</v>
      </c>
      <c r="B61" s="16"/>
      <c r="C61" s="16"/>
      <c r="D61" s="16"/>
      <c r="E61" s="18"/>
      <c r="F61" s="32"/>
      <c r="G61" s="16"/>
      <c r="H61" s="16"/>
      <c r="I61" s="18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5" hidden="false" customHeight="false" outlineLevel="0" collapsed="false">
      <c r="A62" s="4" t="s">
        <v>88</v>
      </c>
      <c r="B62" s="16" t="n">
        <v>55824744.52</v>
      </c>
      <c r="C62" s="16" t="n">
        <v>55284514.28</v>
      </c>
      <c r="D62" s="16" t="n">
        <v>540230.24000001</v>
      </c>
      <c r="E62" s="18" t="n">
        <v>0.00977181851076597</v>
      </c>
      <c r="F62" s="32" t="n">
        <v>111002031.93</v>
      </c>
      <c r="G62" s="16" t="n">
        <v>109906918.28</v>
      </c>
      <c r="H62" s="16" t="n">
        <v>1095113.65000001</v>
      </c>
      <c r="I62" s="18" t="n">
        <v>0.0099640101563951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5" hidden="false" customHeight="false" outlineLevel="0" collapsed="false">
      <c r="A63" s="4" t="s">
        <v>89</v>
      </c>
      <c r="B63" s="16" t="n">
        <v>4684823.76</v>
      </c>
      <c r="C63" s="16" t="n">
        <v>4339267.29</v>
      </c>
      <c r="D63" s="16" t="n">
        <v>345556.47</v>
      </c>
      <c r="E63" s="18" t="n">
        <v>0.0796347509627598</v>
      </c>
      <c r="F63" s="32" t="n">
        <v>9208750.61</v>
      </c>
      <c r="G63" s="16" t="n">
        <v>8417288.18</v>
      </c>
      <c r="H63" s="16" t="n">
        <v>791462.43</v>
      </c>
      <c r="I63" s="18" t="n">
        <v>0.0940281968580527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5" hidden="false" customHeight="false" outlineLevel="0" collapsed="false">
      <c r="A64" s="4" t="s">
        <v>90</v>
      </c>
      <c r="B64" s="16" t="n">
        <v>28331439</v>
      </c>
      <c r="C64" s="16" t="n">
        <v>26609640.94</v>
      </c>
      <c r="D64" s="16" t="n">
        <v>1721798.06</v>
      </c>
      <c r="E64" s="18" t="n">
        <v>0.0647057983188254</v>
      </c>
      <c r="F64" s="32" t="n">
        <v>56315752.92</v>
      </c>
      <c r="G64" s="16" t="n">
        <v>52122810.24</v>
      </c>
      <c r="H64" s="16" t="n">
        <v>4192942.68000001</v>
      </c>
      <c r="I64" s="18" t="n">
        <v>0.0804435267533266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false" outlineLevel="0" collapsed="false">
      <c r="A65" s="4" t="s">
        <v>91</v>
      </c>
      <c r="B65" s="16" t="n">
        <v>8001307.16</v>
      </c>
      <c r="C65" s="16" t="n">
        <v>8360081.97</v>
      </c>
      <c r="D65" s="16" t="n">
        <v>-358774.81</v>
      </c>
      <c r="E65" s="18" t="n">
        <v>-0.0429152263443656</v>
      </c>
      <c r="F65" s="32" t="n">
        <v>16287394.64</v>
      </c>
      <c r="G65" s="16" t="n">
        <v>16534223.72</v>
      </c>
      <c r="H65" s="16" t="n">
        <v>-246829.079999998</v>
      </c>
      <c r="I65" s="18" t="n">
        <v>-0.0149283742726567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5" hidden="false" customHeight="false" outlineLevel="0" collapsed="false">
      <c r="A66" s="4" t="s">
        <v>92</v>
      </c>
      <c r="B66" s="16" t="n">
        <v>8073382.92</v>
      </c>
      <c r="C66" s="16" t="n">
        <v>7354356.39</v>
      </c>
      <c r="D66" s="16" t="n">
        <v>719026.529999999</v>
      </c>
      <c r="E66" s="18" t="n">
        <v>0.0977687906147283</v>
      </c>
      <c r="F66" s="32" t="n">
        <v>15530786.32</v>
      </c>
      <c r="G66" s="16" t="n">
        <v>14429871.41</v>
      </c>
      <c r="H66" s="16" t="n">
        <v>1100914.91</v>
      </c>
      <c r="I66" s="18" t="n">
        <v>0.0762941594363106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" hidden="false" customHeight="false" outlineLevel="0" collapsed="false">
      <c r="A67" s="4" t="s">
        <v>93</v>
      </c>
      <c r="B67" s="16" t="n">
        <v>12764136.12</v>
      </c>
      <c r="C67" s="16" t="n">
        <v>13685517.3</v>
      </c>
      <c r="D67" s="16" t="n">
        <v>-921381.18</v>
      </c>
      <c r="E67" s="18" t="n">
        <v>-0.0673252723884979</v>
      </c>
      <c r="F67" s="32" t="n">
        <v>24667150.03</v>
      </c>
      <c r="G67" s="16" t="n">
        <v>25905996.7</v>
      </c>
      <c r="H67" s="16" t="n">
        <v>-1238846.67</v>
      </c>
      <c r="I67" s="18" t="n">
        <v>-0.0478208456654361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" hidden="false" customHeight="false" outlineLevel="0" collapsed="false">
      <c r="A68" s="4" t="s">
        <v>94</v>
      </c>
      <c r="B68" s="16" t="n">
        <v>14894354.9</v>
      </c>
      <c r="C68" s="16" t="n">
        <v>13428972.86</v>
      </c>
      <c r="D68" s="16" t="n">
        <v>1465382.04</v>
      </c>
      <c r="E68" s="18" t="n">
        <v>0.109120932425505</v>
      </c>
      <c r="F68" s="32" t="n">
        <v>30062808.88</v>
      </c>
      <c r="G68" s="16" t="n">
        <v>29021238.56</v>
      </c>
      <c r="H68" s="16" t="n">
        <v>1041570.32</v>
      </c>
      <c r="I68" s="18" t="n">
        <v>0.035889933430877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5" hidden="false" customHeight="false" outlineLevel="0" collapsed="false">
      <c r="A69" s="4" t="s">
        <v>95</v>
      </c>
      <c r="B69" s="16" t="n">
        <v>5013230.96</v>
      </c>
      <c r="C69" s="16" t="n">
        <v>4582664.87</v>
      </c>
      <c r="D69" s="16" t="n">
        <v>430566.090000001</v>
      </c>
      <c r="E69" s="18" t="n">
        <v>0.0939553954334873</v>
      </c>
      <c r="F69" s="32" t="n">
        <v>9809151.98</v>
      </c>
      <c r="G69" s="16" t="n">
        <v>8803367.85</v>
      </c>
      <c r="H69" s="16" t="n">
        <v>1005784.13</v>
      </c>
      <c r="I69" s="18" t="n">
        <v>0.114249926521019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" hidden="false" customHeight="false" outlineLevel="0" collapsed="false">
      <c r="A70" s="4" t="s">
        <v>96</v>
      </c>
      <c r="B70" s="16" t="n">
        <v>12018840.33</v>
      </c>
      <c r="C70" s="16" t="n">
        <v>11778335.98</v>
      </c>
      <c r="D70" s="16" t="n">
        <v>240504.350000002</v>
      </c>
      <c r="E70" s="18" t="n">
        <v>0.0204192129014137</v>
      </c>
      <c r="F70" s="32" t="n">
        <v>23685551.9</v>
      </c>
      <c r="G70" s="16" t="n">
        <v>22659160.64</v>
      </c>
      <c r="H70" s="16" t="n">
        <v>1026391.26</v>
      </c>
      <c r="I70" s="18" t="n">
        <v>0.0452969673637479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5" hidden="false" customHeight="false" outlineLevel="0" collapsed="false">
      <c r="A71" s="4" t="s">
        <v>97</v>
      </c>
      <c r="B71" s="16" t="n">
        <v>7985164.27</v>
      </c>
      <c r="C71" s="16" t="n">
        <v>7454434.87</v>
      </c>
      <c r="D71" s="16" t="n">
        <v>530729.400000001</v>
      </c>
      <c r="E71" s="18" t="n">
        <v>0.0711964634818791</v>
      </c>
      <c r="F71" s="32" t="n">
        <v>14982736.71</v>
      </c>
      <c r="G71" s="16" t="n">
        <v>14348363.16</v>
      </c>
      <c r="H71" s="16" t="n">
        <v>634373.550000001</v>
      </c>
      <c r="I71" s="18" t="n">
        <v>0.0442122591215485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false" outlineLevel="0" collapsed="false">
      <c r="A72" s="4" t="s">
        <v>43</v>
      </c>
      <c r="B72" s="16" t="n">
        <v>6485959.55</v>
      </c>
      <c r="C72" s="16" t="n">
        <v>6105978.88</v>
      </c>
      <c r="D72" s="16" t="n">
        <v>379980.670000001</v>
      </c>
      <c r="E72" s="18" t="n">
        <v>0.0622309178376983</v>
      </c>
      <c r="F72" s="32" t="n">
        <v>12923513.4</v>
      </c>
      <c r="G72" s="16" t="n">
        <v>11978436.52</v>
      </c>
      <c r="H72" s="16" t="n">
        <v>945076.880000001</v>
      </c>
      <c r="I72" s="18" t="n">
        <v>0.0788981832831052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" hidden="false" customHeight="false" outlineLevel="0" collapsed="false">
      <c r="A73" s="4" t="s">
        <v>98</v>
      </c>
      <c r="B73" s="16" t="n">
        <v>4768044.48</v>
      </c>
      <c r="C73" s="16" t="n">
        <v>4649615.39</v>
      </c>
      <c r="D73" s="16" t="n">
        <v>118429.090000001</v>
      </c>
      <c r="E73" s="18" t="n">
        <v>0.0254707282358683</v>
      </c>
      <c r="F73" s="32" t="n">
        <v>9103129.39</v>
      </c>
      <c r="G73" s="16" t="n">
        <v>8899785.75</v>
      </c>
      <c r="H73" s="16" t="n">
        <v>203343.640000001</v>
      </c>
      <c r="I73" s="18" t="n">
        <v>0.0228481500242858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false" outlineLevel="0" collapsed="false">
      <c r="A74" s="4" t="s">
        <v>99</v>
      </c>
      <c r="B74" s="16" t="n">
        <v>38743502.52</v>
      </c>
      <c r="C74" s="16" t="n">
        <v>39477390.95</v>
      </c>
      <c r="D74" s="16" t="n">
        <v>-733888.430000007</v>
      </c>
      <c r="E74" s="18" t="n">
        <v>-0.0185900945411897</v>
      </c>
      <c r="F74" s="32" t="n">
        <v>78697905.36</v>
      </c>
      <c r="G74" s="16" t="n">
        <v>72714813.38</v>
      </c>
      <c r="H74" s="16" t="n">
        <v>5983091.98</v>
      </c>
      <c r="I74" s="18" t="n">
        <v>0.0822816108835072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" hidden="false" customHeight="false" outlineLevel="0" collapsed="false">
      <c r="A75" s="4" t="s">
        <v>100</v>
      </c>
      <c r="B75" s="16" t="n">
        <v>167941751.42</v>
      </c>
      <c r="C75" s="16" t="n">
        <v>158516509.71</v>
      </c>
      <c r="D75" s="16" t="n">
        <v>9425241.71000001</v>
      </c>
      <c r="E75" s="18" t="n">
        <v>0.0594590539953418</v>
      </c>
      <c r="F75" s="32" t="n">
        <v>330815161.83</v>
      </c>
      <c r="G75" s="16" t="n">
        <v>314657726.34</v>
      </c>
      <c r="H75" s="16" t="n">
        <v>16157435.49</v>
      </c>
      <c r="I75" s="18" t="n">
        <v>0.0513492412150124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false" outlineLevel="0" collapsed="false">
      <c r="A76" s="4" t="s">
        <v>101</v>
      </c>
      <c r="B76" s="16" t="n">
        <v>5345962.69</v>
      </c>
      <c r="C76" s="16" t="n">
        <v>5258892.1</v>
      </c>
      <c r="D76" s="16" t="n">
        <v>87070.5899999989</v>
      </c>
      <c r="E76" s="18" t="n">
        <v>0.0165568314284294</v>
      </c>
      <c r="F76" s="32" t="n">
        <v>10695580.53</v>
      </c>
      <c r="G76" s="16" t="n">
        <v>10391457.16</v>
      </c>
      <c r="H76" s="16" t="n">
        <v>304123.369999999</v>
      </c>
      <c r="I76" s="18" t="n">
        <v>0.0292666721632329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5" hidden="false" customHeight="false" outlineLevel="0" collapsed="false">
      <c r="A77" s="4" t="s">
        <v>102</v>
      </c>
      <c r="B77" s="16" t="n">
        <v>4897353.31</v>
      </c>
      <c r="C77" s="16" t="n">
        <v>4707285.44</v>
      </c>
      <c r="D77" s="16" t="n">
        <v>190067.870000001</v>
      </c>
      <c r="E77" s="18" t="n">
        <v>0.0403773836158109</v>
      </c>
      <c r="F77" s="32" t="n">
        <v>9573597.34</v>
      </c>
      <c r="G77" s="16" t="n">
        <v>9259936.15</v>
      </c>
      <c r="H77" s="16" t="n">
        <v>313661.190000001</v>
      </c>
      <c r="I77" s="18" t="n">
        <v>0.0338729322663852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5" hidden="false" customHeight="false" outlineLevel="0" collapsed="false">
      <c r="A78" s="4" t="s">
        <v>45</v>
      </c>
      <c r="B78" s="16" t="n">
        <v>4213334.35</v>
      </c>
      <c r="C78" s="16" t="n">
        <v>4419874.45</v>
      </c>
      <c r="D78" s="16" t="n">
        <v>-206540.100000001</v>
      </c>
      <c r="E78" s="18" t="n">
        <v>-0.0467298567722892</v>
      </c>
      <c r="F78" s="32" t="n">
        <v>8247115.63</v>
      </c>
      <c r="G78" s="16" t="n">
        <v>8481971.1</v>
      </c>
      <c r="H78" s="16" t="n">
        <v>-234855.470000002</v>
      </c>
      <c r="I78" s="18" t="n">
        <v>-0.0276887845090632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5" hidden="false" customHeight="false" outlineLevel="0" collapsed="false">
      <c r="A79" s="4" t="s">
        <v>103</v>
      </c>
      <c r="B79" s="16" t="n">
        <v>8732856.75</v>
      </c>
      <c r="C79" s="16" t="n">
        <v>8155874.4</v>
      </c>
      <c r="D79" s="16" t="n">
        <v>576982.35</v>
      </c>
      <c r="E79" s="18" t="n">
        <v>0.0707443888542471</v>
      </c>
      <c r="F79" s="32" t="n">
        <v>16360207.2</v>
      </c>
      <c r="G79" s="16" t="n">
        <v>15143636.63</v>
      </c>
      <c r="H79" s="16" t="n">
        <v>1216570.57</v>
      </c>
      <c r="I79" s="18" t="n">
        <v>0.0803354306316317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5" hidden="false" customHeight="false" outlineLevel="0" collapsed="false">
      <c r="A80" s="4" t="s">
        <v>104</v>
      </c>
      <c r="B80" s="16" t="n">
        <v>6297109.87</v>
      </c>
      <c r="C80" s="16" t="n">
        <v>6235581.01</v>
      </c>
      <c r="D80" s="16" t="n">
        <v>61528.8600000003</v>
      </c>
      <c r="E80" s="18" t="n">
        <v>0.009867382029249</v>
      </c>
      <c r="F80" s="32" t="n">
        <v>12421951.61</v>
      </c>
      <c r="G80" s="16" t="n">
        <v>12294039.96</v>
      </c>
      <c r="H80" s="16" t="n">
        <v>127911.649999999</v>
      </c>
      <c r="I80" s="18" t="n">
        <v>0.0104043626355676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" hidden="false" customHeight="false" outlineLevel="0" collapsed="false">
      <c r="A81" s="4" t="s">
        <v>105</v>
      </c>
      <c r="B81" s="16" t="n">
        <v>487088.13</v>
      </c>
      <c r="C81" s="16" t="n">
        <v>540515.16</v>
      </c>
      <c r="D81" s="16" t="n">
        <v>-53427.03</v>
      </c>
      <c r="E81" s="18" t="n">
        <v>-0.0988446466515389</v>
      </c>
      <c r="F81" s="32" t="n">
        <v>1027560.98</v>
      </c>
      <c r="G81" s="16" t="n">
        <v>996402.75</v>
      </c>
      <c r="H81" s="16" t="n">
        <v>31158.2300000001</v>
      </c>
      <c r="I81" s="18" t="n">
        <v>0.0312707185924568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" hidden="false" customHeight="false" outlineLevel="0" collapsed="false">
      <c r="A82" s="4" t="s">
        <v>106</v>
      </c>
      <c r="B82" s="16" t="n">
        <v>6759954.65</v>
      </c>
      <c r="C82" s="16" t="n">
        <v>6684975.54</v>
      </c>
      <c r="D82" s="16" t="n">
        <v>74979.1100000003</v>
      </c>
      <c r="E82" s="18" t="n">
        <v>0.0112160634771747</v>
      </c>
      <c r="F82" s="32" t="n">
        <v>13048245.68</v>
      </c>
      <c r="G82" s="16" t="n">
        <v>12737549.88</v>
      </c>
      <c r="H82" s="16" t="n">
        <v>310695.800000001</v>
      </c>
      <c r="I82" s="18" t="n">
        <v>0.0243921164530899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" hidden="false" customHeight="false" outlineLevel="0" collapsed="false">
      <c r="A83" s="4" t="s">
        <v>107</v>
      </c>
      <c r="B83" s="16" t="n">
        <v>16707410.95</v>
      </c>
      <c r="C83" s="16" t="n">
        <v>16293278.78</v>
      </c>
      <c r="D83" s="16" t="n">
        <v>414132.169999998</v>
      </c>
      <c r="E83" s="18" t="n">
        <v>0.0254173623118967</v>
      </c>
      <c r="F83" s="32" t="n">
        <v>31889850.4</v>
      </c>
      <c r="G83" s="16" t="n">
        <v>31281837.87</v>
      </c>
      <c r="H83" s="16" t="n">
        <v>608012.529999998</v>
      </c>
      <c r="I83" s="18" t="n">
        <v>0.0194365987230915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" hidden="false" customHeight="false" outlineLevel="0" collapsed="false">
      <c r="A84" s="4" t="s">
        <v>108</v>
      </c>
      <c r="B84" s="16" t="n">
        <v>2420998.73</v>
      </c>
      <c r="C84" s="16" t="n">
        <v>2397321.19</v>
      </c>
      <c r="D84" s="16" t="n">
        <v>23677.54</v>
      </c>
      <c r="E84" s="18" t="n">
        <v>0.00987666571286597</v>
      </c>
      <c r="F84" s="32" t="n">
        <v>4714146.54</v>
      </c>
      <c r="G84" s="16" t="n">
        <v>4694850.2</v>
      </c>
      <c r="H84" s="16" t="n">
        <v>19296.3399999999</v>
      </c>
      <c r="I84" s="18" t="n">
        <v>0.00411010770908087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5" hidden="false" customHeight="false" outlineLevel="0" collapsed="false">
      <c r="A85" s="4" t="s">
        <v>109</v>
      </c>
      <c r="B85" s="16" t="n">
        <v>6853338.71</v>
      </c>
      <c r="C85" s="16" t="n">
        <v>6815324.64</v>
      </c>
      <c r="D85" s="16" t="n">
        <v>38014.0699999994</v>
      </c>
      <c r="E85" s="18" t="n">
        <v>0.00557773429850869</v>
      </c>
      <c r="F85" s="32" t="n">
        <v>12890190.2</v>
      </c>
      <c r="G85" s="16" t="n">
        <v>12606559.81</v>
      </c>
      <c r="H85" s="16" t="n">
        <v>283630.390000001</v>
      </c>
      <c r="I85" s="18" t="n">
        <v>0.0224986351768239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false" outlineLevel="0" collapsed="false">
      <c r="A86" s="4" t="s">
        <v>110</v>
      </c>
      <c r="B86" s="16" t="n">
        <v>5786554.8</v>
      </c>
      <c r="C86" s="16" t="n">
        <v>6057304.84</v>
      </c>
      <c r="D86" s="16" t="n">
        <v>-270750.039999999</v>
      </c>
      <c r="E86" s="18" t="n">
        <v>-0.0446981037196733</v>
      </c>
      <c r="F86" s="32" t="n">
        <v>11065947.79</v>
      </c>
      <c r="G86" s="16" t="n">
        <v>10804731.1</v>
      </c>
      <c r="H86" s="16" t="n">
        <v>261216.690000001</v>
      </c>
      <c r="I86" s="18" t="n">
        <v>0.024176139839334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false" customHeight="false" outlineLevel="0" collapsed="false">
      <c r="A87" s="4" t="s">
        <v>111</v>
      </c>
      <c r="B87" s="16" t="n">
        <v>103495504.72</v>
      </c>
      <c r="C87" s="16" t="n">
        <v>101498478.51</v>
      </c>
      <c r="D87" s="16" t="n">
        <v>1997026.21000001</v>
      </c>
      <c r="E87" s="18" t="n">
        <v>0.0196754300095568</v>
      </c>
      <c r="F87" s="32" t="n">
        <v>206126749.9</v>
      </c>
      <c r="G87" s="16" t="n">
        <v>196843511.89</v>
      </c>
      <c r="H87" s="16" t="n">
        <v>9283238.00999999</v>
      </c>
      <c r="I87" s="18" t="n">
        <v>0.0471604978028824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false" customHeight="false" outlineLevel="0" collapsed="false">
      <c r="A88" s="4" t="s">
        <v>112</v>
      </c>
      <c r="B88" s="16" t="n">
        <v>6188041.59</v>
      </c>
      <c r="C88" s="16" t="n">
        <v>6232776.69</v>
      </c>
      <c r="D88" s="16" t="n">
        <v>-44735.1000000006</v>
      </c>
      <c r="E88" s="18" t="n">
        <v>-0.00717739495974154</v>
      </c>
      <c r="F88" s="32" t="n">
        <v>11864527.02</v>
      </c>
      <c r="G88" s="16" t="n">
        <v>11836837.35</v>
      </c>
      <c r="H88" s="16" t="n">
        <v>27689.6699999981</v>
      </c>
      <c r="I88" s="18" t="n">
        <v>0.0023392794190923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false" customHeight="false" outlineLevel="0" collapsed="false">
      <c r="A89" s="4" t="s">
        <v>113</v>
      </c>
      <c r="B89" s="16" t="n">
        <v>250859214.59</v>
      </c>
      <c r="C89" s="16" t="n">
        <v>255687135.75</v>
      </c>
      <c r="D89" s="16" t="n">
        <v>-4827921.16000006</v>
      </c>
      <c r="E89" s="18" t="n">
        <v>-0.0188821433891793</v>
      </c>
      <c r="F89" s="32" t="n">
        <v>496588556.66</v>
      </c>
      <c r="G89" s="16" t="n">
        <v>503743613.62</v>
      </c>
      <c r="H89" s="16" t="n">
        <v>-7155056.96000004</v>
      </c>
      <c r="I89" s="18" t="n">
        <v>-0.0142037670881471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false" customHeight="false" outlineLevel="0" collapsed="false">
      <c r="A90" s="4" t="s">
        <v>114</v>
      </c>
      <c r="B90" s="16" t="n">
        <v>26744842.77</v>
      </c>
      <c r="C90" s="16" t="n">
        <v>25918542.48</v>
      </c>
      <c r="D90" s="16" t="n">
        <v>826300.289999999</v>
      </c>
      <c r="E90" s="18" t="n">
        <v>0.0318806619098127</v>
      </c>
      <c r="F90" s="32" t="n">
        <v>51783242.85</v>
      </c>
      <c r="G90" s="16" t="n">
        <v>48844816.92</v>
      </c>
      <c r="H90" s="16" t="n">
        <v>2938425.92999999</v>
      </c>
      <c r="I90" s="18" t="n">
        <v>0.0601583978667105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false" customHeight="false" outlineLevel="0" collapsed="false">
      <c r="A91" s="4" t="s">
        <v>69</v>
      </c>
      <c r="B91" s="16" t="n">
        <v>31082578.61</v>
      </c>
      <c r="C91" s="16" t="n">
        <v>30117270.37</v>
      </c>
      <c r="D91" s="16" t="n">
        <v>965308.239999998</v>
      </c>
      <c r="E91" s="18" t="n">
        <v>0.0320516510341371</v>
      </c>
      <c r="F91" s="32" t="n">
        <v>60677107.09</v>
      </c>
      <c r="G91" s="16" t="n">
        <v>59237175.49</v>
      </c>
      <c r="H91" s="16" t="n">
        <v>1439931.59999999</v>
      </c>
      <c r="I91" s="18" t="n">
        <v>0.0243079044213219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false" outlineLevel="0" collapsed="false">
      <c r="A92" s="4" t="s">
        <v>115</v>
      </c>
      <c r="B92" s="16" t="n">
        <v>76455036.58</v>
      </c>
      <c r="C92" s="16" t="n">
        <v>72032845.46</v>
      </c>
      <c r="D92" s="16" t="n">
        <v>4422191.12000002</v>
      </c>
      <c r="E92" s="18" t="n">
        <v>0.0613913151946173</v>
      </c>
      <c r="F92" s="32" t="n">
        <v>148322958.97</v>
      </c>
      <c r="G92" s="16" t="n">
        <v>141785940.83</v>
      </c>
      <c r="H92" s="16" t="n">
        <v>6537018.14000005</v>
      </c>
      <c r="I92" s="18" t="n">
        <v>0.0461048401677418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false" customHeight="false" outlineLevel="0" collapsed="false">
      <c r="A93" s="4" t="s">
        <v>116</v>
      </c>
      <c r="B93" s="16" t="n">
        <v>17257883.55</v>
      </c>
      <c r="C93" s="16" t="n">
        <v>17517563.27</v>
      </c>
      <c r="D93" s="16" t="n">
        <v>-259679.720000003</v>
      </c>
      <c r="E93" s="18" t="n">
        <v>-0.0148239635842915</v>
      </c>
      <c r="F93" s="32" t="n">
        <v>34217523.79</v>
      </c>
      <c r="G93" s="16" t="n">
        <v>33748199.35</v>
      </c>
      <c r="H93" s="16" t="n">
        <v>469324.440000005</v>
      </c>
      <c r="I93" s="18" t="n">
        <v>0.013906651289234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false" customHeight="false" outlineLevel="0" collapsed="false">
      <c r="A94" s="4" t="s">
        <v>117</v>
      </c>
      <c r="B94" s="16" t="n">
        <v>59535635.37</v>
      </c>
      <c r="C94" s="16" t="n">
        <v>56406397.68</v>
      </c>
      <c r="D94" s="16" t="n">
        <v>3129237.69</v>
      </c>
      <c r="E94" s="18" t="n">
        <v>0.0554766448258675</v>
      </c>
      <c r="F94" s="32" t="n">
        <v>113965467.95</v>
      </c>
      <c r="G94" s="16" t="n">
        <v>108228527.43</v>
      </c>
      <c r="H94" s="16" t="n">
        <v>5736940.51999998</v>
      </c>
      <c r="I94" s="18" t="n">
        <v>0.0530076557099099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false" outlineLevel="0" collapsed="false">
      <c r="A95" s="4" t="s">
        <v>118</v>
      </c>
      <c r="B95" s="16" t="n">
        <v>3783117.85</v>
      </c>
      <c r="C95" s="16" t="n">
        <v>3432742.54</v>
      </c>
      <c r="D95" s="16" t="n">
        <v>350375.31</v>
      </c>
      <c r="E95" s="18" t="n">
        <v>0.102068624697965</v>
      </c>
      <c r="F95" s="32" t="n">
        <v>7412455.83</v>
      </c>
      <c r="G95" s="16" t="n">
        <v>6585473.41</v>
      </c>
      <c r="H95" s="16" t="n">
        <v>826982.42</v>
      </c>
      <c r="I95" s="18" t="n">
        <v>0.1255767609272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" hidden="false" customHeight="false" outlineLevel="0" collapsed="false">
      <c r="A96" s="4" t="s">
        <v>71</v>
      </c>
      <c r="B96" s="16" t="n">
        <v>10312635.77</v>
      </c>
      <c r="C96" s="16" t="n">
        <v>9580769.54</v>
      </c>
      <c r="D96" s="16" t="n">
        <v>731866.23</v>
      </c>
      <c r="E96" s="18" t="n">
        <v>0.0763890861735518</v>
      </c>
      <c r="F96" s="32" t="n">
        <v>19205739.67</v>
      </c>
      <c r="G96" s="16" t="n">
        <v>18010562.56</v>
      </c>
      <c r="H96" s="16" t="n">
        <v>1195177.11</v>
      </c>
      <c r="I96" s="18" t="n">
        <v>0.066359787819976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false" customHeight="false" outlineLevel="0" collapsed="false">
      <c r="A97" s="4" t="s">
        <v>119</v>
      </c>
      <c r="B97" s="16" t="n">
        <v>8283488.43</v>
      </c>
      <c r="C97" s="16" t="n">
        <v>7841168.9</v>
      </c>
      <c r="D97" s="16" t="n">
        <v>442319.529999999</v>
      </c>
      <c r="E97" s="18" t="n">
        <v>0.0564098969989027</v>
      </c>
      <c r="F97" s="32" t="n">
        <v>15261313.36</v>
      </c>
      <c r="G97" s="16" t="n">
        <v>14936419.6</v>
      </c>
      <c r="H97" s="16" t="n">
        <v>324893.76</v>
      </c>
      <c r="I97" s="18" t="n">
        <v>0.0217517831381759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false" customHeight="false" outlineLevel="0" collapsed="false">
      <c r="A98" s="4" t="s">
        <v>120</v>
      </c>
      <c r="B98" s="16" t="n">
        <v>12333367.26</v>
      </c>
      <c r="C98" s="16" t="n">
        <v>11855948.9</v>
      </c>
      <c r="D98" s="16" t="n">
        <v>477418.359999999</v>
      </c>
      <c r="E98" s="18" t="n">
        <v>0.0402682538552439</v>
      </c>
      <c r="F98" s="32" t="n">
        <v>23595034.56</v>
      </c>
      <c r="G98" s="16" t="n">
        <v>22495113.38</v>
      </c>
      <c r="H98" s="16" t="n">
        <v>1099921.18</v>
      </c>
      <c r="I98" s="18" t="n">
        <v>0.0488960051643002</v>
      </c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false" customHeight="false" outlineLevel="0" collapsed="false">
      <c r="A99" s="4" t="s">
        <v>121</v>
      </c>
      <c r="B99" s="16" t="n">
        <v>18878101.65</v>
      </c>
      <c r="C99" s="16" t="n">
        <v>17233396.83</v>
      </c>
      <c r="D99" s="16" t="n">
        <v>1644704.82</v>
      </c>
      <c r="E99" s="18" t="n">
        <v>0.0954370653809174</v>
      </c>
      <c r="F99" s="32" t="n">
        <v>36427698.77</v>
      </c>
      <c r="G99" s="16" t="n">
        <v>33207575.19</v>
      </c>
      <c r="H99" s="16" t="n">
        <v>3220123.58</v>
      </c>
      <c r="I99" s="18" t="n">
        <v>0.0969695487121774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false" customHeight="false" outlineLevel="0" collapsed="false">
      <c r="A100" s="4" t="s">
        <v>122</v>
      </c>
      <c r="B100" s="16" t="n">
        <v>42305748.93</v>
      </c>
      <c r="C100" s="16" t="n">
        <v>41468449.96</v>
      </c>
      <c r="D100" s="16" t="n">
        <v>837298.969999999</v>
      </c>
      <c r="E100" s="18" t="n">
        <v>0.0201912290140492</v>
      </c>
      <c r="F100" s="32" t="n">
        <v>84774817.22</v>
      </c>
      <c r="G100" s="16" t="n">
        <v>81106410.26</v>
      </c>
      <c r="H100" s="16" t="n">
        <v>3668406.96000001</v>
      </c>
      <c r="I100" s="18" t="n">
        <v>0.0452295564338296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false" customHeight="false" outlineLevel="0" collapsed="false">
      <c r="A101" s="4" t="s">
        <v>123</v>
      </c>
      <c r="B101" s="16" t="n">
        <v>10340323.1</v>
      </c>
      <c r="C101" s="16" t="n">
        <v>9869414.33</v>
      </c>
      <c r="D101" s="16" t="n">
        <v>470908.77</v>
      </c>
      <c r="E101" s="18" t="n">
        <v>0.0477139528501282</v>
      </c>
      <c r="F101" s="32" t="n">
        <v>20138899.6</v>
      </c>
      <c r="G101" s="16" t="n">
        <v>19035725.71</v>
      </c>
      <c r="H101" s="16" t="n">
        <v>1103173.89</v>
      </c>
      <c r="I101" s="18" t="n">
        <v>0.0579528149757103</v>
      </c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false" outlineLevel="0" collapsed="false">
      <c r="A102" s="4" t="s">
        <v>124</v>
      </c>
      <c r="B102" s="16" t="n">
        <v>24323626.07</v>
      </c>
      <c r="C102" s="16" t="n">
        <v>23797612.42</v>
      </c>
      <c r="D102" s="16" t="n">
        <v>526013.649999999</v>
      </c>
      <c r="E102" s="18" t="n">
        <v>0.0221036312684009</v>
      </c>
      <c r="F102" s="32" t="n">
        <v>47208539.31</v>
      </c>
      <c r="G102" s="16" t="n">
        <v>45868718.4</v>
      </c>
      <c r="H102" s="16" t="n">
        <v>1339820.91</v>
      </c>
      <c r="I102" s="18" t="n">
        <v>0.0292099050668047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false" customHeight="false" outlineLevel="0" collapsed="false">
      <c r="A103" s="4" t="s">
        <v>125</v>
      </c>
      <c r="B103" s="16" t="n">
        <v>22891166.62</v>
      </c>
      <c r="C103" s="16" t="n">
        <v>20509349.73</v>
      </c>
      <c r="D103" s="16" t="n">
        <v>2381816.89</v>
      </c>
      <c r="E103" s="18" t="n">
        <v>0.116133223205805</v>
      </c>
      <c r="F103" s="32" t="n">
        <v>44489965.48</v>
      </c>
      <c r="G103" s="16" t="n">
        <v>41102024.52</v>
      </c>
      <c r="H103" s="16" t="n">
        <v>3387940.96000001</v>
      </c>
      <c r="I103" s="18" t="n">
        <v>0.0824275932771014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false" customHeight="false" outlineLevel="0" collapsed="false">
      <c r="A104" s="4" t="s">
        <v>126</v>
      </c>
      <c r="B104" s="16" t="n">
        <v>3550445.2</v>
      </c>
      <c r="C104" s="16" t="n">
        <v>3546075.1</v>
      </c>
      <c r="D104" s="16" t="n">
        <v>4370.10000000009</v>
      </c>
      <c r="E104" s="18" t="n">
        <v>0.00123237660702676</v>
      </c>
      <c r="F104" s="32" t="n">
        <v>6852696.64</v>
      </c>
      <c r="G104" s="16" t="n">
        <v>6544295.78</v>
      </c>
      <c r="H104" s="16" t="n">
        <v>308400.860000001</v>
      </c>
      <c r="I104" s="18" t="n">
        <v>0.0471251407894038</v>
      </c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false" customHeight="false" outlineLevel="0" collapsed="false">
      <c r="A105" s="4" t="s">
        <v>127</v>
      </c>
      <c r="B105" s="16" t="n">
        <v>2484621.61</v>
      </c>
      <c r="C105" s="16" t="n">
        <v>2068306.73</v>
      </c>
      <c r="D105" s="16" t="n">
        <v>416314.88</v>
      </c>
      <c r="E105" s="18" t="n">
        <v>0.201282949942343</v>
      </c>
      <c r="F105" s="32" t="n">
        <v>4565730.53</v>
      </c>
      <c r="G105" s="16" t="n">
        <v>3444637.45</v>
      </c>
      <c r="H105" s="16" t="n">
        <v>1121093.08</v>
      </c>
      <c r="I105" s="18" t="n">
        <v>0.325460399323011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false" customHeight="false" outlineLevel="0" collapsed="false">
      <c r="A106" s="4" t="s">
        <v>128</v>
      </c>
      <c r="B106" s="16" t="n">
        <v>5034267.66</v>
      </c>
      <c r="C106" s="16" t="n">
        <v>5285014.66</v>
      </c>
      <c r="D106" s="16" t="n">
        <v>-250747</v>
      </c>
      <c r="E106" s="18" t="n">
        <v>-0.0474449015057226</v>
      </c>
      <c r="F106" s="32" t="n">
        <v>9455526.11</v>
      </c>
      <c r="G106" s="16" t="n">
        <v>9509611.07</v>
      </c>
      <c r="H106" s="16" t="n">
        <v>-54084.9600000009</v>
      </c>
      <c r="I106" s="18" t="n">
        <v>-0.00568739978973724</v>
      </c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false" outlineLevel="0" collapsed="false">
      <c r="A107" s="4" t="s">
        <v>129</v>
      </c>
      <c r="B107" s="16" t="n">
        <v>11500131.7</v>
      </c>
      <c r="C107" s="16" t="n">
        <v>11152212.27</v>
      </c>
      <c r="D107" s="16" t="n">
        <v>347919.430000002</v>
      </c>
      <c r="E107" s="18" t="n">
        <v>0.0311973464615556</v>
      </c>
      <c r="F107" s="32" t="n">
        <v>21164475.22</v>
      </c>
      <c r="G107" s="16" t="n">
        <v>19912264.62</v>
      </c>
      <c r="H107" s="16" t="n">
        <v>1252210.6</v>
      </c>
      <c r="I107" s="18" t="n">
        <v>0.0628863981017143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5" hidden="false" customHeight="false" outlineLevel="0" collapsed="false">
      <c r="A108" s="4" t="s">
        <v>130</v>
      </c>
      <c r="B108" s="16" t="n">
        <v>291251776.64</v>
      </c>
      <c r="C108" s="16" t="n">
        <v>277503136.91</v>
      </c>
      <c r="D108" s="16" t="n">
        <v>13748639.73</v>
      </c>
      <c r="E108" s="18" t="n">
        <v>0.0495440876203824</v>
      </c>
      <c r="F108" s="32" t="n">
        <v>560094187.11</v>
      </c>
      <c r="G108" s="16" t="n">
        <v>543674141.31</v>
      </c>
      <c r="H108" s="16" t="n">
        <v>16420045.8</v>
      </c>
      <c r="I108" s="18" t="n">
        <v>0.0302019988672541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" hidden="false" customHeight="false" outlineLevel="0" collapsed="false">
      <c r="A109" s="4" t="s">
        <v>131</v>
      </c>
      <c r="B109" s="16" t="n">
        <v>7919677.3</v>
      </c>
      <c r="C109" s="16" t="n">
        <v>8487915.16</v>
      </c>
      <c r="D109" s="16" t="n">
        <v>-568237.86</v>
      </c>
      <c r="E109" s="18" t="n">
        <v>-0.06694669412789</v>
      </c>
      <c r="F109" s="32" t="n">
        <v>15109045.78</v>
      </c>
      <c r="G109" s="16" t="n">
        <v>15422013.76</v>
      </c>
      <c r="H109" s="16" t="n">
        <v>-312967.979999999</v>
      </c>
      <c r="I109" s="18" t="n">
        <v>-0.0202935871326832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false" outlineLevel="0" collapsed="false">
      <c r="A110" s="4" t="s">
        <v>132</v>
      </c>
      <c r="B110" s="16" t="n">
        <v>4745831.24</v>
      </c>
      <c r="C110" s="16" t="n">
        <v>3796010.36</v>
      </c>
      <c r="D110" s="16" t="n">
        <v>949820.88</v>
      </c>
      <c r="E110" s="18" t="n">
        <v>0.25021556579735</v>
      </c>
      <c r="F110" s="32" t="n">
        <v>9142335.27</v>
      </c>
      <c r="G110" s="16" t="n">
        <v>7488394.5</v>
      </c>
      <c r="H110" s="16" t="n">
        <v>1653940.77</v>
      </c>
      <c r="I110" s="18" t="n">
        <v>0.220867205914432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" hidden="false" customHeight="false" outlineLevel="0" collapsed="false">
      <c r="A111" s="4" t="s">
        <v>133</v>
      </c>
      <c r="B111" s="16" t="n">
        <v>11089596.57</v>
      </c>
      <c r="C111" s="16" t="n">
        <v>10978145.4</v>
      </c>
      <c r="D111" s="16" t="n">
        <v>111451.17</v>
      </c>
      <c r="E111" s="18" t="n">
        <v>0.0101520945423077</v>
      </c>
      <c r="F111" s="32" t="n">
        <v>21701519.11</v>
      </c>
      <c r="G111" s="16" t="n">
        <v>21335822.77</v>
      </c>
      <c r="H111" s="16" t="n">
        <v>365696.34</v>
      </c>
      <c r="I111" s="18" t="n">
        <v>0.017140015828881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" hidden="false" customHeight="false" outlineLevel="0" collapsed="false">
      <c r="A112" s="4" t="s">
        <v>134</v>
      </c>
      <c r="B112" s="16" t="n">
        <v>23720082.56</v>
      </c>
      <c r="C112" s="16" t="n">
        <v>24201455.69</v>
      </c>
      <c r="D112" s="16" t="n">
        <v>-481373.129999999</v>
      </c>
      <c r="E112" s="18" t="n">
        <v>-0.0198902552047273</v>
      </c>
      <c r="F112" s="32" t="n">
        <v>46936826.86</v>
      </c>
      <c r="G112" s="16" t="n">
        <v>46625438.2</v>
      </c>
      <c r="H112" s="16" t="n">
        <v>311388.659999996</v>
      </c>
      <c r="I112" s="18" t="n">
        <v>0.00667851439088451</v>
      </c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5" hidden="false" customHeight="false" outlineLevel="0" collapsed="false">
      <c r="A113" s="4" t="s">
        <v>135</v>
      </c>
      <c r="B113" s="16" t="n">
        <v>10574015.1</v>
      </c>
      <c r="C113" s="16" t="n">
        <v>10162670.33</v>
      </c>
      <c r="D113" s="16" t="n">
        <v>411344.77</v>
      </c>
      <c r="E113" s="18" t="n">
        <v>0.0404760517307856</v>
      </c>
      <c r="F113" s="32" t="n">
        <v>20398233.91</v>
      </c>
      <c r="G113" s="16" t="n">
        <v>19411950.58</v>
      </c>
      <c r="H113" s="16" t="n">
        <v>986283.330000002</v>
      </c>
      <c r="I113" s="18" t="n">
        <v>0.0508080486778162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5" hidden="false" customHeight="false" outlineLevel="0" collapsed="false">
      <c r="A114" s="4" t="s">
        <v>136</v>
      </c>
      <c r="B114" s="16" t="n">
        <v>4450855.16</v>
      </c>
      <c r="C114" s="16" t="n">
        <v>4123098.43</v>
      </c>
      <c r="D114" s="16" t="n">
        <v>327756.73</v>
      </c>
      <c r="E114" s="18" t="n">
        <v>0.0794928221007811</v>
      </c>
      <c r="F114" s="32" t="n">
        <v>8197023.22</v>
      </c>
      <c r="G114" s="16" t="n">
        <v>7893641.64</v>
      </c>
      <c r="H114" s="16" t="n">
        <v>303381.58</v>
      </c>
      <c r="I114" s="18" t="n">
        <v>0.0384336651999317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5" hidden="false" customHeight="false" outlineLevel="0" collapsed="false">
      <c r="A115" s="4" t="s">
        <v>137</v>
      </c>
      <c r="B115" s="16" t="n">
        <v>9638534.74</v>
      </c>
      <c r="C115" s="16" t="n">
        <v>9015054.22</v>
      </c>
      <c r="D115" s="16" t="n">
        <v>623480.520000001</v>
      </c>
      <c r="E115" s="18" t="n">
        <v>0.069159930132955</v>
      </c>
      <c r="F115" s="32" t="n">
        <v>18269226.5</v>
      </c>
      <c r="G115" s="16" t="n">
        <v>17028215.1</v>
      </c>
      <c r="H115" s="16" t="n">
        <v>1241011.4</v>
      </c>
      <c r="I115" s="18" t="n">
        <v>0.0728797112740256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5" hidden="false" customHeight="false" outlineLevel="0" collapsed="false">
      <c r="A116" s="4" t="s">
        <v>138</v>
      </c>
      <c r="B116" s="16" t="n">
        <v>113418444.72</v>
      </c>
      <c r="C116" s="16" t="n">
        <v>112996211.89</v>
      </c>
      <c r="D116" s="16" t="n">
        <v>422232.829999998</v>
      </c>
      <c r="E116" s="18" t="n">
        <v>0.00373669898253788</v>
      </c>
      <c r="F116" s="32" t="n">
        <v>222991747.99</v>
      </c>
      <c r="G116" s="16" t="n">
        <v>219830772.23</v>
      </c>
      <c r="H116" s="16" t="n">
        <v>3160975.75999999</v>
      </c>
      <c r="I116" s="18" t="n">
        <v>0.0143791323113435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5" hidden="false" customHeight="false" outlineLevel="0" collapsed="false">
      <c r="A117" s="4" t="s">
        <v>139</v>
      </c>
      <c r="B117" s="16" t="n">
        <v>3912986.43</v>
      </c>
      <c r="C117" s="16" t="n">
        <v>3652803.19</v>
      </c>
      <c r="D117" s="16" t="n">
        <v>260183.239999999</v>
      </c>
      <c r="E117" s="18" t="n">
        <v>0.0712283762542376</v>
      </c>
      <c r="F117" s="32" t="n">
        <v>7300349.39</v>
      </c>
      <c r="G117" s="16" t="n">
        <v>6914243.26</v>
      </c>
      <c r="H117" s="16" t="n">
        <v>386106.13</v>
      </c>
      <c r="I117" s="18" t="n">
        <v>0.0558421385365027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5" hidden="false" customHeight="false" outlineLevel="0" collapsed="false">
      <c r="A118" s="4" t="s">
        <v>140</v>
      </c>
      <c r="B118" s="16" t="n">
        <v>2346439.62</v>
      </c>
      <c r="C118" s="16" t="n">
        <v>2335771.51</v>
      </c>
      <c r="D118" s="16" t="n">
        <v>10668.1100000003</v>
      </c>
      <c r="E118" s="18" t="n">
        <v>0.00456727464751051</v>
      </c>
      <c r="F118" s="32" t="n">
        <v>4475534.58</v>
      </c>
      <c r="G118" s="16" t="n">
        <v>4133797.12</v>
      </c>
      <c r="H118" s="16" t="n">
        <v>341737.46</v>
      </c>
      <c r="I118" s="18" t="n">
        <v>0.0826691417308841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.75" hidden="false" customHeight="false" outlineLevel="0" collapsed="false">
      <c r="A119" s="2" t="s">
        <v>141</v>
      </c>
      <c r="B119" s="16"/>
      <c r="C119" s="16"/>
      <c r="D119" s="16"/>
      <c r="E119" s="18"/>
      <c r="F119" s="32"/>
      <c r="G119" s="16"/>
      <c r="H119" s="16"/>
      <c r="I119" s="18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" hidden="false" customHeight="false" outlineLevel="0" collapsed="false">
      <c r="A120" s="4" t="s">
        <v>142</v>
      </c>
      <c r="B120" s="16" t="n">
        <v>1267513.64</v>
      </c>
      <c r="C120" s="16" t="n">
        <v>1107421.13</v>
      </c>
      <c r="D120" s="16" t="n">
        <v>160092.51</v>
      </c>
      <c r="E120" s="18" t="n">
        <v>0.144563351432531</v>
      </c>
      <c r="F120" s="32" t="n">
        <v>2696659.93</v>
      </c>
      <c r="G120" s="16" t="n">
        <v>2422000.91</v>
      </c>
      <c r="H120" s="16" t="n">
        <v>274659.020000001</v>
      </c>
      <c r="I120" s="18" t="n">
        <v>0.11340169975411</v>
      </c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" hidden="false" customHeight="false" outlineLevel="0" collapsed="false">
      <c r="A121" s="4" t="s">
        <v>143</v>
      </c>
      <c r="B121" s="16" t="n">
        <v>196403.57</v>
      </c>
      <c r="C121" s="16" t="n">
        <v>178246.13</v>
      </c>
      <c r="D121" s="16" t="n">
        <v>18157.44</v>
      </c>
      <c r="E121" s="18" t="n">
        <v>0.101867232685501</v>
      </c>
      <c r="F121" s="32" t="n">
        <v>402384.29</v>
      </c>
      <c r="G121" s="16" t="n">
        <v>382869.37</v>
      </c>
      <c r="H121" s="16" t="n">
        <v>19514.92</v>
      </c>
      <c r="I121" s="18" t="n">
        <v>0.0509701781576311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" hidden="false" customHeight="false" outlineLevel="0" collapsed="false">
      <c r="A122" s="4" t="s">
        <v>144</v>
      </c>
      <c r="B122" s="16" t="n">
        <v>160690.56</v>
      </c>
      <c r="C122" s="16" t="n">
        <v>138282.2</v>
      </c>
      <c r="D122" s="16" t="n">
        <v>22408.36</v>
      </c>
      <c r="E122" s="18" t="n">
        <v>0.162048043782931</v>
      </c>
      <c r="F122" s="32" t="n">
        <v>349363.31</v>
      </c>
      <c r="G122" s="16" t="n">
        <v>335725.29</v>
      </c>
      <c r="H122" s="16" t="n">
        <v>13638.02</v>
      </c>
      <c r="I122" s="18" t="n">
        <v>0.0406225578061157</v>
      </c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" hidden="false" customHeight="false" outlineLevel="0" collapsed="false">
      <c r="A123" s="4" t="s">
        <v>145</v>
      </c>
      <c r="B123" s="16" t="n">
        <v>313716.03</v>
      </c>
      <c r="C123" s="16" t="n">
        <v>329764.82</v>
      </c>
      <c r="D123" s="16" t="n">
        <v>-16048.79</v>
      </c>
      <c r="E123" s="18" t="n">
        <v>-0.0486673805895971</v>
      </c>
      <c r="F123" s="32" t="n">
        <v>672850.54</v>
      </c>
      <c r="G123" s="16" t="n">
        <v>694629.79</v>
      </c>
      <c r="H123" s="16" t="n">
        <v>-21779.25</v>
      </c>
      <c r="I123" s="18" t="n">
        <v>-0.0313537517589046</v>
      </c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" hidden="false" customHeight="false" outlineLevel="0" collapsed="false">
      <c r="A124" s="4" t="s">
        <v>146</v>
      </c>
      <c r="B124" s="16" t="n">
        <v>177941.01</v>
      </c>
      <c r="C124" s="16" t="n">
        <v>151250.28</v>
      </c>
      <c r="D124" s="16" t="n">
        <v>26690.73</v>
      </c>
      <c r="E124" s="18" t="n">
        <v>0.176467309680352</v>
      </c>
      <c r="F124" s="32" t="n">
        <v>372522.82</v>
      </c>
      <c r="G124" s="16" t="n">
        <v>331922.04</v>
      </c>
      <c r="H124" s="16" t="n">
        <v>40600.78</v>
      </c>
      <c r="I124" s="18" t="n">
        <v>0.122320229171886</v>
      </c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" hidden="false" customHeight="false" outlineLevel="0" collapsed="false">
      <c r="A125" s="4" t="s">
        <v>147</v>
      </c>
      <c r="B125" s="16" t="n">
        <v>131170.82</v>
      </c>
      <c r="C125" s="16" t="n">
        <v>141765.08</v>
      </c>
      <c r="D125" s="16" t="n">
        <v>-10594.26</v>
      </c>
      <c r="E125" s="18" t="n">
        <v>-0.0747310973901331</v>
      </c>
      <c r="F125" s="32" t="n">
        <v>287194.11</v>
      </c>
      <c r="G125" s="16" t="n">
        <v>297901.4</v>
      </c>
      <c r="H125" s="16" t="n">
        <v>-10707.29</v>
      </c>
      <c r="I125" s="18" t="n">
        <v>-0.0359423957054248</v>
      </c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5" hidden="false" customHeight="false" outlineLevel="0" collapsed="false">
      <c r="A126" s="4" t="s">
        <v>148</v>
      </c>
      <c r="B126" s="16" t="n">
        <v>80338.7</v>
      </c>
      <c r="C126" s="16" t="n">
        <v>72271.74</v>
      </c>
      <c r="D126" s="16" t="n">
        <v>8066.95999999999</v>
      </c>
      <c r="E126" s="18" t="n">
        <v>0.111619839234533</v>
      </c>
      <c r="F126" s="32" t="n">
        <v>169501.93</v>
      </c>
      <c r="G126" s="16" t="n">
        <v>167910.23</v>
      </c>
      <c r="H126" s="16" t="n">
        <v>1591.69999999998</v>
      </c>
      <c r="I126" s="18" t="n">
        <v>0.00947947007159708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" hidden="false" customHeight="false" outlineLevel="0" collapsed="false">
      <c r="A127" s="4" t="s">
        <v>149</v>
      </c>
      <c r="B127" s="16" t="n">
        <v>208081.77</v>
      </c>
      <c r="C127" s="16" t="n">
        <v>255361.23</v>
      </c>
      <c r="D127" s="16" t="n">
        <v>-47279.46</v>
      </c>
      <c r="E127" s="18" t="n">
        <v>-0.185147369473432</v>
      </c>
      <c r="F127" s="32" t="n">
        <v>398018.02</v>
      </c>
      <c r="G127" s="16" t="n">
        <v>408475.83</v>
      </c>
      <c r="H127" s="16" t="n">
        <v>-10457.8099999999</v>
      </c>
      <c r="I127" s="18" t="n">
        <v>-0.0256020288887104</v>
      </c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5" hidden="false" customHeight="false" outlineLevel="0" collapsed="false">
      <c r="A128" s="4" t="s">
        <v>150</v>
      </c>
      <c r="B128" s="16" t="n">
        <v>161699.37</v>
      </c>
      <c r="C128" s="16" t="n">
        <v>151447.44</v>
      </c>
      <c r="D128" s="16" t="n">
        <v>10251.93</v>
      </c>
      <c r="E128" s="18" t="n">
        <v>0.0676929897263367</v>
      </c>
      <c r="F128" s="32" t="n">
        <v>351626</v>
      </c>
      <c r="G128" s="16" t="n">
        <v>319156.55</v>
      </c>
      <c r="H128" s="16" t="n">
        <v>32469.45</v>
      </c>
      <c r="I128" s="18" t="n">
        <v>0.101735182937652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5" hidden="false" customHeight="false" outlineLevel="0" collapsed="false">
      <c r="A129" s="4" t="s">
        <v>151</v>
      </c>
      <c r="B129" s="16" t="n">
        <v>506435.83</v>
      </c>
      <c r="C129" s="16" t="n">
        <v>536120.83</v>
      </c>
      <c r="D129" s="16" t="n">
        <v>-29685.0000000001</v>
      </c>
      <c r="E129" s="18" t="n">
        <v>-0.0553699806814074</v>
      </c>
      <c r="F129" s="32" t="n">
        <v>1017452.63</v>
      </c>
      <c r="G129" s="16" t="n">
        <v>1057846.78</v>
      </c>
      <c r="H129" s="16" t="n">
        <v>-40394.1500000001</v>
      </c>
      <c r="I129" s="18" t="n">
        <v>-0.038185255902561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5" hidden="false" customHeight="false" outlineLevel="0" collapsed="false">
      <c r="A130" s="4" t="s">
        <v>152</v>
      </c>
      <c r="B130" s="16" t="n">
        <v>419383.77</v>
      </c>
      <c r="C130" s="16" t="n">
        <v>422277.15</v>
      </c>
      <c r="D130" s="16" t="n">
        <v>-2893.37999999995</v>
      </c>
      <c r="E130" s="18" t="n">
        <v>-0.00685185073357615</v>
      </c>
      <c r="F130" s="32" t="n">
        <v>915759.65</v>
      </c>
      <c r="G130" s="16" t="n">
        <v>923425.4</v>
      </c>
      <c r="H130" s="16" t="n">
        <v>-7665.75</v>
      </c>
      <c r="I130" s="18" t="n">
        <v>-0.00830142857235679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5" hidden="false" customHeight="false" outlineLevel="0" collapsed="false">
      <c r="A131" s="4" t="s">
        <v>153</v>
      </c>
      <c r="B131" s="16" t="n">
        <v>583205.46</v>
      </c>
      <c r="C131" s="16" t="n">
        <v>0</v>
      </c>
      <c r="D131" s="16" t="n">
        <v>583205.46</v>
      </c>
      <c r="E131" s="18" t="s">
        <v>87</v>
      </c>
      <c r="F131" s="32" t="n">
        <v>1245914.48</v>
      </c>
      <c r="G131" s="16" t="n">
        <v>0</v>
      </c>
      <c r="H131" s="16" t="n">
        <v>1245914.48</v>
      </c>
      <c r="I131" s="18" t="s">
        <v>87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5" hidden="false" customHeight="false" outlineLevel="0" collapsed="false">
      <c r="A132" s="4" t="s">
        <v>154</v>
      </c>
      <c r="B132" s="16" t="n">
        <v>849594.18</v>
      </c>
      <c r="C132" s="16" t="n">
        <v>862262.08</v>
      </c>
      <c r="D132" s="16" t="n">
        <v>-12667.9</v>
      </c>
      <c r="E132" s="18" t="n">
        <v>-0.0146914729220146</v>
      </c>
      <c r="F132" s="32" t="n">
        <v>1870699.09</v>
      </c>
      <c r="G132" s="16" t="n">
        <v>1906052.81</v>
      </c>
      <c r="H132" s="16" t="n">
        <v>-35353.7200000002</v>
      </c>
      <c r="I132" s="18" t="n">
        <v>-0.0185481324622901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" hidden="false" customHeight="false" outlineLevel="0" collapsed="false">
      <c r="A133" s="4" t="s">
        <v>155</v>
      </c>
      <c r="B133" s="16" t="n">
        <v>540273.98</v>
      </c>
      <c r="C133" s="16" t="n">
        <v>613476.88</v>
      </c>
      <c r="D133" s="16" t="n">
        <v>-73202.9000000001</v>
      </c>
      <c r="E133" s="18" t="n">
        <v>-0.119324627197035</v>
      </c>
      <c r="F133" s="32" t="n">
        <v>1221912.38</v>
      </c>
      <c r="G133" s="16" t="n">
        <v>1178534.26</v>
      </c>
      <c r="H133" s="16" t="n">
        <v>43378.1199999996</v>
      </c>
      <c r="I133" s="18" t="n">
        <v>0.036806838351903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5" hidden="false" customHeight="false" outlineLevel="0" collapsed="false">
      <c r="A134" s="4" t="s">
        <v>156</v>
      </c>
      <c r="B134" s="16" t="n">
        <v>593315.51</v>
      </c>
      <c r="C134" s="16" t="n">
        <v>545582.42</v>
      </c>
      <c r="D134" s="16" t="n">
        <v>47733.09</v>
      </c>
      <c r="E134" s="18" t="n">
        <v>0.0874901540999066</v>
      </c>
      <c r="F134" s="32" t="n">
        <v>1233831.93</v>
      </c>
      <c r="G134" s="16" t="n">
        <v>1148769.3</v>
      </c>
      <c r="H134" s="16" t="n">
        <v>85062.6299999999</v>
      </c>
      <c r="I134" s="18" t="n">
        <v>0.0740467472450734</v>
      </c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5" hidden="false" customHeight="false" outlineLevel="0" collapsed="false">
      <c r="A135" s="4" t="s">
        <v>157</v>
      </c>
      <c r="B135" s="16" t="n">
        <v>131087.16</v>
      </c>
      <c r="C135" s="16" t="n">
        <v>114637.72</v>
      </c>
      <c r="D135" s="16" t="n">
        <v>16449.44</v>
      </c>
      <c r="E135" s="18" t="n">
        <v>0.143490641649188</v>
      </c>
      <c r="F135" s="32" t="n">
        <v>270945.5</v>
      </c>
      <c r="G135" s="16" t="n">
        <v>252172.68</v>
      </c>
      <c r="H135" s="16" t="n">
        <v>18772.82</v>
      </c>
      <c r="I135" s="18" t="n">
        <v>0.074444305386293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5" hidden="false" customHeight="false" outlineLevel="0" collapsed="false">
      <c r="A136" s="4" t="s">
        <v>158</v>
      </c>
      <c r="B136" s="16" t="n">
        <v>180703.43</v>
      </c>
      <c r="C136" s="16" t="n">
        <v>261529.04</v>
      </c>
      <c r="D136" s="16" t="n">
        <v>-80825.61</v>
      </c>
      <c r="E136" s="18" t="n">
        <v>-0.309050230138879</v>
      </c>
      <c r="F136" s="32" t="n">
        <v>399158.88</v>
      </c>
      <c r="G136" s="16" t="n">
        <v>368638.1</v>
      </c>
      <c r="H136" s="16" t="n">
        <v>30520.78</v>
      </c>
      <c r="I136" s="18" t="n">
        <v>0.082793341220020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" hidden="false" customHeight="false" outlineLevel="0" collapsed="false">
      <c r="A137" s="4" t="s">
        <v>159</v>
      </c>
      <c r="B137" s="16" t="n">
        <v>88933.36</v>
      </c>
      <c r="C137" s="16" t="n">
        <v>86454.38</v>
      </c>
      <c r="D137" s="16" t="n">
        <v>2478.98</v>
      </c>
      <c r="E137" s="18" t="n">
        <v>0.0286738508795043</v>
      </c>
      <c r="F137" s="32" t="n">
        <v>205646.05</v>
      </c>
      <c r="G137" s="16" t="n">
        <v>214302.87</v>
      </c>
      <c r="H137" s="16" t="n">
        <v>-8656.82000000004</v>
      </c>
      <c r="I137" s="18" t="n">
        <v>-0.0403952592888748</v>
      </c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" hidden="false" customHeight="false" outlineLevel="0" collapsed="false">
      <c r="A138" s="4" t="s">
        <v>160</v>
      </c>
      <c r="B138" s="16" t="n">
        <v>708162.86</v>
      </c>
      <c r="C138" s="16" t="n">
        <v>622302.6</v>
      </c>
      <c r="D138" s="16" t="n">
        <v>85860.26</v>
      </c>
      <c r="E138" s="18" t="n">
        <v>0.137971880561</v>
      </c>
      <c r="F138" s="32" t="n">
        <v>1506918.18</v>
      </c>
      <c r="G138" s="16" t="n">
        <v>1373315.4</v>
      </c>
      <c r="H138" s="16" t="n">
        <v>133602.78</v>
      </c>
      <c r="I138" s="18" t="n">
        <v>0.0972848480400062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" hidden="false" customHeight="false" outlineLevel="0" collapsed="false">
      <c r="A139" s="4" t="s">
        <v>161</v>
      </c>
      <c r="B139" s="16" t="n">
        <v>344196.89</v>
      </c>
      <c r="C139" s="16" t="n">
        <v>234920.19</v>
      </c>
      <c r="D139" s="16" t="n">
        <v>109276.7</v>
      </c>
      <c r="E139" s="18" t="n">
        <v>0.465165212066277</v>
      </c>
      <c r="F139" s="32" t="n">
        <v>719898.78</v>
      </c>
      <c r="G139" s="16" t="n">
        <v>546827.8</v>
      </c>
      <c r="H139" s="16" t="n">
        <v>173070.98</v>
      </c>
      <c r="I139" s="18" t="n">
        <v>0.316499965802763</v>
      </c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" hidden="false" customHeight="false" outlineLevel="0" collapsed="false">
      <c r="A140" s="4" t="s">
        <v>162</v>
      </c>
      <c r="B140" s="16" t="n">
        <v>627704.11</v>
      </c>
      <c r="C140" s="16" t="n">
        <v>538014.1</v>
      </c>
      <c r="D140" s="16" t="n">
        <v>89690.0099999999</v>
      </c>
      <c r="E140" s="18" t="n">
        <v>0.166705686709698</v>
      </c>
      <c r="F140" s="32" t="n">
        <v>1395842.18</v>
      </c>
      <c r="G140" s="16" t="n">
        <v>1172644.92</v>
      </c>
      <c r="H140" s="16" t="n">
        <v>223197.26</v>
      </c>
      <c r="I140" s="18" t="n">
        <v>0.190336611017766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5" hidden="false" customHeight="false" outlineLevel="0" collapsed="false">
      <c r="A141" s="4" t="s">
        <v>163</v>
      </c>
      <c r="B141" s="16" t="n">
        <v>358013.42</v>
      </c>
      <c r="C141" s="16" t="n">
        <v>308832.15</v>
      </c>
      <c r="D141" s="16" t="n">
        <v>49181.27</v>
      </c>
      <c r="E141" s="18" t="n">
        <v>0.159249190863063</v>
      </c>
      <c r="F141" s="32" t="n">
        <v>770027.55</v>
      </c>
      <c r="G141" s="16" t="n">
        <v>697369.81</v>
      </c>
      <c r="H141" s="16" t="n">
        <v>72657.74</v>
      </c>
      <c r="I141" s="18" t="n">
        <v>0.10418824984695</v>
      </c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5" hidden="false" customHeight="false" outlineLevel="0" collapsed="false">
      <c r="A142" s="4" t="s">
        <v>164</v>
      </c>
      <c r="B142" s="16" t="n">
        <v>122340.22</v>
      </c>
      <c r="C142" s="16" t="n">
        <v>107756.59</v>
      </c>
      <c r="D142" s="16" t="n">
        <v>14583.63</v>
      </c>
      <c r="E142" s="18" t="n">
        <v>0.135338636829543</v>
      </c>
      <c r="F142" s="32" t="n">
        <v>257079.01</v>
      </c>
      <c r="G142" s="16" t="n">
        <v>240534.91</v>
      </c>
      <c r="H142" s="16" t="n">
        <v>16544.1</v>
      </c>
      <c r="I142" s="18" t="n">
        <v>0.0687804527001923</v>
      </c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5" hidden="false" customHeight="false" outlineLevel="0" collapsed="false">
      <c r="A143" s="4" t="s">
        <v>165</v>
      </c>
      <c r="B143" s="16" t="n">
        <v>970683.28</v>
      </c>
      <c r="C143" s="16" t="n">
        <v>1043621.04</v>
      </c>
      <c r="D143" s="16" t="n">
        <v>-72937.76</v>
      </c>
      <c r="E143" s="18" t="n">
        <v>-0.0698891237378656</v>
      </c>
      <c r="F143" s="32" t="n">
        <v>2109747.87</v>
      </c>
      <c r="G143" s="16" t="n">
        <v>2267195.58</v>
      </c>
      <c r="H143" s="16" t="n">
        <v>-157447.71</v>
      </c>
      <c r="I143" s="18" t="n">
        <v>-0.0694460201796971</v>
      </c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5" hidden="false" customHeight="false" outlineLevel="0" collapsed="false">
      <c r="A144" s="4"/>
      <c r="B144" s="16"/>
      <c r="C144" s="16"/>
      <c r="D144" s="16"/>
      <c r="E144" s="18"/>
      <c r="F144" s="32"/>
      <c r="G144" s="16"/>
      <c r="H144" s="16"/>
      <c r="I144" s="18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5" hidden="false" customHeight="false" outlineLevel="0" collapsed="false">
      <c r="A145" s="4" t="s">
        <v>166</v>
      </c>
      <c r="B145" s="16" t="n">
        <v>9390.59</v>
      </c>
      <c r="C145" s="16" t="n">
        <v>1438368.3</v>
      </c>
      <c r="D145" s="16" t="n">
        <v>-1428977.71</v>
      </c>
      <c r="E145" s="18" t="n">
        <v>-0.993471359178313</v>
      </c>
      <c r="F145" s="32" t="n">
        <v>59105.69</v>
      </c>
      <c r="G145" s="16" t="n">
        <v>3368133.4</v>
      </c>
      <c r="H145" s="16" t="n">
        <v>-3309027.71</v>
      </c>
      <c r="I145" s="18" t="n">
        <v>-0.982451499694163</v>
      </c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5" hidden="false" customHeight="false" outlineLevel="0" collapsed="false">
      <c r="A146" s="4" t="s">
        <v>167</v>
      </c>
      <c r="B146" s="16" t="n">
        <v>9848505.88</v>
      </c>
      <c r="C146" s="16" t="n">
        <v>10336919.02</v>
      </c>
      <c r="D146" s="16" t="n">
        <v>-488413.139999999</v>
      </c>
      <c r="E146" s="18" t="n">
        <v>-0.0472493921114223</v>
      </c>
      <c r="F146" s="32" t="n">
        <v>18053316.76</v>
      </c>
      <c r="G146" s="16" t="n">
        <v>18934236.45</v>
      </c>
      <c r="H146" s="16" t="n">
        <v>-880919.690000001</v>
      </c>
      <c r="I146" s="18" t="n">
        <v>-0.0465252291702527</v>
      </c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5" hidden="false" customHeight="false" outlineLevel="0" collapsed="false">
      <c r="A147" s="4" t="s">
        <v>168</v>
      </c>
      <c r="B147" s="16" t="n">
        <v>2793630513.63</v>
      </c>
      <c r="C147" s="16" t="n">
        <v>2613898760.32</v>
      </c>
      <c r="D147" s="16" t="n">
        <v>179731753.31</v>
      </c>
      <c r="E147" s="18" t="n">
        <v>0.0687600285207669</v>
      </c>
      <c r="F147" s="32" t="n">
        <v>5537540337.3</v>
      </c>
      <c r="G147" s="16" t="n">
        <v>5043793225.08</v>
      </c>
      <c r="H147" s="16" t="n">
        <v>493747112.22</v>
      </c>
      <c r="I147" s="18" t="n">
        <v>0.0978920209823171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5" hidden="false" customHeight="false" outlineLevel="0" collapsed="false">
      <c r="A148" s="4"/>
      <c r="B148" s="16"/>
      <c r="C148" s="16"/>
      <c r="D148" s="16"/>
      <c r="E148" s="18"/>
      <c r="F148" s="32"/>
      <c r="G148" s="16"/>
      <c r="H148" s="16"/>
      <c r="I148" s="18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5" hidden="false" customHeight="false" outlineLevel="0" collapsed="false">
      <c r="A149" s="4" t="s">
        <v>169</v>
      </c>
      <c r="B149" s="16" t="n">
        <v>6190754923.25</v>
      </c>
      <c r="C149" s="16" t="n">
        <v>5847377226.75</v>
      </c>
      <c r="D149" s="16" t="n">
        <v>343377696.5</v>
      </c>
      <c r="E149" s="18" t="n">
        <v>0.058723370014363</v>
      </c>
      <c r="F149" s="32" t="n">
        <v>12223559995.85</v>
      </c>
      <c r="G149" s="16" t="n">
        <v>11400540502.45</v>
      </c>
      <c r="H149" s="16" t="n">
        <v>823019493.400007</v>
      </c>
      <c r="I149" s="18" t="n">
        <v>0.0721912696352545</v>
      </c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5" hidden="false" customHeight="false" outlineLevel="0" collapsed="false">
      <c r="A150" s="4" t="s">
        <v>170</v>
      </c>
      <c r="B150" s="16" t="n">
        <v>2793630513.63</v>
      </c>
      <c r="C150" s="16" t="n">
        <v>2613898760.32</v>
      </c>
      <c r="D150" s="16" t="n">
        <v>179731753.31</v>
      </c>
      <c r="E150" s="18" t="n">
        <v>0.0687600285207669</v>
      </c>
      <c r="F150" s="32" t="n">
        <v>5537540337.3</v>
      </c>
      <c r="G150" s="16" t="n">
        <v>5043793225.08</v>
      </c>
      <c r="H150" s="16" t="n">
        <v>493747112.22</v>
      </c>
      <c r="I150" s="18" t="n">
        <v>0.0978920209823171</v>
      </c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" hidden="false" customHeight="false" outlineLevel="0" collapsed="false">
      <c r="A151" s="4" t="s">
        <v>171</v>
      </c>
      <c r="B151" s="16" t="n">
        <v>3397124409.62</v>
      </c>
      <c r="C151" s="16" t="n">
        <v>3233478466.43</v>
      </c>
      <c r="D151" s="16" t="n">
        <v>163645943.189999</v>
      </c>
      <c r="E151" s="18" t="n">
        <v>0.0506098756769135</v>
      </c>
      <c r="F151" s="32" t="n">
        <v>6686019658.55</v>
      </c>
      <c r="G151" s="16" t="n">
        <v>6356747277.37</v>
      </c>
      <c r="H151" s="16" t="n">
        <v>329272381.180006</v>
      </c>
      <c r="I151" s="18" t="n">
        <v>0.0517988787051854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4" customFormat="true" ht="15" hidden="false" customHeight="false" outlineLevel="0" collapsed="false"/>
    <row r="181" s="4" customFormat="true" ht="15" hidden="false" customHeight="false" outlineLevel="0" collapsed="false"/>
    <row r="182" s="4" customFormat="true" ht="15" hidden="false" customHeight="false" outlineLevel="0" collapsed="false"/>
    <row r="183" s="4" customFormat="true" ht="15" hidden="false" customHeight="false" outlineLevel="0" collapsed="false"/>
    <row r="184" s="4" customFormat="true" ht="15" hidden="false" customHeight="false" outlineLevel="0" collapsed="false"/>
    <row r="185" s="4" customFormat="true" ht="15" hidden="false" customHeight="false" outlineLevel="0" collapsed="false"/>
    <row r="186" s="4" customFormat="true" ht="15" hidden="false" customHeight="false" outlineLevel="0" collapsed="false"/>
    <row r="187" s="4" customFormat="true" ht="15" hidden="false" customHeight="false" outlineLevel="0" collapsed="false"/>
    <row r="188" s="4" customFormat="true" ht="15" hidden="false" customHeight="false" outlineLevel="0" collapsed="false"/>
    <row r="189" s="4" customFormat="true" ht="15" hidden="false" customHeight="false" outlineLevel="0" collapsed="false"/>
    <row r="190" s="4" customFormat="true" ht="15" hidden="false" customHeight="false" outlineLevel="0" collapsed="false"/>
    <row r="191" s="4" customFormat="true" ht="15" hidden="false" customHeight="false" outlineLevel="0" collapsed="false"/>
    <row r="192" s="4" customFormat="true" ht="15" hidden="false" customHeight="false" outlineLevel="0" collapsed="false"/>
    <row r="193" s="4" customFormat="true" ht="15" hidden="false" customHeight="false" outlineLevel="0" collapsed="false"/>
    <row r="194" s="4" customFormat="true" ht="15" hidden="false" customHeight="false" outlineLevel="0" collapsed="false"/>
    <row r="195" s="4" customFormat="true" ht="15" hidden="false" customHeight="false" outlineLevel="0" collapsed="false"/>
    <row r="196" s="4" customFormat="true" ht="15" hidden="false" customHeight="false" outlineLevel="0" collapsed="false"/>
    <row r="197" s="4" customFormat="true" ht="15" hidden="false" customHeight="false" outlineLevel="0" collapsed="false"/>
    <row r="198" s="4" customFormat="true" ht="15" hidden="false" customHeight="false" outlineLevel="0" collapsed="false"/>
    <row r="199" s="4" customFormat="true" ht="15" hidden="false" customHeight="false" outlineLevel="0" collapsed="false"/>
    <row r="200" s="4" customFormat="true" ht="15" hidden="false" customHeight="false" outlineLevel="0" collapsed="false"/>
    <row r="201" s="4" customFormat="true" ht="15" hidden="false" customHeight="false" outlineLevel="0" collapsed="false"/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609722222222222" right="0.670138888888889" top="0.5" bottom="0.470138888888889" header="0.240277777777778" footer="0.240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3:01:36Z</dcterms:created>
  <dc:creator/>
  <dc:description/>
  <dc:language>en-US</dc:language>
  <cp:lastModifiedBy>John W Frangella III</cp:lastModifiedBy>
  <cp:lastPrinted>2011-07-11T16:16:20Z</cp:lastPrinted>
  <dcterms:modified xsi:type="dcterms:W3CDTF">2011-07-12T15:15:06Z</dcterms:modified>
  <cp:revision>0</cp:revision>
  <dc:subject/>
  <dc:title/>
</cp:coreProperties>
</file>