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3"/>
  </bookViews>
  <sheets>
    <sheet name="1ST_500" sheetId="1" state="visible" r:id="rId2"/>
    <sheet name="1ST_510" sheetId="2" state="visible" r:id="rId3"/>
    <sheet name="1ST_511" sheetId="3" state="visible" r:id="rId4"/>
    <sheet name="2ND_510" sheetId="4" state="visible" r:id="rId5"/>
  </sheets>
  <definedNames>
    <definedName function="false" hidden="false" localSheetId="0" name="_xlnm.Print_Area" vbProcedure="false">1ST_500!$AF$11:$AR$147</definedName>
    <definedName function="false" hidden="false" localSheetId="0" name="_xlnm.Print_Titles" vbProcedure="false">1ST_500!$A:$A,1ST_500!$1:$10</definedName>
    <definedName function="false" hidden="false" localSheetId="1" name="_xlnm.Print_Area" vbProcedure="false">1ST_510!$B$11:$N$148</definedName>
    <definedName function="false" hidden="false" localSheetId="1" name="_xlnm.Print_Titles" vbProcedure="false">1ST_510!$A:$A,1ST_510!$1:$10</definedName>
    <definedName function="false" hidden="false" localSheetId="2" name="_xlnm.Print_Area" vbProcedure="false">1ST_511!$B$11:$I$146</definedName>
    <definedName function="false" hidden="false" localSheetId="2" name="_xlnm.Print_Titles" vbProcedure="false">1ST_511!$A:$A,1ST_511!$1:$10</definedName>
    <definedName function="false" hidden="false" localSheetId="3" name="_xlnm.Print_Area" vbProcedure="false">2ND_510!$B$11:$N$148</definedName>
    <definedName function="false" hidden="false" localSheetId="3" name="_xlnm.Print_Titles" vbProcedure="false">2ND_510!$A:$A,2ND_510!$1:$10</definedName>
    <definedName function="false" hidden="false" name="APR" vbProcedure="false">#REF!</definedName>
    <definedName function="false" hidden="false" name="AUG" vbProcedure="false">#REF!</definedName>
    <definedName function="false" hidden="false" name="CASHQTRLY1" vbProcedure="false">1ST_511!$B$11:$I$146</definedName>
    <definedName function="false" hidden="false" name="CASHQTRLY2" vbProcedure="false">#REF!</definedName>
    <definedName function="false" hidden="false" name="CASHQTRLY3" vbProcedure="false">#REF!</definedName>
    <definedName function="false" hidden="false" name="CASHQTRLY4" vbProcedure="false">#REF!</definedName>
    <definedName function="false" hidden="false" name="DEC" vbProcedure="false">#REF!</definedName>
    <definedName function="false" hidden="false" name="FEB" vbProcedure="false">1ST_500!$Q$11:$AC$147</definedName>
    <definedName function="false" hidden="false" name="JAN" vbProcedure="false">1ST_500!$B$11:$N$147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1ST_500!$AF$11:$AR$147</definedName>
    <definedName function="false" hidden="false" name="MAY" vbProcedure="false">#REF!</definedName>
    <definedName function="false" hidden="false" name="NOV" vbProcedure="false">#REF!</definedName>
    <definedName function="false" hidden="false" name="OCT" vbProcedure="false">#REF!</definedName>
    <definedName function="false" hidden="false" name="QUARTERLY1" vbProcedure="false">1ST_510!$B$11:$N$148</definedName>
    <definedName function="false" hidden="false" name="QUARTERLY2" vbProcedure="false">2ND_510!$B$11:$N$148</definedName>
    <definedName function="false" hidden="false" name="QUARTERLY3" vbProcedure="false">#REF!</definedName>
    <definedName function="false" hidden="false" name="QUARTERLY4" vbProcedure="false">#REF!</definedName>
    <definedName function="false" hidden="false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92">
  <si>
    <t xml:space="preserve">AS500</t>
  </si>
  <si>
    <t xml:space="preserve">DEPARTMENT OF TAXATION &amp; FINANCE</t>
  </si>
  <si>
    <t xml:space="preserve">|||||</t>
  </si>
  <si>
    <t xml:space="preserve">OFFICE OF TAX POLICY ANALYSIS</t>
  </si>
  <si>
    <t xml:space="preserve">SALES TAX MONTHLY CASH/COLLECTIONS REPORT</t>
  </si>
  <si>
    <t xml:space="preserve">SALES TAX MONTHLY  CASH/COLLECTIONS REPORT</t>
  </si>
  <si>
    <t xml:space="preserve">MONTH OF JANUARY 2007</t>
  </si>
  <si>
    <t xml:space="preserve">MONTH OF FEBRUARY 2007</t>
  </si>
  <si>
    <t xml:space="preserve">MONTH OF MARCH 2007</t>
  </si>
  <si>
    <t xml:space="preserve">   COLLECTIONS</t>
  </si>
  <si>
    <t xml:space="preserve">$</t>
  </si>
  <si>
    <t xml:space="preserve">%</t>
  </si>
  <si>
    <t xml:space="preserve">CASH</t>
  </si>
  <si>
    <t xml:space="preserve">COLLECTIONS</t>
  </si>
  <si>
    <t xml:space="preserve">FEB 5 07</t>
  </si>
  <si>
    <t xml:space="preserve">+   FEB 12 07</t>
  </si>
  <si>
    <t xml:space="preserve">-  JAN 07 EFT</t>
  </si>
  <si>
    <t xml:space="preserve">+  DEC 06 EFT</t>
  </si>
  <si>
    <t xml:space="preserve">=      JAN 07</t>
  </si>
  <si>
    <t xml:space="preserve">JAN 06</t>
  </si>
  <si>
    <t xml:space="preserve">VARIANCE</t>
  </si>
  <si>
    <t xml:space="preserve">JAN 07</t>
  </si>
  <si>
    <t xml:space="preserve">MAR 5 07</t>
  </si>
  <si>
    <t xml:space="preserve">+   MAR 12 07</t>
  </si>
  <si>
    <t xml:space="preserve">-  FEB 07 EFT</t>
  </si>
  <si>
    <t xml:space="preserve">+  JAN 07 EFT</t>
  </si>
  <si>
    <t xml:space="preserve">=      FEB 07</t>
  </si>
  <si>
    <t xml:space="preserve">FEB 06</t>
  </si>
  <si>
    <t xml:space="preserve">FEB 07</t>
  </si>
  <si>
    <t xml:space="preserve">APR 5 07</t>
  </si>
  <si>
    <t xml:space="preserve">+      APR 12 07</t>
  </si>
  <si>
    <t xml:space="preserve"> -    MAR 07 EFT</t>
  </si>
  <si>
    <t xml:space="preserve">+   FEB 07 EFT</t>
  </si>
  <si>
    <t xml:space="preserve">=      MAR 07</t>
  </si>
  <si>
    <t xml:space="preserve">MAR 06</t>
  </si>
  <si>
    <t xml:space="preserve">MAR 07</t>
  </si>
  <si>
    <t xml:space="preserve">CITIES</t>
  </si>
  <si>
    <t xml:space="preserve">Amsterdam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 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New Rochelle CSD</t>
  </si>
  <si>
    <t xml:space="preserve">Niagara Fls. CSD</t>
  </si>
  <si>
    <t xml:space="preserve">Ogdensburg CSD</t>
  </si>
  <si>
    <t xml:space="preserve">Rensselaer C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AS510</t>
  </si>
  <si>
    <t xml:space="preserve">SALES TAX QUARTERLY COLLECTIONS REPORT</t>
  </si>
  <si>
    <t xml:space="preserve">CASH/COLLECTION COMPARISON</t>
  </si>
  <si>
    <t xml:space="preserve">QUARTER ENDED MARCH 2007</t>
  </si>
  <si>
    <t xml:space="preserve">JANUARY 07</t>
  </si>
  <si>
    <t xml:space="preserve">FEBRUARY 07</t>
  </si>
  <si>
    <t xml:space="preserve">MARCH 07</t>
  </si>
  <si>
    <t xml:space="preserve">JAN-MAR 07</t>
  </si>
  <si>
    <t xml:space="preserve">JAN-MAR 06</t>
  </si>
  <si>
    <t xml:space="preserve">+ DEC 06 EFT</t>
  </si>
  <si>
    <t xml:space="preserve">- MAR 07 EFT</t>
  </si>
  <si>
    <t xml:space="preserve">CUMULATIVE 07</t>
  </si>
  <si>
    <t xml:space="preserve">CUMULATIVE 06</t>
  </si>
  <si>
    <t xml:space="preserve">AS511</t>
  </si>
  <si>
    <t xml:space="preserve">SALES TAX QUARTERLY REPORT</t>
  </si>
  <si>
    <t xml:space="preserve">CASH COMPARISON</t>
  </si>
  <si>
    <t xml:space="preserve">Change</t>
  </si>
  <si>
    <t xml:space="preserve">QUARTER ENDED JUNE 2007</t>
  </si>
  <si>
    <t xml:space="preserve">APRIL 07</t>
  </si>
  <si>
    <t xml:space="preserve">MAY 07</t>
  </si>
  <si>
    <t xml:space="preserve">JUNE 07</t>
  </si>
  <si>
    <t xml:space="preserve">APR-JUN 07</t>
  </si>
  <si>
    <t xml:space="preserve">APR-JUN 06</t>
  </si>
  <si>
    <t xml:space="preserve">+ MAR 07 EFT</t>
  </si>
  <si>
    <t xml:space="preserve">- JUN 07 E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mm\ yy"/>
    <numFmt numFmtId="167" formatCode="[$-409]#,##0.00_);\(#,##0.00\)"/>
    <numFmt numFmtId="168" formatCode="0.00%"/>
    <numFmt numFmtId="169" formatCode="hh:mm\ AM/PM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lbertus Medium"/>
      <family val="0"/>
    </font>
    <font>
      <sz val="12"/>
      <name val="Albertus Medium"/>
      <family val="0"/>
    </font>
    <font>
      <sz val="12"/>
      <color rgb="FF000000"/>
      <name val="Albertus Medium"/>
      <family val="0"/>
    </font>
    <font>
      <sz val="10"/>
      <name val="Albertus Medium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AF11" activePane="bottomRight" state="frozen"/>
      <selection pane="topLeft" activeCell="A1" activeCellId="0" sqref="A1"/>
      <selection pane="topRight" activeCell="AF1" activeCellId="0" sqref="AF1"/>
      <selection pane="bottomLeft" activeCell="A11" activeCellId="0" sqref="A11"/>
      <selection pane="bottomRight" activeCell="AF11" activeCellId="0" sqref="AF11:AR14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7.99"/>
    <col collapsed="false" customWidth="true" hidden="false" outlineLevel="0" max="3" min="3" style="1" width="16.21"/>
    <col collapsed="false" customWidth="true" hidden="false" outlineLevel="0" max="5" min="4" style="1" width="16.65"/>
    <col collapsed="false" customWidth="true" hidden="false" outlineLevel="0" max="7" min="6" style="1" width="17.99"/>
    <col collapsed="false" customWidth="true" hidden="false" outlineLevel="0" max="8" min="8" style="1" width="17.43"/>
    <col collapsed="false" customWidth="true" hidden="false" outlineLevel="0" max="9" min="9" style="1" width="12.21"/>
    <col collapsed="false" customWidth="true" hidden="false" outlineLevel="0" max="10" min="10" style="1" width="1.65"/>
    <col collapsed="false" customWidth="true" hidden="false" outlineLevel="0" max="12" min="11" style="1" width="17.99"/>
    <col collapsed="false" customWidth="true" hidden="false" outlineLevel="0" max="13" min="13" style="1" width="17.43"/>
    <col collapsed="false" customWidth="true" hidden="false" outlineLevel="0" max="14" min="14" style="1" width="12.66"/>
    <col collapsed="false" customWidth="true" hidden="false" outlineLevel="0" max="15" min="15" style="1" width="4.65"/>
    <col collapsed="false" customWidth="true" hidden="false" outlineLevel="0" max="16" min="16" style="1" width="1.65"/>
    <col collapsed="false" customWidth="true" hidden="false" outlineLevel="0" max="17" min="17" style="1" width="18.65"/>
    <col collapsed="false" customWidth="true" hidden="false" outlineLevel="0" max="18" min="18" style="1" width="17.66"/>
    <col collapsed="false" customWidth="true" hidden="false" outlineLevel="0" max="19" min="19" style="1" width="16.65"/>
    <col collapsed="false" customWidth="true" hidden="false" outlineLevel="0" max="20" min="20" style="1" width="16.21"/>
    <col collapsed="false" customWidth="true" hidden="false" outlineLevel="0" max="22" min="21" style="1" width="17.99"/>
    <col collapsed="false" customWidth="true" hidden="false" outlineLevel="0" max="23" min="23" style="1" width="17.43"/>
    <col collapsed="false" customWidth="true" hidden="false" outlineLevel="0" max="24" min="24" style="1" width="12.66"/>
    <col collapsed="false" customWidth="true" hidden="false" outlineLevel="0" max="25" min="25" style="1" width="1.65"/>
    <col collapsed="false" customWidth="true" hidden="false" outlineLevel="0" max="27" min="26" style="1" width="18.65"/>
    <col collapsed="false" customWidth="true" hidden="false" outlineLevel="0" max="28" min="28" style="1" width="17.11"/>
    <col collapsed="false" customWidth="true" hidden="false" outlineLevel="0" max="29" min="29" style="1" width="12.66"/>
    <col collapsed="false" customWidth="true" hidden="false" outlineLevel="0" max="30" min="30" style="1" width="4.65"/>
    <col collapsed="false" customWidth="true" hidden="false" outlineLevel="0" max="31" min="31" style="1" width="1.65"/>
    <col collapsed="false" customWidth="true" hidden="false" outlineLevel="0" max="32" min="32" style="1" width="18.65"/>
    <col collapsed="false" customWidth="true" hidden="false" outlineLevel="0" max="33" min="33" style="1" width="17.66"/>
    <col collapsed="false" customWidth="true" hidden="false" outlineLevel="0" max="34" min="34" style="1" width="18.44"/>
    <col collapsed="false" customWidth="true" hidden="false" outlineLevel="0" max="35" min="35" style="1" width="16.65"/>
    <col collapsed="false" customWidth="true" hidden="false" outlineLevel="0" max="38" min="36" style="1" width="18.65"/>
    <col collapsed="false" customWidth="true" hidden="false" outlineLevel="0" max="39" min="39" style="1" width="11.76"/>
    <col collapsed="false" customWidth="true" hidden="false" outlineLevel="0" max="40" min="40" style="1" width="1.65"/>
    <col collapsed="false" customWidth="true" hidden="false" outlineLevel="0" max="41" min="41" style="1" width="18.65"/>
    <col collapsed="false" customWidth="true" hidden="false" outlineLevel="0" max="42" min="42" style="1" width="18.77"/>
    <col collapsed="false" customWidth="true" hidden="false" outlineLevel="0" max="43" min="43" style="1" width="16.21"/>
    <col collapsed="false" customWidth="true" hidden="false" outlineLevel="0" max="44" min="44" style="1" width="12.21"/>
    <col collapsed="false" customWidth="true" hidden="false" outlineLevel="0" max="45" min="45" style="1" width="4.65"/>
    <col collapsed="false" customWidth="false" hidden="false" outlineLevel="0" max="49" min="46" style="1" width="9.65"/>
    <col collapsed="false" customWidth="true" hidden="false" outlineLevel="0" max="50" min="50" style="1" width="20.65"/>
    <col collapsed="false" customWidth="false" hidden="false" outlineLevel="0" max="257" min="51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0</v>
      </c>
      <c r="AS1" s="2"/>
      <c r="AT1" s="4"/>
      <c r="AU1" s="4"/>
      <c r="AV1" s="4"/>
      <c r="AW1" s="4"/>
      <c r="AX1" s="4"/>
      <c r="AY1" s="4"/>
      <c r="AZ1" s="4"/>
      <c r="BA1" s="4"/>
      <c r="BB1" s="4"/>
      <c r="BC1" s="4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2"/>
      <c r="B2" s="2"/>
      <c r="C2" s="2"/>
      <c r="D2" s="2"/>
      <c r="E2" s="6" t="s">
        <v>1</v>
      </c>
      <c r="F2" s="6"/>
      <c r="G2" s="6"/>
      <c r="H2" s="6"/>
      <c r="I2" s="2"/>
      <c r="J2" s="2"/>
      <c r="K2" s="2"/>
      <c r="L2" s="2"/>
      <c r="M2" s="2"/>
      <c r="N2" s="2"/>
      <c r="O2" s="2" t="s">
        <v>2</v>
      </c>
      <c r="P2" s="2"/>
      <c r="Q2" s="2"/>
      <c r="R2" s="2"/>
      <c r="S2" s="2"/>
      <c r="T2" s="6"/>
      <c r="U2" s="6" t="s">
        <v>1</v>
      </c>
      <c r="V2" s="6"/>
      <c r="W2" s="6"/>
      <c r="X2" s="2"/>
      <c r="Y2" s="2"/>
      <c r="Z2" s="2"/>
      <c r="AA2" s="2"/>
      <c r="AB2" s="2"/>
      <c r="AC2" s="2"/>
      <c r="AD2" s="2" t="s">
        <v>2</v>
      </c>
      <c r="AE2" s="2"/>
      <c r="AF2" s="2"/>
      <c r="AG2" s="2"/>
      <c r="AH2" s="2"/>
      <c r="AI2" s="6"/>
      <c r="AJ2" s="6" t="s">
        <v>1</v>
      </c>
      <c r="AK2" s="6"/>
      <c r="AL2" s="6"/>
      <c r="AM2" s="2"/>
      <c r="AN2" s="2"/>
      <c r="AO2" s="2"/>
      <c r="AP2" s="2"/>
      <c r="AQ2" s="2"/>
      <c r="AR2" s="2"/>
      <c r="AS2" s="2" t="s">
        <v>2</v>
      </c>
      <c r="AT2" s="4"/>
      <c r="AU2" s="4"/>
      <c r="AV2" s="4"/>
      <c r="AW2" s="4"/>
      <c r="AX2" s="4"/>
      <c r="AY2" s="4"/>
      <c r="AZ2" s="4"/>
      <c r="BA2" s="4"/>
      <c r="BB2" s="4"/>
      <c r="BC2" s="4"/>
      <c r="BD2" s="7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2"/>
      <c r="B3" s="2"/>
      <c r="C3" s="2"/>
      <c r="D3" s="2"/>
      <c r="E3" s="6" t="s">
        <v>3</v>
      </c>
      <c r="F3" s="6"/>
      <c r="G3" s="6"/>
      <c r="H3" s="6"/>
      <c r="I3" s="2"/>
      <c r="J3" s="2"/>
      <c r="K3" s="2"/>
      <c r="L3" s="2"/>
      <c r="M3" s="2"/>
      <c r="N3" s="2"/>
      <c r="O3" s="2" t="s">
        <v>2</v>
      </c>
      <c r="P3" s="2"/>
      <c r="Q3" s="2"/>
      <c r="R3" s="2"/>
      <c r="S3" s="2"/>
      <c r="T3" s="6"/>
      <c r="U3" s="6" t="s">
        <v>3</v>
      </c>
      <c r="V3" s="6"/>
      <c r="W3" s="6"/>
      <c r="X3" s="2"/>
      <c r="Y3" s="2"/>
      <c r="Z3" s="2"/>
      <c r="AA3" s="2"/>
      <c r="AB3" s="2"/>
      <c r="AC3" s="2"/>
      <c r="AD3" s="2" t="s">
        <v>2</v>
      </c>
      <c r="AE3" s="2"/>
      <c r="AF3" s="2"/>
      <c r="AG3" s="2"/>
      <c r="AH3" s="2"/>
      <c r="AI3" s="6"/>
      <c r="AJ3" s="6" t="s">
        <v>3</v>
      </c>
      <c r="AK3" s="6"/>
      <c r="AL3" s="6"/>
      <c r="AM3" s="2"/>
      <c r="AN3" s="2"/>
      <c r="AO3" s="2"/>
      <c r="AP3" s="2"/>
      <c r="AQ3" s="2"/>
      <c r="AR3" s="2"/>
      <c r="AS3" s="2" t="s">
        <v>2</v>
      </c>
      <c r="AT3" s="4"/>
      <c r="AU3" s="4"/>
      <c r="AV3" s="4"/>
      <c r="AW3" s="4"/>
      <c r="AX3" s="4"/>
      <c r="AY3" s="4"/>
      <c r="AZ3" s="4"/>
      <c r="BA3" s="4"/>
      <c r="BB3" s="4"/>
      <c r="BC3" s="4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false" outlineLevel="0" collapsed="false">
      <c r="A4" s="2"/>
      <c r="B4" s="2"/>
      <c r="C4" s="2"/>
      <c r="D4" s="2"/>
      <c r="E4" s="6" t="s">
        <v>4</v>
      </c>
      <c r="F4" s="6"/>
      <c r="G4" s="6"/>
      <c r="H4" s="6"/>
      <c r="I4" s="2"/>
      <c r="J4" s="2"/>
      <c r="K4" s="2"/>
      <c r="L4" s="2"/>
      <c r="M4" s="2"/>
      <c r="N4" s="2"/>
      <c r="O4" s="2" t="s">
        <v>2</v>
      </c>
      <c r="P4" s="2"/>
      <c r="Q4" s="2"/>
      <c r="R4" s="2"/>
      <c r="S4" s="2"/>
      <c r="T4" s="6"/>
      <c r="U4" s="6" t="s">
        <v>5</v>
      </c>
      <c r="V4" s="6"/>
      <c r="W4" s="6"/>
      <c r="X4" s="2"/>
      <c r="Y4" s="2"/>
      <c r="Z4" s="2"/>
      <c r="AA4" s="2"/>
      <c r="AB4" s="2"/>
      <c r="AC4" s="2"/>
      <c r="AD4" s="2" t="s">
        <v>2</v>
      </c>
      <c r="AE4" s="2"/>
      <c r="AF4" s="2"/>
      <c r="AG4" s="2"/>
      <c r="AH4" s="2"/>
      <c r="AI4" s="6"/>
      <c r="AJ4" s="6" t="s">
        <v>5</v>
      </c>
      <c r="AK4" s="6"/>
      <c r="AL4" s="6"/>
      <c r="AM4" s="2"/>
      <c r="AN4" s="2"/>
      <c r="AO4" s="2"/>
      <c r="AP4" s="2"/>
      <c r="AQ4" s="2"/>
      <c r="AR4" s="2"/>
      <c r="AS4" s="2" t="s">
        <v>2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5.75" hidden="false" customHeight="false" outlineLevel="0" collapsed="false">
      <c r="A5" s="2"/>
      <c r="B5" s="2"/>
      <c r="C5" s="2"/>
      <c r="D5" s="2"/>
      <c r="E5" s="6" t="s">
        <v>6</v>
      </c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6"/>
      <c r="U5" s="6" t="s">
        <v>7</v>
      </c>
      <c r="V5" s="6"/>
      <c r="W5" s="6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6"/>
      <c r="AJ5" s="6" t="s">
        <v>8</v>
      </c>
      <c r="AK5" s="6"/>
      <c r="AL5" s="6"/>
      <c r="AM5" s="2"/>
      <c r="AN5" s="2"/>
      <c r="AO5" s="2"/>
      <c r="AP5" s="2"/>
      <c r="AQ5" s="2"/>
      <c r="AR5" s="2"/>
      <c r="AS5" s="2"/>
      <c r="AT5" s="4"/>
      <c r="AU5" s="4"/>
      <c r="AV5" s="4"/>
      <c r="AW5" s="4"/>
      <c r="AX5" s="4"/>
      <c r="AY5" s="4"/>
      <c r="AZ5" s="4"/>
      <c r="BA5" s="4"/>
      <c r="BB5" s="4"/>
      <c r="BC5" s="4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4"/>
      <c r="AU6" s="4"/>
      <c r="AV6" s="4"/>
      <c r="AW6" s="4"/>
      <c r="AX6" s="4"/>
      <c r="AY6" s="4"/>
      <c r="AZ6" s="4"/>
      <c r="BA6" s="4"/>
      <c r="BB6" s="4"/>
      <c r="BC6" s="4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.75" hidden="false" customHeight="false" outlineLevel="0" collapsed="false">
      <c r="A7" s="8"/>
      <c r="B7" s="8"/>
      <c r="C7" s="8"/>
      <c r="D7" s="8"/>
      <c r="E7" s="8"/>
      <c r="F7" s="9" t="s">
        <v>9</v>
      </c>
      <c r="G7" s="9" t="s">
        <v>9</v>
      </c>
      <c r="H7" s="9" t="s">
        <v>10</v>
      </c>
      <c r="I7" s="9" t="s">
        <v>11</v>
      </c>
      <c r="J7" s="8"/>
      <c r="K7" s="9" t="s">
        <v>12</v>
      </c>
      <c r="L7" s="9" t="s">
        <v>12</v>
      </c>
      <c r="M7" s="9" t="s">
        <v>10</v>
      </c>
      <c r="N7" s="9" t="s">
        <v>11</v>
      </c>
      <c r="O7" s="8" t="s">
        <v>2</v>
      </c>
      <c r="P7" s="8"/>
      <c r="Q7" s="8"/>
      <c r="R7" s="8"/>
      <c r="S7" s="8"/>
      <c r="T7" s="8"/>
      <c r="U7" s="9" t="s">
        <v>13</v>
      </c>
      <c r="V7" s="9" t="s">
        <v>13</v>
      </c>
      <c r="W7" s="9" t="s">
        <v>10</v>
      </c>
      <c r="X7" s="9" t="s">
        <v>11</v>
      </c>
      <c r="Y7" s="8"/>
      <c r="Z7" s="9" t="s">
        <v>12</v>
      </c>
      <c r="AA7" s="9" t="s">
        <v>12</v>
      </c>
      <c r="AB7" s="9" t="s">
        <v>10</v>
      </c>
      <c r="AC7" s="9" t="s">
        <v>11</v>
      </c>
      <c r="AD7" s="8" t="s">
        <v>2</v>
      </c>
      <c r="AE7" s="8"/>
      <c r="AF7" s="8"/>
      <c r="AG7" s="8"/>
      <c r="AH7" s="8"/>
      <c r="AI7" s="8"/>
      <c r="AJ7" s="9" t="s">
        <v>13</v>
      </c>
      <c r="AK7" s="9" t="s">
        <v>13</v>
      </c>
      <c r="AL7" s="9" t="s">
        <v>10</v>
      </c>
      <c r="AM7" s="9" t="s">
        <v>11</v>
      </c>
      <c r="AN7" s="8"/>
      <c r="AO7" s="9" t="s">
        <v>12</v>
      </c>
      <c r="AP7" s="9" t="s">
        <v>12</v>
      </c>
      <c r="AQ7" s="9" t="s">
        <v>10</v>
      </c>
      <c r="AR7" s="9" t="s">
        <v>11</v>
      </c>
      <c r="AS7" s="2" t="s">
        <v>2</v>
      </c>
      <c r="AT7" s="4"/>
      <c r="AU7" s="4"/>
      <c r="AV7" s="4"/>
      <c r="AW7" s="4"/>
      <c r="AX7" s="4"/>
      <c r="AY7" s="4"/>
      <c r="AZ7" s="4"/>
      <c r="BA7" s="4"/>
      <c r="BB7" s="4"/>
      <c r="BC7" s="4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4" customFormat="true" ht="15.75" hidden="false" customHeight="false" outlineLevel="0" collapsed="false">
      <c r="A8" s="10"/>
      <c r="B8" s="11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2" t="s">
        <v>19</v>
      </c>
      <c r="H8" s="11" t="s">
        <v>20</v>
      </c>
      <c r="I8" s="11" t="s">
        <v>20</v>
      </c>
      <c r="J8" s="10"/>
      <c r="K8" s="11" t="s">
        <v>21</v>
      </c>
      <c r="L8" s="12" t="str">
        <f aca="false">G8</f>
        <v>JAN 06</v>
      </c>
      <c r="M8" s="11" t="s">
        <v>20</v>
      </c>
      <c r="N8" s="11" t="s">
        <v>20</v>
      </c>
      <c r="O8" s="10" t="s">
        <v>2</v>
      </c>
      <c r="P8" s="10"/>
      <c r="Q8" s="11" t="s">
        <v>22</v>
      </c>
      <c r="R8" s="10" t="s">
        <v>23</v>
      </c>
      <c r="S8" s="10" t="s">
        <v>24</v>
      </c>
      <c r="T8" s="10" t="s">
        <v>25</v>
      </c>
      <c r="U8" s="10" t="s">
        <v>26</v>
      </c>
      <c r="V8" s="11" t="s">
        <v>27</v>
      </c>
      <c r="W8" s="11" t="s">
        <v>20</v>
      </c>
      <c r="X8" s="11" t="s">
        <v>20</v>
      </c>
      <c r="Y8" s="10"/>
      <c r="Z8" s="11" t="s">
        <v>28</v>
      </c>
      <c r="AA8" s="11" t="str">
        <f aca="false">V8</f>
        <v>FEB 06</v>
      </c>
      <c r="AB8" s="11" t="s">
        <v>20</v>
      </c>
      <c r="AC8" s="11" t="s">
        <v>20</v>
      </c>
      <c r="AD8" s="10" t="s">
        <v>2</v>
      </c>
      <c r="AE8" s="10"/>
      <c r="AF8" s="11" t="s">
        <v>29</v>
      </c>
      <c r="AG8" s="11" t="s">
        <v>30</v>
      </c>
      <c r="AH8" s="11" t="s">
        <v>31</v>
      </c>
      <c r="AI8" s="11" t="s">
        <v>32</v>
      </c>
      <c r="AJ8" s="10" t="s">
        <v>33</v>
      </c>
      <c r="AK8" s="11" t="s">
        <v>34</v>
      </c>
      <c r="AL8" s="11" t="s">
        <v>20</v>
      </c>
      <c r="AM8" s="11" t="s">
        <v>20</v>
      </c>
      <c r="AN8" s="10"/>
      <c r="AO8" s="11" t="s">
        <v>35</v>
      </c>
      <c r="AP8" s="11" t="str">
        <f aca="false">AK8</f>
        <v>MAR 06</v>
      </c>
      <c r="AQ8" s="11" t="s">
        <v>20</v>
      </c>
      <c r="AR8" s="11" t="s">
        <v>20</v>
      </c>
      <c r="AS8" s="10" t="s">
        <v>2</v>
      </c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 t="s">
        <v>2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 t="s">
        <v>2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 t="s">
        <v>2</v>
      </c>
      <c r="AT9" s="4"/>
      <c r="AU9" s="4"/>
      <c r="AV9" s="4"/>
      <c r="AW9" s="4"/>
      <c r="AX9" s="4"/>
      <c r="AY9" s="4"/>
      <c r="AZ9" s="4"/>
      <c r="BA9" s="4"/>
      <c r="BB9" s="4"/>
      <c r="BC9" s="4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2" t="s">
        <v>2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2" t="s">
        <v>2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2" t="s">
        <v>2</v>
      </c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.75" hidden="false" customHeight="false" outlineLevel="0" collapsed="false">
      <c r="A11" s="2" t="s">
        <v>3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 t="s">
        <v>2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 t="s">
        <v>2</v>
      </c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s">
        <v>2</v>
      </c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5" hidden="false" customHeight="false" outlineLevel="0" collapsed="false">
      <c r="A12" s="4" t="s">
        <v>37</v>
      </c>
      <c r="B12" s="16" t="n">
        <v>0</v>
      </c>
      <c r="C12" s="17" t="n">
        <v>0</v>
      </c>
      <c r="D12" s="18" t="n">
        <v>0</v>
      </c>
      <c r="E12" s="17" t="n">
        <v>0</v>
      </c>
      <c r="F12" s="18" t="n">
        <f aca="false">B12+C12-D12+E12</f>
        <v>0</v>
      </c>
      <c r="G12" s="18" t="n">
        <v>0</v>
      </c>
      <c r="H12" s="18" t="n">
        <f aca="false">F12-G12</f>
        <v>0</v>
      </c>
      <c r="I12" s="19" t="str">
        <f aca="false">IF(ISERR(+F12/G12-1)," ",+F12/G12-1)</f>
        <v> </v>
      </c>
      <c r="J12" s="4"/>
      <c r="K12" s="18" t="n">
        <f aca="false">B12+C12</f>
        <v>0</v>
      </c>
      <c r="L12" s="18" t="n">
        <v>0</v>
      </c>
      <c r="M12" s="18" t="n">
        <f aca="false">K12-L12</f>
        <v>0</v>
      </c>
      <c r="N12" s="19" t="str">
        <f aca="false">IF(ISERR(+K12/L12-1)," ",+K12/L12-1)</f>
        <v> </v>
      </c>
      <c r="O12" s="4" t="s">
        <v>2</v>
      </c>
      <c r="P12" s="4"/>
      <c r="Q12" s="17" t="n">
        <v>0</v>
      </c>
      <c r="R12" s="17" t="n">
        <v>0</v>
      </c>
      <c r="S12" s="18" t="n">
        <v>0</v>
      </c>
      <c r="T12" s="18" t="n">
        <f aca="false">D12</f>
        <v>0</v>
      </c>
      <c r="U12" s="18" t="n">
        <f aca="false">Q12+R12-S12+T12</f>
        <v>0</v>
      </c>
      <c r="V12" s="18" t="n">
        <v>0</v>
      </c>
      <c r="W12" s="18" t="n">
        <f aca="false">U12-V12</f>
        <v>0</v>
      </c>
      <c r="X12" s="19" t="str">
        <f aca="false">IF(ISERR(+U12/V12-1)," ",+U12/V12-1)</f>
        <v> </v>
      </c>
      <c r="Y12" s="4"/>
      <c r="Z12" s="18" t="n">
        <f aca="false">Q12+R12</f>
        <v>0</v>
      </c>
      <c r="AA12" s="18" t="n">
        <v>0</v>
      </c>
      <c r="AB12" s="18" t="n">
        <f aca="false">Z12-AA12</f>
        <v>0</v>
      </c>
      <c r="AC12" s="19" t="str">
        <f aca="false">IF(ISERR(+Z12/AA12-1)," ",+Z12/AA12-1)</f>
        <v> </v>
      </c>
      <c r="AD12" s="4" t="s">
        <v>2</v>
      </c>
      <c r="AE12" s="4"/>
      <c r="AF12" s="20" t="n">
        <v>0</v>
      </c>
      <c r="AG12" s="21" t="n">
        <v>135.32</v>
      </c>
      <c r="AH12" s="21" t="n">
        <v>0</v>
      </c>
      <c r="AI12" s="18" t="n">
        <f aca="false">S12</f>
        <v>0</v>
      </c>
      <c r="AJ12" s="18" t="n">
        <f aca="false">AF12+AG12-AH12+AI12</f>
        <v>135.32</v>
      </c>
      <c r="AK12" s="18" t="n">
        <v>0</v>
      </c>
      <c r="AL12" s="18" t="n">
        <f aca="false">AJ12-AK12</f>
        <v>135.32</v>
      </c>
      <c r="AM12" s="19" t="str">
        <f aca="false">IF(ISERR(+AJ12/AK12-1)," ",+AJ12/AK12-1)</f>
        <v> </v>
      </c>
      <c r="AN12" s="4"/>
      <c r="AO12" s="18" t="n">
        <f aca="false">AF12+AG12</f>
        <v>135.32</v>
      </c>
      <c r="AP12" s="18" t="n">
        <v>0</v>
      </c>
      <c r="AQ12" s="18" t="n">
        <f aca="false">AO12-AP12</f>
        <v>135.32</v>
      </c>
      <c r="AR12" s="19" t="str">
        <f aca="false">IF(ISERR(+AO12/AP12-1)," ",+AO12/AP12-1)</f>
        <v> </v>
      </c>
      <c r="AS12" s="4" t="s">
        <v>2</v>
      </c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" hidden="false" customHeight="false" outlineLevel="0" collapsed="false">
      <c r="A13" s="4" t="s">
        <v>38</v>
      </c>
      <c r="B13" s="16" t="n">
        <v>540030.62</v>
      </c>
      <c r="C13" s="17" t="n">
        <v>90512.71</v>
      </c>
      <c r="D13" s="18" t="n">
        <v>307030.62</v>
      </c>
      <c r="E13" s="17" t="n">
        <v>311694.75</v>
      </c>
      <c r="F13" s="18" t="n">
        <f aca="false">B13+C13-D13+E13</f>
        <v>635207.46</v>
      </c>
      <c r="G13" s="18" t="n">
        <v>694038.42</v>
      </c>
      <c r="H13" s="18" t="n">
        <f aca="false">F13-G13</f>
        <v>-58830.9600000001</v>
      </c>
      <c r="I13" s="19" t="n">
        <f aca="false">IF(ISERR(+F13/G13-1)," ",+F13/G13-1)</f>
        <v>-0.0847661430616479</v>
      </c>
      <c r="J13" s="4"/>
      <c r="K13" s="18" t="n">
        <f aca="false">B13+C13</f>
        <v>630543.33</v>
      </c>
      <c r="L13" s="18" t="n">
        <v>652180.8</v>
      </c>
      <c r="M13" s="18" t="n">
        <f aca="false">K13-L13</f>
        <v>-21637.4700000001</v>
      </c>
      <c r="N13" s="19" t="n">
        <f aca="false">IF(ISERR(+K13/L13-1)," ",+K13/L13-1)</f>
        <v>-0.0331771036497855</v>
      </c>
      <c r="O13" s="4" t="s">
        <v>2</v>
      </c>
      <c r="P13" s="4"/>
      <c r="Q13" s="17" t="n">
        <v>443055.92</v>
      </c>
      <c r="R13" s="17" t="n">
        <v>88975.27</v>
      </c>
      <c r="S13" s="18" t="n">
        <v>272055.92</v>
      </c>
      <c r="T13" s="18" t="n">
        <f aca="false">D13</f>
        <v>307030.62</v>
      </c>
      <c r="U13" s="18" t="n">
        <f aca="false">Q13+R13-S13+T13</f>
        <v>567005.89</v>
      </c>
      <c r="V13" s="18" t="n">
        <v>516021.43</v>
      </c>
      <c r="W13" s="18" t="n">
        <f aca="false">U13-V13</f>
        <v>50984.4599999999</v>
      </c>
      <c r="X13" s="19" t="n">
        <f aca="false">IF(ISERR(+U13/V13-1)," ",+U13/V13-1)</f>
        <v>0.0988029896355271</v>
      </c>
      <c r="Y13" s="19"/>
      <c r="Z13" s="18" t="n">
        <f aca="false">Q13+R13</f>
        <v>532031.19</v>
      </c>
      <c r="AA13" s="18" t="n">
        <v>501416.67</v>
      </c>
      <c r="AB13" s="18" t="n">
        <f aca="false">Z13-AA13</f>
        <v>30614.52</v>
      </c>
      <c r="AC13" s="19" t="n">
        <f aca="false">IF(ISERR(+Z13/AA13-1)," ",+Z13/AA13-1)</f>
        <v>0.0610560474584938</v>
      </c>
      <c r="AD13" s="4" t="s">
        <v>2</v>
      </c>
      <c r="AE13" s="4"/>
      <c r="AF13" s="20" t="n">
        <v>394042.12</v>
      </c>
      <c r="AG13" s="21" t="n">
        <v>228767.33</v>
      </c>
      <c r="AH13" s="21" t="n">
        <v>265042.12</v>
      </c>
      <c r="AI13" s="18" t="n">
        <f aca="false">S13</f>
        <v>272055.92</v>
      </c>
      <c r="AJ13" s="18" t="n">
        <f aca="false">AF13+AG13-AH13+AI13</f>
        <v>629823.25</v>
      </c>
      <c r="AK13" s="18" t="n">
        <v>738397.11</v>
      </c>
      <c r="AL13" s="18" t="n">
        <f aca="false">AJ13-AK13</f>
        <v>-108573.86</v>
      </c>
      <c r="AM13" s="19" t="n">
        <f aca="false">IF(ISERR(+AJ13/AK13-1)," ",+AJ13/AK13-1)</f>
        <v>-0.147039930857801</v>
      </c>
      <c r="AN13" s="4"/>
      <c r="AO13" s="18" t="n">
        <f aca="false">AF13+AG13</f>
        <v>622809.45</v>
      </c>
      <c r="AP13" s="18" t="n">
        <v>746760.35</v>
      </c>
      <c r="AQ13" s="18" t="n">
        <f aca="false">AO13-AP13</f>
        <v>-123950.9</v>
      </c>
      <c r="AR13" s="19" t="n">
        <f aca="false">IF(ISERR(+AO13/AP13-1)," ",+AO13/AP13-1)</f>
        <v>-0.165984843731995</v>
      </c>
      <c r="AS13" s="4" t="s">
        <v>2</v>
      </c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" hidden="false" customHeight="false" outlineLevel="0" collapsed="false">
      <c r="A14" s="4" t="s">
        <v>39</v>
      </c>
      <c r="B14" s="16" t="n">
        <v>0</v>
      </c>
      <c r="C14" s="17" t="n">
        <v>0</v>
      </c>
      <c r="D14" s="18" t="n">
        <v>0</v>
      </c>
      <c r="E14" s="17" t="n">
        <v>0</v>
      </c>
      <c r="F14" s="18" t="n">
        <f aca="false">B14+C14-D14+E14</f>
        <v>0</v>
      </c>
      <c r="G14" s="18" t="n">
        <v>0</v>
      </c>
      <c r="H14" s="18" t="n">
        <f aca="false">F14-G14</f>
        <v>0</v>
      </c>
      <c r="I14" s="19" t="str">
        <f aca="false">IF(ISERR(+F14/G14-1)," ",+F14/G14-1)</f>
        <v> </v>
      </c>
      <c r="J14" s="4"/>
      <c r="K14" s="18" t="n">
        <f aca="false">B14+C14</f>
        <v>0</v>
      </c>
      <c r="L14" s="18" t="n">
        <v>0</v>
      </c>
      <c r="M14" s="18" t="n">
        <f aca="false">K14-L14</f>
        <v>0</v>
      </c>
      <c r="N14" s="19" t="str">
        <f aca="false">IF(ISERR(+K14/L14-1)," ",+K14/L14-1)</f>
        <v> </v>
      </c>
      <c r="O14" s="4" t="s">
        <v>2</v>
      </c>
      <c r="P14" s="4"/>
      <c r="Q14" s="17" t="n">
        <v>0</v>
      </c>
      <c r="R14" s="17" t="n">
        <v>0</v>
      </c>
      <c r="S14" s="18" t="n">
        <v>0</v>
      </c>
      <c r="T14" s="18" t="n">
        <f aca="false">D14</f>
        <v>0</v>
      </c>
      <c r="U14" s="18" t="n">
        <f aca="false">Q14+R14-S14+T14</f>
        <v>0</v>
      </c>
      <c r="V14" s="18" t="n">
        <v>0</v>
      </c>
      <c r="W14" s="18" t="n">
        <f aca="false">U14-V14</f>
        <v>0</v>
      </c>
      <c r="X14" s="19" t="str">
        <f aca="false">IF(ISERR(+U14/V14-1)," ",+U14/V14-1)</f>
        <v> </v>
      </c>
      <c r="Y14" s="19"/>
      <c r="Z14" s="18" t="n">
        <f aca="false">Q14+R14</f>
        <v>0</v>
      </c>
      <c r="AA14" s="18" t="n">
        <v>0</v>
      </c>
      <c r="AB14" s="18" t="n">
        <f aca="false">Z14-AA14</f>
        <v>0</v>
      </c>
      <c r="AC14" s="19" t="str">
        <f aca="false">IF(ISERR(+Z14/AA14-1)," ",+Z14/AA14-1)</f>
        <v> </v>
      </c>
      <c r="AD14" s="4" t="s">
        <v>2</v>
      </c>
      <c r="AE14" s="4"/>
      <c r="AF14" s="20" t="n">
        <v>0</v>
      </c>
      <c r="AG14" s="21" t="n">
        <v>1654.21</v>
      </c>
      <c r="AH14" s="21" t="n">
        <v>0</v>
      </c>
      <c r="AI14" s="18" t="n">
        <f aca="false">S14</f>
        <v>0</v>
      </c>
      <c r="AJ14" s="18" t="n">
        <f aca="false">AF14+AG14-AH14+AI14</f>
        <v>1654.21</v>
      </c>
      <c r="AK14" s="18" t="n">
        <v>226.73</v>
      </c>
      <c r="AL14" s="18" t="n">
        <f aca="false">AJ14-AK14</f>
        <v>1427.48</v>
      </c>
      <c r="AM14" s="19" t="n">
        <f aca="false">IF(ISERR(+AJ14/AK14-1)," ",+AJ14/AK14-1)</f>
        <v>6.2959467207692</v>
      </c>
      <c r="AN14" s="4"/>
      <c r="AO14" s="18" t="n">
        <f aca="false">AF14+AG14</f>
        <v>1654.21</v>
      </c>
      <c r="AP14" s="18" t="n">
        <v>226.73</v>
      </c>
      <c r="AQ14" s="18" t="n">
        <f aca="false">AO14-AP14</f>
        <v>1427.48</v>
      </c>
      <c r="AR14" s="19" t="n">
        <f aca="false">IF(ISERR(+AO14/AP14-1)," ",+AO14/AP14-1)</f>
        <v>6.2959467207692</v>
      </c>
      <c r="AS14" s="4" t="s">
        <v>2</v>
      </c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5" hidden="false" customHeight="false" outlineLevel="0" collapsed="false">
      <c r="A15" s="4" t="s">
        <v>40</v>
      </c>
      <c r="B15" s="16" t="n">
        <v>0</v>
      </c>
      <c r="C15" s="17" t="n">
        <v>0</v>
      </c>
      <c r="D15" s="18" t="n">
        <v>0</v>
      </c>
      <c r="E15" s="17" t="n">
        <v>0</v>
      </c>
      <c r="F15" s="18" t="n">
        <f aca="false">B15+C15-D15+E15</f>
        <v>0</v>
      </c>
      <c r="G15" s="18" t="n">
        <v>0</v>
      </c>
      <c r="H15" s="18" t="n">
        <f aca="false">F15-G15</f>
        <v>0</v>
      </c>
      <c r="I15" s="19" t="str">
        <f aca="false">IF(ISERR(+F15/G15-1)," ",+F15/G15-1)</f>
        <v> </v>
      </c>
      <c r="J15" s="4"/>
      <c r="K15" s="18" t="n">
        <f aca="false">B15+C15</f>
        <v>0</v>
      </c>
      <c r="L15" s="18" t="n">
        <v>0</v>
      </c>
      <c r="M15" s="18" t="n">
        <f aca="false">K15-L15</f>
        <v>0</v>
      </c>
      <c r="N15" s="19" t="str">
        <f aca="false">IF(ISERR(+K15/L15-1)," ",+K15/L15-1)</f>
        <v> </v>
      </c>
      <c r="O15" s="4" t="s">
        <v>2</v>
      </c>
      <c r="P15" s="4"/>
      <c r="Q15" s="17" t="n">
        <v>0</v>
      </c>
      <c r="R15" s="17" t="n">
        <v>0</v>
      </c>
      <c r="S15" s="18" t="n">
        <v>0</v>
      </c>
      <c r="T15" s="18" t="n">
        <f aca="false">D15</f>
        <v>0</v>
      </c>
      <c r="U15" s="18" t="n">
        <f aca="false">Q15+R15-S15+T15</f>
        <v>0</v>
      </c>
      <c r="V15" s="18" t="n">
        <v>0</v>
      </c>
      <c r="W15" s="18" t="n">
        <f aca="false">U15-V15</f>
        <v>0</v>
      </c>
      <c r="X15" s="19" t="str">
        <f aca="false">IF(ISERR(+U15/V15-1)," ",+U15/V15-1)</f>
        <v> </v>
      </c>
      <c r="Y15" s="19"/>
      <c r="Z15" s="18" t="n">
        <f aca="false">Q15+R15</f>
        <v>0</v>
      </c>
      <c r="AA15" s="18" t="n">
        <v>0</v>
      </c>
      <c r="AB15" s="18" t="n">
        <f aca="false">Z15-AA15</f>
        <v>0</v>
      </c>
      <c r="AC15" s="19" t="str">
        <f aca="false">IF(ISERR(+Z15/AA15-1)," ",+Z15/AA15-1)</f>
        <v> </v>
      </c>
      <c r="AD15" s="4" t="s">
        <v>2</v>
      </c>
      <c r="AE15" s="4"/>
      <c r="AF15" s="20" t="n">
        <v>0</v>
      </c>
      <c r="AG15" s="21" t="n">
        <v>0</v>
      </c>
      <c r="AH15" s="21" t="n">
        <v>0</v>
      </c>
      <c r="AI15" s="18" t="n">
        <f aca="false">S15</f>
        <v>0</v>
      </c>
      <c r="AJ15" s="18" t="n">
        <f aca="false">AF15+AG15-AH15+AI15</f>
        <v>0</v>
      </c>
      <c r="AK15" s="18" t="n">
        <v>0</v>
      </c>
      <c r="AL15" s="18" t="n">
        <f aca="false">AJ15-AK15</f>
        <v>0</v>
      </c>
      <c r="AM15" s="19" t="str">
        <f aca="false">IF(ISERR(+AJ15/AK15-1)," ",+AJ15/AK15-1)</f>
        <v> </v>
      </c>
      <c r="AN15" s="4"/>
      <c r="AO15" s="18" t="n">
        <f aca="false">AF15+AG15</f>
        <v>0</v>
      </c>
      <c r="AP15" s="18" t="n">
        <v>0</v>
      </c>
      <c r="AQ15" s="18" t="n">
        <f aca="false">AO15-AP15</f>
        <v>0</v>
      </c>
      <c r="AR15" s="19" t="str">
        <f aca="false">IF(ISERR(+AO15/AP15-1)," ",+AO15/AP15-1)</f>
        <v> </v>
      </c>
      <c r="AS15" s="4" t="s">
        <v>2</v>
      </c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4" t="s">
        <v>41</v>
      </c>
      <c r="B16" s="16" t="n">
        <v>0</v>
      </c>
      <c r="C16" s="17" t="n">
        <v>0</v>
      </c>
      <c r="D16" s="18" t="n">
        <v>0</v>
      </c>
      <c r="E16" s="17" t="n">
        <v>0</v>
      </c>
      <c r="F16" s="18" t="n">
        <f aca="false">B16+C16-D16+E16</f>
        <v>0</v>
      </c>
      <c r="G16" s="18" t="n">
        <v>277547.8</v>
      </c>
      <c r="H16" s="18" t="n">
        <f aca="false">F16-G16</f>
        <v>-277547.8</v>
      </c>
      <c r="I16" s="19" t="n">
        <f aca="false">IF(ISERR(+F16/G16-1)," ",+F16/G16-1)</f>
        <v>-1</v>
      </c>
      <c r="J16" s="4"/>
      <c r="K16" s="18" t="n">
        <f aca="false">B16+C16</f>
        <v>0</v>
      </c>
      <c r="L16" s="18" t="n">
        <v>260277.7</v>
      </c>
      <c r="M16" s="18" t="n">
        <f aca="false">K16-L16</f>
        <v>-260277.7</v>
      </c>
      <c r="N16" s="19" t="n">
        <f aca="false">IF(ISERR(+K16/L16-1)," ",+K16/L16-1)</f>
        <v>-1</v>
      </c>
      <c r="O16" s="4" t="s">
        <v>2</v>
      </c>
      <c r="P16" s="4"/>
      <c r="Q16" s="17" t="n">
        <v>0</v>
      </c>
      <c r="R16" s="17" t="n">
        <v>0</v>
      </c>
      <c r="S16" s="18" t="n">
        <v>0</v>
      </c>
      <c r="T16" s="18" t="n">
        <f aca="false">D16</f>
        <v>0</v>
      </c>
      <c r="U16" s="18" t="n">
        <f aca="false">Q16+R16-S16+T16</f>
        <v>0</v>
      </c>
      <c r="V16" s="18" t="n">
        <v>211198</v>
      </c>
      <c r="W16" s="18" t="n">
        <f aca="false">U16-V16</f>
        <v>-211198</v>
      </c>
      <c r="X16" s="19" t="n">
        <f aca="false">IF(ISERR(+U16/V16-1)," ",+U16/V16-1)</f>
        <v>-1</v>
      </c>
      <c r="Y16" s="19"/>
      <c r="Z16" s="18" t="n">
        <f aca="false">Q16+R16</f>
        <v>0</v>
      </c>
      <c r="AA16" s="18" t="n">
        <v>205175.77</v>
      </c>
      <c r="AB16" s="18" t="n">
        <f aca="false">Z16-AA16</f>
        <v>-205175.77</v>
      </c>
      <c r="AC16" s="19" t="n">
        <f aca="false">IF(ISERR(+Z16/AA16-1)," ",+Z16/AA16-1)</f>
        <v>-1</v>
      </c>
      <c r="AD16" s="4" t="s">
        <v>2</v>
      </c>
      <c r="AE16" s="4"/>
      <c r="AF16" s="20" t="n">
        <v>0</v>
      </c>
      <c r="AG16" s="21" t="n">
        <v>0</v>
      </c>
      <c r="AH16" s="21" t="n">
        <v>0</v>
      </c>
      <c r="AI16" s="18" t="n">
        <f aca="false">S16</f>
        <v>0</v>
      </c>
      <c r="AJ16" s="18" t="n">
        <f aca="false">AF16+AG16-AH16+AI16</f>
        <v>0</v>
      </c>
      <c r="AK16" s="18" t="n">
        <v>253970.9</v>
      </c>
      <c r="AL16" s="18" t="n">
        <f aca="false">AJ16-AK16</f>
        <v>-253970.9</v>
      </c>
      <c r="AM16" s="19" t="n">
        <f aca="false">IF(ISERR(+AJ16/AK16-1)," ",+AJ16/AK16-1)</f>
        <v>-1</v>
      </c>
      <c r="AN16" s="4"/>
      <c r="AO16" s="18" t="n">
        <f aca="false">AF16+AG16</f>
        <v>0</v>
      </c>
      <c r="AP16" s="18" t="n">
        <v>151980.62</v>
      </c>
      <c r="AQ16" s="18" t="n">
        <f aca="false">AO16-AP16</f>
        <v>-151980.62</v>
      </c>
      <c r="AR16" s="19" t="n">
        <f aca="false">IF(ISERR(+AO16/AP16-1)," ",+AO16/AP16-1)</f>
        <v>-1</v>
      </c>
      <c r="AS16" s="4" t="s">
        <v>2</v>
      </c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4" t="s">
        <v>42</v>
      </c>
      <c r="B17" s="16" t="n">
        <v>146697.13</v>
      </c>
      <c r="C17" s="17" t="n">
        <v>25048.94</v>
      </c>
      <c r="D17" s="18" t="n">
        <v>82697.13</v>
      </c>
      <c r="E17" s="17" t="n">
        <v>85184.21</v>
      </c>
      <c r="F17" s="18" t="n">
        <f aca="false">B17+C17-D17+E17</f>
        <v>174233.15</v>
      </c>
      <c r="G17" s="18" t="n">
        <v>154948.4</v>
      </c>
      <c r="H17" s="18" t="n">
        <f aca="false">F17-G17</f>
        <v>19284.75</v>
      </c>
      <c r="I17" s="19" t="n">
        <f aca="false">IF(ISERR(+F17/G17-1)," ",+F17/G17-1)</f>
        <v>0.124459174796255</v>
      </c>
      <c r="J17" s="4"/>
      <c r="K17" s="18" t="n">
        <f aca="false">B17+C17</f>
        <v>171746.07</v>
      </c>
      <c r="L17" s="18" t="n">
        <v>145273.05</v>
      </c>
      <c r="M17" s="18" t="n">
        <f aca="false">K17-L17</f>
        <v>26473.02</v>
      </c>
      <c r="N17" s="19" t="n">
        <f aca="false">IF(ISERR(+K17/L17-1)," ",+K17/L17-1)</f>
        <v>0.182229394922183</v>
      </c>
      <c r="O17" s="4" t="s">
        <v>2</v>
      </c>
      <c r="P17" s="4"/>
      <c r="Q17" s="17" t="n">
        <v>121972.71</v>
      </c>
      <c r="R17" s="17" t="n">
        <v>24384.77</v>
      </c>
      <c r="S17" s="18" t="n">
        <v>74972.71</v>
      </c>
      <c r="T17" s="18" t="n">
        <f aca="false">D17</f>
        <v>82697.13</v>
      </c>
      <c r="U17" s="18" t="n">
        <f aca="false">Q17+R17-S17+T17</f>
        <v>154081.9</v>
      </c>
      <c r="V17" s="18" t="n">
        <v>118086.3</v>
      </c>
      <c r="W17" s="18" t="n">
        <f aca="false">U17-V17</f>
        <v>35995.6</v>
      </c>
      <c r="X17" s="19" t="n">
        <f aca="false">IF(ISERR(+U17/V17-1)," ",+U17/V17-1)</f>
        <v>0.304824522404377</v>
      </c>
      <c r="Y17" s="19"/>
      <c r="Z17" s="18" t="n">
        <f aca="false">Q17+R17</f>
        <v>146357.48</v>
      </c>
      <c r="AA17" s="18" t="n">
        <v>114712.57</v>
      </c>
      <c r="AB17" s="18" t="n">
        <f aca="false">Z17-AA17</f>
        <v>31644.91</v>
      </c>
      <c r="AC17" s="19" t="n">
        <f aca="false">IF(ISERR(+Z17/AA17-1)," ",+Z17/AA17-1)</f>
        <v>0.275862619066071</v>
      </c>
      <c r="AD17" s="4" t="s">
        <v>2</v>
      </c>
      <c r="AE17" s="4"/>
      <c r="AF17" s="20" t="n">
        <v>86290.04</v>
      </c>
      <c r="AG17" s="21" t="n">
        <v>171791.92</v>
      </c>
      <c r="AH17" s="21" t="n">
        <v>83290.04</v>
      </c>
      <c r="AI17" s="18" t="n">
        <f aca="false">S17</f>
        <v>74972.71</v>
      </c>
      <c r="AJ17" s="18" t="n">
        <f aca="false">AF17+AG17-AH17+AI17</f>
        <v>249764.63</v>
      </c>
      <c r="AK17" s="18" t="n">
        <v>239842.57</v>
      </c>
      <c r="AL17" s="18" t="n">
        <f aca="false">AJ17-AK17</f>
        <v>9922.06000000006</v>
      </c>
      <c r="AM17" s="19" t="n">
        <f aca="false">IF(ISERR(+AJ17/AK17-1)," ",+AJ17/AK17-1)</f>
        <v>0.0413690530417517</v>
      </c>
      <c r="AN17" s="4"/>
      <c r="AO17" s="18" t="n">
        <f aca="false">AF17+AG17</f>
        <v>258081.96</v>
      </c>
      <c r="AP17" s="18" t="n">
        <v>263321.65</v>
      </c>
      <c r="AQ17" s="18" t="n">
        <f aca="false">AO17-AP17</f>
        <v>-5239.69</v>
      </c>
      <c r="AR17" s="19" t="n">
        <f aca="false">IF(ISERR(+AO17/AP17-1)," ",+AO17/AP17-1)</f>
        <v>-0.019898439797867</v>
      </c>
      <c r="AS17" s="4" t="s">
        <v>2</v>
      </c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5" hidden="false" customHeight="false" outlineLevel="0" collapsed="false">
      <c r="A18" s="4" t="s">
        <v>43</v>
      </c>
      <c r="B18" s="16" t="n">
        <v>0</v>
      </c>
      <c r="C18" s="17" t="n">
        <v>0</v>
      </c>
      <c r="D18" s="18" t="n">
        <v>0</v>
      </c>
      <c r="E18" s="17" t="n">
        <v>0</v>
      </c>
      <c r="F18" s="18" t="n">
        <f aca="false">B18+C18-D18+E18</f>
        <v>0</v>
      </c>
      <c r="G18" s="18" t="n">
        <v>0</v>
      </c>
      <c r="H18" s="18" t="n">
        <f aca="false">F18-G18</f>
        <v>0</v>
      </c>
      <c r="I18" s="19" t="str">
        <f aca="false">IF(ISERR(+F18/G18-1)," ",+F18/G18-1)</f>
        <v> </v>
      </c>
      <c r="J18" s="4"/>
      <c r="K18" s="18" t="n">
        <f aca="false">B18+C18</f>
        <v>0</v>
      </c>
      <c r="L18" s="18" t="n">
        <v>0</v>
      </c>
      <c r="M18" s="18" t="n">
        <f aca="false">K18-L18</f>
        <v>0</v>
      </c>
      <c r="N18" s="19" t="str">
        <f aca="false">IF(ISERR(+K18/L18-1)," ",+K18/L18-1)</f>
        <v> </v>
      </c>
      <c r="O18" s="4" t="s">
        <v>2</v>
      </c>
      <c r="P18" s="4"/>
      <c r="Q18" s="17" t="n">
        <v>0</v>
      </c>
      <c r="R18" s="17" t="n">
        <v>0</v>
      </c>
      <c r="S18" s="18" t="n">
        <v>0</v>
      </c>
      <c r="T18" s="18" t="n">
        <f aca="false">D18</f>
        <v>0</v>
      </c>
      <c r="U18" s="18" t="n">
        <f aca="false">Q18+R18-S18+T18</f>
        <v>0</v>
      </c>
      <c r="V18" s="18" t="n">
        <v>0</v>
      </c>
      <c r="W18" s="18" t="n">
        <f aca="false">U18-V18</f>
        <v>0</v>
      </c>
      <c r="X18" s="19" t="str">
        <f aca="false">IF(ISERR(+U18/V18-1)," ",+U18/V18-1)</f>
        <v> </v>
      </c>
      <c r="Y18" s="19"/>
      <c r="Z18" s="18" t="n">
        <f aca="false">Q18+R18</f>
        <v>0</v>
      </c>
      <c r="AA18" s="18" t="n">
        <v>0</v>
      </c>
      <c r="AB18" s="18" t="n">
        <f aca="false">Z18-AA18</f>
        <v>0</v>
      </c>
      <c r="AC18" s="19" t="str">
        <f aca="false">IF(ISERR(+Z18/AA18-1)," ",+Z18/AA18-1)</f>
        <v> </v>
      </c>
      <c r="AD18" s="4" t="s">
        <v>2</v>
      </c>
      <c r="AE18" s="4"/>
      <c r="AF18" s="20" t="n">
        <v>0</v>
      </c>
      <c r="AG18" s="21" t="n">
        <v>59.4</v>
      </c>
      <c r="AH18" s="21" t="n">
        <v>0</v>
      </c>
      <c r="AI18" s="18" t="n">
        <f aca="false">S18</f>
        <v>0</v>
      </c>
      <c r="AJ18" s="18" t="n">
        <f aca="false">AF18+AG18-AH18+AI18</f>
        <v>59.4</v>
      </c>
      <c r="AK18" s="18" t="n">
        <v>257.87</v>
      </c>
      <c r="AL18" s="18" t="n">
        <f aca="false">AJ18-AK18</f>
        <v>-198.47</v>
      </c>
      <c r="AM18" s="19" t="n">
        <f aca="false">IF(ISERR(+AJ18/AK18-1)," ",+AJ18/AK18-1)</f>
        <v>-0.769651374723698</v>
      </c>
      <c r="AN18" s="4"/>
      <c r="AO18" s="18" t="n">
        <f aca="false">AF18+AG18</f>
        <v>59.4</v>
      </c>
      <c r="AP18" s="18" t="n">
        <v>257.87</v>
      </c>
      <c r="AQ18" s="18" t="n">
        <f aca="false">AO18-AP18</f>
        <v>-198.47</v>
      </c>
      <c r="AR18" s="19" t="n">
        <f aca="false">IF(ISERR(+AO18/AP18-1)," ",+AO18/AP18-1)</f>
        <v>-0.769651374723698</v>
      </c>
      <c r="AS18" s="4" t="s">
        <v>2</v>
      </c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" hidden="false" customHeight="false" outlineLevel="0" collapsed="false">
      <c r="A19" s="4" t="s">
        <v>44</v>
      </c>
      <c r="B19" s="16" t="n">
        <v>0</v>
      </c>
      <c r="C19" s="17" t="n">
        <v>0</v>
      </c>
      <c r="D19" s="18" t="n">
        <v>0</v>
      </c>
      <c r="E19" s="17" t="n">
        <v>0</v>
      </c>
      <c r="F19" s="18" t="n">
        <f aca="false">B19+C19-D19+E19</f>
        <v>0</v>
      </c>
      <c r="G19" s="18" t="n">
        <v>0</v>
      </c>
      <c r="H19" s="18" t="n">
        <f aca="false">F19-G19</f>
        <v>0</v>
      </c>
      <c r="I19" s="19" t="str">
        <f aca="false">IF(ISERR(+F19/G19-1)," ",+F19/G19-1)</f>
        <v> </v>
      </c>
      <c r="J19" s="4"/>
      <c r="K19" s="18" t="n">
        <f aca="false">B19+C19</f>
        <v>0</v>
      </c>
      <c r="L19" s="18" t="n">
        <v>0</v>
      </c>
      <c r="M19" s="18" t="n">
        <f aca="false">K19-L19</f>
        <v>0</v>
      </c>
      <c r="N19" s="19" t="str">
        <f aca="false">IF(ISERR(+K19/L19-1)," ",+K19/L19-1)</f>
        <v> </v>
      </c>
      <c r="O19" s="4" t="s">
        <v>2</v>
      </c>
      <c r="P19" s="4"/>
      <c r="Q19" s="17" t="n">
        <v>0</v>
      </c>
      <c r="R19" s="17" t="n">
        <v>0</v>
      </c>
      <c r="S19" s="18" t="n">
        <v>0</v>
      </c>
      <c r="T19" s="18" t="n">
        <f aca="false">D19</f>
        <v>0</v>
      </c>
      <c r="U19" s="18" t="n">
        <f aca="false">Q19+R19-S19+T19</f>
        <v>0</v>
      </c>
      <c r="V19" s="18" t="n">
        <v>0</v>
      </c>
      <c r="W19" s="18" t="n">
        <f aca="false">U19-V19</f>
        <v>0</v>
      </c>
      <c r="X19" s="19" t="str">
        <f aca="false">IF(ISERR(+U19/V19-1)," ",+U19/V19-1)</f>
        <v> </v>
      </c>
      <c r="Y19" s="19"/>
      <c r="Z19" s="18" t="n">
        <f aca="false">Q19+R19</f>
        <v>0</v>
      </c>
      <c r="AA19" s="18" t="n">
        <v>0</v>
      </c>
      <c r="AB19" s="18" t="n">
        <f aca="false">Z19-AA19</f>
        <v>0</v>
      </c>
      <c r="AC19" s="19" t="str">
        <f aca="false">IF(ISERR(+Z19/AA19-1)," ",+Z19/AA19-1)</f>
        <v> </v>
      </c>
      <c r="AD19" s="4" t="s">
        <v>2</v>
      </c>
      <c r="AE19" s="4"/>
      <c r="AF19" s="20" t="n">
        <v>0</v>
      </c>
      <c r="AG19" s="21" t="n">
        <v>360.19</v>
      </c>
      <c r="AH19" s="21" t="n">
        <v>0</v>
      </c>
      <c r="AI19" s="18" t="n">
        <f aca="false">S19</f>
        <v>0</v>
      </c>
      <c r="AJ19" s="18" t="n">
        <f aca="false">AF19+AG19-AH19+AI19</f>
        <v>360.19</v>
      </c>
      <c r="AK19" s="18" t="n">
        <v>0</v>
      </c>
      <c r="AL19" s="18" t="n">
        <f aca="false">AJ19-AK19</f>
        <v>360.19</v>
      </c>
      <c r="AM19" s="19" t="str">
        <f aca="false">IF(ISERR(+AJ19/AK19-1)," ",+AJ19/AK19-1)</f>
        <v> </v>
      </c>
      <c r="AN19" s="4"/>
      <c r="AO19" s="18" t="n">
        <f aca="false">AF19+AG19</f>
        <v>360.19</v>
      </c>
      <c r="AP19" s="18" t="n">
        <v>0</v>
      </c>
      <c r="AQ19" s="18" t="n">
        <f aca="false">AO19-AP19</f>
        <v>360.19</v>
      </c>
      <c r="AR19" s="19" t="str">
        <f aca="false">IF(ISERR(+AO19/AP19-1)," ",+AO19/AP19-1)</f>
        <v> </v>
      </c>
      <c r="AS19" s="4" t="s">
        <v>2</v>
      </c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4" t="s">
        <v>45</v>
      </c>
      <c r="B20" s="16" t="n">
        <v>452584.37</v>
      </c>
      <c r="C20" s="17" t="n">
        <v>72571.39</v>
      </c>
      <c r="D20" s="18" t="n">
        <v>260584.37</v>
      </c>
      <c r="E20" s="17" t="n">
        <v>259408.12</v>
      </c>
      <c r="F20" s="18" t="n">
        <f aca="false">B20+C20-D20+E20</f>
        <v>523979.51</v>
      </c>
      <c r="G20" s="18" t="n">
        <v>551051</v>
      </c>
      <c r="H20" s="18" t="n">
        <f aca="false">F20-G20</f>
        <v>-27071.49</v>
      </c>
      <c r="I20" s="19" t="n">
        <f aca="false">IF(ISERR(+F20/G20-1)," ",+F20/G20-1)</f>
        <v>-0.0491270136520939</v>
      </c>
      <c r="J20" s="4"/>
      <c r="K20" s="18" t="n">
        <f aca="false">B20+C20</f>
        <v>525155.76</v>
      </c>
      <c r="L20" s="18" t="n">
        <v>518959.15</v>
      </c>
      <c r="M20" s="18" t="n">
        <f aca="false">K20-L20</f>
        <v>6196.60999999999</v>
      </c>
      <c r="N20" s="19" t="n">
        <f aca="false">IF(ISERR(+K20/L20-1)," ",+K20/L20-1)</f>
        <v>0.0119404581266174</v>
      </c>
      <c r="O20" s="4" t="s">
        <v>2</v>
      </c>
      <c r="P20" s="4"/>
      <c r="Q20" s="17" t="n">
        <v>363825.69</v>
      </c>
      <c r="R20" s="17" t="n">
        <v>62969.7</v>
      </c>
      <c r="S20" s="18" t="n">
        <v>223825.69</v>
      </c>
      <c r="T20" s="18" t="n">
        <f aca="false">D20</f>
        <v>260584.37</v>
      </c>
      <c r="U20" s="18" t="n">
        <f aca="false">Q20+R20-S20+T20</f>
        <v>463554.07</v>
      </c>
      <c r="V20" s="18" t="n">
        <v>413767.3</v>
      </c>
      <c r="W20" s="18" t="n">
        <f aca="false">U20-V20</f>
        <v>49786.77</v>
      </c>
      <c r="X20" s="19" t="n">
        <f aca="false">IF(ISERR(+U20/V20-1)," ",+U20/V20-1)</f>
        <v>0.120325530799558</v>
      </c>
      <c r="Y20" s="19"/>
      <c r="Z20" s="18" t="n">
        <f aca="false">Q20+R20</f>
        <v>426795.39</v>
      </c>
      <c r="AA20" s="18" t="n">
        <v>402562.51</v>
      </c>
      <c r="AB20" s="18" t="n">
        <f aca="false">Z20-AA20</f>
        <v>24232.88</v>
      </c>
      <c r="AC20" s="19" t="n">
        <f aca="false">IF(ISERR(+Z20/AA20-1)," ",+Z20/AA20-1)</f>
        <v>0.0601965642553253</v>
      </c>
      <c r="AD20" s="4" t="s">
        <v>2</v>
      </c>
      <c r="AE20" s="4"/>
      <c r="AF20" s="20" t="n">
        <v>104000</v>
      </c>
      <c r="AG20" s="21" t="n">
        <v>48488.72</v>
      </c>
      <c r="AH20" s="21" t="n">
        <v>0</v>
      </c>
      <c r="AI20" s="18" t="n">
        <f aca="false">S20</f>
        <v>223825.69</v>
      </c>
      <c r="AJ20" s="18" t="n">
        <f aca="false">AF20+AG20-AH20+AI20</f>
        <v>376314.41</v>
      </c>
      <c r="AK20" s="18" t="n">
        <v>709991.92</v>
      </c>
      <c r="AL20" s="18" t="n">
        <f aca="false">AJ20-AK20</f>
        <v>-333677.51</v>
      </c>
      <c r="AM20" s="19" t="n">
        <f aca="false">IF(ISERR(+AJ20/AK20-1)," ",+AJ20/AK20-1)</f>
        <v>-0.469973672376441</v>
      </c>
      <c r="AN20" s="4"/>
      <c r="AO20" s="18" t="n">
        <f aca="false">AF20+AG20</f>
        <v>152488.72</v>
      </c>
      <c r="AP20" s="18" t="n">
        <v>721013.09</v>
      </c>
      <c r="AQ20" s="18" t="n">
        <f aca="false">AO20-AP20</f>
        <v>-568524.37</v>
      </c>
      <c r="AR20" s="19" t="n">
        <f aca="false">IF(ISERR(+AO20/AP20-1)," ",+AO20/AP20-1)</f>
        <v>-0.78850769547055</v>
      </c>
      <c r="AS20" s="4" t="s">
        <v>2</v>
      </c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4" t="s">
        <v>46</v>
      </c>
      <c r="B21" s="16" t="n">
        <v>0</v>
      </c>
      <c r="C21" s="17" t="n">
        <v>0</v>
      </c>
      <c r="D21" s="18" t="n">
        <v>0</v>
      </c>
      <c r="E21" s="17" t="n">
        <v>0</v>
      </c>
      <c r="F21" s="18" t="n">
        <f aca="false">B21+C21-D21+E21</f>
        <v>0</v>
      </c>
      <c r="G21" s="18" t="n">
        <v>189037.45</v>
      </c>
      <c r="H21" s="18" t="n">
        <f aca="false">F21-G21</f>
        <v>-189037.45</v>
      </c>
      <c r="I21" s="19" t="n">
        <f aca="false">IF(ISERR(+F21/G21-1)," ",+F21/G21-1)</f>
        <v>-1</v>
      </c>
      <c r="J21" s="4"/>
      <c r="K21" s="18" t="n">
        <f aca="false">B21+C21</f>
        <v>0</v>
      </c>
      <c r="L21" s="18" t="n">
        <v>178414.72</v>
      </c>
      <c r="M21" s="18" t="n">
        <f aca="false">K21-L21</f>
        <v>-178414.72</v>
      </c>
      <c r="N21" s="19" t="n">
        <f aca="false">IF(ISERR(+K21/L21-1)," ",+K21/L21-1)</f>
        <v>-1</v>
      </c>
      <c r="O21" s="4" t="s">
        <v>2</v>
      </c>
      <c r="P21" s="4"/>
      <c r="Q21" s="17" t="n">
        <v>0</v>
      </c>
      <c r="R21" s="17" t="n">
        <v>0</v>
      </c>
      <c r="S21" s="18" t="n">
        <v>0</v>
      </c>
      <c r="T21" s="18" t="n">
        <f aca="false">D21</f>
        <v>0</v>
      </c>
      <c r="U21" s="18" t="n">
        <f aca="false">Q21+R21-S21+T21</f>
        <v>0</v>
      </c>
      <c r="V21" s="18" t="n">
        <v>133115.06</v>
      </c>
      <c r="W21" s="18" t="n">
        <f aca="false">U21-V21</f>
        <v>-133115.06</v>
      </c>
      <c r="X21" s="19" t="n">
        <f aca="false">IF(ISERR(+U21/V21-1)," ",+U21/V21-1)</f>
        <v>-1</v>
      </c>
      <c r="Y21" s="19"/>
      <c r="Z21" s="18" t="n">
        <f aca="false">Q21+R21</f>
        <v>0</v>
      </c>
      <c r="AA21" s="18" t="n">
        <v>129407.53</v>
      </c>
      <c r="AB21" s="18" t="n">
        <f aca="false">Z21-AA21</f>
        <v>-129407.53</v>
      </c>
      <c r="AC21" s="19" t="n">
        <f aca="false">IF(ISERR(+Z21/AA21-1)," ",+Z21/AA21-1)</f>
        <v>-1</v>
      </c>
      <c r="AD21" s="4" t="s">
        <v>2</v>
      </c>
      <c r="AE21" s="4"/>
      <c r="AF21" s="20" t="n">
        <v>0</v>
      </c>
      <c r="AG21" s="21" t="n">
        <v>1638</v>
      </c>
      <c r="AH21" s="21" t="n">
        <v>0</v>
      </c>
      <c r="AI21" s="18" t="n">
        <f aca="false">S21</f>
        <v>0</v>
      </c>
      <c r="AJ21" s="18" t="n">
        <f aca="false">AF21+AG21-AH21+AI21</f>
        <v>1638</v>
      </c>
      <c r="AK21" s="18" t="n">
        <v>161952.91</v>
      </c>
      <c r="AL21" s="18" t="n">
        <f aca="false">AJ21-AK21</f>
        <v>-160314.91</v>
      </c>
      <c r="AM21" s="19" t="n">
        <f aca="false">IF(ISERR(+AJ21/AK21-1)," ",+AJ21/AK21-1)</f>
        <v>-0.989885948946518</v>
      </c>
      <c r="AN21" s="4"/>
      <c r="AO21" s="18" t="n">
        <f aca="false">AF21+AG21</f>
        <v>1638</v>
      </c>
      <c r="AP21" s="18" t="n">
        <v>94978.05</v>
      </c>
      <c r="AQ21" s="18" t="n">
        <f aca="false">AO21-AP21</f>
        <v>-93340.05</v>
      </c>
      <c r="AR21" s="19" t="n">
        <f aca="false">IF(ISERR(+AO21/AP21-1)," ",+AO21/AP21-1)</f>
        <v>-0.982753909982359</v>
      </c>
      <c r="AS21" s="4" t="s">
        <v>2</v>
      </c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A22" s="4" t="s">
        <v>47</v>
      </c>
      <c r="B22" s="16" t="n">
        <v>0</v>
      </c>
      <c r="C22" s="17" t="n">
        <v>0</v>
      </c>
      <c r="D22" s="18" t="n">
        <v>0</v>
      </c>
      <c r="E22" s="17" t="n">
        <v>0</v>
      </c>
      <c r="F22" s="18" t="n">
        <f aca="false">B22+C22-D22+E22</f>
        <v>0</v>
      </c>
      <c r="G22" s="18" t="n">
        <v>0</v>
      </c>
      <c r="H22" s="18" t="n">
        <f aca="false">F22-G22</f>
        <v>0</v>
      </c>
      <c r="I22" s="19" t="str">
        <f aca="false">IF(ISERR(+F22/G22-1)," ",+F22/G22-1)</f>
        <v> </v>
      </c>
      <c r="J22" s="4"/>
      <c r="K22" s="18" t="n">
        <f aca="false">B22+C22</f>
        <v>0</v>
      </c>
      <c r="L22" s="18" t="n">
        <v>0</v>
      </c>
      <c r="M22" s="18" t="n">
        <f aca="false">K22-L22</f>
        <v>0</v>
      </c>
      <c r="N22" s="19" t="str">
        <f aca="false">IF(ISERR(+K22/L22-1)," ",+K22/L22-1)</f>
        <v> </v>
      </c>
      <c r="O22" s="4" t="s">
        <v>2</v>
      </c>
      <c r="P22" s="4"/>
      <c r="Q22" s="17" t="n">
        <v>0</v>
      </c>
      <c r="R22" s="17" t="n">
        <v>0</v>
      </c>
      <c r="S22" s="18" t="n">
        <v>0</v>
      </c>
      <c r="T22" s="18" t="n">
        <f aca="false">D22</f>
        <v>0</v>
      </c>
      <c r="U22" s="18" t="n">
        <f aca="false">Q22+R22-S22+T22</f>
        <v>0</v>
      </c>
      <c r="V22" s="18" t="n">
        <v>0</v>
      </c>
      <c r="W22" s="18" t="n">
        <f aca="false">U22-V22</f>
        <v>0</v>
      </c>
      <c r="X22" s="19" t="str">
        <f aca="false">IF(ISERR(+U22/V22-1)," ",+U22/V22-1)</f>
        <v> </v>
      </c>
      <c r="Y22" s="19"/>
      <c r="Z22" s="18" t="n">
        <f aca="false">Q22+R22</f>
        <v>0</v>
      </c>
      <c r="AA22" s="18" t="n">
        <v>0</v>
      </c>
      <c r="AB22" s="18" t="n">
        <f aca="false">Z22-AA22</f>
        <v>0</v>
      </c>
      <c r="AC22" s="19" t="str">
        <f aca="false">IF(ISERR(+Z22/AA22-1)," ",+Z22/AA22-1)</f>
        <v> </v>
      </c>
      <c r="AD22" s="4" t="s">
        <v>2</v>
      </c>
      <c r="AE22" s="4"/>
      <c r="AF22" s="20" t="n">
        <v>0</v>
      </c>
      <c r="AG22" s="21" t="n">
        <v>0</v>
      </c>
      <c r="AH22" s="21" t="n">
        <v>0</v>
      </c>
      <c r="AI22" s="18" t="n">
        <f aca="false">S22</f>
        <v>0</v>
      </c>
      <c r="AJ22" s="18" t="n">
        <f aca="false">AF22+AG22-AH22+AI22</f>
        <v>0</v>
      </c>
      <c r="AK22" s="18" t="n">
        <v>0</v>
      </c>
      <c r="AL22" s="18" t="n">
        <f aca="false">AJ22-AK22</f>
        <v>0</v>
      </c>
      <c r="AM22" s="19" t="str">
        <f aca="false">IF(ISERR(+AJ22/AK22-1)," ",+AJ22/AK22-1)</f>
        <v> </v>
      </c>
      <c r="AN22" s="4"/>
      <c r="AO22" s="18" t="n">
        <f aca="false">AF22+AG22</f>
        <v>0</v>
      </c>
      <c r="AP22" s="18" t="n">
        <v>0</v>
      </c>
      <c r="AQ22" s="18" t="n">
        <f aca="false">AO22-AP22</f>
        <v>0</v>
      </c>
      <c r="AR22" s="19" t="str">
        <f aca="false">IF(ISERR(+AO22/AP22-1)," ",+AO22/AP22-1)</f>
        <v> </v>
      </c>
      <c r="AS22" s="4" t="s">
        <v>2</v>
      </c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A23" s="4" t="s">
        <v>48</v>
      </c>
      <c r="B23" s="16" t="n">
        <v>178112.52</v>
      </c>
      <c r="C23" s="17" t="n">
        <v>29771.9</v>
      </c>
      <c r="D23" s="18" t="n">
        <v>100112.52</v>
      </c>
      <c r="E23" s="17" t="n">
        <v>103718.91</v>
      </c>
      <c r="F23" s="18" t="n">
        <f aca="false">B23+C23-D23+E23</f>
        <v>211490.81</v>
      </c>
      <c r="G23" s="18" t="n">
        <v>246959.87</v>
      </c>
      <c r="H23" s="18" t="n">
        <f aca="false">F23-G23</f>
        <v>-35469.06</v>
      </c>
      <c r="I23" s="19" t="n">
        <f aca="false">IF(ISERR(+F23/G23-1)," ",+F23/G23-1)</f>
        <v>-0.14362276753709</v>
      </c>
      <c r="J23" s="4"/>
      <c r="K23" s="18" t="n">
        <f aca="false">B23+C23</f>
        <v>207884.42</v>
      </c>
      <c r="L23" s="18" t="n">
        <v>231746.11</v>
      </c>
      <c r="M23" s="18" t="n">
        <f aca="false">K23-L23</f>
        <v>-23861.69</v>
      </c>
      <c r="N23" s="19" t="n">
        <f aca="false">IF(ISERR(+K23/L23-1)," ",+K23/L23-1)</f>
        <v>-0.102964791944081</v>
      </c>
      <c r="O23" s="4" t="s">
        <v>2</v>
      </c>
      <c r="P23" s="4"/>
      <c r="Q23" s="17" t="n">
        <v>149581.94</v>
      </c>
      <c r="R23" s="17" t="n">
        <v>25858.31</v>
      </c>
      <c r="S23" s="18" t="n">
        <v>91581.94</v>
      </c>
      <c r="T23" s="18" t="n">
        <f aca="false">D23</f>
        <v>100112.52</v>
      </c>
      <c r="U23" s="18" t="n">
        <f aca="false">Q23+R23-S23+T23</f>
        <v>183970.83</v>
      </c>
      <c r="V23" s="18" t="n">
        <v>175078.47</v>
      </c>
      <c r="W23" s="18" t="n">
        <f aca="false">U23-V23</f>
        <v>8892.36000000002</v>
      </c>
      <c r="X23" s="19" t="n">
        <f aca="false">IF(ISERR(+U23/V23-1)," ",+U23/V23-1)</f>
        <v>0.0507907111594019</v>
      </c>
      <c r="Y23" s="19"/>
      <c r="Z23" s="18" t="n">
        <f aca="false">Q23+R23</f>
        <v>175440.25</v>
      </c>
      <c r="AA23" s="18" t="n">
        <v>169775.99</v>
      </c>
      <c r="AB23" s="18" t="n">
        <f aca="false">Z23-AA23</f>
        <v>5664.26000000001</v>
      </c>
      <c r="AC23" s="19" t="n">
        <f aca="false">IF(ISERR(+Z23/AA23-1)," ",+Z23/AA23-1)</f>
        <v>0.0333631392754654</v>
      </c>
      <c r="AD23" s="4" t="s">
        <v>2</v>
      </c>
      <c r="AE23" s="4"/>
      <c r="AF23" s="20" t="n">
        <v>159170.94</v>
      </c>
      <c r="AG23" s="21" t="n">
        <v>145159.27</v>
      </c>
      <c r="AH23" s="21" t="n">
        <v>99170.94</v>
      </c>
      <c r="AI23" s="18" t="n">
        <f aca="false">S23</f>
        <v>91581.94</v>
      </c>
      <c r="AJ23" s="18" t="n">
        <f aca="false">AF23+AG23-AH23+AI23</f>
        <v>296741.21</v>
      </c>
      <c r="AK23" s="18" t="n">
        <v>278439.12</v>
      </c>
      <c r="AL23" s="18" t="n">
        <f aca="false">AJ23-AK23</f>
        <v>18302.09</v>
      </c>
      <c r="AM23" s="19" t="n">
        <f aca="false">IF(ISERR(+AJ23/AK23-1)," ",+AJ23/AK23-1)</f>
        <v>0.0657310294616647</v>
      </c>
      <c r="AN23" s="4"/>
      <c r="AO23" s="18" t="n">
        <f aca="false">AF23+AG23</f>
        <v>304330.21</v>
      </c>
      <c r="AP23" s="18" t="n">
        <v>281252.52</v>
      </c>
      <c r="AQ23" s="18" t="n">
        <f aca="false">AO23-AP23</f>
        <v>23077.6899999999</v>
      </c>
      <c r="AR23" s="19" t="n">
        <f aca="false">IF(ISERR(+AO23/AP23-1)," ",+AO23/AP23-1)</f>
        <v>0.0820532736915565</v>
      </c>
      <c r="AS23" s="4" t="s">
        <v>2</v>
      </c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4" t="s">
        <v>49</v>
      </c>
      <c r="B24" s="16" t="n">
        <v>146506.32</v>
      </c>
      <c r="C24" s="17" t="n">
        <v>22806.82</v>
      </c>
      <c r="D24" s="18" t="n">
        <v>83506.32</v>
      </c>
      <c r="E24" s="17" t="n">
        <v>83619.7</v>
      </c>
      <c r="F24" s="18" t="n">
        <f aca="false">B24+C24-D24+E24</f>
        <v>169426.52</v>
      </c>
      <c r="G24" s="18" t="n">
        <v>200359.83</v>
      </c>
      <c r="H24" s="18" t="n">
        <f aca="false">F24-G24</f>
        <v>-30933.31</v>
      </c>
      <c r="I24" s="19" t="n">
        <f aca="false">IF(ISERR(+F24/G24-1)," ",+F24/G24-1)</f>
        <v>-0.154388781423901</v>
      </c>
      <c r="J24" s="4"/>
      <c r="K24" s="18" t="n">
        <f aca="false">B24+C24</f>
        <v>169313.14</v>
      </c>
      <c r="L24" s="18" t="n">
        <v>188885.24</v>
      </c>
      <c r="M24" s="18" t="n">
        <f aca="false">K24-L24</f>
        <v>-19572.1</v>
      </c>
      <c r="N24" s="19" t="n">
        <f aca="false">IF(ISERR(+K24/L24-1)," ",+K24/L24-1)</f>
        <v>-0.103619001675303</v>
      </c>
      <c r="O24" s="4" t="s">
        <v>2</v>
      </c>
      <c r="P24" s="4"/>
      <c r="Q24" s="17" t="n">
        <v>118402.29</v>
      </c>
      <c r="R24" s="17" t="n">
        <v>30065.06</v>
      </c>
      <c r="S24" s="18" t="n">
        <v>72402.29</v>
      </c>
      <c r="T24" s="18" t="n">
        <f aca="false">D24</f>
        <v>83506.32</v>
      </c>
      <c r="U24" s="18" t="n">
        <f aca="false">Q24+R24-S24+T24</f>
        <v>159571.38</v>
      </c>
      <c r="V24" s="18" t="n">
        <v>150270.09</v>
      </c>
      <c r="W24" s="18" t="n">
        <f aca="false">U24-V24</f>
        <v>9301.29000000001</v>
      </c>
      <c r="X24" s="19" t="n">
        <f aca="false">IF(ISERR(+U24/V24-1)," ",+U24/V24-1)</f>
        <v>0.0618971479953196</v>
      </c>
      <c r="Y24" s="19"/>
      <c r="Z24" s="18" t="n">
        <f aca="false">Q24+R24</f>
        <v>148467.35</v>
      </c>
      <c r="AA24" s="18" t="n">
        <v>146263.66</v>
      </c>
      <c r="AB24" s="18" t="n">
        <f aca="false">Z24-AA24</f>
        <v>2203.69</v>
      </c>
      <c r="AC24" s="19" t="n">
        <f aca="false">IF(ISERR(+Z24/AA24-1)," ",+Z24/AA24-1)</f>
        <v>0.0150665585696406</v>
      </c>
      <c r="AD24" s="4" t="s">
        <v>2</v>
      </c>
      <c r="AE24" s="4"/>
      <c r="AF24" s="20" t="n">
        <v>103091.33</v>
      </c>
      <c r="AG24" s="21" t="n">
        <v>142733.58</v>
      </c>
      <c r="AH24" s="21" t="n">
        <v>80091.33</v>
      </c>
      <c r="AI24" s="18" t="n">
        <f aca="false">S24</f>
        <v>72402.29</v>
      </c>
      <c r="AJ24" s="18" t="n">
        <f aca="false">AF24+AG24-AH24+AI24</f>
        <v>238135.87</v>
      </c>
      <c r="AK24" s="18" t="n">
        <v>299794.21</v>
      </c>
      <c r="AL24" s="18" t="n">
        <f aca="false">AJ24-AK24</f>
        <v>-61658.3400000001</v>
      </c>
      <c r="AM24" s="19" t="n">
        <f aca="false">IF(ISERR(+AJ24/AK24-1)," ",+AJ24/AK24-1)</f>
        <v>-0.205668881997421</v>
      </c>
      <c r="AN24" s="4"/>
      <c r="AO24" s="18" t="n">
        <f aca="false">AF24+AG24</f>
        <v>245824.91</v>
      </c>
      <c r="AP24" s="18" t="n">
        <v>307059.51</v>
      </c>
      <c r="AQ24" s="18" t="n">
        <f aca="false">AO24-AP24</f>
        <v>-61234.6</v>
      </c>
      <c r="AR24" s="19" t="n">
        <f aca="false">IF(ISERR(+AO24/AP24-1)," ",+AO24/AP24-1)</f>
        <v>-0.199422580984383</v>
      </c>
      <c r="AS24" s="4" t="s">
        <v>2</v>
      </c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4" t="s">
        <v>50</v>
      </c>
      <c r="B25" s="16" t="n">
        <v>165294.71</v>
      </c>
      <c r="C25" s="17" t="n">
        <v>24995.65</v>
      </c>
      <c r="D25" s="18" t="n">
        <v>93294.71</v>
      </c>
      <c r="E25" s="17" t="n">
        <v>95755.93</v>
      </c>
      <c r="F25" s="18" t="n">
        <f aca="false">B25+C25-D25+E25</f>
        <v>192751.58</v>
      </c>
      <c r="G25" s="18" t="n">
        <v>222004.01</v>
      </c>
      <c r="H25" s="18" t="n">
        <f aca="false">F25-G25</f>
        <v>-29252.4300000001</v>
      </c>
      <c r="I25" s="19" t="n">
        <f aca="false">IF(ISERR(+F25/G25-1)," ",+F25/G25-1)</f>
        <v>-0.131765322617371</v>
      </c>
      <c r="J25" s="4"/>
      <c r="K25" s="18" t="n">
        <f aca="false">B25+C25</f>
        <v>190290.36</v>
      </c>
      <c r="L25" s="18" t="n">
        <v>207709.28</v>
      </c>
      <c r="M25" s="18" t="n">
        <f aca="false">K25-L25</f>
        <v>-17418.92</v>
      </c>
      <c r="N25" s="19" t="n">
        <f aca="false">IF(ISERR(+K25/L25-1)," ",+K25/L25-1)</f>
        <v>-0.0838620209939586</v>
      </c>
      <c r="O25" s="4" t="s">
        <v>2</v>
      </c>
      <c r="P25" s="4"/>
      <c r="Q25" s="17" t="n">
        <v>136105.64</v>
      </c>
      <c r="R25" s="17" t="n">
        <v>23259.68</v>
      </c>
      <c r="S25" s="18" t="n">
        <v>84105.64</v>
      </c>
      <c r="T25" s="18" t="n">
        <f aca="false">D25</f>
        <v>93294.71</v>
      </c>
      <c r="U25" s="18" t="n">
        <f aca="false">Q25+R25-S25+T25</f>
        <v>168554.39</v>
      </c>
      <c r="V25" s="18" t="n">
        <v>162964.59</v>
      </c>
      <c r="W25" s="18" t="n">
        <f aca="false">U25-V25</f>
        <v>5589.80000000002</v>
      </c>
      <c r="X25" s="19" t="n">
        <f aca="false">IF(ISERR(+U25/V25-1)," ",+U25/V25-1)</f>
        <v>0.0343007029932085</v>
      </c>
      <c r="Y25" s="19"/>
      <c r="Z25" s="18" t="n">
        <f aca="false">Q25+R25</f>
        <v>159365.32</v>
      </c>
      <c r="AA25" s="18" t="n">
        <v>157981.32</v>
      </c>
      <c r="AB25" s="18" t="n">
        <f aca="false">Z25-AA25</f>
        <v>1384</v>
      </c>
      <c r="AC25" s="19" t="n">
        <f aca="false">IF(ISERR(+Z25/AA25-1)," ",+Z25/AA25-1)</f>
        <v>0.0087605294094264</v>
      </c>
      <c r="AD25" s="4" t="s">
        <v>2</v>
      </c>
      <c r="AE25" s="4"/>
      <c r="AF25" s="20" t="n">
        <v>109911.47</v>
      </c>
      <c r="AG25" s="21" t="n">
        <v>84765.49</v>
      </c>
      <c r="AH25" s="21" t="n">
        <v>78911.47</v>
      </c>
      <c r="AI25" s="18" t="n">
        <f aca="false">S25</f>
        <v>84105.64</v>
      </c>
      <c r="AJ25" s="18" t="n">
        <f aca="false">AF25+AG25-AH25+AI25</f>
        <v>199871.13</v>
      </c>
      <c r="AK25" s="18" t="n">
        <v>155065.12</v>
      </c>
      <c r="AL25" s="18" t="n">
        <f aca="false">AJ25-AK25</f>
        <v>44806.01</v>
      </c>
      <c r="AM25" s="19" t="n">
        <f aca="false">IF(ISERR(+AJ25/AK25-1)," ",+AJ25/AK25-1)</f>
        <v>0.288949636127067</v>
      </c>
      <c r="AN25" s="4"/>
      <c r="AO25" s="18" t="n">
        <f aca="false">AF25+AG25</f>
        <v>194676.96</v>
      </c>
      <c r="AP25" s="18" t="n">
        <v>155446.2</v>
      </c>
      <c r="AQ25" s="18" t="n">
        <f aca="false">AO25-AP25</f>
        <v>39230.76</v>
      </c>
      <c r="AR25" s="19" t="n">
        <f aca="false">IF(ISERR(+AO25/AP25-1)," ",+AO25/AP25-1)</f>
        <v>0.252375162596448</v>
      </c>
      <c r="AS25" s="4" t="s">
        <v>2</v>
      </c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A26" s="4" t="s">
        <v>51</v>
      </c>
      <c r="B26" s="16" t="n">
        <v>528659.67</v>
      </c>
      <c r="C26" s="17" t="n">
        <v>89967.91</v>
      </c>
      <c r="D26" s="18" t="n">
        <v>298659.67</v>
      </c>
      <c r="E26" s="17" t="n">
        <v>305881.16</v>
      </c>
      <c r="F26" s="18" t="n">
        <f aca="false">B26+C26-D26+E26</f>
        <v>625849.07</v>
      </c>
      <c r="G26" s="18" t="n">
        <v>677449.35</v>
      </c>
      <c r="H26" s="18" t="n">
        <f aca="false">F26-G26</f>
        <v>-51600.2799999999</v>
      </c>
      <c r="I26" s="19" t="n">
        <f aca="false">IF(ISERR(+F26/G26-1)," ",+F26/G26-1)</f>
        <v>-0.0761684692737544</v>
      </c>
      <c r="J26" s="4"/>
      <c r="K26" s="18" t="n">
        <f aca="false">B26+C26</f>
        <v>618627.58</v>
      </c>
      <c r="L26" s="18" t="n">
        <v>637685.03</v>
      </c>
      <c r="M26" s="18" t="n">
        <f aca="false">K26-L26</f>
        <v>-19057.45</v>
      </c>
      <c r="N26" s="19" t="n">
        <f aca="false">IF(ISERR(+K26/L26-1)," ",+K26/L26-1)</f>
        <v>-0.0298853651935345</v>
      </c>
      <c r="O26" s="4" t="s">
        <v>2</v>
      </c>
      <c r="P26" s="4"/>
      <c r="Q26" s="17" t="n">
        <v>436337.29</v>
      </c>
      <c r="R26" s="17" t="n">
        <v>82867.85</v>
      </c>
      <c r="S26" s="18" t="n">
        <v>268337.29</v>
      </c>
      <c r="T26" s="18" t="n">
        <f aca="false">D26</f>
        <v>298659.67</v>
      </c>
      <c r="U26" s="18" t="n">
        <f aca="false">Q26+R26-S26+T26</f>
        <v>549527.52</v>
      </c>
      <c r="V26" s="18" t="n">
        <v>491363.09</v>
      </c>
      <c r="W26" s="18" t="n">
        <f aca="false">U26-V26</f>
        <v>58164.43</v>
      </c>
      <c r="X26" s="19" t="n">
        <f aca="false">IF(ISERR(+U26/V26-1)," ",+U26/V26-1)</f>
        <v>0.118373624685566</v>
      </c>
      <c r="Y26" s="19"/>
      <c r="Z26" s="18" t="n">
        <f aca="false">Q26+R26</f>
        <v>519205.14</v>
      </c>
      <c r="AA26" s="18" t="n">
        <v>477493.99</v>
      </c>
      <c r="AB26" s="18" t="n">
        <f aca="false">Z26-AA26</f>
        <v>41711.15</v>
      </c>
      <c r="AC26" s="19" t="n">
        <f aca="false">IF(ISERR(+Z26/AA26-1)," ",+Z26/AA26-1)</f>
        <v>0.0873542931922557</v>
      </c>
      <c r="AD26" s="4" t="s">
        <v>2</v>
      </c>
      <c r="AE26" s="4"/>
      <c r="AF26" s="20" t="n">
        <v>426901.51</v>
      </c>
      <c r="AG26" s="21" t="n">
        <v>548215.77</v>
      </c>
      <c r="AH26" s="21" t="n">
        <v>299901.51</v>
      </c>
      <c r="AI26" s="18" t="n">
        <f aca="false">S26</f>
        <v>268337.29</v>
      </c>
      <c r="AJ26" s="18" t="n">
        <f aca="false">AF26+AG26-AH26+AI26</f>
        <v>943553.06</v>
      </c>
      <c r="AK26" s="18" t="n">
        <v>846613.32</v>
      </c>
      <c r="AL26" s="18" t="n">
        <f aca="false">AJ26-AK26</f>
        <v>96939.7400000001</v>
      </c>
      <c r="AM26" s="19" t="n">
        <f aca="false">IF(ISERR(+AJ26/AK26-1)," ",+AJ26/AK26-1)</f>
        <v>0.114502970494251</v>
      </c>
      <c r="AN26" s="4"/>
      <c r="AO26" s="18" t="n">
        <f aca="false">AF26+AG26</f>
        <v>975117.28</v>
      </c>
      <c r="AP26" s="18" t="n">
        <v>881476.4</v>
      </c>
      <c r="AQ26" s="18" t="n">
        <f aca="false">AO26-AP26</f>
        <v>93640.88</v>
      </c>
      <c r="AR26" s="19" t="n">
        <f aca="false">IF(ISERR(+AO26/AP26-1)," ",+AO26/AP26-1)</f>
        <v>0.106231862815612</v>
      </c>
      <c r="AS26" s="4" t="s">
        <v>2</v>
      </c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A27" s="4" t="s">
        <v>52</v>
      </c>
      <c r="B27" s="16" t="n">
        <v>181664.66</v>
      </c>
      <c r="C27" s="17" t="n">
        <v>29572.13</v>
      </c>
      <c r="D27" s="18" t="n">
        <v>104664.66</v>
      </c>
      <c r="E27" s="17" t="n">
        <v>103929.34</v>
      </c>
      <c r="F27" s="18" t="n">
        <f aca="false">B27+C27-D27+E27</f>
        <v>210501.47</v>
      </c>
      <c r="G27" s="18" t="n">
        <v>214437.17</v>
      </c>
      <c r="H27" s="18" t="n">
        <f aca="false">F27-G27</f>
        <v>-3935.70000000001</v>
      </c>
      <c r="I27" s="19" t="n">
        <f aca="false">IF(ISERR(+F27/G27-1)," ",+F27/G27-1)</f>
        <v>-0.0183536277782439</v>
      </c>
      <c r="J27" s="4"/>
      <c r="K27" s="18" t="n">
        <f aca="false">B27+C27</f>
        <v>211236.79</v>
      </c>
      <c r="L27" s="18" t="n">
        <v>201843.99</v>
      </c>
      <c r="M27" s="18" t="n">
        <f aca="false">K27-L27</f>
        <v>9392.80000000002</v>
      </c>
      <c r="N27" s="19" t="n">
        <f aca="false">IF(ISERR(+K27/L27-1)," ",+K27/L27-1)</f>
        <v>0.0465349500869459</v>
      </c>
      <c r="O27" s="4" t="s">
        <v>2</v>
      </c>
      <c r="P27" s="4"/>
      <c r="Q27" s="17" t="n">
        <v>145538.19</v>
      </c>
      <c r="R27" s="17" t="n">
        <v>26400.52</v>
      </c>
      <c r="S27" s="18" t="n">
        <v>89538.19</v>
      </c>
      <c r="T27" s="18" t="n">
        <f aca="false">D27</f>
        <v>104664.66</v>
      </c>
      <c r="U27" s="18" t="n">
        <f aca="false">Q27+R27-S27+T27</f>
        <v>187065.18</v>
      </c>
      <c r="V27" s="18" t="n">
        <v>163638.75</v>
      </c>
      <c r="W27" s="18" t="n">
        <f aca="false">U27-V27</f>
        <v>23426.43</v>
      </c>
      <c r="X27" s="19" t="n">
        <f aca="false">IF(ISERR(+U27/V27-1)," ",+U27/V27-1)</f>
        <v>0.143159428924995</v>
      </c>
      <c r="Y27" s="19"/>
      <c r="Z27" s="18" t="n">
        <f aca="false">Q27+R27</f>
        <v>171938.71</v>
      </c>
      <c r="AA27" s="18" t="n">
        <v>159241.51</v>
      </c>
      <c r="AB27" s="18" t="n">
        <f aca="false">Z27-AA27</f>
        <v>12697.2</v>
      </c>
      <c r="AC27" s="19" t="n">
        <f aca="false">IF(ISERR(+Z27/AA27-1)," ",+Z27/AA27-1)</f>
        <v>0.0797354910789276</v>
      </c>
      <c r="AD27" s="4" t="s">
        <v>2</v>
      </c>
      <c r="AE27" s="4"/>
      <c r="AF27" s="20" t="n">
        <v>169314.67</v>
      </c>
      <c r="AG27" s="21" t="n">
        <v>100841.54</v>
      </c>
      <c r="AH27" s="21" t="n">
        <v>98314.67</v>
      </c>
      <c r="AI27" s="18" t="n">
        <f aca="false">S27</f>
        <v>89538.19</v>
      </c>
      <c r="AJ27" s="18" t="n">
        <f aca="false">AF27+AG27-AH27+AI27</f>
        <v>261379.73</v>
      </c>
      <c r="AK27" s="18" t="n">
        <v>329530.74</v>
      </c>
      <c r="AL27" s="18" t="n">
        <f aca="false">AJ27-AK27</f>
        <v>-68151.01</v>
      </c>
      <c r="AM27" s="19" t="n">
        <f aca="false">IF(ISERR(+AJ27/AK27-1)," ",+AJ27/AK27-1)</f>
        <v>-0.20681229921069</v>
      </c>
      <c r="AN27" s="4"/>
      <c r="AO27" s="18" t="n">
        <f aca="false">AF27+AG27</f>
        <v>270156.21</v>
      </c>
      <c r="AP27" s="18" t="n">
        <v>342483.11</v>
      </c>
      <c r="AQ27" s="18" t="n">
        <f aca="false">AO27-AP27</f>
        <v>-72326.9</v>
      </c>
      <c r="AR27" s="19" t="n">
        <f aca="false">IF(ISERR(+AO27/AP27-1)," ",+AO27/AP27-1)</f>
        <v>-0.211183844949317</v>
      </c>
      <c r="AS27" s="4" t="s">
        <v>2</v>
      </c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4" t="s">
        <v>53</v>
      </c>
      <c r="B28" s="16" t="n">
        <v>0</v>
      </c>
      <c r="C28" s="17" t="n">
        <v>0</v>
      </c>
      <c r="D28" s="18" t="n">
        <v>0</v>
      </c>
      <c r="E28" s="17" t="n">
        <v>0</v>
      </c>
      <c r="F28" s="18" t="n">
        <f aca="false">B28+C28-D28+E28</f>
        <v>0</v>
      </c>
      <c r="G28" s="18" t="n">
        <v>0</v>
      </c>
      <c r="H28" s="18" t="n">
        <f aca="false">F28-G28</f>
        <v>0</v>
      </c>
      <c r="I28" s="19" t="str">
        <f aca="false">IF(ISERR(+F28/G28-1)," ",+F28/G28-1)</f>
        <v> </v>
      </c>
      <c r="J28" s="4"/>
      <c r="K28" s="18" t="n">
        <f aca="false">B28+C28</f>
        <v>0</v>
      </c>
      <c r="L28" s="18" t="n">
        <v>0</v>
      </c>
      <c r="M28" s="18" t="n">
        <f aca="false">K28-L28</f>
        <v>0</v>
      </c>
      <c r="N28" s="19" t="str">
        <f aca="false">IF(ISERR(+K28/L28-1)," ",+K28/L28-1)</f>
        <v> </v>
      </c>
      <c r="O28" s="4" t="s">
        <v>2</v>
      </c>
      <c r="P28" s="4"/>
      <c r="Q28" s="17" t="n">
        <v>0</v>
      </c>
      <c r="R28" s="17" t="n">
        <v>0</v>
      </c>
      <c r="S28" s="18" t="n">
        <v>0</v>
      </c>
      <c r="T28" s="18" t="n">
        <f aca="false">D28</f>
        <v>0</v>
      </c>
      <c r="U28" s="18" t="n">
        <f aca="false">Q28+R28-S28+T28</f>
        <v>0</v>
      </c>
      <c r="V28" s="18" t="n">
        <v>0</v>
      </c>
      <c r="W28" s="18" t="n">
        <f aca="false">U28-V28</f>
        <v>0</v>
      </c>
      <c r="X28" s="19" t="str">
        <f aca="false">IF(ISERR(+U28/V28-1)," ",+U28/V28-1)</f>
        <v> </v>
      </c>
      <c r="Y28" s="19"/>
      <c r="Z28" s="18" t="n">
        <f aca="false">Q28+R28</f>
        <v>0</v>
      </c>
      <c r="AA28" s="18" t="n">
        <v>0</v>
      </c>
      <c r="AB28" s="18" t="n">
        <f aca="false">Z28-AA28</f>
        <v>0</v>
      </c>
      <c r="AC28" s="19" t="str">
        <f aca="false">IF(ISERR(+Z28/AA28-1)," ",+Z28/AA28-1)</f>
        <v> </v>
      </c>
      <c r="AD28" s="4" t="s">
        <v>2</v>
      </c>
      <c r="AE28" s="4"/>
      <c r="AF28" s="20" t="n">
        <v>0</v>
      </c>
      <c r="AG28" s="21" t="n">
        <v>0</v>
      </c>
      <c r="AH28" s="21" t="n">
        <v>0</v>
      </c>
      <c r="AI28" s="18" t="n">
        <f aca="false">S28</f>
        <v>0</v>
      </c>
      <c r="AJ28" s="18" t="n">
        <f aca="false">AF28+AG28-AH28+AI28</f>
        <v>0</v>
      </c>
      <c r="AK28" s="18" t="n">
        <v>0</v>
      </c>
      <c r="AL28" s="18" t="n">
        <f aca="false">AJ28-AK28</f>
        <v>0</v>
      </c>
      <c r="AM28" s="19" t="str">
        <f aca="false">IF(ISERR(+AJ28/AK28-1)," ",+AJ28/AK28-1)</f>
        <v> </v>
      </c>
      <c r="AN28" s="4"/>
      <c r="AO28" s="18" t="n">
        <f aca="false">AF28+AG28</f>
        <v>0</v>
      </c>
      <c r="AP28" s="18" t="n">
        <v>0</v>
      </c>
      <c r="AQ28" s="18" t="n">
        <f aca="false">AO28-AP28</f>
        <v>0</v>
      </c>
      <c r="AR28" s="19" t="str">
        <f aca="false">IF(ISERR(+AO28/AP28-1)," ",+AO28/AP28-1)</f>
        <v> </v>
      </c>
      <c r="AS28" s="4" t="s">
        <v>2</v>
      </c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A29" s="4" t="s">
        <v>54</v>
      </c>
      <c r="B29" s="16" t="n">
        <v>140958.51</v>
      </c>
      <c r="C29" s="17" t="n">
        <v>23397.96</v>
      </c>
      <c r="D29" s="18" t="n">
        <v>77958.51</v>
      </c>
      <c r="E29" s="17" t="n">
        <v>83065.45</v>
      </c>
      <c r="F29" s="18" t="n">
        <f aca="false">B29+C29-D29+E29</f>
        <v>169463.41</v>
      </c>
      <c r="G29" s="18" t="n">
        <v>179880.35</v>
      </c>
      <c r="H29" s="18" t="n">
        <f aca="false">F29-G29</f>
        <v>-10416.94</v>
      </c>
      <c r="I29" s="19" t="n">
        <f aca="false">IF(ISERR(+F29/G29-1)," ",+F29/G29-1)</f>
        <v>-0.0579103832075043</v>
      </c>
      <c r="J29" s="4"/>
      <c r="K29" s="18" t="n">
        <f aca="false">B29+C29</f>
        <v>164356.47</v>
      </c>
      <c r="L29" s="18" t="n">
        <v>166497.57</v>
      </c>
      <c r="M29" s="18" t="n">
        <f aca="false">K29-L29</f>
        <v>-2141.10000000001</v>
      </c>
      <c r="N29" s="19" t="n">
        <f aca="false">IF(ISERR(+K29/L29-1)," ",+K29/L29-1)</f>
        <v>-0.0128596471407961</v>
      </c>
      <c r="O29" s="4" t="s">
        <v>2</v>
      </c>
      <c r="P29" s="4"/>
      <c r="Q29" s="17" t="n">
        <v>121482.71</v>
      </c>
      <c r="R29" s="17" t="n">
        <v>17971.88</v>
      </c>
      <c r="S29" s="18" t="n">
        <v>74482.71</v>
      </c>
      <c r="T29" s="18" t="n">
        <f aca="false">D29</f>
        <v>77958.51</v>
      </c>
      <c r="U29" s="18" t="n">
        <f aca="false">Q29+R29-S29+T29</f>
        <v>142930.39</v>
      </c>
      <c r="V29" s="18" t="n">
        <v>141480.97</v>
      </c>
      <c r="W29" s="18" t="n">
        <f aca="false">U29-V29</f>
        <v>1449.41999999998</v>
      </c>
      <c r="X29" s="19" t="n">
        <f aca="false">IF(ISERR(+U29/V29-1)," ",+U29/V29-1)</f>
        <v>0.0102446286592464</v>
      </c>
      <c r="Y29" s="19"/>
      <c r="Z29" s="18" t="n">
        <f aca="false">Q29+R29</f>
        <v>139454.59</v>
      </c>
      <c r="AA29" s="18" t="n">
        <v>136821.18</v>
      </c>
      <c r="AB29" s="18" t="n">
        <f aca="false">Z29-AA29</f>
        <v>2633.41</v>
      </c>
      <c r="AC29" s="19" t="n">
        <f aca="false">IF(ISERR(+Z29/AA29-1)," ",+Z29/AA29-1)</f>
        <v>0.019247093176656</v>
      </c>
      <c r="AD29" s="4" t="s">
        <v>2</v>
      </c>
      <c r="AE29" s="4"/>
      <c r="AF29" s="20" t="n">
        <v>68718.92</v>
      </c>
      <c r="AG29" s="21" t="n">
        <v>13618.31</v>
      </c>
      <c r="AH29" s="21" t="n">
        <v>68718.92</v>
      </c>
      <c r="AI29" s="18" t="n">
        <f aca="false">S29</f>
        <v>74482.71</v>
      </c>
      <c r="AJ29" s="18" t="n">
        <f aca="false">AF29+AG29-AH29+AI29</f>
        <v>88101.02</v>
      </c>
      <c r="AK29" s="18" t="n">
        <v>324119</v>
      </c>
      <c r="AL29" s="18" t="n">
        <f aca="false">AJ29-AK29</f>
        <v>-236017.98</v>
      </c>
      <c r="AM29" s="19" t="n">
        <f aca="false">IF(ISERR(+AJ29/AK29-1)," ",+AJ29/AK29-1)</f>
        <v>-0.728183105587763</v>
      </c>
      <c r="AN29" s="4"/>
      <c r="AO29" s="18" t="n">
        <f aca="false">AF29+AG29</f>
        <v>82337.23</v>
      </c>
      <c r="AP29" s="18" t="n">
        <v>325558.94</v>
      </c>
      <c r="AQ29" s="18" t="n">
        <f aca="false">AO29-AP29</f>
        <v>-243221.71</v>
      </c>
      <c r="AR29" s="19" t="n">
        <f aca="false">IF(ISERR(+AO29/AP29-1)," ",+AO29/AP29-1)</f>
        <v>-0.747089636057913</v>
      </c>
      <c r="AS29" s="4" t="s">
        <v>2</v>
      </c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A30" s="4" t="s">
        <v>55</v>
      </c>
      <c r="B30" s="16" t="n">
        <v>31367.11</v>
      </c>
      <c r="C30" s="17" t="n">
        <v>15399.34</v>
      </c>
      <c r="D30" s="18" t="n">
        <v>17367.11</v>
      </c>
      <c r="E30" s="17" t="n">
        <v>18504.8</v>
      </c>
      <c r="F30" s="18" t="n">
        <f aca="false">B30+C30-D30+E30</f>
        <v>47904.14</v>
      </c>
      <c r="G30" s="18" t="n">
        <v>50626.75</v>
      </c>
      <c r="H30" s="18" t="n">
        <f aca="false">F30-G30</f>
        <v>-2722.61</v>
      </c>
      <c r="I30" s="19" t="n">
        <f aca="false">IF(ISERR(+F30/G30-1)," ",+F30/G30-1)</f>
        <v>-0.0537780916215243</v>
      </c>
      <c r="J30" s="4"/>
      <c r="K30" s="18" t="n">
        <f aca="false">B30+C30</f>
        <v>46766.45</v>
      </c>
      <c r="L30" s="18" t="n">
        <v>48080.71</v>
      </c>
      <c r="M30" s="18" t="n">
        <f aca="false">K30-L30</f>
        <v>-1314.26</v>
      </c>
      <c r="N30" s="19" t="n">
        <f aca="false">IF(ISERR(+K30/L30-1)," ",+K30/L30-1)</f>
        <v>-0.0273344549196549</v>
      </c>
      <c r="O30" s="4" t="s">
        <v>2</v>
      </c>
      <c r="P30" s="4"/>
      <c r="Q30" s="17" t="n">
        <v>26592.79</v>
      </c>
      <c r="R30" s="17" t="n">
        <v>5752.82</v>
      </c>
      <c r="S30" s="18" t="n">
        <v>16592.79</v>
      </c>
      <c r="T30" s="18" t="n">
        <f aca="false">D30</f>
        <v>17367.11</v>
      </c>
      <c r="U30" s="18" t="n">
        <f aca="false">Q30+R30-S30+T30</f>
        <v>33119.93</v>
      </c>
      <c r="V30" s="18" t="n">
        <v>27502.29</v>
      </c>
      <c r="W30" s="18" t="n">
        <f aca="false">U30-V30</f>
        <v>5617.64</v>
      </c>
      <c r="X30" s="19" t="n">
        <f aca="false">IF(ISERR(+U30/V30-1)," ",+U30/V30-1)</f>
        <v>0.204260808827192</v>
      </c>
      <c r="Y30" s="19"/>
      <c r="Z30" s="18" t="n">
        <f aca="false">Q30+R30</f>
        <v>32345.61</v>
      </c>
      <c r="AA30" s="18" t="n">
        <v>26615.78</v>
      </c>
      <c r="AB30" s="18" t="n">
        <f aca="false">Z30-AA30</f>
        <v>5729.83</v>
      </c>
      <c r="AC30" s="19" t="n">
        <f aca="false">IF(ISERR(+Z30/AA30-1)," ",+Z30/AA30-1)</f>
        <v>0.215279431976068</v>
      </c>
      <c r="AD30" s="4" t="s">
        <v>2</v>
      </c>
      <c r="AE30" s="4"/>
      <c r="AF30" s="20" t="n">
        <v>85658.56</v>
      </c>
      <c r="AG30" s="21" t="n">
        <v>94170.96</v>
      </c>
      <c r="AH30" s="21" t="n">
        <v>18658.56</v>
      </c>
      <c r="AI30" s="18" t="n">
        <f aca="false">S30</f>
        <v>16592.79</v>
      </c>
      <c r="AJ30" s="18" t="n">
        <f aca="false">AF30+AG30-AH30+AI30</f>
        <v>177763.75</v>
      </c>
      <c r="AK30" s="18" t="n">
        <v>126756.36</v>
      </c>
      <c r="AL30" s="18" t="n">
        <f aca="false">AJ30-AK30</f>
        <v>51007.39</v>
      </c>
      <c r="AM30" s="19" t="n">
        <f aca="false">IF(ISERR(+AJ30/AK30-1)," ",+AJ30/AK30-1)</f>
        <v>0.402404975971226</v>
      </c>
      <c r="AN30" s="4"/>
      <c r="AO30" s="18" t="n">
        <f aca="false">AF30+AG30</f>
        <v>179829.52</v>
      </c>
      <c r="AP30" s="18" t="n">
        <v>131904.92</v>
      </c>
      <c r="AQ30" s="18" t="n">
        <f aca="false">AO30-AP30</f>
        <v>47924.6</v>
      </c>
      <c r="AR30" s="19" t="n">
        <f aca="false">IF(ISERR(+AO30/AP30-1)," ",+AO30/AP30-1)</f>
        <v>0.363326856951204</v>
      </c>
      <c r="AS30" s="4" t="s">
        <v>2</v>
      </c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A31" s="4" t="s">
        <v>56</v>
      </c>
      <c r="B31" s="16" t="n">
        <v>0</v>
      </c>
      <c r="C31" s="17" t="n">
        <v>0</v>
      </c>
      <c r="D31" s="18" t="n">
        <v>0</v>
      </c>
      <c r="E31" s="17" t="n">
        <v>0</v>
      </c>
      <c r="F31" s="18" t="n">
        <f aca="false">B31+C31-D31+E31</f>
        <v>0</v>
      </c>
      <c r="G31" s="18" t="n">
        <v>0</v>
      </c>
      <c r="H31" s="18" t="n">
        <f aca="false">F31-G31</f>
        <v>0</v>
      </c>
      <c r="I31" s="19" t="str">
        <f aca="false">IF(ISERR(+F31/G31-1)," ",+F31/G31-1)</f>
        <v> </v>
      </c>
      <c r="J31" s="4"/>
      <c r="K31" s="18" t="n">
        <f aca="false">B31+C31</f>
        <v>0</v>
      </c>
      <c r="L31" s="18" t="n">
        <v>0</v>
      </c>
      <c r="M31" s="18" t="n">
        <f aca="false">K31-L31</f>
        <v>0</v>
      </c>
      <c r="N31" s="19" t="str">
        <f aca="false">IF(ISERR(+K31/L31-1)," ",+K31/L31-1)</f>
        <v> </v>
      </c>
      <c r="O31" s="4" t="s">
        <v>2</v>
      </c>
      <c r="P31" s="4"/>
      <c r="Q31" s="17" t="n">
        <v>0</v>
      </c>
      <c r="R31" s="17" t="n">
        <v>0</v>
      </c>
      <c r="S31" s="18" t="n">
        <v>0</v>
      </c>
      <c r="T31" s="18" t="n">
        <f aca="false">D31</f>
        <v>0</v>
      </c>
      <c r="U31" s="18" t="n">
        <f aca="false">Q31+R31-S31+T31</f>
        <v>0</v>
      </c>
      <c r="V31" s="18" t="n">
        <v>0</v>
      </c>
      <c r="W31" s="18" t="n">
        <f aca="false">U31-V31</f>
        <v>0</v>
      </c>
      <c r="X31" s="19" t="str">
        <f aca="false">IF(ISERR(+U31/V31-1)," ",+U31/V31-1)</f>
        <v> </v>
      </c>
      <c r="Y31" s="19"/>
      <c r="Z31" s="18" t="n">
        <f aca="false">Q31+R31</f>
        <v>0</v>
      </c>
      <c r="AA31" s="18" t="n">
        <v>0</v>
      </c>
      <c r="AB31" s="18" t="n">
        <f aca="false">Z31-AA31</f>
        <v>0</v>
      </c>
      <c r="AC31" s="19" t="str">
        <f aca="false">IF(ISERR(+Z31/AA31-1)," ",+Z31/AA31-1)</f>
        <v> </v>
      </c>
      <c r="AD31" s="4" t="s">
        <v>2</v>
      </c>
      <c r="AE31" s="4"/>
      <c r="AF31" s="20" t="n">
        <v>0</v>
      </c>
      <c r="AG31" s="21" t="n">
        <v>0</v>
      </c>
      <c r="AH31" s="21" t="n">
        <v>0</v>
      </c>
      <c r="AI31" s="18" t="n">
        <f aca="false">S31</f>
        <v>0</v>
      </c>
      <c r="AJ31" s="18" t="n">
        <f aca="false">AF31+AG31-AH31+AI31</f>
        <v>0</v>
      </c>
      <c r="AK31" s="18" t="n">
        <v>0</v>
      </c>
      <c r="AL31" s="18" t="n">
        <f aca="false">AJ31-AK31</f>
        <v>0</v>
      </c>
      <c r="AM31" s="19" t="str">
        <f aca="false">IF(ISERR(+AJ31/AK31-1)," ",+AJ31/AK31-1)</f>
        <v> </v>
      </c>
      <c r="AN31" s="4"/>
      <c r="AO31" s="18" t="n">
        <f aca="false">AF31+AG31</f>
        <v>0</v>
      </c>
      <c r="AP31" s="18" t="n">
        <v>0</v>
      </c>
      <c r="AQ31" s="18" t="n">
        <f aca="false">AO31-AP31</f>
        <v>0</v>
      </c>
      <c r="AR31" s="19" t="str">
        <f aca="false">IF(ISERR(+AO31/AP31-1)," ",+AO31/AP31-1)</f>
        <v> </v>
      </c>
      <c r="AS31" s="4" t="s">
        <v>2</v>
      </c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4" t="s">
        <v>57</v>
      </c>
      <c r="B32" s="16" t="n">
        <v>1235764.78</v>
      </c>
      <c r="C32" s="17" t="n">
        <v>258804.17</v>
      </c>
      <c r="D32" s="18" t="n">
        <v>696764.78</v>
      </c>
      <c r="E32" s="17" t="n">
        <v>716130.67</v>
      </c>
      <c r="F32" s="18" t="n">
        <f aca="false">B32+C32-D32+E32</f>
        <v>1513934.84</v>
      </c>
      <c r="G32" s="18" t="n">
        <v>1522710.86</v>
      </c>
      <c r="H32" s="18" t="n">
        <f aca="false">F32-G32</f>
        <v>-8776.02000000025</v>
      </c>
      <c r="I32" s="19" t="n">
        <f aca="false">IF(ISERR(+F32/G32-1)," ",+F32/G32-1)</f>
        <v>-0.00576341853896034</v>
      </c>
      <c r="J32" s="4"/>
      <c r="K32" s="18" t="n">
        <f aca="false">B32+C32</f>
        <v>1494568.95</v>
      </c>
      <c r="L32" s="18" t="n">
        <v>1428707.47</v>
      </c>
      <c r="M32" s="18" t="n">
        <f aca="false">K32-L32</f>
        <v>65861.48</v>
      </c>
      <c r="N32" s="19" t="n">
        <f aca="false">IF(ISERR(+K32/L32-1)," ",+K32/L32-1)</f>
        <v>0.0460986460720332</v>
      </c>
      <c r="O32" s="4" t="s">
        <v>2</v>
      </c>
      <c r="P32" s="4"/>
      <c r="Q32" s="17" t="n">
        <v>1024493.3</v>
      </c>
      <c r="R32" s="17" t="n">
        <v>226332.34</v>
      </c>
      <c r="S32" s="18" t="n">
        <v>629493.3</v>
      </c>
      <c r="T32" s="18" t="n">
        <f aca="false">D32</f>
        <v>696764.78</v>
      </c>
      <c r="U32" s="18" t="n">
        <f aca="false">Q32+R32-S32+T32</f>
        <v>1318097.12</v>
      </c>
      <c r="V32" s="18" t="n">
        <v>1137960.28</v>
      </c>
      <c r="W32" s="18" t="n">
        <f aca="false">U32-V32</f>
        <v>180136.84</v>
      </c>
      <c r="X32" s="19" t="n">
        <f aca="false">IF(ISERR(+U32/V32-1)," ",+U32/V32-1)</f>
        <v>0.158298003160532</v>
      </c>
      <c r="Y32" s="4"/>
      <c r="Z32" s="18" t="n">
        <f aca="false">Q32+R32</f>
        <v>1250825.64</v>
      </c>
      <c r="AA32" s="18" t="n">
        <v>1105184.97</v>
      </c>
      <c r="AB32" s="18" t="n">
        <f aca="false">Z32-AA32</f>
        <v>145640.67</v>
      </c>
      <c r="AC32" s="19" t="n">
        <f aca="false">IF(ISERR(+Z32/AA32-1)," ",+Z32/AA32-1)</f>
        <v>0.13177945226671</v>
      </c>
      <c r="AD32" s="4" t="s">
        <v>2</v>
      </c>
      <c r="AE32" s="4"/>
      <c r="AF32" s="20" t="n">
        <v>847204.06</v>
      </c>
      <c r="AG32" s="21" t="n">
        <v>819451.56</v>
      </c>
      <c r="AH32" s="21" t="n">
        <v>580204.06</v>
      </c>
      <c r="AI32" s="18" t="n">
        <f aca="false">S32</f>
        <v>629493.3</v>
      </c>
      <c r="AJ32" s="18" t="n">
        <f aca="false">AF32+AG32-AH32+AI32</f>
        <v>1715944.86</v>
      </c>
      <c r="AK32" s="18" t="n">
        <v>1909577.19</v>
      </c>
      <c r="AL32" s="18" t="n">
        <f aca="false">AJ32-AK32</f>
        <v>-193632.33</v>
      </c>
      <c r="AM32" s="19" t="n">
        <f aca="false">IF(ISERR(+AJ32/AK32-1)," ",+AJ32/AK32-1)</f>
        <v>-0.101400629947826</v>
      </c>
      <c r="AN32" s="4"/>
      <c r="AO32" s="18" t="n">
        <f aca="false">AF32+AG32</f>
        <v>1666655.62</v>
      </c>
      <c r="AP32" s="18" t="n">
        <v>1907096.93</v>
      </c>
      <c r="AQ32" s="18" t="n">
        <f aca="false">AO32-AP32</f>
        <v>-240441.31</v>
      </c>
      <c r="AR32" s="19" t="n">
        <f aca="false">IF(ISERR(+AO32/AP32-1)," ",+AO32/AP32-1)</f>
        <v>-0.126077131276175</v>
      </c>
      <c r="AS32" s="4" t="s">
        <v>2</v>
      </c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4" t="s">
        <v>58</v>
      </c>
      <c r="B33" s="16" t="n">
        <v>10550519.75</v>
      </c>
      <c r="C33" s="17" t="n">
        <v>2313446.08</v>
      </c>
      <c r="D33" s="18" t="n">
        <v>5813519.75</v>
      </c>
      <c r="E33" s="17" t="n">
        <v>6194353.78</v>
      </c>
      <c r="F33" s="18" t="n">
        <f aca="false">B33+C33-D33+E33</f>
        <v>13244799.86</v>
      </c>
      <c r="G33" s="18" t="n">
        <v>15518219.26</v>
      </c>
      <c r="H33" s="18" t="n">
        <f aca="false">F33-G33</f>
        <v>-2273419.4</v>
      </c>
      <c r="I33" s="19" t="n">
        <f aca="false">IF(ISERR(+F33/G33-1)," ",+F33/G33-1)</f>
        <v>-0.146500017940847</v>
      </c>
      <c r="J33" s="4"/>
      <c r="K33" s="18" t="n">
        <f aca="false">B33+C33</f>
        <v>12863965.83</v>
      </c>
      <c r="L33" s="18" t="n">
        <v>14526276.63</v>
      </c>
      <c r="M33" s="18" t="n">
        <f aca="false">K33-L33</f>
        <v>-1662310.8</v>
      </c>
      <c r="N33" s="19" t="n">
        <f aca="false">IF(ISERR(+K33/L33-1)," ",+K33/L33-1)</f>
        <v>-0.11443474761915</v>
      </c>
      <c r="O33" s="4" t="s">
        <v>2</v>
      </c>
      <c r="P33" s="4"/>
      <c r="Q33" s="17" t="n">
        <v>9053322.65</v>
      </c>
      <c r="R33" s="17" t="n">
        <v>1735315.77</v>
      </c>
      <c r="S33" s="18" t="n">
        <v>5554322.65</v>
      </c>
      <c r="T33" s="18" t="n">
        <f aca="false">D33</f>
        <v>5813519.75</v>
      </c>
      <c r="U33" s="18" t="n">
        <f aca="false">Q33+R33-S33+T33</f>
        <v>11047835.52</v>
      </c>
      <c r="V33" s="18" t="n">
        <v>10668987.37</v>
      </c>
      <c r="W33" s="18" t="n">
        <f aca="false">U33-V33</f>
        <v>378848.149999999</v>
      </c>
      <c r="X33" s="19" t="n">
        <f aca="false">IF(ISERR(+U33/V33-1)," ",+U33/V33-1)</f>
        <v>0.0355092884508681</v>
      </c>
      <c r="Y33" s="4"/>
      <c r="Z33" s="18" t="n">
        <f aca="false">Q33+R33</f>
        <v>10788638.42</v>
      </c>
      <c r="AA33" s="18" t="n">
        <v>10323599.33</v>
      </c>
      <c r="AB33" s="18" t="n">
        <f aca="false">Z33-AA33</f>
        <v>465039.09</v>
      </c>
      <c r="AC33" s="19" t="n">
        <f aca="false">IF(ISERR(+Z33/AA33-1)," ",+Z33/AA33-1)</f>
        <v>0.0450462164536563</v>
      </c>
      <c r="AD33" s="4" t="s">
        <v>2</v>
      </c>
      <c r="AE33" s="4"/>
      <c r="AF33" s="20" t="n">
        <v>13253703.88</v>
      </c>
      <c r="AG33" s="21" t="n">
        <v>8858275.09</v>
      </c>
      <c r="AH33" s="21" t="n">
        <v>5743703.88</v>
      </c>
      <c r="AI33" s="18" t="n">
        <f aca="false">S33</f>
        <v>5554322.65</v>
      </c>
      <c r="AJ33" s="18" t="n">
        <f aca="false">AF33+AG33-AH33+AI33</f>
        <v>21922597.74</v>
      </c>
      <c r="AK33" s="18" t="n">
        <v>20255904.86</v>
      </c>
      <c r="AL33" s="18" t="n">
        <f aca="false">AJ33-AK33</f>
        <v>1666692.88</v>
      </c>
      <c r="AM33" s="19" t="n">
        <f aca="false">IF(ISERR(+AJ33/AK33-1)," ",+AJ33/AK33-1)</f>
        <v>0.0822818280160507</v>
      </c>
      <c r="AN33" s="4"/>
      <c r="AO33" s="18" t="n">
        <f aca="false">AF33+AG33</f>
        <v>22111978.97</v>
      </c>
      <c r="AP33" s="18" t="n">
        <v>20552427.12</v>
      </c>
      <c r="AQ33" s="18" t="n">
        <f aca="false">AO33-AP33</f>
        <v>1559551.85</v>
      </c>
      <c r="AR33" s="19" t="n">
        <f aca="false">IF(ISERR(+AO33/AP33-1)," ",+AO33/AP33-1)</f>
        <v>0.0758816387424317</v>
      </c>
      <c r="AS33" s="4" t="s">
        <v>2</v>
      </c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A34" s="4" t="s">
        <v>59</v>
      </c>
      <c r="B34" s="16" t="n">
        <v>400009.43</v>
      </c>
      <c r="C34" s="17" t="n">
        <v>61019.48</v>
      </c>
      <c r="D34" s="18" t="n">
        <v>220009.43</v>
      </c>
      <c r="E34" s="17" t="n">
        <v>234421.88</v>
      </c>
      <c r="F34" s="18" t="n">
        <f aca="false">B34+C34-D34+E34</f>
        <v>475441.36</v>
      </c>
      <c r="G34" s="18" t="n">
        <v>492602.92</v>
      </c>
      <c r="H34" s="18" t="n">
        <f aca="false">F34-G34</f>
        <v>-17161.56</v>
      </c>
      <c r="I34" s="19" t="n">
        <f aca="false">IF(ISERR(+F34/G34-1)," ",+F34/G34-1)</f>
        <v>-0.0348385267387371</v>
      </c>
      <c r="J34" s="4"/>
      <c r="K34" s="18" t="n">
        <f aca="false">B34+C34</f>
        <v>461028.91</v>
      </c>
      <c r="L34" s="18" t="n">
        <v>456686.51</v>
      </c>
      <c r="M34" s="18" t="n">
        <f aca="false">K34-L34</f>
        <v>4342.39999999997</v>
      </c>
      <c r="N34" s="19" t="n">
        <f aca="false">IF(ISERR(+K34/L34-1)," ",+K34/L34-1)</f>
        <v>0.00950849194122228</v>
      </c>
      <c r="O34" s="4" t="s">
        <v>2</v>
      </c>
      <c r="P34" s="4"/>
      <c r="Q34" s="17" t="n">
        <v>342200.25</v>
      </c>
      <c r="R34" s="17" t="n">
        <v>69001.91</v>
      </c>
      <c r="S34" s="18" t="n">
        <v>210200.25</v>
      </c>
      <c r="T34" s="18" t="n">
        <f aca="false">D34</f>
        <v>220009.43</v>
      </c>
      <c r="U34" s="18" t="n">
        <f aca="false">Q34+R34-S34+T34</f>
        <v>421011.34</v>
      </c>
      <c r="V34" s="18" t="n">
        <v>367154.95</v>
      </c>
      <c r="W34" s="18" t="n">
        <f aca="false">U34-V34</f>
        <v>53856.39</v>
      </c>
      <c r="X34" s="19" t="n">
        <f aca="false">IF(ISERR(+U34/V34-1)," ",+U34/V34-1)</f>
        <v>0.146685724923496</v>
      </c>
      <c r="Y34" s="4"/>
      <c r="Z34" s="18" t="n">
        <f aca="false">Q34+R34</f>
        <v>411202.16</v>
      </c>
      <c r="AA34" s="18" t="n">
        <v>354649.1</v>
      </c>
      <c r="AB34" s="18" t="n">
        <f aca="false">Z34-AA34</f>
        <v>56553.0600000001</v>
      </c>
      <c r="AC34" s="19" t="n">
        <f aca="false">IF(ISERR(+Z34/AA34-1)," ",+Z34/AA34-1)</f>
        <v>0.159462014706932</v>
      </c>
      <c r="AD34" s="4" t="s">
        <v>2</v>
      </c>
      <c r="AE34" s="4"/>
      <c r="AF34" s="20" t="n">
        <v>342303.94</v>
      </c>
      <c r="AG34" s="21" t="n">
        <v>141541.34</v>
      </c>
      <c r="AH34" s="21" t="n">
        <v>201303.94</v>
      </c>
      <c r="AI34" s="18" t="n">
        <f aca="false">S34</f>
        <v>210200.25</v>
      </c>
      <c r="AJ34" s="18" t="n">
        <f aca="false">AF34+AG34-AH34+AI34</f>
        <v>492741.59</v>
      </c>
      <c r="AK34" s="18" t="n">
        <v>510289.21</v>
      </c>
      <c r="AL34" s="18" t="n">
        <f aca="false">AJ34-AK34</f>
        <v>-17547.62</v>
      </c>
      <c r="AM34" s="19" t="n">
        <f aca="false">IF(ISERR(+AJ34/AK34-1)," ",+AJ34/AK34-1)</f>
        <v>-0.0343875975743245</v>
      </c>
      <c r="AN34" s="4"/>
      <c r="AO34" s="18" t="n">
        <f aca="false">AF34+AG34</f>
        <v>483845.28</v>
      </c>
      <c r="AP34" s="18" t="n">
        <v>513413.31</v>
      </c>
      <c r="AQ34" s="18" t="n">
        <f aca="false">AO34-AP34</f>
        <v>-29568.03</v>
      </c>
      <c r="AR34" s="19" t="n">
        <f aca="false">IF(ISERR(+AO34/AP34-1)," ",+AO34/AP34-1)</f>
        <v>-0.0575910858251805</v>
      </c>
      <c r="AS34" s="4" t="s">
        <v>2</v>
      </c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A35" s="4" t="s">
        <v>60</v>
      </c>
      <c r="B35" s="16" t="n">
        <v>18000000</v>
      </c>
      <c r="C35" s="17" t="n">
        <v>40372087.86</v>
      </c>
      <c r="D35" s="18" t="n">
        <v>27219477.19</v>
      </c>
      <c r="E35" s="17" t="n">
        <v>28311094.08</v>
      </c>
      <c r="F35" s="18" t="n">
        <f aca="false">B35+C35-D35+E35</f>
        <v>59463704.75</v>
      </c>
      <c r="G35" s="18" t="n">
        <v>61306366.35</v>
      </c>
      <c r="H35" s="18" t="n">
        <f aca="false">F35-G35</f>
        <v>-1842661.59999999</v>
      </c>
      <c r="I35" s="19" t="n">
        <f aca="false">IF(ISERR(+F35/G35-1)," ",+F35/G35-1)</f>
        <v>-0.0300566109150913</v>
      </c>
      <c r="J35" s="4"/>
      <c r="K35" s="18" t="n">
        <f aca="false">B35+C35</f>
        <v>58372087.86</v>
      </c>
      <c r="L35" s="18" t="n">
        <v>57362373.87</v>
      </c>
      <c r="M35" s="18" t="n">
        <f aca="false">K35-L35</f>
        <v>1009713.99</v>
      </c>
      <c r="N35" s="19" t="n">
        <f aca="false">IF(ISERR(+K35/L35-1)," ",+K35/L35-1)</f>
        <v>0.0176023745511005</v>
      </c>
      <c r="O35" s="4" t="s">
        <v>2</v>
      </c>
      <c r="P35" s="4"/>
      <c r="Q35" s="17" t="n">
        <v>18000000</v>
      </c>
      <c r="R35" s="17" t="n">
        <v>31116483.94</v>
      </c>
      <c r="S35" s="18" t="n">
        <v>25053155.42</v>
      </c>
      <c r="T35" s="18" t="n">
        <f aca="false">D35</f>
        <v>27219477.19</v>
      </c>
      <c r="U35" s="18" t="n">
        <f aca="false">Q35+R35-S35+T35</f>
        <v>51282805.71</v>
      </c>
      <c r="V35" s="18" t="n">
        <v>45775392.74</v>
      </c>
      <c r="W35" s="18" t="n">
        <f aca="false">U35-V35</f>
        <v>5507412.97</v>
      </c>
      <c r="X35" s="19" t="n">
        <f aca="false">IF(ISERR(+U35/V35-1)," ",+U35/V35-1)</f>
        <v>0.120313833270238</v>
      </c>
      <c r="Y35" s="4"/>
      <c r="Z35" s="18" t="n">
        <f aca="false">Q35+R35</f>
        <v>49116483.94</v>
      </c>
      <c r="AA35" s="18" t="n">
        <v>44400931.52</v>
      </c>
      <c r="AB35" s="18" t="n">
        <f aca="false">Z35-AA35</f>
        <v>4715552.42</v>
      </c>
      <c r="AC35" s="19" t="n">
        <f aca="false">IF(ISERR(+Z35/AA35-1)," ",+Z35/AA35-1)</f>
        <v>0.106203907408472</v>
      </c>
      <c r="AD35" s="4" t="s">
        <v>2</v>
      </c>
      <c r="AE35" s="4"/>
      <c r="AF35" s="20" t="n">
        <v>18000000</v>
      </c>
      <c r="AG35" s="21" t="n">
        <v>50004855.22</v>
      </c>
      <c r="AH35" s="21" t="n">
        <v>24482772.98</v>
      </c>
      <c r="AI35" s="18" t="n">
        <f aca="false">S35</f>
        <v>25053155.42</v>
      </c>
      <c r="AJ35" s="18" t="n">
        <f aca="false">AF35+AG35-AH35+AI35</f>
        <v>68575237.66</v>
      </c>
      <c r="AK35" s="18" t="n">
        <v>69292743.56</v>
      </c>
      <c r="AL35" s="18" t="n">
        <f aca="false">AJ35-AK35</f>
        <v>-717505.900000006</v>
      </c>
      <c r="AM35" s="19" t="n">
        <f aca="false">IF(ISERR(+AJ35/AK35-1)," ",+AJ35/AK35-1)</f>
        <v>-0.0103547047372821</v>
      </c>
      <c r="AN35" s="4"/>
      <c r="AO35" s="18" t="n">
        <f aca="false">AF35+AG35</f>
        <v>68004855.22</v>
      </c>
      <c r="AP35" s="18" t="n">
        <v>70352452.08</v>
      </c>
      <c r="AQ35" s="18" t="n">
        <f aca="false">AO35-AP35</f>
        <v>-2347596.86</v>
      </c>
      <c r="AR35" s="19" t="n">
        <f aca="false">IF(ISERR(+AO35/AP35-1)," ",+AO35/AP35-1)</f>
        <v>-0.0333690836721722</v>
      </c>
      <c r="AS35" s="4" t="s">
        <v>2</v>
      </c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4" t="s">
        <v>61</v>
      </c>
      <c r="B36" s="16" t="n">
        <v>311422300.78</v>
      </c>
      <c r="C36" s="17" t="n">
        <v>66815533.57</v>
      </c>
      <c r="D36" s="18" t="n">
        <v>173203300.78</v>
      </c>
      <c r="E36" s="17" t="n">
        <v>181841770.09</v>
      </c>
      <c r="F36" s="18" t="n">
        <f aca="false">B36+C36-D36+E36</f>
        <v>386876303.66</v>
      </c>
      <c r="G36" s="18" t="n">
        <v>394450887</v>
      </c>
      <c r="H36" s="18" t="n">
        <f aca="false">F36-G36</f>
        <v>-7574583.34000003</v>
      </c>
      <c r="I36" s="19" t="n">
        <f aca="false">IF(ISERR(+F36/G36-1)," ",+F36/G36-1)</f>
        <v>-0.0192028553861511</v>
      </c>
      <c r="J36" s="4"/>
      <c r="K36" s="18" t="n">
        <f aca="false">B36+C36</f>
        <v>378237834.35</v>
      </c>
      <c r="L36" s="18" t="n">
        <v>368696412.38</v>
      </c>
      <c r="M36" s="18" t="n">
        <f aca="false">K36-L36</f>
        <v>9541421.96999997</v>
      </c>
      <c r="N36" s="19" t="n">
        <f aca="false">IF(ISERR(+K36/L36-1)," ",+K36/L36-1)</f>
        <v>0.0258788033992747</v>
      </c>
      <c r="O36" s="4" t="s">
        <v>2</v>
      </c>
      <c r="P36" s="4"/>
      <c r="Q36" s="17" t="n">
        <v>263549173.54</v>
      </c>
      <c r="R36" s="17" t="n">
        <v>55943475.06</v>
      </c>
      <c r="S36" s="18" t="n">
        <v>161750173.54</v>
      </c>
      <c r="T36" s="18" t="n">
        <f aca="false">D36</f>
        <v>173203300.78</v>
      </c>
      <c r="U36" s="18" t="n">
        <f aca="false">Q36+R36-S36+T36</f>
        <v>330945775.84</v>
      </c>
      <c r="V36" s="18" t="n">
        <v>294291773.91</v>
      </c>
      <c r="W36" s="18" t="n">
        <f aca="false">U36-V36</f>
        <v>36654001.93</v>
      </c>
      <c r="X36" s="19" t="n">
        <f aca="false">IF(ISERR(+U36/V36-1)," ",+U36/V36-1)</f>
        <v>0.124549869141804</v>
      </c>
      <c r="Y36" s="4"/>
      <c r="Z36" s="18" t="n">
        <f aca="false">Q36+R36</f>
        <v>319492648.6</v>
      </c>
      <c r="AA36" s="18" t="n">
        <v>285319478.51</v>
      </c>
      <c r="AB36" s="18" t="n">
        <f aca="false">Z36-AA36</f>
        <v>34173170.09</v>
      </c>
      <c r="AC36" s="19" t="n">
        <f aca="false">IF(ISERR(+Z36/AA36-1)," ",+Z36/AA36-1)</f>
        <v>0.119771598730166</v>
      </c>
      <c r="AD36" s="4" t="s">
        <v>2</v>
      </c>
      <c r="AE36" s="4"/>
      <c r="AF36" s="20" t="n">
        <v>266431701.09</v>
      </c>
      <c r="AG36" s="21" t="n">
        <v>128650120.59</v>
      </c>
      <c r="AH36" s="21" t="n">
        <v>152091701.09</v>
      </c>
      <c r="AI36" s="18" t="n">
        <f aca="false">S36</f>
        <v>161750173.54</v>
      </c>
      <c r="AJ36" s="18" t="n">
        <f aca="false">AF36+AG36-AH36+AI36</f>
        <v>404740294.13</v>
      </c>
      <c r="AK36" s="18" t="n">
        <v>427785172.9</v>
      </c>
      <c r="AL36" s="18" t="n">
        <f aca="false">AJ36-AK36</f>
        <v>-23044878.77</v>
      </c>
      <c r="AM36" s="19" t="n">
        <f aca="false">IF(ISERR(+AJ36/AK36-1)," ",+AJ36/AK36-1)</f>
        <v>-0.0538702139061446</v>
      </c>
      <c r="AN36" s="4"/>
      <c r="AO36" s="18" t="n">
        <f aca="false">AF36+AG36</f>
        <v>395081821.68</v>
      </c>
      <c r="AP36" s="18" t="n">
        <v>429836621.89</v>
      </c>
      <c r="AQ36" s="18" t="n">
        <f aca="false">AO36-AP36</f>
        <v>-34754800.21</v>
      </c>
      <c r="AR36" s="19" t="n">
        <f aca="false">IF(ISERR(+AO36/AP36-1)," ",+AO36/AP36-1)</f>
        <v>-0.0808558378697062</v>
      </c>
      <c r="AS36" s="4" t="s">
        <v>2</v>
      </c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4" t="s">
        <v>62</v>
      </c>
      <c r="B37" s="16" t="n">
        <v>100464.35</v>
      </c>
      <c r="C37" s="17" t="n">
        <v>14655.15</v>
      </c>
      <c r="D37" s="18" t="n">
        <v>55464.35</v>
      </c>
      <c r="E37" s="17" t="n">
        <v>59097.74</v>
      </c>
      <c r="F37" s="18" t="n">
        <f aca="false">B37+C37-D37+E37</f>
        <v>118752.89</v>
      </c>
      <c r="G37" s="18" t="n">
        <v>130579.58</v>
      </c>
      <c r="H37" s="18" t="n">
        <f aca="false">F37-G37</f>
        <v>-11826.69</v>
      </c>
      <c r="I37" s="19" t="n">
        <f aca="false">IF(ISERR(+F37/G37-1)," ",+F37/G37-1)</f>
        <v>-0.0905707462070257</v>
      </c>
      <c r="J37" s="4"/>
      <c r="K37" s="18" t="n">
        <f aca="false">B37+C37</f>
        <v>115119.5</v>
      </c>
      <c r="L37" s="18" t="n">
        <v>120751.91</v>
      </c>
      <c r="M37" s="18" t="n">
        <f aca="false">K37-L37</f>
        <v>-5632.41</v>
      </c>
      <c r="N37" s="19" t="n">
        <f aca="false">IF(ISERR(+K37/L37-1)," ",+K37/L37-1)</f>
        <v>-0.0466444795780042</v>
      </c>
      <c r="O37" s="4" t="s">
        <v>2</v>
      </c>
      <c r="P37" s="4"/>
      <c r="Q37" s="17" t="n">
        <v>85991.47</v>
      </c>
      <c r="R37" s="17" t="n">
        <v>12777.74</v>
      </c>
      <c r="S37" s="18" t="n">
        <v>52991.47</v>
      </c>
      <c r="T37" s="18" t="n">
        <f aca="false">D37</f>
        <v>55464.35</v>
      </c>
      <c r="U37" s="18" t="n">
        <f aca="false">Q37+R37-S37+T37</f>
        <v>101242.09</v>
      </c>
      <c r="V37" s="18" t="n">
        <v>99941.58</v>
      </c>
      <c r="W37" s="18" t="n">
        <f aca="false">U37-V37</f>
        <v>1300.50999999999</v>
      </c>
      <c r="X37" s="19" t="n">
        <f aca="false">IF(ISERR(+U37/V37-1)," ",+U37/V37-1)</f>
        <v>0.0130127020205204</v>
      </c>
      <c r="Y37" s="4"/>
      <c r="Z37" s="18" t="n">
        <f aca="false">Q37+R37</f>
        <v>98769.21</v>
      </c>
      <c r="AA37" s="18" t="n">
        <v>96519.64</v>
      </c>
      <c r="AB37" s="18" t="n">
        <f aca="false">Z37-AA37</f>
        <v>2249.57000000001</v>
      </c>
      <c r="AC37" s="19" t="n">
        <f aca="false">IF(ISERR(+Z37/AA37-1)," ",+Z37/AA37-1)</f>
        <v>0.0233068627276274</v>
      </c>
      <c r="AD37" s="4" t="s">
        <v>2</v>
      </c>
      <c r="AE37" s="4"/>
      <c r="AF37" s="20" t="n">
        <v>53427.51</v>
      </c>
      <c r="AG37" s="21" t="n">
        <v>38411.95</v>
      </c>
      <c r="AH37" s="21" t="n">
        <v>53427.51</v>
      </c>
      <c r="AI37" s="18" t="n">
        <f aca="false">S37</f>
        <v>52991.47</v>
      </c>
      <c r="AJ37" s="18" t="n">
        <f aca="false">AF37+AG37-AH37+AI37</f>
        <v>91403.42</v>
      </c>
      <c r="AK37" s="18" t="n">
        <v>223565.04</v>
      </c>
      <c r="AL37" s="18" t="n">
        <f aca="false">AJ37-AK37</f>
        <v>-132161.62</v>
      </c>
      <c r="AM37" s="19" t="n">
        <f aca="false">IF(ISERR(+AJ37/AK37-1)," ",+AJ37/AK37-1)</f>
        <v>-0.591155128726746</v>
      </c>
      <c r="AN37" s="4"/>
      <c r="AO37" s="18" t="n">
        <f aca="false">AF37+AG37</f>
        <v>91839.46</v>
      </c>
      <c r="AP37" s="18" t="n">
        <v>223003.58</v>
      </c>
      <c r="AQ37" s="18" t="n">
        <f aca="false">AO37-AP37</f>
        <v>-131164.12</v>
      </c>
      <c r="AR37" s="19" t="n">
        <f aca="false">IF(ISERR(+AO37/AP37-1)," ",+AO37/AP37-1)</f>
        <v>-0.588170467935986</v>
      </c>
      <c r="AS37" s="4" t="s">
        <v>2</v>
      </c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A38" s="4" t="s">
        <v>63</v>
      </c>
      <c r="B38" s="16" t="n">
        <v>1558984.52</v>
      </c>
      <c r="C38" s="17" t="n">
        <v>316740.09</v>
      </c>
      <c r="D38" s="18" t="n">
        <v>873984.52</v>
      </c>
      <c r="E38" s="17" t="n">
        <v>905589.6</v>
      </c>
      <c r="F38" s="18" t="n">
        <f aca="false">B38+C38-D38+E38</f>
        <v>1907329.69</v>
      </c>
      <c r="G38" s="18" t="n">
        <v>2123510.8</v>
      </c>
      <c r="H38" s="18" t="n">
        <f aca="false">F38-G38</f>
        <v>-216181.11</v>
      </c>
      <c r="I38" s="19" t="n">
        <f aca="false">IF(ISERR(+F38/G38-1)," ",+F38/G38-1)</f>
        <v>-0.101803631043459</v>
      </c>
      <c r="J38" s="4"/>
      <c r="K38" s="18" t="n">
        <f aca="false">B38+C38</f>
        <v>1875724.61</v>
      </c>
      <c r="L38" s="18" t="n">
        <v>1987439.5</v>
      </c>
      <c r="M38" s="18" t="n">
        <f aca="false">K38-L38</f>
        <v>-111714.89</v>
      </c>
      <c r="N38" s="19" t="n">
        <f aca="false">IF(ISERR(+K38/L38-1)," ",+K38/L38-1)</f>
        <v>-0.0562104607461007</v>
      </c>
      <c r="O38" s="4" t="s">
        <v>2</v>
      </c>
      <c r="P38" s="4"/>
      <c r="Q38" s="17" t="n">
        <v>1302679.42</v>
      </c>
      <c r="R38" s="17" t="n">
        <v>263716.71</v>
      </c>
      <c r="S38" s="18" t="n">
        <v>799679.42</v>
      </c>
      <c r="T38" s="18" t="n">
        <f aca="false">D38</f>
        <v>873984.52</v>
      </c>
      <c r="U38" s="18" t="n">
        <f aca="false">Q38+R38-S38+T38</f>
        <v>1640701.23</v>
      </c>
      <c r="V38" s="18" t="n">
        <v>1577442.67</v>
      </c>
      <c r="W38" s="18" t="n">
        <f aca="false">U38-V38</f>
        <v>63258.5600000001</v>
      </c>
      <c r="X38" s="19" t="n">
        <f aca="false">IF(ISERR(+U38/V38-1)," ",+U38/V38-1)</f>
        <v>0.0401019708690904</v>
      </c>
      <c r="Y38" s="4"/>
      <c r="Z38" s="18" t="n">
        <f aca="false">Q38+R38</f>
        <v>1566396.13</v>
      </c>
      <c r="AA38" s="18" t="n">
        <v>1530026.33</v>
      </c>
      <c r="AB38" s="18" t="n">
        <f aca="false">Z38-AA38</f>
        <v>36369.7999999998</v>
      </c>
      <c r="AC38" s="19" t="n">
        <f aca="false">IF(ISERR(+Z38/AA38-1)," ",+Z38/AA38-1)</f>
        <v>0.0237707020375262</v>
      </c>
      <c r="AD38" s="4" t="s">
        <v>2</v>
      </c>
      <c r="AE38" s="4"/>
      <c r="AF38" s="20" t="n">
        <v>1245398.46</v>
      </c>
      <c r="AG38" s="21" t="n">
        <v>833232.13</v>
      </c>
      <c r="AH38" s="21" t="n">
        <v>868398.46</v>
      </c>
      <c r="AI38" s="18" t="n">
        <f aca="false">S38</f>
        <v>799679.42</v>
      </c>
      <c r="AJ38" s="18" t="n">
        <f aca="false">AF38+AG38-AH38+AI38</f>
        <v>2009911.55</v>
      </c>
      <c r="AK38" s="18" t="n">
        <v>1941082.27</v>
      </c>
      <c r="AL38" s="18" t="n">
        <f aca="false">AJ38-AK38</f>
        <v>68829.2799999998</v>
      </c>
      <c r="AM38" s="19" t="n">
        <f aca="false">IF(ISERR(+AJ38/AK38-1)," ",+AJ38/AK38-1)</f>
        <v>0.0354592286291915</v>
      </c>
      <c r="AN38" s="4"/>
      <c r="AO38" s="18" t="n">
        <f aca="false">AF38+AG38</f>
        <v>2078630.59</v>
      </c>
      <c r="AP38" s="18" t="n">
        <v>2026934.19</v>
      </c>
      <c r="AQ38" s="18" t="n">
        <f aca="false">AO38-AP38</f>
        <v>51696.3999999999</v>
      </c>
      <c r="AR38" s="19" t="n">
        <f aca="false">IF(ISERR(+AO38/AP38-1)," ",+AO38/AP38-1)</f>
        <v>0.0255047254395566</v>
      </c>
      <c r="AS38" s="4" t="s">
        <v>2</v>
      </c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A39" s="4" t="s">
        <v>64</v>
      </c>
      <c r="B39" s="16" t="n">
        <v>0</v>
      </c>
      <c r="C39" s="17" t="n">
        <v>0</v>
      </c>
      <c r="D39" s="18" t="n">
        <v>0</v>
      </c>
      <c r="E39" s="17" t="n">
        <v>0</v>
      </c>
      <c r="F39" s="18" t="n">
        <f aca="false">B39+C39-D39+E39</f>
        <v>0</v>
      </c>
      <c r="G39" s="18" t="n">
        <v>0</v>
      </c>
      <c r="H39" s="18" t="n">
        <f aca="false">F39-G39</f>
        <v>0</v>
      </c>
      <c r="I39" s="19" t="str">
        <f aca="false">IF(ISERR(+F39/G39-1)," ",+F39/G39-1)</f>
        <v> </v>
      </c>
      <c r="J39" s="4"/>
      <c r="K39" s="18" t="n">
        <f aca="false">B39+C39</f>
        <v>0</v>
      </c>
      <c r="L39" s="18" t="n">
        <v>0</v>
      </c>
      <c r="M39" s="18" t="n">
        <f aca="false">K39-L39</f>
        <v>0</v>
      </c>
      <c r="N39" s="19" t="str">
        <f aca="false">IF(ISERR(+K39/L39-1)," ",+K39/L39-1)</f>
        <v> </v>
      </c>
      <c r="O39" s="4" t="s">
        <v>2</v>
      </c>
      <c r="P39" s="4"/>
      <c r="Q39" s="17" t="n">
        <v>0</v>
      </c>
      <c r="R39" s="17" t="n">
        <v>0</v>
      </c>
      <c r="S39" s="18" t="n">
        <v>0</v>
      </c>
      <c r="T39" s="18" t="n">
        <f aca="false">D39</f>
        <v>0</v>
      </c>
      <c r="U39" s="18" t="n">
        <f aca="false">Q39+R39-S39+T39</f>
        <v>0</v>
      </c>
      <c r="V39" s="18" t="n">
        <v>0</v>
      </c>
      <c r="W39" s="18" t="n">
        <f aca="false">U39-V39</f>
        <v>0</v>
      </c>
      <c r="X39" s="19" t="str">
        <f aca="false">IF(ISERR(+U39/V39-1)," ",+U39/V39-1)</f>
        <v> </v>
      </c>
      <c r="Y39" s="4"/>
      <c r="Z39" s="18" t="n">
        <f aca="false">Q39+R39</f>
        <v>0</v>
      </c>
      <c r="AA39" s="18" t="n">
        <v>0</v>
      </c>
      <c r="AB39" s="18" t="n">
        <f aca="false">Z39-AA39</f>
        <v>0</v>
      </c>
      <c r="AC39" s="19" t="str">
        <f aca="false">IF(ISERR(+Z39/AA39-1)," ",+Z39/AA39-1)</f>
        <v> </v>
      </c>
      <c r="AD39" s="4" t="s">
        <v>2</v>
      </c>
      <c r="AE39" s="4"/>
      <c r="AF39" s="20" t="n">
        <v>0</v>
      </c>
      <c r="AG39" s="21" t="n">
        <v>0</v>
      </c>
      <c r="AH39" s="21" t="n">
        <v>0</v>
      </c>
      <c r="AI39" s="18" t="n">
        <f aca="false">S39</f>
        <v>0</v>
      </c>
      <c r="AJ39" s="18" t="n">
        <f aca="false">AF39+AG39-AH39+AI39</f>
        <v>0</v>
      </c>
      <c r="AK39" s="18" t="n">
        <v>0</v>
      </c>
      <c r="AL39" s="18" t="n">
        <f aca="false">AJ39-AK39</f>
        <v>0</v>
      </c>
      <c r="AM39" s="19" t="str">
        <f aca="false">IF(ISERR(+AJ39/AK39-1)," ",+AJ39/AK39-1)</f>
        <v> </v>
      </c>
      <c r="AN39" s="4"/>
      <c r="AO39" s="18" t="n">
        <f aca="false">AF39+AG39</f>
        <v>0</v>
      </c>
      <c r="AP39" s="18" t="n">
        <v>0</v>
      </c>
      <c r="AQ39" s="18" t="n">
        <f aca="false">AO39-AP39</f>
        <v>0</v>
      </c>
      <c r="AR39" s="19" t="str">
        <f aca="false">IF(ISERR(+AO39/AP39-1)," ",+AO39/AP39-1)</f>
        <v> </v>
      </c>
      <c r="AS39" s="4" t="s">
        <v>2</v>
      </c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4" t="s">
        <v>65</v>
      </c>
      <c r="B40" s="16" t="n">
        <v>76683.1</v>
      </c>
      <c r="C40" s="17" t="n">
        <v>17801.12</v>
      </c>
      <c r="D40" s="18" t="n">
        <v>42683.1</v>
      </c>
      <c r="E40" s="17" t="n">
        <v>44735.96</v>
      </c>
      <c r="F40" s="18" t="n">
        <f aca="false">B40+C40-D40+E40</f>
        <v>96537.08</v>
      </c>
      <c r="G40" s="18" t="n">
        <v>123225.1</v>
      </c>
      <c r="H40" s="18" t="n">
        <f aca="false">F40-G40</f>
        <v>-26688.02</v>
      </c>
      <c r="I40" s="19" t="n">
        <f aca="false">IF(ISERR(+F40/G40-1)," ",+F40/G40-1)</f>
        <v>-0.21657941442125</v>
      </c>
      <c r="J40" s="4"/>
      <c r="K40" s="18" t="n">
        <f aca="false">B40+C40</f>
        <v>94484.22</v>
      </c>
      <c r="L40" s="18" t="n">
        <v>115005.47</v>
      </c>
      <c r="M40" s="18" t="n">
        <f aca="false">K40-L40</f>
        <v>-20521.25</v>
      </c>
      <c r="N40" s="19" t="n">
        <f aca="false">IF(ISERR(+K40/L40-1)," ",+K40/L40-1)</f>
        <v>-0.17843716477138</v>
      </c>
      <c r="O40" s="4" t="s">
        <v>2</v>
      </c>
      <c r="P40" s="4"/>
      <c r="Q40" s="17" t="n">
        <v>63756.02</v>
      </c>
      <c r="R40" s="17" t="n">
        <v>13159.78</v>
      </c>
      <c r="S40" s="18" t="n">
        <v>39756.02</v>
      </c>
      <c r="T40" s="18" t="n">
        <f aca="false">D40</f>
        <v>42683.1</v>
      </c>
      <c r="U40" s="18" t="n">
        <f aca="false">Q40+R40-S40+T40</f>
        <v>79842.88</v>
      </c>
      <c r="V40" s="18" t="n">
        <v>92607.98</v>
      </c>
      <c r="W40" s="18" t="n">
        <f aca="false">U40-V40</f>
        <v>-12765.1</v>
      </c>
      <c r="X40" s="19" t="n">
        <f aca="false">IF(ISERR(+U40/V40-1)," ",+U40/V40-1)</f>
        <v>-0.137840173168662</v>
      </c>
      <c r="Y40" s="4"/>
      <c r="Z40" s="18" t="n">
        <f aca="false">Q40+R40</f>
        <v>76915.8</v>
      </c>
      <c r="AA40" s="18" t="n">
        <v>89744.78</v>
      </c>
      <c r="AB40" s="18" t="n">
        <f aca="false">Z40-AA40</f>
        <v>-12828.98</v>
      </c>
      <c r="AC40" s="19" t="n">
        <f aca="false">IF(ISERR(+Z40/AA40-1)," ",+Z40/AA40-1)</f>
        <v>-0.142949595508508</v>
      </c>
      <c r="AD40" s="4" t="s">
        <v>2</v>
      </c>
      <c r="AE40" s="4"/>
      <c r="AF40" s="20" t="n">
        <v>42509.91</v>
      </c>
      <c r="AG40" s="21" t="n">
        <v>105623.89</v>
      </c>
      <c r="AH40" s="21" t="n">
        <v>42509.91</v>
      </c>
      <c r="AI40" s="18" t="n">
        <f aca="false">S40</f>
        <v>39756.02</v>
      </c>
      <c r="AJ40" s="18" t="n">
        <f aca="false">AF40+AG40-AH40+AI40</f>
        <v>145379.91</v>
      </c>
      <c r="AK40" s="18" t="n">
        <v>139770.85</v>
      </c>
      <c r="AL40" s="18" t="n">
        <f aca="false">AJ40-AK40</f>
        <v>5609.05999999997</v>
      </c>
      <c r="AM40" s="19" t="n">
        <f aca="false">IF(ISERR(+AJ40/AK40-1)," ",+AJ40/AK40-1)</f>
        <v>0.040130399149751</v>
      </c>
      <c r="AN40" s="4"/>
      <c r="AO40" s="18" t="n">
        <f aca="false">AF40+AG40</f>
        <v>148133.8</v>
      </c>
      <c r="AP40" s="18" t="n">
        <v>136327.79</v>
      </c>
      <c r="AQ40" s="18" t="n">
        <f aca="false">AO40-AP40</f>
        <v>11806.01</v>
      </c>
      <c r="AR40" s="19" t="n">
        <f aca="false">IF(ISERR(+AO40/AP40-1)," ",+AO40/AP40-1)</f>
        <v>0.0866001715424272</v>
      </c>
      <c r="AS40" s="4" t="s">
        <v>2</v>
      </c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4" t="s">
        <v>66</v>
      </c>
      <c r="B41" s="16" t="n">
        <v>0</v>
      </c>
      <c r="C41" s="17" t="n">
        <v>0</v>
      </c>
      <c r="D41" s="18" t="n">
        <v>0</v>
      </c>
      <c r="E41" s="17" t="n">
        <v>0</v>
      </c>
      <c r="F41" s="18" t="n">
        <f aca="false">B41+C41-D41+E41</f>
        <v>0</v>
      </c>
      <c r="G41" s="18" t="n">
        <v>0</v>
      </c>
      <c r="H41" s="18" t="n">
        <f aca="false">F41-G41</f>
        <v>0</v>
      </c>
      <c r="I41" s="19" t="str">
        <f aca="false">IF(ISERR(+F41/G41-1)," ",+F41/G41-1)</f>
        <v> </v>
      </c>
      <c r="J41" s="4"/>
      <c r="K41" s="18" t="n">
        <f aca="false">B41+C41</f>
        <v>0</v>
      </c>
      <c r="L41" s="18" t="n">
        <v>0</v>
      </c>
      <c r="M41" s="18" t="n">
        <f aca="false">K41-L41</f>
        <v>0</v>
      </c>
      <c r="N41" s="19" t="str">
        <f aca="false">IF(ISERR(+K41/L41-1)," ",+K41/L41-1)</f>
        <v> </v>
      </c>
      <c r="O41" s="4" t="s">
        <v>2</v>
      </c>
      <c r="P41" s="4"/>
      <c r="Q41" s="17" t="n">
        <v>0</v>
      </c>
      <c r="R41" s="17" t="n">
        <v>0</v>
      </c>
      <c r="S41" s="18" t="n">
        <v>0</v>
      </c>
      <c r="T41" s="18" t="n">
        <f aca="false">D41</f>
        <v>0</v>
      </c>
      <c r="U41" s="18" t="n">
        <f aca="false">Q41+R41-S41+T41</f>
        <v>0</v>
      </c>
      <c r="V41" s="18" t="n">
        <v>0</v>
      </c>
      <c r="W41" s="18" t="n">
        <f aca="false">U41-V41</f>
        <v>0</v>
      </c>
      <c r="X41" s="19" t="str">
        <f aca="false">IF(ISERR(+U41/V41-1)," ",+U41/V41-1)</f>
        <v> </v>
      </c>
      <c r="Y41" s="4"/>
      <c r="Z41" s="18" t="n">
        <f aca="false">Q41+R41</f>
        <v>0</v>
      </c>
      <c r="AA41" s="18" t="n">
        <v>0</v>
      </c>
      <c r="AB41" s="18" t="n">
        <f aca="false">Z41-AA41</f>
        <v>0</v>
      </c>
      <c r="AC41" s="19" t="str">
        <f aca="false">IF(ISERR(+Z41/AA41-1)," ",+Z41/AA41-1)</f>
        <v> </v>
      </c>
      <c r="AD41" s="4" t="s">
        <v>2</v>
      </c>
      <c r="AE41" s="4"/>
      <c r="AF41" s="20" t="n">
        <v>0</v>
      </c>
      <c r="AG41" s="21" t="n">
        <v>478.44</v>
      </c>
      <c r="AH41" s="21" t="n">
        <v>0</v>
      </c>
      <c r="AI41" s="18" t="n">
        <f aca="false">S41</f>
        <v>0</v>
      </c>
      <c r="AJ41" s="18" t="n">
        <f aca="false">AF41+AG41-AH41+AI41</f>
        <v>478.44</v>
      </c>
      <c r="AK41" s="18" t="n">
        <v>382.41</v>
      </c>
      <c r="AL41" s="18" t="n">
        <f aca="false">AJ41-AK41</f>
        <v>96.03</v>
      </c>
      <c r="AM41" s="19" t="n">
        <f aca="false">IF(ISERR(+AJ41/AK41-1)," ",+AJ41/AK41-1)</f>
        <v>0.251117910096493</v>
      </c>
      <c r="AN41" s="4"/>
      <c r="AO41" s="18" t="n">
        <f aca="false">AF41+AG41</f>
        <v>478.44</v>
      </c>
      <c r="AP41" s="18" t="n">
        <v>382.41</v>
      </c>
      <c r="AQ41" s="18" t="n">
        <f aca="false">AO41-AP41</f>
        <v>96.03</v>
      </c>
      <c r="AR41" s="19" t="n">
        <f aca="false">IF(ISERR(+AO41/AP41-1)," ",+AO41/AP41-1)</f>
        <v>0.251117910096493</v>
      </c>
      <c r="AS41" s="4" t="s">
        <v>2</v>
      </c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A42" s="4" t="s">
        <v>67</v>
      </c>
      <c r="B42" s="16" t="n">
        <v>278685.03</v>
      </c>
      <c r="C42" s="17" t="n">
        <v>45703.89</v>
      </c>
      <c r="D42" s="18" t="n">
        <v>156685.03</v>
      </c>
      <c r="E42" s="17" t="n">
        <v>161593.89</v>
      </c>
      <c r="F42" s="18" t="n">
        <f aca="false">B42+C42-D42+E42</f>
        <v>329297.78</v>
      </c>
      <c r="G42" s="18" t="n">
        <v>367600.4</v>
      </c>
      <c r="H42" s="18" t="n">
        <f aca="false">F42-G42</f>
        <v>-38302.62</v>
      </c>
      <c r="I42" s="19" t="n">
        <f aca="false">IF(ISERR(+F42/G42-1)," ",+F42/G42-1)</f>
        <v>-0.104196350167192</v>
      </c>
      <c r="J42" s="4"/>
      <c r="K42" s="18" t="n">
        <f aca="false">B42+C42</f>
        <v>324388.92</v>
      </c>
      <c r="L42" s="18" t="n">
        <v>343733.38</v>
      </c>
      <c r="M42" s="18" t="n">
        <f aca="false">K42-L42</f>
        <v>-19344.46</v>
      </c>
      <c r="N42" s="19" t="n">
        <f aca="false">IF(ISERR(+K42/L42-1)," ",+K42/L42-1)</f>
        <v>-0.0562775136938983</v>
      </c>
      <c r="O42" s="4" t="s">
        <v>2</v>
      </c>
      <c r="P42" s="4"/>
      <c r="Q42" s="17" t="n">
        <v>232320.61</v>
      </c>
      <c r="R42" s="17" t="n">
        <v>58475.67</v>
      </c>
      <c r="S42" s="18" t="n">
        <v>142320.61</v>
      </c>
      <c r="T42" s="18" t="n">
        <f aca="false">D42</f>
        <v>156685.03</v>
      </c>
      <c r="U42" s="18" t="n">
        <f aca="false">Q42+R42-S42+T42</f>
        <v>305160.7</v>
      </c>
      <c r="V42" s="18" t="n">
        <v>279642.29</v>
      </c>
      <c r="W42" s="18" t="n">
        <f aca="false">U42-V42</f>
        <v>25518.41</v>
      </c>
      <c r="X42" s="19" t="n">
        <f aca="false">IF(ISERR(+U42/V42-1)," ",+U42/V42-1)</f>
        <v>0.0912537585069839</v>
      </c>
      <c r="Y42" s="4"/>
      <c r="Z42" s="18" t="n">
        <f aca="false">Q42+R42</f>
        <v>290796.28</v>
      </c>
      <c r="AA42" s="18" t="n">
        <v>271322.87</v>
      </c>
      <c r="AB42" s="18" t="n">
        <f aca="false">Z42-AA42</f>
        <v>19473.41</v>
      </c>
      <c r="AC42" s="19" t="n">
        <f aca="false">IF(ISERR(+Z42/AA42-1)," ",+Z42/AA42-1)</f>
        <v>0.0717720920466454</v>
      </c>
      <c r="AD42" s="4" t="s">
        <v>2</v>
      </c>
      <c r="AE42" s="4"/>
      <c r="AF42" s="20" t="n">
        <v>179401.83</v>
      </c>
      <c r="AG42" s="21" t="n">
        <v>151429.09</v>
      </c>
      <c r="AH42" s="21" t="n">
        <v>129401.83</v>
      </c>
      <c r="AI42" s="18" t="n">
        <f aca="false">S42</f>
        <v>142320.61</v>
      </c>
      <c r="AJ42" s="18" t="n">
        <f aca="false">AF42+AG42-AH42+AI42</f>
        <v>343749.7</v>
      </c>
      <c r="AK42" s="18" t="n">
        <v>321301.06</v>
      </c>
      <c r="AL42" s="18" t="n">
        <f aca="false">AJ42-AK42</f>
        <v>22448.64</v>
      </c>
      <c r="AM42" s="19" t="n">
        <f aca="false">IF(ISERR(+AJ42/AK42-1)," ",+AJ42/AK42-1)</f>
        <v>0.0698679300964646</v>
      </c>
      <c r="AN42" s="4"/>
      <c r="AO42" s="18" t="n">
        <f aca="false">AF42+AG42</f>
        <v>330830.92</v>
      </c>
      <c r="AP42" s="18" t="n">
        <v>317615.4</v>
      </c>
      <c r="AQ42" s="18" t="n">
        <f aca="false">AO42-AP42</f>
        <v>13215.52</v>
      </c>
      <c r="AR42" s="19" t="n">
        <f aca="false">IF(ISERR(+AO42/AP42-1)," ",+AO42/AP42-1)</f>
        <v>0.0416085618014743</v>
      </c>
      <c r="AS42" s="4" t="s">
        <v>2</v>
      </c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A43" s="4" t="s">
        <v>68</v>
      </c>
      <c r="B43" s="16" t="n">
        <v>276143.66</v>
      </c>
      <c r="C43" s="17" t="n">
        <v>44170.41</v>
      </c>
      <c r="D43" s="18" t="n">
        <v>153143.66</v>
      </c>
      <c r="E43" s="17" t="n">
        <v>161453.59</v>
      </c>
      <c r="F43" s="18" t="n">
        <f aca="false">B43+C43-D43+E43</f>
        <v>328624</v>
      </c>
      <c r="G43" s="18" t="n">
        <v>339920.72</v>
      </c>
      <c r="H43" s="18" t="n">
        <f aca="false">F43-G43</f>
        <v>-11296.72</v>
      </c>
      <c r="I43" s="19" t="n">
        <f aca="false">IF(ISERR(+F43/G43-1)," ",+F43/G43-1)</f>
        <v>-0.0332333963048797</v>
      </c>
      <c r="J43" s="4"/>
      <c r="K43" s="18" t="n">
        <f aca="false">B43+C43</f>
        <v>320314.07</v>
      </c>
      <c r="L43" s="18" t="n">
        <v>315735.63</v>
      </c>
      <c r="M43" s="18" t="n">
        <f aca="false">K43-L43</f>
        <v>4578.43999999994</v>
      </c>
      <c r="N43" s="19" t="n">
        <f aca="false">IF(ISERR(+K43/L43-1)," ",+K43/L43-1)</f>
        <v>0.0145008658034569</v>
      </c>
      <c r="O43" s="4" t="s">
        <v>2</v>
      </c>
      <c r="P43" s="4"/>
      <c r="Q43" s="17" t="n">
        <v>233942.76</v>
      </c>
      <c r="R43" s="17" t="n">
        <v>40171.26</v>
      </c>
      <c r="S43" s="18" t="n">
        <v>143942.76</v>
      </c>
      <c r="T43" s="18" t="n">
        <f aca="false">D43</f>
        <v>153143.66</v>
      </c>
      <c r="U43" s="18" t="n">
        <f aca="false">Q43+R43-S43+T43</f>
        <v>283314.92</v>
      </c>
      <c r="V43" s="18" t="n">
        <v>258431.99</v>
      </c>
      <c r="W43" s="18" t="n">
        <f aca="false">U43-V43</f>
        <v>24882.9300000001</v>
      </c>
      <c r="X43" s="19" t="n">
        <f aca="false">IF(ISERR(+U43/V43-1)," ",+U43/V43-1)</f>
        <v>0.0962842487108506</v>
      </c>
      <c r="Y43" s="4"/>
      <c r="Z43" s="18" t="n">
        <f aca="false">Q43+R43</f>
        <v>274114.02</v>
      </c>
      <c r="AA43" s="18" t="n">
        <v>250008.62</v>
      </c>
      <c r="AB43" s="18" t="n">
        <f aca="false">Z43-AA43</f>
        <v>24105.4</v>
      </c>
      <c r="AC43" s="19" t="n">
        <f aca="false">IF(ISERR(+Z43/AA43-1)," ",+Z43/AA43-1)</f>
        <v>0.0964182754978609</v>
      </c>
      <c r="AD43" s="4" t="s">
        <v>2</v>
      </c>
      <c r="AE43" s="4"/>
      <c r="AF43" s="20" t="n">
        <v>182461.39</v>
      </c>
      <c r="AG43" s="21" t="n">
        <v>239509.26</v>
      </c>
      <c r="AH43" s="21" t="n">
        <v>144461.39</v>
      </c>
      <c r="AI43" s="18" t="n">
        <f aca="false">S43</f>
        <v>143942.76</v>
      </c>
      <c r="AJ43" s="18" t="n">
        <f aca="false">AF43+AG43-AH43+AI43</f>
        <v>421452.02</v>
      </c>
      <c r="AK43" s="18" t="n">
        <v>343272.01</v>
      </c>
      <c r="AL43" s="18" t="n">
        <f aca="false">AJ43-AK43</f>
        <v>78180.01</v>
      </c>
      <c r="AM43" s="19" t="n">
        <f aca="false">IF(ISERR(+AJ43/AK43-1)," ",+AJ43/AK43-1)</f>
        <v>0.227749445694684</v>
      </c>
      <c r="AN43" s="4"/>
      <c r="AO43" s="18" t="n">
        <f aca="false">AF43+AG43</f>
        <v>421970.65</v>
      </c>
      <c r="AP43" s="18" t="n">
        <v>345022.19</v>
      </c>
      <c r="AQ43" s="18" t="n">
        <f aca="false">AO43-AP43</f>
        <v>76948.46</v>
      </c>
      <c r="AR43" s="19" t="n">
        <f aca="false">IF(ISERR(+AO43/AP43-1)," ",+AO43/AP43-1)</f>
        <v>0.223024669804571</v>
      </c>
      <c r="AS43" s="4" t="s">
        <v>2</v>
      </c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4" t="s">
        <v>69</v>
      </c>
      <c r="B44" s="16" t="n">
        <v>0</v>
      </c>
      <c r="C44" s="17" t="n">
        <v>0</v>
      </c>
      <c r="D44" s="18" t="n">
        <v>0</v>
      </c>
      <c r="E44" s="17" t="n">
        <v>0</v>
      </c>
      <c r="F44" s="18" t="n">
        <f aca="false">B44+C44-D44+E44</f>
        <v>0</v>
      </c>
      <c r="G44" s="18" t="n">
        <v>0</v>
      </c>
      <c r="H44" s="18" t="n">
        <f aca="false">F44-G44</f>
        <v>0</v>
      </c>
      <c r="I44" s="19" t="str">
        <f aca="false">IF(ISERR(+F44/G44-1)," ",+F44/G44-1)</f>
        <v> </v>
      </c>
      <c r="J44" s="4"/>
      <c r="K44" s="18" t="n">
        <f aca="false">B44+C44</f>
        <v>0</v>
      </c>
      <c r="L44" s="18" t="n">
        <v>0</v>
      </c>
      <c r="M44" s="18" t="n">
        <f aca="false">K44-L44</f>
        <v>0</v>
      </c>
      <c r="N44" s="19" t="str">
        <f aca="false">IF(ISERR(+K44/L44-1)," ",+K44/L44-1)</f>
        <v> </v>
      </c>
      <c r="O44" s="4" t="s">
        <v>2</v>
      </c>
      <c r="P44" s="4"/>
      <c r="Q44" s="17" t="n">
        <v>0</v>
      </c>
      <c r="R44" s="17" t="n">
        <v>0</v>
      </c>
      <c r="S44" s="18" t="n">
        <v>0</v>
      </c>
      <c r="T44" s="18" t="n">
        <f aca="false">D44</f>
        <v>0</v>
      </c>
      <c r="U44" s="18" t="n">
        <f aca="false">Q44+R44-S44+T44</f>
        <v>0</v>
      </c>
      <c r="V44" s="18" t="n">
        <v>0</v>
      </c>
      <c r="W44" s="18" t="n">
        <f aca="false">U44-V44</f>
        <v>0</v>
      </c>
      <c r="X44" s="19" t="str">
        <f aca="false">IF(ISERR(+U44/V44-1)," ",+U44/V44-1)</f>
        <v> </v>
      </c>
      <c r="Y44" s="4"/>
      <c r="Z44" s="18" t="n">
        <f aca="false">Q44+R44</f>
        <v>0</v>
      </c>
      <c r="AA44" s="18" t="n">
        <v>0</v>
      </c>
      <c r="AB44" s="18" t="n">
        <f aca="false">Z44-AA44</f>
        <v>0</v>
      </c>
      <c r="AC44" s="19" t="str">
        <f aca="false">IF(ISERR(+Z44/AA44-1)," ",+Z44/AA44-1)</f>
        <v> </v>
      </c>
      <c r="AD44" s="4" t="s">
        <v>2</v>
      </c>
      <c r="AE44" s="4"/>
      <c r="AF44" s="20" t="n">
        <v>0</v>
      </c>
      <c r="AG44" s="21" t="n">
        <v>0</v>
      </c>
      <c r="AH44" s="21" t="n">
        <v>0</v>
      </c>
      <c r="AI44" s="18" t="n">
        <f aca="false">S44</f>
        <v>0</v>
      </c>
      <c r="AJ44" s="18" t="n">
        <f aca="false">AF44+AG44-AH44+AI44</f>
        <v>0</v>
      </c>
      <c r="AK44" s="18" t="n">
        <v>0</v>
      </c>
      <c r="AL44" s="18" t="n">
        <f aca="false">AJ44-AK44</f>
        <v>0</v>
      </c>
      <c r="AM44" s="19" t="str">
        <f aca="false">IF(ISERR(+AJ44/AK44-1)," ",+AJ44/AK44-1)</f>
        <v> </v>
      </c>
      <c r="AN44" s="4"/>
      <c r="AO44" s="18" t="n">
        <f aca="false">AF44+AG44</f>
        <v>0</v>
      </c>
      <c r="AP44" s="18" t="n">
        <v>0</v>
      </c>
      <c r="AQ44" s="18" t="n">
        <f aca="false">AO44-AP44</f>
        <v>0</v>
      </c>
      <c r="AR44" s="19" t="str">
        <f aca="false">IF(ISERR(+AO44/AP44-1)," ",+AO44/AP44-1)</f>
        <v> </v>
      </c>
      <c r="AS44" s="4" t="s">
        <v>2</v>
      </c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4" t="s">
        <v>70</v>
      </c>
      <c r="B45" s="16" t="n">
        <v>830908.57</v>
      </c>
      <c r="C45" s="17" t="n">
        <v>213361.3</v>
      </c>
      <c r="D45" s="18" t="n">
        <v>471908.57</v>
      </c>
      <c r="E45" s="17" t="n">
        <v>480165.78</v>
      </c>
      <c r="F45" s="18" t="n">
        <f aca="false">B45+C45-D45+E45</f>
        <v>1052527.08</v>
      </c>
      <c r="G45" s="18" t="n">
        <v>1039162.82</v>
      </c>
      <c r="H45" s="18" t="n">
        <f aca="false">F45-G45</f>
        <v>13364.2599999999</v>
      </c>
      <c r="I45" s="19" t="n">
        <f aca="false">IF(ISERR(+F45/G45-1)," ",+F45/G45-1)</f>
        <v>0.0128606025377236</v>
      </c>
      <c r="J45" s="4"/>
      <c r="K45" s="18" t="n">
        <f aca="false">B45+C45</f>
        <v>1044269.87</v>
      </c>
      <c r="L45" s="18" t="n">
        <v>973400.77</v>
      </c>
      <c r="M45" s="18" t="n">
        <f aca="false">K45-L45</f>
        <v>70869.0999999999</v>
      </c>
      <c r="N45" s="19" t="n">
        <f aca="false">IF(ISERR(+K45/L45-1)," ",+K45/L45-1)</f>
        <v>0.0728056748917507</v>
      </c>
      <c r="O45" s="4" t="s">
        <v>2</v>
      </c>
      <c r="P45" s="4"/>
      <c r="Q45" s="17" t="n">
        <v>682651.78</v>
      </c>
      <c r="R45" s="17" t="n">
        <v>120296.17</v>
      </c>
      <c r="S45" s="18" t="n">
        <v>419651.78</v>
      </c>
      <c r="T45" s="18" t="n">
        <f aca="false">D45</f>
        <v>471908.57</v>
      </c>
      <c r="U45" s="18" t="n">
        <f aca="false">Q45+R45-S45+T45</f>
        <v>855204.74</v>
      </c>
      <c r="V45" s="18" t="n">
        <v>781706.5</v>
      </c>
      <c r="W45" s="18" t="n">
        <f aca="false">U45-V45</f>
        <v>73498.24</v>
      </c>
      <c r="X45" s="19" t="n">
        <f aca="false">IF(ISERR(+U45/V45-1)," ",+U45/V45-1)</f>
        <v>0.0940228077929504</v>
      </c>
      <c r="Y45" s="4"/>
      <c r="Z45" s="18" t="n">
        <f aca="false">Q45+R45</f>
        <v>802947.95</v>
      </c>
      <c r="AA45" s="18" t="n">
        <v>758772.8</v>
      </c>
      <c r="AB45" s="18" t="n">
        <f aca="false">Z45-AA45</f>
        <v>44175.15</v>
      </c>
      <c r="AC45" s="19" t="n">
        <f aca="false">IF(ISERR(+Z45/AA45-1)," ",+Z45/AA45-1)</f>
        <v>0.058219206065373</v>
      </c>
      <c r="AD45" s="4" t="s">
        <v>2</v>
      </c>
      <c r="AE45" s="4"/>
      <c r="AF45" s="20" t="n">
        <v>618707.45</v>
      </c>
      <c r="AG45" s="21" t="n">
        <v>391253.08</v>
      </c>
      <c r="AH45" s="21" t="n">
        <v>444707.45</v>
      </c>
      <c r="AI45" s="18" t="n">
        <f aca="false">S45</f>
        <v>419651.78</v>
      </c>
      <c r="AJ45" s="18" t="n">
        <f aca="false">AF45+AG45-AH45+AI45</f>
        <v>984904.86</v>
      </c>
      <c r="AK45" s="18" t="n">
        <v>1162227.06</v>
      </c>
      <c r="AL45" s="18" t="n">
        <f aca="false">AJ45-AK45</f>
        <v>-177322.2</v>
      </c>
      <c r="AM45" s="19" t="n">
        <f aca="false">IF(ISERR(+AJ45/AK45-1)," ",+AJ45/AK45-1)</f>
        <v>-0.15257104751975</v>
      </c>
      <c r="AN45" s="4"/>
      <c r="AO45" s="18" t="n">
        <f aca="false">AF45+AG45</f>
        <v>1009960.53</v>
      </c>
      <c r="AP45" s="18" t="n">
        <v>1213640.24</v>
      </c>
      <c r="AQ45" s="18" t="n">
        <f aca="false">AO45-AP45</f>
        <v>-203679.71</v>
      </c>
      <c r="AR45" s="19" t="n">
        <f aca="false">IF(ISERR(+AO45/AP45-1)," ",+AO45/AP45-1)</f>
        <v>-0.167825442241434</v>
      </c>
      <c r="AS45" s="4" t="s">
        <v>2</v>
      </c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A46" s="4" t="s">
        <v>71</v>
      </c>
      <c r="B46" s="16" t="n">
        <v>0</v>
      </c>
      <c r="C46" s="17" t="n">
        <v>0</v>
      </c>
      <c r="D46" s="18" t="n">
        <v>0</v>
      </c>
      <c r="E46" s="17" t="n">
        <v>0</v>
      </c>
      <c r="F46" s="18" t="n">
        <f aca="false">B46+C46-D46+E46</f>
        <v>0</v>
      </c>
      <c r="G46" s="18" t="n">
        <v>0</v>
      </c>
      <c r="H46" s="18" t="n">
        <f aca="false">F46-G46</f>
        <v>0</v>
      </c>
      <c r="I46" s="19" t="str">
        <f aca="false">IF(ISERR(+F46/G46-1)," ",+F46/G46-1)</f>
        <v> </v>
      </c>
      <c r="J46" s="4"/>
      <c r="K46" s="18" t="n">
        <f aca="false">B46+C46</f>
        <v>0</v>
      </c>
      <c r="L46" s="18" t="n">
        <v>0</v>
      </c>
      <c r="M46" s="18" t="n">
        <f aca="false">K46-L46</f>
        <v>0</v>
      </c>
      <c r="N46" s="19" t="str">
        <f aca="false">IF(ISERR(+K46/L46-1)," ",+K46/L46-1)</f>
        <v> </v>
      </c>
      <c r="O46" s="4" t="s">
        <v>2</v>
      </c>
      <c r="P46" s="4"/>
      <c r="Q46" s="17" t="n">
        <v>0</v>
      </c>
      <c r="R46" s="17" t="n">
        <v>0</v>
      </c>
      <c r="S46" s="18" t="n">
        <v>0</v>
      </c>
      <c r="T46" s="18" t="n">
        <f aca="false">D46</f>
        <v>0</v>
      </c>
      <c r="U46" s="18" t="n">
        <f aca="false">Q46+R46-S46+T46</f>
        <v>0</v>
      </c>
      <c r="V46" s="18" t="n">
        <v>0</v>
      </c>
      <c r="W46" s="18" t="n">
        <f aca="false">U46-V46</f>
        <v>0</v>
      </c>
      <c r="X46" s="19" t="str">
        <f aca="false">IF(ISERR(+U46/V46-1)," ",+U46/V46-1)</f>
        <v> </v>
      </c>
      <c r="Y46" s="4"/>
      <c r="Z46" s="18" t="n">
        <f aca="false">Q46+R46</f>
        <v>0</v>
      </c>
      <c r="AA46" s="18" t="n">
        <v>0</v>
      </c>
      <c r="AB46" s="18" t="n">
        <f aca="false">Z46-AA46</f>
        <v>0</v>
      </c>
      <c r="AC46" s="19" t="str">
        <f aca="false">IF(ISERR(+Z46/AA46-1)," ",+Z46/AA46-1)</f>
        <v> </v>
      </c>
      <c r="AD46" s="4" t="s">
        <v>2</v>
      </c>
      <c r="AE46" s="4"/>
      <c r="AF46" s="20" t="n">
        <v>0</v>
      </c>
      <c r="AG46" s="21" t="n">
        <v>78.15</v>
      </c>
      <c r="AH46" s="21" t="n">
        <v>0</v>
      </c>
      <c r="AI46" s="18" t="n">
        <f aca="false">S46</f>
        <v>0</v>
      </c>
      <c r="AJ46" s="18" t="n">
        <f aca="false">AF46+AG46-AH46+AI46</f>
        <v>78.15</v>
      </c>
      <c r="AK46" s="18" t="n">
        <v>73.8</v>
      </c>
      <c r="AL46" s="18" t="n">
        <f aca="false">AJ46-AK46</f>
        <v>4.35000000000001</v>
      </c>
      <c r="AM46" s="19" t="n">
        <f aca="false">IF(ISERR(+AJ46/AK46-1)," ",+AJ46/AK46-1)</f>
        <v>0.0589430894308944</v>
      </c>
      <c r="AN46" s="4"/>
      <c r="AO46" s="18" t="n">
        <f aca="false">AF46+AG46</f>
        <v>78.15</v>
      </c>
      <c r="AP46" s="18" t="n">
        <v>73.8</v>
      </c>
      <c r="AQ46" s="18" t="n">
        <f aca="false">AO46-AP46</f>
        <v>4.35000000000001</v>
      </c>
      <c r="AR46" s="19" t="n">
        <f aca="false">IF(ISERR(+AO46/AP46-1)," ",+AO46/AP46-1)</f>
        <v>0.0589430894308944</v>
      </c>
      <c r="AS46" s="4" t="s">
        <v>2</v>
      </c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A47" s="4" t="s">
        <v>72</v>
      </c>
      <c r="B47" s="16" t="n">
        <v>38362.35</v>
      </c>
      <c r="C47" s="17" t="n">
        <v>7252.81</v>
      </c>
      <c r="D47" s="18" t="n">
        <v>21362.35</v>
      </c>
      <c r="E47" s="17" t="n">
        <v>22761.76</v>
      </c>
      <c r="F47" s="18" t="n">
        <f aca="false">B47+C47-D47+E47</f>
        <v>47014.57</v>
      </c>
      <c r="G47" s="18" t="n">
        <v>50761.85</v>
      </c>
      <c r="H47" s="18" t="n">
        <f aca="false">F47-G47</f>
        <v>-3747.28000000001</v>
      </c>
      <c r="I47" s="19" t="n">
        <f aca="false">IF(ISERR(+F47/G47-1)," ",+F47/G47-1)</f>
        <v>-0.0738207925834068</v>
      </c>
      <c r="J47" s="4"/>
      <c r="K47" s="18" t="n">
        <f aca="false">B47+C47</f>
        <v>45615.16</v>
      </c>
      <c r="L47" s="18" t="n">
        <v>46973.58</v>
      </c>
      <c r="M47" s="18" t="n">
        <f aca="false">K47-L47</f>
        <v>-1358.42000000001</v>
      </c>
      <c r="N47" s="19" t="n">
        <f aca="false">IF(ISERR(+K47/L47-1)," ",+K47/L47-1)</f>
        <v>-0.0289188092540531</v>
      </c>
      <c r="O47" s="4" t="s">
        <v>2</v>
      </c>
      <c r="P47" s="4"/>
      <c r="Q47" s="17" t="n">
        <v>33409.91</v>
      </c>
      <c r="R47" s="17" t="n">
        <v>4722.81</v>
      </c>
      <c r="S47" s="18" t="n">
        <v>20409.91</v>
      </c>
      <c r="T47" s="18" t="n">
        <f aca="false">D47</f>
        <v>21362.35</v>
      </c>
      <c r="U47" s="18" t="n">
        <f aca="false">Q47+R47-S47+T47</f>
        <v>39085.16</v>
      </c>
      <c r="V47" s="18" t="n">
        <v>38517.22</v>
      </c>
      <c r="W47" s="18" t="n">
        <f aca="false">U47-V47</f>
        <v>567.940000000002</v>
      </c>
      <c r="X47" s="19" t="n">
        <f aca="false">IF(ISERR(+U47/V47-1)," ",+U47/V47-1)</f>
        <v>0.0147450932336239</v>
      </c>
      <c r="Y47" s="4"/>
      <c r="Z47" s="18" t="n">
        <f aca="false">Q47+R47</f>
        <v>38132.72</v>
      </c>
      <c r="AA47" s="18" t="n">
        <v>37198.17</v>
      </c>
      <c r="AB47" s="18" t="n">
        <f aca="false">Z47-AA47</f>
        <v>934.550000000003</v>
      </c>
      <c r="AC47" s="19" t="n">
        <f aca="false">IF(ISERR(+Z47/AA47-1)," ",+Z47/AA47-1)</f>
        <v>0.0251235477444187</v>
      </c>
      <c r="AD47" s="4" t="s">
        <v>2</v>
      </c>
      <c r="AE47" s="4"/>
      <c r="AF47" s="20" t="n">
        <v>19806.56</v>
      </c>
      <c r="AG47" s="21" t="n">
        <v>24685.77</v>
      </c>
      <c r="AH47" s="21" t="n">
        <v>15806.56</v>
      </c>
      <c r="AI47" s="18" t="n">
        <f aca="false">S47</f>
        <v>20409.91</v>
      </c>
      <c r="AJ47" s="18" t="n">
        <f aca="false">AF47+AG47-AH47+AI47</f>
        <v>49095.68</v>
      </c>
      <c r="AK47" s="18" t="n">
        <v>66281.37</v>
      </c>
      <c r="AL47" s="18" t="n">
        <f aca="false">AJ47-AK47</f>
        <v>-17185.69</v>
      </c>
      <c r="AM47" s="19" t="n">
        <f aca="false">IF(ISERR(+AJ47/AK47-1)," ",+AJ47/AK47-1)</f>
        <v>-0.25928386815179</v>
      </c>
      <c r="AN47" s="4"/>
      <c r="AO47" s="18" t="n">
        <f aca="false">AF47+AG47</f>
        <v>44492.33</v>
      </c>
      <c r="AP47" s="18" t="n">
        <v>62191.28</v>
      </c>
      <c r="AQ47" s="18" t="n">
        <f aca="false">AO47-AP47</f>
        <v>-17698.95</v>
      </c>
      <c r="AR47" s="19" t="n">
        <f aca="false">IF(ISERR(+AO47/AP47-1)," ",+AO47/AP47-1)</f>
        <v>-0.284588932724974</v>
      </c>
      <c r="AS47" s="4" t="s">
        <v>2</v>
      </c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4" t="s">
        <v>73</v>
      </c>
      <c r="B48" s="16" t="n">
        <v>0</v>
      </c>
      <c r="C48" s="17" t="n">
        <v>0</v>
      </c>
      <c r="D48" s="18" t="n">
        <v>0</v>
      </c>
      <c r="E48" s="17" t="n">
        <v>0</v>
      </c>
      <c r="F48" s="18" t="n">
        <f aca="false">B48+C48-D48+E48</f>
        <v>0</v>
      </c>
      <c r="G48" s="18" t="n">
        <v>0</v>
      </c>
      <c r="H48" s="18" t="n">
        <f aca="false">F48-G48</f>
        <v>0</v>
      </c>
      <c r="I48" s="19" t="str">
        <f aca="false">IF(ISERR(+F48/G48-1)," ",+F48/G48-1)</f>
        <v> </v>
      </c>
      <c r="J48" s="4"/>
      <c r="K48" s="18" t="n">
        <f aca="false">B48+C48</f>
        <v>0</v>
      </c>
      <c r="L48" s="18" t="n">
        <v>0</v>
      </c>
      <c r="M48" s="18" t="n">
        <f aca="false">K48-L48</f>
        <v>0</v>
      </c>
      <c r="N48" s="19" t="str">
        <f aca="false">IF(ISERR(+K48/L48-1)," ",+K48/L48-1)</f>
        <v> </v>
      </c>
      <c r="O48" s="4" t="s">
        <v>2</v>
      </c>
      <c r="P48" s="4"/>
      <c r="Q48" s="17" t="n">
        <v>0</v>
      </c>
      <c r="R48" s="17" t="n">
        <v>0</v>
      </c>
      <c r="S48" s="18" t="n">
        <v>0</v>
      </c>
      <c r="T48" s="18" t="n">
        <f aca="false">D48</f>
        <v>0</v>
      </c>
      <c r="U48" s="18" t="n">
        <f aca="false">Q48+R48-S48+T48</f>
        <v>0</v>
      </c>
      <c r="V48" s="18" t="n">
        <v>0</v>
      </c>
      <c r="W48" s="18" t="n">
        <f aca="false">U48-V48</f>
        <v>0</v>
      </c>
      <c r="X48" s="19" t="str">
        <f aca="false">IF(ISERR(+U48/V48-1)," ",+U48/V48-1)</f>
        <v> </v>
      </c>
      <c r="Y48" s="4"/>
      <c r="Z48" s="18" t="n">
        <f aca="false">Q48+R48</f>
        <v>0</v>
      </c>
      <c r="AA48" s="18" t="n">
        <v>0</v>
      </c>
      <c r="AB48" s="18" t="n">
        <f aca="false">Z48-AA48</f>
        <v>0</v>
      </c>
      <c r="AC48" s="19" t="str">
        <f aca="false">IF(ISERR(+Z48/AA48-1)," ",+Z48/AA48-1)</f>
        <v> </v>
      </c>
      <c r="AD48" s="4" t="s">
        <v>2</v>
      </c>
      <c r="AE48" s="4"/>
      <c r="AF48" s="20" t="n">
        <v>0</v>
      </c>
      <c r="AG48" s="21" t="n">
        <v>0</v>
      </c>
      <c r="AH48" s="21" t="n">
        <v>0</v>
      </c>
      <c r="AI48" s="18" t="n">
        <f aca="false">S48</f>
        <v>0</v>
      </c>
      <c r="AJ48" s="18" t="n">
        <f aca="false">AF48+AG48-AH48+AI48</f>
        <v>0</v>
      </c>
      <c r="AK48" s="18" t="n">
        <v>0</v>
      </c>
      <c r="AL48" s="18" t="n">
        <f aca="false">AJ48-AK48</f>
        <v>0</v>
      </c>
      <c r="AM48" s="19" t="str">
        <f aca="false">IF(ISERR(+AJ48/AK48-1)," ",+AJ48/AK48-1)</f>
        <v> </v>
      </c>
      <c r="AN48" s="4"/>
      <c r="AO48" s="18" t="n">
        <f aca="false">AF48+AG48</f>
        <v>0</v>
      </c>
      <c r="AP48" s="18" t="n">
        <v>0</v>
      </c>
      <c r="AQ48" s="18" t="n">
        <f aca="false">AO48-AP48</f>
        <v>0</v>
      </c>
      <c r="AR48" s="19" t="str">
        <f aca="false">IF(ISERR(+AO48/AP48-1)," ",+AO48/AP48-1)</f>
        <v> </v>
      </c>
      <c r="AS48" s="4" t="s">
        <v>2</v>
      </c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4" t="s">
        <v>74</v>
      </c>
      <c r="B49" s="16" t="n">
        <v>403039.25</v>
      </c>
      <c r="C49" s="17" t="n">
        <v>67985.62</v>
      </c>
      <c r="D49" s="18" t="n">
        <v>229039.25</v>
      </c>
      <c r="E49" s="17" t="n">
        <v>232585.39</v>
      </c>
      <c r="F49" s="18" t="n">
        <f aca="false">B49+C49-D49+E49</f>
        <v>474571.01</v>
      </c>
      <c r="G49" s="18" t="n">
        <v>553681.03</v>
      </c>
      <c r="H49" s="18" t="n">
        <f aca="false">F49-G49</f>
        <v>-79110.02</v>
      </c>
      <c r="I49" s="19" t="n">
        <f aca="false">IF(ISERR(+F49/G49-1)," ",+F49/G49-1)</f>
        <v>-0.14288013443408</v>
      </c>
      <c r="J49" s="4"/>
      <c r="K49" s="18" t="n">
        <f aca="false">B49+C49</f>
        <v>471024.87</v>
      </c>
      <c r="L49" s="18" t="n">
        <v>520858.24</v>
      </c>
      <c r="M49" s="18" t="n">
        <f aca="false">K49-L49</f>
        <v>-49833.37</v>
      </c>
      <c r="N49" s="19" t="n">
        <f aca="false">IF(ISERR(+K49/L49-1)," ",+K49/L49-1)</f>
        <v>-0.0956754951212829</v>
      </c>
      <c r="O49" s="4" t="s">
        <v>2</v>
      </c>
      <c r="P49" s="4"/>
      <c r="Q49" s="17" t="n">
        <v>331040.79</v>
      </c>
      <c r="R49" s="17" t="n">
        <v>61958.4</v>
      </c>
      <c r="S49" s="18" t="n">
        <v>203040.79</v>
      </c>
      <c r="T49" s="18" t="n">
        <f aca="false">D49</f>
        <v>229039.25</v>
      </c>
      <c r="U49" s="18" t="n">
        <f aca="false">Q49+R49-S49+T49</f>
        <v>418997.65</v>
      </c>
      <c r="V49" s="18" t="n">
        <v>410243.76</v>
      </c>
      <c r="W49" s="18" t="n">
        <f aca="false">U49-V49</f>
        <v>8753.89000000001</v>
      </c>
      <c r="X49" s="19" t="n">
        <f aca="false">IF(ISERR(+U49/V49-1)," ",+U49/V49-1)</f>
        <v>0.0213382648403964</v>
      </c>
      <c r="Y49" s="4"/>
      <c r="Z49" s="18" t="n">
        <f aca="false">Q49+R49</f>
        <v>392999.19</v>
      </c>
      <c r="AA49" s="18" t="n">
        <v>398790.66</v>
      </c>
      <c r="AB49" s="18" t="n">
        <f aca="false">Z49-AA49</f>
        <v>-5791.46999999997</v>
      </c>
      <c r="AC49" s="19" t="n">
        <f aca="false">IF(ISERR(+Z49/AA49-1)," ",+Z49/AA49-1)</f>
        <v>-0.0145225818478296</v>
      </c>
      <c r="AD49" s="4" t="s">
        <v>2</v>
      </c>
      <c r="AE49" s="4"/>
      <c r="AF49" s="20" t="n">
        <v>338775.77</v>
      </c>
      <c r="AG49" s="21" t="n">
        <v>220030.65</v>
      </c>
      <c r="AH49" s="21" t="n">
        <v>221775.77</v>
      </c>
      <c r="AI49" s="18" t="n">
        <f aca="false">S49</f>
        <v>203040.79</v>
      </c>
      <c r="AJ49" s="18" t="n">
        <f aca="false">AF49+AG49-AH49+AI49</f>
        <v>540071.44</v>
      </c>
      <c r="AK49" s="18" t="n">
        <v>534859.41</v>
      </c>
      <c r="AL49" s="18" t="n">
        <f aca="false">AJ49-AK49</f>
        <v>5212.03000000003</v>
      </c>
      <c r="AM49" s="19" t="n">
        <f aca="false">IF(ISERR(+AJ49/AK49-1)," ",+AJ49/AK49-1)</f>
        <v>0.00974467290385706</v>
      </c>
      <c r="AN49" s="4"/>
      <c r="AO49" s="18" t="n">
        <f aca="false">AF49+AG49</f>
        <v>558806.42</v>
      </c>
      <c r="AP49" s="18" t="n">
        <v>540692.92</v>
      </c>
      <c r="AQ49" s="18" t="n">
        <f aca="false">AO49-AP49</f>
        <v>18113.5</v>
      </c>
      <c r="AR49" s="19" t="n">
        <f aca="false">IF(ISERR(+AO49/AP49-1)," ",+AO49/AP49-1)</f>
        <v>0.0335005311332726</v>
      </c>
      <c r="AS49" s="4" t="s">
        <v>2</v>
      </c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A50" s="4" t="s">
        <v>75</v>
      </c>
      <c r="B50" s="16" t="n">
        <v>0</v>
      </c>
      <c r="C50" s="17" t="n">
        <v>0</v>
      </c>
      <c r="D50" s="18" t="n">
        <v>0</v>
      </c>
      <c r="E50" s="17" t="n">
        <v>0</v>
      </c>
      <c r="F50" s="18" t="n">
        <f aca="false">B50+C50-D50+E50</f>
        <v>0</v>
      </c>
      <c r="G50" s="18" t="n">
        <v>0</v>
      </c>
      <c r="H50" s="18" t="n">
        <f aca="false">F50-G50</f>
        <v>0</v>
      </c>
      <c r="I50" s="19" t="str">
        <f aca="false">IF(ISERR(+F50/G50-1)," ",+F50/G50-1)</f>
        <v> </v>
      </c>
      <c r="J50" s="4"/>
      <c r="K50" s="18" t="n">
        <f aca="false">B50+C50</f>
        <v>0</v>
      </c>
      <c r="L50" s="18" t="n">
        <v>0</v>
      </c>
      <c r="M50" s="18" t="n">
        <f aca="false">K50-L50</f>
        <v>0</v>
      </c>
      <c r="N50" s="19" t="str">
        <f aca="false">IF(ISERR(+K50/L50-1)," ",+K50/L50-1)</f>
        <v> </v>
      </c>
      <c r="O50" s="4" t="s">
        <v>2</v>
      </c>
      <c r="P50" s="4"/>
      <c r="Q50" s="17" t="n">
        <v>0</v>
      </c>
      <c r="R50" s="17" t="n">
        <v>0</v>
      </c>
      <c r="S50" s="18" t="n">
        <v>0</v>
      </c>
      <c r="T50" s="18" t="n">
        <f aca="false">D50</f>
        <v>0</v>
      </c>
      <c r="U50" s="18" t="n">
        <f aca="false">Q50+R50-S50+T50</f>
        <v>0</v>
      </c>
      <c r="V50" s="18" t="n">
        <v>0</v>
      </c>
      <c r="W50" s="18" t="n">
        <f aca="false">U50-V50</f>
        <v>0</v>
      </c>
      <c r="X50" s="19" t="str">
        <f aca="false">IF(ISERR(+U50/V50-1)," ",+U50/V50-1)</f>
        <v> </v>
      </c>
      <c r="Y50" s="4"/>
      <c r="Z50" s="18" t="n">
        <f aca="false">Q50+R50</f>
        <v>0</v>
      </c>
      <c r="AA50" s="18" t="n">
        <v>0</v>
      </c>
      <c r="AB50" s="18" t="n">
        <f aca="false">Z50-AA50</f>
        <v>0</v>
      </c>
      <c r="AC50" s="19" t="str">
        <f aca="false">IF(ISERR(+Z50/AA50-1)," ",+Z50/AA50-1)</f>
        <v> </v>
      </c>
      <c r="AD50" s="4" t="s">
        <v>2</v>
      </c>
      <c r="AE50" s="4"/>
      <c r="AF50" s="20" t="n">
        <v>0</v>
      </c>
      <c r="AG50" s="21" t="n">
        <v>0</v>
      </c>
      <c r="AH50" s="21" t="n">
        <v>0</v>
      </c>
      <c r="AI50" s="18" t="n">
        <f aca="false">S50</f>
        <v>0</v>
      </c>
      <c r="AJ50" s="18" t="n">
        <f aca="false">AF50+AG50-AH50+AI50</f>
        <v>0</v>
      </c>
      <c r="AK50" s="18" t="n">
        <v>0</v>
      </c>
      <c r="AL50" s="18" t="n">
        <f aca="false">AJ50-AK50</f>
        <v>0</v>
      </c>
      <c r="AM50" s="19" t="str">
        <f aca="false">IF(ISERR(+AJ50/AK50-1)," ",+AJ50/AK50-1)</f>
        <v> </v>
      </c>
      <c r="AN50" s="4"/>
      <c r="AO50" s="18" t="n">
        <f aca="false">AF50+AG50</f>
        <v>0</v>
      </c>
      <c r="AP50" s="18" t="n">
        <v>0</v>
      </c>
      <c r="AQ50" s="18" t="n">
        <f aca="false">AO50-AP50</f>
        <v>0</v>
      </c>
      <c r="AR50" s="19" t="str">
        <f aca="false">IF(ISERR(+AO50/AP50-1)," ",+AO50/AP50-1)</f>
        <v> </v>
      </c>
      <c r="AS50" s="4" t="s">
        <v>2</v>
      </c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A51" s="4" t="s">
        <v>76</v>
      </c>
      <c r="B51" s="16" t="n">
        <v>33010.68</v>
      </c>
      <c r="C51" s="17" t="n">
        <v>7208.87</v>
      </c>
      <c r="D51" s="18" t="n">
        <v>18010.68</v>
      </c>
      <c r="E51" s="17" t="n">
        <v>19176.35</v>
      </c>
      <c r="F51" s="18" t="n">
        <f aca="false">B51+C51-D51+E51</f>
        <v>41385.22</v>
      </c>
      <c r="G51" s="18" t="n">
        <v>48649.2</v>
      </c>
      <c r="H51" s="18" t="n">
        <f aca="false">F51-G51</f>
        <v>-7263.98</v>
      </c>
      <c r="I51" s="19" t="n">
        <f aca="false">IF(ISERR(+F51/G51-1)," ",+F51/G51-1)</f>
        <v>-0.149313452225319</v>
      </c>
      <c r="J51" s="4"/>
      <c r="K51" s="18" t="n">
        <f aca="false">B51+C51</f>
        <v>40219.55</v>
      </c>
      <c r="L51" s="18" t="n">
        <v>45315.29</v>
      </c>
      <c r="M51" s="18" t="n">
        <f aca="false">K51-L51</f>
        <v>-5095.74</v>
      </c>
      <c r="N51" s="19" t="n">
        <f aca="false">IF(ISERR(+K51/L51-1)," ",+K51/L51-1)</f>
        <v>-0.112450786478471</v>
      </c>
      <c r="O51" s="4" t="s">
        <v>2</v>
      </c>
      <c r="P51" s="4"/>
      <c r="Q51" s="17" t="n">
        <v>28188.13</v>
      </c>
      <c r="R51" s="17" t="n">
        <v>7009.52</v>
      </c>
      <c r="S51" s="18" t="n">
        <v>17188.13</v>
      </c>
      <c r="T51" s="18" t="n">
        <f aca="false">D51</f>
        <v>18010.68</v>
      </c>
      <c r="U51" s="18" t="n">
        <f aca="false">Q51+R51-S51+T51</f>
        <v>36020.2</v>
      </c>
      <c r="V51" s="18" t="n">
        <v>36899.04</v>
      </c>
      <c r="W51" s="18" t="n">
        <f aca="false">U51-V51</f>
        <v>-878.840000000004</v>
      </c>
      <c r="X51" s="19" t="n">
        <f aca="false">IF(ISERR(+U51/V51-1)," ",+U51/V51-1)</f>
        <v>-0.023817421808264</v>
      </c>
      <c r="Y51" s="4"/>
      <c r="Z51" s="18" t="n">
        <f aca="false">Q51+R51</f>
        <v>35197.65</v>
      </c>
      <c r="AA51" s="18" t="n">
        <v>35737.85</v>
      </c>
      <c r="AB51" s="18" t="n">
        <f aca="false">Z51-AA51</f>
        <v>-540.199999999997</v>
      </c>
      <c r="AC51" s="19" t="n">
        <f aca="false">IF(ISERR(+Z51/AA51-1)," ",+Z51/AA51-1)</f>
        <v>-0.015115626709497</v>
      </c>
      <c r="AD51" s="4" t="s">
        <v>2</v>
      </c>
      <c r="AE51" s="4"/>
      <c r="AF51" s="20" t="n">
        <v>31761.47</v>
      </c>
      <c r="AG51" s="21" t="n">
        <v>30747.9</v>
      </c>
      <c r="AH51" s="21" t="n">
        <v>17761.47</v>
      </c>
      <c r="AI51" s="18" t="n">
        <f aca="false">S51</f>
        <v>17188.13</v>
      </c>
      <c r="AJ51" s="18" t="n">
        <f aca="false">AF51+AG51-AH51+AI51</f>
        <v>61936.03</v>
      </c>
      <c r="AK51" s="18" t="n">
        <v>50271.63</v>
      </c>
      <c r="AL51" s="18" t="n">
        <f aca="false">AJ51-AK51</f>
        <v>11664.4</v>
      </c>
      <c r="AM51" s="19" t="n">
        <f aca="false">IF(ISERR(+AJ51/AK51-1)," ",+AJ51/AK51-1)</f>
        <v>0.232027487471562</v>
      </c>
      <c r="AN51" s="4"/>
      <c r="AO51" s="18" t="n">
        <f aca="false">AF51+AG51</f>
        <v>62509.37</v>
      </c>
      <c r="AP51" s="18" t="n">
        <v>50390.09</v>
      </c>
      <c r="AQ51" s="18" t="n">
        <f aca="false">AO51-AP51</f>
        <v>12119.28</v>
      </c>
      <c r="AR51" s="19" t="n">
        <f aca="false">IF(ISERR(+AO51/AP51-1)," ",+AO51/AP51-1)</f>
        <v>0.240509195359643</v>
      </c>
      <c r="AS51" s="4" t="s">
        <v>2</v>
      </c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4" t="s">
        <v>77</v>
      </c>
      <c r="B52" s="16" t="n">
        <v>450217.63</v>
      </c>
      <c r="C52" s="17" t="n">
        <v>110105.44</v>
      </c>
      <c r="D52" s="18" t="n">
        <v>254217.63</v>
      </c>
      <c r="E52" s="17" t="n">
        <v>261026.64</v>
      </c>
      <c r="F52" s="18" t="n">
        <f aca="false">B52+C52-D52+E52</f>
        <v>567132.08</v>
      </c>
      <c r="G52" s="18" t="n">
        <v>607870.18</v>
      </c>
      <c r="H52" s="18" t="n">
        <f aca="false">F52-G52</f>
        <v>-40738.1</v>
      </c>
      <c r="I52" s="19" t="n">
        <f aca="false">IF(ISERR(+F52/G52-1)," ",+F52/G52-1)</f>
        <v>-0.067017763562608</v>
      </c>
      <c r="J52" s="4"/>
      <c r="K52" s="18" t="n">
        <f aca="false">B52+C52</f>
        <v>560323.07</v>
      </c>
      <c r="L52" s="18" t="n">
        <v>572444.36</v>
      </c>
      <c r="M52" s="18" t="n">
        <f aca="false">K52-L52</f>
        <v>-12121.2899999999</v>
      </c>
      <c r="N52" s="19" t="n">
        <f aca="false">IF(ISERR(+K52/L52-1)," ",+K52/L52-1)</f>
        <v>-0.0211746168658207</v>
      </c>
      <c r="O52" s="4" t="s">
        <v>2</v>
      </c>
      <c r="P52" s="4"/>
      <c r="Q52" s="17" t="n">
        <v>373319.65</v>
      </c>
      <c r="R52" s="17" t="n">
        <v>74845.58</v>
      </c>
      <c r="S52" s="18" t="n">
        <v>229319.65</v>
      </c>
      <c r="T52" s="18" t="n">
        <f aca="false">D52</f>
        <v>254217.63</v>
      </c>
      <c r="U52" s="18" t="n">
        <f aca="false">Q52+R52-S52+T52</f>
        <v>473063.21</v>
      </c>
      <c r="V52" s="18" t="n">
        <v>430588.44</v>
      </c>
      <c r="W52" s="18" t="n">
        <f aca="false">U52-V52</f>
        <v>42474.7700000001</v>
      </c>
      <c r="X52" s="19" t="n">
        <f aca="false">IF(ISERR(+U52/V52-1)," ",+U52/V52-1)</f>
        <v>0.0986435446339435</v>
      </c>
      <c r="Y52" s="4"/>
      <c r="Z52" s="18" t="n">
        <f aca="false">Q52+R52</f>
        <v>448165.23</v>
      </c>
      <c r="AA52" s="18" t="n">
        <v>418235.21</v>
      </c>
      <c r="AB52" s="18" t="n">
        <f aca="false">Z52-AA52</f>
        <v>29930.02</v>
      </c>
      <c r="AC52" s="19" t="n">
        <f aca="false">IF(ISERR(+Z52/AA52-1)," ",+Z52/AA52-1)</f>
        <v>0.0715626501173825</v>
      </c>
      <c r="AD52" s="4" t="s">
        <v>2</v>
      </c>
      <c r="AE52" s="4"/>
      <c r="AF52" s="20" t="n">
        <v>261519.72</v>
      </c>
      <c r="AG52" s="21" t="n">
        <v>483697.14</v>
      </c>
      <c r="AH52" s="21" t="n">
        <v>261519.72</v>
      </c>
      <c r="AI52" s="18" t="n">
        <f aca="false">S52</f>
        <v>229319.65</v>
      </c>
      <c r="AJ52" s="18" t="n">
        <f aca="false">AF52+AG52-AH52+AI52</f>
        <v>713016.79</v>
      </c>
      <c r="AK52" s="18" t="n">
        <v>698605.79</v>
      </c>
      <c r="AL52" s="18" t="n">
        <f aca="false">AJ52-AK52</f>
        <v>14411</v>
      </c>
      <c r="AM52" s="19" t="n">
        <f aca="false">IF(ISERR(+AJ52/AK52-1)," ",+AJ52/AK52-1)</f>
        <v>0.0206282286896018</v>
      </c>
      <c r="AN52" s="4"/>
      <c r="AO52" s="18" t="n">
        <f aca="false">AF52+AG52</f>
        <v>745216.86</v>
      </c>
      <c r="AP52" s="18" t="n">
        <v>735622.88</v>
      </c>
      <c r="AQ52" s="18" t="n">
        <f aca="false">AO52-AP52</f>
        <v>9593.97999999998</v>
      </c>
      <c r="AR52" s="19" t="n">
        <f aca="false">IF(ISERR(+AO52/AP52-1)," ",+AO52/AP52-1)</f>
        <v>0.013041981510961</v>
      </c>
      <c r="AS52" s="4" t="s">
        <v>2</v>
      </c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A53" s="4" t="s">
        <v>78</v>
      </c>
      <c r="B53" s="16" t="n">
        <v>0</v>
      </c>
      <c r="C53" s="17" t="n">
        <v>0</v>
      </c>
      <c r="D53" s="18" t="n">
        <v>0</v>
      </c>
      <c r="E53" s="17" t="n">
        <v>0</v>
      </c>
      <c r="F53" s="18" t="n">
        <f aca="false">B53+C53-D53+E53</f>
        <v>0</v>
      </c>
      <c r="G53" s="18" t="n">
        <v>0</v>
      </c>
      <c r="H53" s="18" t="n">
        <f aca="false">F53-G53</f>
        <v>0</v>
      </c>
      <c r="I53" s="19" t="str">
        <f aca="false">IF(ISERR(+F53/G53-1)," ",+F53/G53-1)</f>
        <v> </v>
      </c>
      <c r="J53" s="4"/>
      <c r="K53" s="18" t="n">
        <f aca="false">B53+C53</f>
        <v>0</v>
      </c>
      <c r="L53" s="18" t="n">
        <v>0</v>
      </c>
      <c r="M53" s="18" t="n">
        <f aca="false">K53-L53</f>
        <v>0</v>
      </c>
      <c r="N53" s="19" t="str">
        <f aca="false">IF(ISERR(+K53/L53-1)," ",+K53/L53-1)</f>
        <v> </v>
      </c>
      <c r="O53" s="4" t="s">
        <v>2</v>
      </c>
      <c r="P53" s="4"/>
      <c r="Q53" s="17" t="n">
        <v>0</v>
      </c>
      <c r="R53" s="17" t="n">
        <v>0</v>
      </c>
      <c r="S53" s="18" t="n">
        <v>0</v>
      </c>
      <c r="T53" s="18" t="n">
        <f aca="false">D53</f>
        <v>0</v>
      </c>
      <c r="U53" s="18" t="n">
        <f aca="false">Q53+R53-S53+T53</f>
        <v>0</v>
      </c>
      <c r="V53" s="18" t="n">
        <v>0</v>
      </c>
      <c r="W53" s="18" t="n">
        <f aca="false">U53-V53</f>
        <v>0</v>
      </c>
      <c r="X53" s="19" t="str">
        <f aca="false">IF(ISERR(+U53/V53-1)," ",+U53/V53-1)</f>
        <v> </v>
      </c>
      <c r="Y53" s="4"/>
      <c r="Z53" s="18" t="n">
        <f aca="false">Q53+R53</f>
        <v>0</v>
      </c>
      <c r="AA53" s="18" t="n">
        <v>0</v>
      </c>
      <c r="AB53" s="18" t="n">
        <f aca="false">Z53-AA53</f>
        <v>0</v>
      </c>
      <c r="AC53" s="19" t="str">
        <f aca="false">IF(ISERR(+Z53/AA53-1)," ",+Z53/AA53-1)</f>
        <v> </v>
      </c>
      <c r="AD53" s="4" t="s">
        <v>2</v>
      </c>
      <c r="AE53" s="4"/>
      <c r="AF53" s="20" t="n">
        <v>0</v>
      </c>
      <c r="AG53" s="21" t="n">
        <v>0</v>
      </c>
      <c r="AH53" s="21" t="n">
        <v>0</v>
      </c>
      <c r="AI53" s="18" t="n">
        <f aca="false">S53</f>
        <v>0</v>
      </c>
      <c r="AJ53" s="18" t="n">
        <f aca="false">AF53+AG53-AH53+AI53</f>
        <v>0</v>
      </c>
      <c r="AK53" s="18" t="n">
        <v>2087.36</v>
      </c>
      <c r="AL53" s="18" t="n">
        <f aca="false">AJ53-AK53</f>
        <v>-2087.36</v>
      </c>
      <c r="AM53" s="19" t="n">
        <f aca="false">IF(ISERR(+AJ53/AK53-1)," ",+AJ53/AK53-1)</f>
        <v>-1</v>
      </c>
      <c r="AN53" s="4"/>
      <c r="AO53" s="18" t="n">
        <f aca="false">AF53+AG53</f>
        <v>0</v>
      </c>
      <c r="AP53" s="18" t="n">
        <v>2087.36</v>
      </c>
      <c r="AQ53" s="18" t="n">
        <f aca="false">AO53-AP53</f>
        <v>-2087.36</v>
      </c>
      <c r="AR53" s="19" t="n">
        <f aca="false">IF(ISERR(+AO53/AP53-1)," ",+AO53/AP53-1)</f>
        <v>-1</v>
      </c>
      <c r="AS53" s="4" t="s">
        <v>2</v>
      </c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A54" s="4" t="s">
        <v>79</v>
      </c>
      <c r="B54" s="16" t="n">
        <v>11511.63</v>
      </c>
      <c r="C54" s="17" t="n">
        <v>3686.53</v>
      </c>
      <c r="D54" s="18" t="n">
        <v>6511.63</v>
      </c>
      <c r="E54" s="17" t="n">
        <v>6921.79</v>
      </c>
      <c r="F54" s="18" t="n">
        <f aca="false">B54+C54-D54+E54</f>
        <v>15608.32</v>
      </c>
      <c r="G54" s="18" t="n">
        <v>18124.23</v>
      </c>
      <c r="H54" s="18" t="n">
        <f aca="false">F54-G54</f>
        <v>-2515.91</v>
      </c>
      <c r="I54" s="19" t="n">
        <f aca="false">IF(ISERR(+F54/G54-1)," ",+F54/G54-1)</f>
        <v>-0.138814724818654</v>
      </c>
      <c r="J54" s="4"/>
      <c r="K54" s="18" t="n">
        <f aca="false">B54+C54</f>
        <v>15198.16</v>
      </c>
      <c r="L54" s="18" t="n">
        <v>16988.48</v>
      </c>
      <c r="M54" s="18" t="n">
        <f aca="false">K54-L54</f>
        <v>-1790.32</v>
      </c>
      <c r="N54" s="19" t="n">
        <f aca="false">IF(ISERR(+K54/L54-1)," ",+K54/L54-1)</f>
        <v>-0.105384354574394</v>
      </c>
      <c r="O54" s="4" t="s">
        <v>2</v>
      </c>
      <c r="P54" s="4"/>
      <c r="Q54" s="17" t="n">
        <v>10198.7</v>
      </c>
      <c r="R54" s="17" t="n">
        <v>2144.19</v>
      </c>
      <c r="S54" s="18" t="n">
        <v>6198.7</v>
      </c>
      <c r="T54" s="18" t="n">
        <f aca="false">D54</f>
        <v>6511.63</v>
      </c>
      <c r="U54" s="18" t="n">
        <f aca="false">Q54+R54-S54+T54</f>
        <v>12655.82</v>
      </c>
      <c r="V54" s="18" t="n">
        <v>12634.93</v>
      </c>
      <c r="W54" s="18" t="n">
        <f aca="false">U54-V54</f>
        <v>20.8900000000012</v>
      </c>
      <c r="X54" s="19" t="n">
        <f aca="false">IF(ISERR(+U54/V54-1)," ",+U54/V54-1)</f>
        <v>0.00165335304588154</v>
      </c>
      <c r="Y54" s="4"/>
      <c r="Z54" s="18" t="n">
        <f aca="false">Q54+R54</f>
        <v>12342.89</v>
      </c>
      <c r="AA54" s="18" t="n">
        <v>12239.4</v>
      </c>
      <c r="AB54" s="18" t="n">
        <f aca="false">Z54-AA54</f>
        <v>103.490000000002</v>
      </c>
      <c r="AC54" s="19" t="n">
        <f aca="false">IF(ISERR(+Z54/AA54-1)," ",+Z54/AA54-1)</f>
        <v>0.00845547984378325</v>
      </c>
      <c r="AD54" s="4" t="s">
        <v>2</v>
      </c>
      <c r="AE54" s="4"/>
      <c r="AF54" s="20" t="n">
        <v>10230.96</v>
      </c>
      <c r="AG54" s="21" t="n">
        <v>5284.9</v>
      </c>
      <c r="AH54" s="21" t="n">
        <v>6230.96</v>
      </c>
      <c r="AI54" s="18" t="n">
        <f aca="false">S54</f>
        <v>6198.7</v>
      </c>
      <c r="AJ54" s="18" t="n">
        <f aca="false">AF54+AG54-AH54+AI54</f>
        <v>15483.6</v>
      </c>
      <c r="AK54" s="18" t="n">
        <v>15037.76</v>
      </c>
      <c r="AL54" s="18" t="n">
        <f aca="false">AJ54-AK54</f>
        <v>445.839999999998</v>
      </c>
      <c r="AM54" s="19" t="n">
        <f aca="false">IF(ISERR(+AJ54/AK54-1)," ",+AJ54/AK54-1)</f>
        <v>0.0296480326857191</v>
      </c>
      <c r="AN54" s="4"/>
      <c r="AO54" s="18" t="n">
        <f aca="false">AF54+AG54</f>
        <v>15515.86</v>
      </c>
      <c r="AP54" s="18" t="n">
        <v>16338.41</v>
      </c>
      <c r="AQ54" s="18" t="n">
        <f aca="false">AO54-AP54</f>
        <v>-822.550000000001</v>
      </c>
      <c r="AR54" s="19" t="n">
        <f aca="false">IF(ISERR(+AO54/AP54-1)," ",+AO54/AP54-1)</f>
        <v>-0.0503445561716226</v>
      </c>
      <c r="AS54" s="4" t="s">
        <v>2</v>
      </c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A55" s="4" t="s">
        <v>80</v>
      </c>
      <c r="B55" s="16" t="n">
        <v>0</v>
      </c>
      <c r="C55" s="17" t="n">
        <v>0</v>
      </c>
      <c r="D55" s="18" t="n">
        <v>0</v>
      </c>
      <c r="E55" s="17" t="n">
        <v>0</v>
      </c>
      <c r="F55" s="18" t="n">
        <f aca="false">B55+C55-D55+E55</f>
        <v>0</v>
      </c>
      <c r="G55" s="18" t="n">
        <v>0</v>
      </c>
      <c r="H55" s="18" t="n">
        <f aca="false">F55-G55</f>
        <v>0</v>
      </c>
      <c r="I55" s="19" t="str">
        <f aca="false">IF(ISERR(+F55/G55-1)," ",+F55/G55-1)</f>
        <v> </v>
      </c>
      <c r="J55" s="4"/>
      <c r="K55" s="18" t="n">
        <f aca="false">B55+C55</f>
        <v>0</v>
      </c>
      <c r="L55" s="18" t="n">
        <v>0</v>
      </c>
      <c r="M55" s="18" t="n">
        <f aca="false">K55-L55</f>
        <v>0</v>
      </c>
      <c r="N55" s="19" t="str">
        <f aca="false">IF(ISERR(+K55/L55-1)," ",+K55/L55-1)</f>
        <v> </v>
      </c>
      <c r="O55" s="4" t="s">
        <v>2</v>
      </c>
      <c r="P55" s="4"/>
      <c r="Q55" s="17" t="n">
        <v>0</v>
      </c>
      <c r="R55" s="17" t="n">
        <v>0</v>
      </c>
      <c r="S55" s="18" t="n">
        <v>0</v>
      </c>
      <c r="T55" s="18" t="n">
        <f aca="false">D55</f>
        <v>0</v>
      </c>
      <c r="U55" s="18" t="n">
        <f aca="false">Q55+R55-S55+T55</f>
        <v>0</v>
      </c>
      <c r="V55" s="18" t="n">
        <v>0</v>
      </c>
      <c r="W55" s="18" t="n">
        <f aca="false">U55-V55</f>
        <v>0</v>
      </c>
      <c r="X55" s="19" t="str">
        <f aca="false">IF(ISERR(+U55/V55-1)," ",+U55/V55-1)</f>
        <v> </v>
      </c>
      <c r="Y55" s="4"/>
      <c r="Z55" s="18" t="n">
        <f aca="false">Q55+R55</f>
        <v>0</v>
      </c>
      <c r="AA55" s="18" t="n">
        <v>0</v>
      </c>
      <c r="AB55" s="18" t="n">
        <f aca="false">Z55-AA55</f>
        <v>0</v>
      </c>
      <c r="AC55" s="19" t="str">
        <f aca="false">IF(ISERR(+Z55/AA55-1)," ",+Z55/AA55-1)</f>
        <v> </v>
      </c>
      <c r="AD55" s="4" t="s">
        <v>2</v>
      </c>
      <c r="AE55" s="4"/>
      <c r="AF55" s="20" t="n">
        <v>0</v>
      </c>
      <c r="AG55" s="21" t="n">
        <v>0</v>
      </c>
      <c r="AH55" s="21" t="n">
        <v>0</v>
      </c>
      <c r="AI55" s="18" t="n">
        <f aca="false">S55</f>
        <v>0</v>
      </c>
      <c r="AJ55" s="18" t="n">
        <f aca="false">AF55+AG55-AH55+AI55</f>
        <v>0</v>
      </c>
      <c r="AK55" s="18" t="n">
        <v>0</v>
      </c>
      <c r="AL55" s="18" t="n">
        <f aca="false">AJ55-AK55</f>
        <v>0</v>
      </c>
      <c r="AM55" s="19" t="str">
        <f aca="false">IF(ISERR(+AJ55/AK55-1)," ",+AJ55/AK55-1)</f>
        <v> </v>
      </c>
      <c r="AN55" s="4"/>
      <c r="AO55" s="18" t="n">
        <f aca="false">AF55+AG55</f>
        <v>0</v>
      </c>
      <c r="AP55" s="18" t="n">
        <v>0</v>
      </c>
      <c r="AQ55" s="18" t="n">
        <f aca="false">AO55-AP55</f>
        <v>0</v>
      </c>
      <c r="AR55" s="19" t="str">
        <f aca="false">IF(ISERR(+AO55/AP55-1)," ",+AO55/AP55-1)</f>
        <v> </v>
      </c>
      <c r="AS55" s="4" t="s">
        <v>2</v>
      </c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4" t="s">
        <v>81</v>
      </c>
      <c r="B56" s="16" t="n">
        <v>593770.61</v>
      </c>
      <c r="C56" s="17" t="n">
        <v>98109.38</v>
      </c>
      <c r="D56" s="18" t="n">
        <v>338770.61</v>
      </c>
      <c r="E56" s="17" t="n">
        <v>341583.42</v>
      </c>
      <c r="F56" s="18" t="n">
        <f aca="false">B56+C56-D56+E56</f>
        <v>694692.8</v>
      </c>
      <c r="G56" s="18" t="n">
        <v>795534.51</v>
      </c>
      <c r="H56" s="18" t="n">
        <f aca="false">F56-G56</f>
        <v>-100841.71</v>
      </c>
      <c r="I56" s="19" t="n">
        <f aca="false">IF(ISERR(+F56/G56-1)," ",+F56/G56-1)</f>
        <v>-0.126759692675054</v>
      </c>
      <c r="J56" s="4"/>
      <c r="K56" s="18" t="n">
        <f aca="false">B56+C56</f>
        <v>691879.99</v>
      </c>
      <c r="L56" s="18" t="n">
        <v>749372.22</v>
      </c>
      <c r="M56" s="18" t="n">
        <f aca="false">K56-L56</f>
        <v>-57492.23</v>
      </c>
      <c r="N56" s="19" t="n">
        <f aca="false">IF(ISERR(+K56/L56-1)," ",+K56/L56-1)</f>
        <v>-0.0767205248147576</v>
      </c>
      <c r="O56" s="4" t="s">
        <v>2</v>
      </c>
      <c r="P56" s="4"/>
      <c r="Q56" s="17" t="n">
        <v>483965.22</v>
      </c>
      <c r="R56" s="17" t="n">
        <v>87395.43</v>
      </c>
      <c r="S56" s="18" t="n">
        <v>296965.22</v>
      </c>
      <c r="T56" s="18" t="n">
        <f aca="false">D56</f>
        <v>338770.61</v>
      </c>
      <c r="U56" s="18" t="n">
        <f aca="false">Q56+R56-S56+T56</f>
        <v>613166.04</v>
      </c>
      <c r="V56" s="18" t="n">
        <v>590597.11</v>
      </c>
      <c r="W56" s="18" t="n">
        <f aca="false">U56-V56</f>
        <v>22568.9299999999</v>
      </c>
      <c r="X56" s="19" t="n">
        <f aca="false">IF(ISERR(+U56/V56-1)," ",+U56/V56-1)</f>
        <v>0.0382137494712764</v>
      </c>
      <c r="Y56" s="4"/>
      <c r="Z56" s="18" t="n">
        <f aca="false">Q56+R56</f>
        <v>571360.65</v>
      </c>
      <c r="AA56" s="18" t="n">
        <v>574484.16</v>
      </c>
      <c r="AB56" s="18" t="n">
        <f aca="false">Z56-AA56</f>
        <v>-3123.51000000013</v>
      </c>
      <c r="AC56" s="19" t="n">
        <f aca="false">IF(ISERR(+Z56/AA56-1)," ",+Z56/AA56-1)</f>
        <v>-0.0054370689698392</v>
      </c>
      <c r="AD56" s="4" t="s">
        <v>2</v>
      </c>
      <c r="AE56" s="4"/>
      <c r="AF56" s="20" t="n">
        <v>313675.14</v>
      </c>
      <c r="AG56" s="21" t="n">
        <v>650882.43</v>
      </c>
      <c r="AH56" s="21" t="n">
        <v>313675.14</v>
      </c>
      <c r="AI56" s="18" t="n">
        <f aca="false">S56</f>
        <v>296965.22</v>
      </c>
      <c r="AJ56" s="18" t="n">
        <f aca="false">AF56+AG56-AH56+AI56</f>
        <v>947847.65</v>
      </c>
      <c r="AK56" s="18" t="n">
        <v>772330.73</v>
      </c>
      <c r="AL56" s="18" t="n">
        <f aca="false">AJ56-AK56</f>
        <v>175516.92</v>
      </c>
      <c r="AM56" s="19" t="n">
        <f aca="false">IF(ISERR(+AJ56/AK56-1)," ",+AJ56/AK56-1)</f>
        <v>0.227256165244131</v>
      </c>
      <c r="AN56" s="4"/>
      <c r="AO56" s="18" t="n">
        <f aca="false">AF56+AG56</f>
        <v>964557.57</v>
      </c>
      <c r="AP56" s="18" t="n">
        <v>783037.29</v>
      </c>
      <c r="AQ56" s="18" t="n">
        <f aca="false">AO56-AP56</f>
        <v>181520.28</v>
      </c>
      <c r="AR56" s="19" t="n">
        <f aca="false">IF(ISERR(+AO56/AP56-1)," ",+AO56/AP56-1)</f>
        <v>0.231815626558475</v>
      </c>
      <c r="AS56" s="4" t="s">
        <v>2</v>
      </c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4" t="s">
        <v>82</v>
      </c>
      <c r="B57" s="16" t="n">
        <v>3326436.89</v>
      </c>
      <c r="C57" s="17" t="n">
        <v>640088.64</v>
      </c>
      <c r="D57" s="18" t="n">
        <v>1854436.89</v>
      </c>
      <c r="E57" s="17" t="n">
        <v>1939568.31</v>
      </c>
      <c r="F57" s="18" t="n">
        <f aca="false">B57+C57-D57+E57</f>
        <v>4051656.95</v>
      </c>
      <c r="G57" s="18" t="n">
        <v>4517431.12</v>
      </c>
      <c r="H57" s="18" t="n">
        <f aca="false">F57-G57</f>
        <v>-465774.169999999</v>
      </c>
      <c r="I57" s="19" t="n">
        <f aca="false">IF(ISERR(+F57/G57-1)," ",+F57/G57-1)</f>
        <v>-0.103105981613727</v>
      </c>
      <c r="J57" s="4"/>
      <c r="K57" s="18" t="n">
        <f aca="false">B57+C57</f>
        <v>3966525.53</v>
      </c>
      <c r="L57" s="18" t="n">
        <v>4214709.46</v>
      </c>
      <c r="M57" s="18" t="n">
        <f aca="false">K57-L57</f>
        <v>-248183.93</v>
      </c>
      <c r="N57" s="19" t="n">
        <f aca="false">IF(ISERR(+K57/L57-1)," ",+K57/L57-1)</f>
        <v>-0.0588851811389153</v>
      </c>
      <c r="O57" s="4" t="s">
        <v>2</v>
      </c>
      <c r="P57" s="4"/>
      <c r="Q57" s="17" t="n">
        <v>2805673.52</v>
      </c>
      <c r="R57" s="17" t="n">
        <v>511254.65</v>
      </c>
      <c r="S57" s="18" t="n">
        <v>1721673.52</v>
      </c>
      <c r="T57" s="18" t="n">
        <f aca="false">D57</f>
        <v>1854436.89</v>
      </c>
      <c r="U57" s="18" t="n">
        <f aca="false">Q57+R57-S57+T57</f>
        <v>3449691.54</v>
      </c>
      <c r="V57" s="18" t="n">
        <v>3364510.26</v>
      </c>
      <c r="W57" s="18" t="n">
        <f aca="false">U57-V57</f>
        <v>85181.2800000003</v>
      </c>
      <c r="X57" s="19" t="n">
        <f aca="false">IF(ISERR(+U57/V57-1)," ",+U57/V57-1)</f>
        <v>0.0253175866374087</v>
      </c>
      <c r="Y57" s="4"/>
      <c r="Z57" s="18" t="n">
        <f aca="false">Q57+R57</f>
        <v>3316928.17</v>
      </c>
      <c r="AA57" s="18" t="n">
        <v>3259046.45</v>
      </c>
      <c r="AB57" s="18" t="n">
        <f aca="false">Z57-AA57</f>
        <v>57881.7199999997</v>
      </c>
      <c r="AC57" s="19" t="n">
        <f aca="false">IF(ISERR(+Z57/AA57-1)," ",+Z57/AA57-1)</f>
        <v>0.0177603237290465</v>
      </c>
      <c r="AD57" s="4" t="s">
        <v>2</v>
      </c>
      <c r="AE57" s="4"/>
      <c r="AF57" s="20" t="n">
        <v>1483736.16</v>
      </c>
      <c r="AG57" s="21" t="n">
        <v>3379866.13</v>
      </c>
      <c r="AH57" s="21" t="n">
        <v>1468736.16</v>
      </c>
      <c r="AI57" s="18" t="n">
        <f aca="false">S57</f>
        <v>1721673.52</v>
      </c>
      <c r="AJ57" s="18" t="n">
        <f aca="false">AF57+AG57-AH57+AI57</f>
        <v>5116539.65</v>
      </c>
      <c r="AK57" s="18" t="n">
        <v>4066052.44</v>
      </c>
      <c r="AL57" s="18" t="n">
        <f aca="false">AJ57-AK57</f>
        <v>1050487.21</v>
      </c>
      <c r="AM57" s="19" t="n">
        <f aca="false">IF(ISERR(+AJ57/AK57-1)," ",+AJ57/AK57-1)</f>
        <v>0.258355548901873</v>
      </c>
      <c r="AN57" s="4"/>
      <c r="AO57" s="18" t="n">
        <f aca="false">AF57+AG57</f>
        <v>4863602.29</v>
      </c>
      <c r="AP57" s="18" t="n">
        <v>3853773.3</v>
      </c>
      <c r="AQ57" s="18" t="n">
        <f aca="false">AO57-AP57</f>
        <v>1009828.99</v>
      </c>
      <c r="AR57" s="19" t="n">
        <f aca="false">IF(ISERR(+AO57/AP57-1)," ",+AO57/AP57-1)</f>
        <v>0.262036428037944</v>
      </c>
      <c r="AS57" s="4" t="s">
        <v>2</v>
      </c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A58" s="4" t="s">
        <v>83</v>
      </c>
      <c r="B58" s="16" t="n">
        <v>2667077.77</v>
      </c>
      <c r="C58" s="17" t="n">
        <v>495310.78</v>
      </c>
      <c r="D58" s="18" t="n">
        <v>1498077.77</v>
      </c>
      <c r="E58" s="17" t="n">
        <v>1548461.29</v>
      </c>
      <c r="F58" s="18" t="n">
        <f aca="false">B58+C58-D58+E58</f>
        <v>3212772.07</v>
      </c>
      <c r="G58" s="18" t="n">
        <v>3482272.58</v>
      </c>
      <c r="H58" s="18" t="n">
        <f aca="false">F58-G58</f>
        <v>-269500.51</v>
      </c>
      <c r="I58" s="19" t="n">
        <f aca="false">IF(ISERR(+F58/G58-1)," ",+F58/G58-1)</f>
        <v>-0.077392135109653</v>
      </c>
      <c r="J58" s="4"/>
      <c r="K58" s="18" t="n">
        <f aca="false">B58+C58</f>
        <v>3162388.55</v>
      </c>
      <c r="L58" s="18" t="n">
        <v>3258314.93</v>
      </c>
      <c r="M58" s="18" t="n">
        <f aca="false">K58-L58</f>
        <v>-95926.3800000004</v>
      </c>
      <c r="N58" s="19" t="n">
        <f aca="false">IF(ISERR(+K58/L58-1)," ",+K58/L58-1)</f>
        <v>-0.0294404875099045</v>
      </c>
      <c r="O58" s="4" t="s">
        <v>2</v>
      </c>
      <c r="P58" s="4"/>
      <c r="Q58" s="17" t="n">
        <v>2223491.06</v>
      </c>
      <c r="R58" s="17" t="n">
        <v>437278.29</v>
      </c>
      <c r="S58" s="18" t="n">
        <v>1365491.06</v>
      </c>
      <c r="T58" s="18" t="n">
        <f aca="false">D58</f>
        <v>1498077.77</v>
      </c>
      <c r="U58" s="18" t="n">
        <f aca="false">Q58+R58-S58+T58</f>
        <v>2793356.06</v>
      </c>
      <c r="V58" s="18" t="n">
        <v>2601744.24</v>
      </c>
      <c r="W58" s="18" t="n">
        <f aca="false">U58-V58</f>
        <v>191611.82</v>
      </c>
      <c r="X58" s="19" t="n">
        <f aca="false">IF(ISERR(+U58/V58-1)," ",+U58/V58-1)</f>
        <v>0.0736474466068193</v>
      </c>
      <c r="Y58" s="4"/>
      <c r="Z58" s="18" t="n">
        <f aca="false">Q58+R58</f>
        <v>2660769.35</v>
      </c>
      <c r="AA58" s="18" t="n">
        <v>2523675.56</v>
      </c>
      <c r="AB58" s="18" t="n">
        <f aca="false">Z58-AA58</f>
        <v>137093.79</v>
      </c>
      <c r="AC58" s="19" t="n">
        <f aca="false">IF(ISERR(+Z58/AA58-1)," ",+Z58/AA58-1)</f>
        <v>0.0543230644116552</v>
      </c>
      <c r="AD58" s="4" t="s">
        <v>2</v>
      </c>
      <c r="AE58" s="4"/>
      <c r="AF58" s="20" t="n">
        <v>2144208.61</v>
      </c>
      <c r="AG58" s="21" t="n">
        <v>1115612.32</v>
      </c>
      <c r="AH58" s="21" t="n">
        <v>1245208.61</v>
      </c>
      <c r="AI58" s="18" t="n">
        <f aca="false">S58</f>
        <v>1365491.06</v>
      </c>
      <c r="AJ58" s="18" t="n">
        <f aca="false">AF58+AG58-AH58+AI58</f>
        <v>3380103.38</v>
      </c>
      <c r="AK58" s="18" t="n">
        <v>3091113.09</v>
      </c>
      <c r="AL58" s="18" t="n">
        <f aca="false">AJ58-AK58</f>
        <v>288990.29</v>
      </c>
      <c r="AM58" s="19" t="n">
        <f aca="false">IF(ISERR(+AJ58/AK58-1)," ",+AJ58/AK58-1)</f>
        <v>0.0934906881714896</v>
      </c>
      <c r="AN58" s="4"/>
      <c r="AO58" s="18" t="n">
        <f aca="false">AF58+AG58</f>
        <v>3259820.93</v>
      </c>
      <c r="AP58" s="18" t="n">
        <v>3062140.27</v>
      </c>
      <c r="AQ58" s="18" t="n">
        <f aca="false">AO58-AP58</f>
        <v>197680.66</v>
      </c>
      <c r="AR58" s="19" t="n">
        <f aca="false">IF(ISERR(+AO58/AP58-1)," ",+AO58/AP58-1)</f>
        <v>0.0645563699144323</v>
      </c>
      <c r="AS58" s="4" t="s">
        <v>2</v>
      </c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A59" s="4" t="s">
        <v>84</v>
      </c>
      <c r="B59" s="16" t="n">
        <v>1778718.52</v>
      </c>
      <c r="C59" s="17" t="n">
        <v>329523.63</v>
      </c>
      <c r="D59" s="18" t="n">
        <v>998718.52</v>
      </c>
      <c r="E59" s="17" t="n">
        <v>1032307.54</v>
      </c>
      <c r="F59" s="18" t="n">
        <f aca="false">B59+C59-D59+E59</f>
        <v>2141831.17</v>
      </c>
      <c r="G59" s="18" t="n">
        <v>2321497.31</v>
      </c>
      <c r="H59" s="18" t="n">
        <f aca="false">F59-G59</f>
        <v>-179666.14</v>
      </c>
      <c r="I59" s="19" t="n">
        <f aca="false">IF(ISERR(+F59/G59-1)," ",+F59/G59-1)</f>
        <v>-0.0773923532997762</v>
      </c>
      <c r="J59" s="4"/>
      <c r="K59" s="18" t="n">
        <f aca="false">B59+C59</f>
        <v>2108242.15</v>
      </c>
      <c r="L59" s="18" t="n">
        <v>2172192.22</v>
      </c>
      <c r="M59" s="18" t="n">
        <f aca="false">K59-L59</f>
        <v>-63950.0700000003</v>
      </c>
      <c r="N59" s="19" t="n">
        <f aca="false">IF(ISERR(+K59/L59-1)," ",+K59/L59-1)</f>
        <v>-0.029440336546275</v>
      </c>
      <c r="O59" s="4" t="s">
        <v>2</v>
      </c>
      <c r="P59" s="4"/>
      <c r="Q59" s="17" t="n">
        <v>1482327.37</v>
      </c>
      <c r="R59" s="17" t="n">
        <v>291498.37</v>
      </c>
      <c r="S59" s="18" t="n">
        <v>910327.37</v>
      </c>
      <c r="T59" s="18" t="n">
        <f aca="false">D59</f>
        <v>998718.52</v>
      </c>
      <c r="U59" s="18" t="n">
        <f aca="false">Q59+R59-S59+T59</f>
        <v>1862216.89</v>
      </c>
      <c r="V59" s="18" t="n">
        <v>1734479.29</v>
      </c>
      <c r="W59" s="18" t="n">
        <f aca="false">U59-V59</f>
        <v>127737.6</v>
      </c>
      <c r="X59" s="19" t="n">
        <f aca="false">IF(ISERR(+U59/V59-1)," ",+U59/V59-1)</f>
        <v>0.0736460796830847</v>
      </c>
      <c r="Y59" s="4"/>
      <c r="Z59" s="18" t="n">
        <f aca="false">Q59+R59</f>
        <v>1773825.74</v>
      </c>
      <c r="AA59" s="18" t="n">
        <v>1682433.49</v>
      </c>
      <c r="AB59" s="18" t="n">
        <f aca="false">Z59-AA59</f>
        <v>91392.2500000002</v>
      </c>
      <c r="AC59" s="19" t="n">
        <f aca="false">IF(ISERR(+Z59/AA59-1)," ",+Z59/AA59-1)</f>
        <v>0.0543214638458012</v>
      </c>
      <c r="AD59" s="4" t="s">
        <v>2</v>
      </c>
      <c r="AE59" s="4"/>
      <c r="AF59" s="20" t="n">
        <v>1429139.04</v>
      </c>
      <c r="AG59" s="21" t="n">
        <v>744145.22</v>
      </c>
      <c r="AH59" s="21" t="n">
        <v>830139.04</v>
      </c>
      <c r="AI59" s="18" t="n">
        <f aca="false">S59</f>
        <v>910327.37</v>
      </c>
      <c r="AJ59" s="18" t="n">
        <f aca="false">AF59+AG59-AH59+AI59</f>
        <v>2253472.59</v>
      </c>
      <c r="AK59" s="18" t="n">
        <v>2060711.23</v>
      </c>
      <c r="AL59" s="18" t="n">
        <f aca="false">AJ59-AK59</f>
        <v>192761.36</v>
      </c>
      <c r="AM59" s="19" t="n">
        <f aca="false">IF(ISERR(+AJ59/AK59-1)," ",+AJ59/AK59-1)</f>
        <v>0.0935411799546508</v>
      </c>
      <c r="AN59" s="4"/>
      <c r="AO59" s="18" t="n">
        <f aca="false">AF59+AG59</f>
        <v>2173284.26</v>
      </c>
      <c r="AP59" s="18" t="n">
        <v>2041396.09</v>
      </c>
      <c r="AQ59" s="18" t="n">
        <f aca="false">AO59-AP59</f>
        <v>131888.17</v>
      </c>
      <c r="AR59" s="19" t="n">
        <f aca="false">IF(ISERR(+AO59/AP59-1)," ",+AO59/AP59-1)</f>
        <v>0.0646068495212997</v>
      </c>
      <c r="AS59" s="4" t="s">
        <v>2</v>
      </c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.75" hidden="false" customHeight="false" outlineLevel="0" collapsed="false">
      <c r="A60" s="2" t="s">
        <v>85</v>
      </c>
      <c r="B60" s="16" t="s">
        <v>86</v>
      </c>
      <c r="C60" s="17"/>
      <c r="D60" s="18"/>
      <c r="E60" s="17"/>
      <c r="F60" s="18"/>
      <c r="G60" s="18"/>
      <c r="H60" s="18"/>
      <c r="I60" s="19" t="str">
        <f aca="false">IF(ISERR(+F60/G60-1)," ",+F60/G60-1)</f>
        <v> </v>
      </c>
      <c r="J60" s="4"/>
      <c r="K60" s="18" t="s">
        <v>86</v>
      </c>
      <c r="L60" s="18" t="s">
        <v>86</v>
      </c>
      <c r="M60" s="18"/>
      <c r="N60" s="19" t="str">
        <f aca="false">IF(ISERR(+K60/L60-1)," ",+K60/L60-1)</f>
        <v> </v>
      </c>
      <c r="O60" s="4" t="s">
        <v>2</v>
      </c>
      <c r="P60" s="4"/>
      <c r="Q60" s="17" t="s">
        <v>86</v>
      </c>
      <c r="R60" s="17"/>
      <c r="S60" s="18"/>
      <c r="T60" s="18"/>
      <c r="U60" s="18"/>
      <c r="V60" s="18"/>
      <c r="W60" s="18"/>
      <c r="X60" s="19"/>
      <c r="Y60" s="4"/>
      <c r="Z60" s="18" t="s">
        <v>86</v>
      </c>
      <c r="AA60" s="18"/>
      <c r="AB60" s="18" t="s">
        <v>86</v>
      </c>
      <c r="AC60" s="19"/>
      <c r="AD60" s="4" t="s">
        <v>2</v>
      </c>
      <c r="AE60" s="4"/>
      <c r="AF60" s="20" t="s">
        <v>86</v>
      </c>
      <c r="AG60" s="21"/>
      <c r="AH60" s="21"/>
      <c r="AI60" s="18"/>
      <c r="AJ60" s="18"/>
      <c r="AK60" s="18"/>
      <c r="AL60" s="18" t="s">
        <v>86</v>
      </c>
      <c r="AM60" s="19"/>
      <c r="AN60" s="4"/>
      <c r="AO60" s="18"/>
      <c r="AP60" s="18"/>
      <c r="AQ60" s="18" t="s">
        <v>86</v>
      </c>
      <c r="AR60" s="19"/>
      <c r="AS60" s="4" t="s">
        <v>2</v>
      </c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A61" s="4" t="s">
        <v>87</v>
      </c>
      <c r="B61" s="16" t="n">
        <v>16290158.58</v>
      </c>
      <c r="C61" s="17" t="n">
        <v>2901269.91</v>
      </c>
      <c r="D61" s="18" t="n">
        <v>9187158.58</v>
      </c>
      <c r="E61" s="17" t="n">
        <v>9435492.2</v>
      </c>
      <c r="F61" s="18" t="n">
        <f aca="false">B61+C61-D61+E61</f>
        <v>19439762.11</v>
      </c>
      <c r="G61" s="18" t="n">
        <v>20771898.09</v>
      </c>
      <c r="H61" s="18" t="n">
        <f aca="false">F61-G61</f>
        <v>-1332135.97999999</v>
      </c>
      <c r="I61" s="19" t="n">
        <f aca="false">IF(ISERR(+F61/G61-1)," ",+F61/G61-1)</f>
        <v>-0.0641316443123371</v>
      </c>
      <c r="J61" s="4"/>
      <c r="K61" s="18" t="n">
        <f aca="false">B61+C61</f>
        <v>19191428.49</v>
      </c>
      <c r="L61" s="18" t="n">
        <v>19468806.24</v>
      </c>
      <c r="M61" s="18" t="n">
        <f aca="false">K61-L61</f>
        <v>-277377.749999996</v>
      </c>
      <c r="N61" s="19" t="n">
        <f aca="false">IF(ISERR(+K61/L61-1)," ",+K61/L61-1)</f>
        <v>-0.0142472911066373</v>
      </c>
      <c r="O61" s="4" t="s">
        <v>2</v>
      </c>
      <c r="P61" s="4"/>
      <c r="Q61" s="17" t="n">
        <v>13498489.1</v>
      </c>
      <c r="R61" s="17" t="n">
        <v>2887782.33</v>
      </c>
      <c r="S61" s="18" t="n">
        <v>8290489.1</v>
      </c>
      <c r="T61" s="18" t="n">
        <f aca="false">D61</f>
        <v>9187158.58</v>
      </c>
      <c r="U61" s="18" t="n">
        <f aca="false">Q61+R61-S61+T61</f>
        <v>17282940.91</v>
      </c>
      <c r="V61" s="18" t="n">
        <v>15763121.26</v>
      </c>
      <c r="W61" s="18" t="n">
        <f aca="false">U61-V61</f>
        <v>1519819.65</v>
      </c>
      <c r="X61" s="19" t="n">
        <f aca="false">IF(ISERR(+U61/V61-1)," ",+U61/V61-1)</f>
        <v>0.0964161618077917</v>
      </c>
      <c r="Y61" s="4"/>
      <c r="Z61" s="18" t="n">
        <f aca="false">Q61+R61</f>
        <v>16386271.43</v>
      </c>
      <c r="AA61" s="18" t="n">
        <v>15308703.17</v>
      </c>
      <c r="AB61" s="18" t="n">
        <f aca="false">Z61-AA61</f>
        <v>1077568.26</v>
      </c>
      <c r="AC61" s="19" t="n">
        <f aca="false">IF(ISERR(+Z61/AA61-1)," ",+Z61/AA61-1)</f>
        <v>0.0703892581908361</v>
      </c>
      <c r="AD61" s="4" t="s">
        <v>2</v>
      </c>
      <c r="AE61" s="4"/>
      <c r="AF61" s="20" t="n">
        <v>14807526.21</v>
      </c>
      <c r="AG61" s="21" t="n">
        <v>4915691.96</v>
      </c>
      <c r="AH61" s="21" t="n">
        <v>7964526.21</v>
      </c>
      <c r="AI61" s="18" t="n">
        <f aca="false">S61</f>
        <v>8290489.1</v>
      </c>
      <c r="AJ61" s="18" t="n">
        <f aca="false">AF61+AG61-AH61+AI61</f>
        <v>20049181.06</v>
      </c>
      <c r="AK61" s="18" t="n">
        <v>22250710.56</v>
      </c>
      <c r="AL61" s="18" t="n">
        <f aca="false">AJ61-AK61</f>
        <v>-2201529.5</v>
      </c>
      <c r="AM61" s="19" t="n">
        <f aca="false">IF(ISERR(+AJ61/AK61-1)," ",+AJ61/AK61-1)</f>
        <v>-0.0989419863272896</v>
      </c>
      <c r="AN61" s="4"/>
      <c r="AO61" s="18" t="n">
        <f aca="false">AF61+AG61</f>
        <v>19723218.17</v>
      </c>
      <c r="AP61" s="18" t="n">
        <v>22456120.5</v>
      </c>
      <c r="AQ61" s="18" t="n">
        <f aca="false">AO61-AP61</f>
        <v>-2732902.33</v>
      </c>
      <c r="AR61" s="19" t="n">
        <f aca="false">IF(ISERR(+AO61/AP61-1)," ",+AO61/AP61-1)</f>
        <v>-0.121699664463414</v>
      </c>
      <c r="AS61" s="4" t="s">
        <v>2</v>
      </c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A62" s="4" t="s">
        <v>88</v>
      </c>
      <c r="B62" s="16" t="n">
        <v>1037670.56</v>
      </c>
      <c r="C62" s="17" t="n">
        <v>193300.79</v>
      </c>
      <c r="D62" s="18" t="n">
        <v>595670.56</v>
      </c>
      <c r="E62" s="17" t="n">
        <v>594539.96</v>
      </c>
      <c r="F62" s="18" t="n">
        <f aca="false">B62+C62-D62+E62</f>
        <v>1229840.75</v>
      </c>
      <c r="G62" s="18" t="n">
        <v>1356603.69</v>
      </c>
      <c r="H62" s="18" t="n">
        <f aca="false">F62-G62</f>
        <v>-126762.94</v>
      </c>
      <c r="I62" s="19" t="n">
        <f aca="false">IF(ISERR(+F62/G62-1)," ",+F62/G62-1)</f>
        <v>-0.0934413940743446</v>
      </c>
      <c r="J62" s="4"/>
      <c r="K62" s="18" t="n">
        <f aca="false">B62+C62</f>
        <v>1230971.35</v>
      </c>
      <c r="L62" s="18" t="n">
        <v>1282229.88</v>
      </c>
      <c r="M62" s="18" t="n">
        <f aca="false">K62-L62</f>
        <v>-51258.5299999998</v>
      </c>
      <c r="N62" s="19" t="n">
        <f aca="false">IF(ISERR(+K62/L62-1)," ",+K62/L62-1)</f>
        <v>-0.0399760844755854</v>
      </c>
      <c r="O62" s="4" t="s">
        <v>2</v>
      </c>
      <c r="P62" s="4"/>
      <c r="Q62" s="17" t="n">
        <v>836790.71</v>
      </c>
      <c r="R62" s="17" t="n">
        <v>210309.17</v>
      </c>
      <c r="S62" s="18" t="n">
        <v>513790.71</v>
      </c>
      <c r="T62" s="18" t="n">
        <f aca="false">D62</f>
        <v>595670.56</v>
      </c>
      <c r="U62" s="18" t="n">
        <f aca="false">Q62+R62-S62+T62</f>
        <v>1128979.73</v>
      </c>
      <c r="V62" s="18" t="n">
        <v>1033512</v>
      </c>
      <c r="W62" s="18" t="n">
        <f aca="false">U62-V62</f>
        <v>95467.73</v>
      </c>
      <c r="X62" s="19" t="n">
        <f aca="false">IF(ISERR(+U62/V62-1)," ",+U62/V62-1)</f>
        <v>0.0923721543629876</v>
      </c>
      <c r="Y62" s="4"/>
      <c r="Z62" s="18" t="n">
        <f aca="false">Q62+R62</f>
        <v>1047099.88</v>
      </c>
      <c r="AA62" s="18" t="n">
        <v>1007537.76</v>
      </c>
      <c r="AB62" s="18" t="n">
        <f aca="false">Z62-AA62</f>
        <v>39562.12</v>
      </c>
      <c r="AC62" s="19" t="n">
        <f aca="false">IF(ISERR(+Z62/AA62-1)," ",+Z62/AA62-1)</f>
        <v>0.0392661412511228</v>
      </c>
      <c r="AD62" s="4" t="s">
        <v>2</v>
      </c>
      <c r="AE62" s="4"/>
      <c r="AF62" s="20" t="n">
        <v>1086587.3</v>
      </c>
      <c r="AG62" s="21" t="n">
        <v>645089.45</v>
      </c>
      <c r="AH62" s="21" t="n">
        <v>543587.3</v>
      </c>
      <c r="AI62" s="18" t="n">
        <f aca="false">S62</f>
        <v>513790.71</v>
      </c>
      <c r="AJ62" s="18" t="n">
        <f aca="false">AF62+AG62-AH62+AI62</f>
        <v>1701880.16</v>
      </c>
      <c r="AK62" s="18" t="n">
        <v>1851813.68</v>
      </c>
      <c r="AL62" s="18" t="n">
        <f aca="false">AJ62-AK62</f>
        <v>-149933.52</v>
      </c>
      <c r="AM62" s="19" t="n">
        <f aca="false">IF(ISERR(+AJ62/AK62-1)," ",+AJ62/AK62-1)</f>
        <v>-0.0809657697312183</v>
      </c>
      <c r="AN62" s="4"/>
      <c r="AO62" s="18" t="n">
        <f aca="false">AF62+AG62</f>
        <v>1731676.75</v>
      </c>
      <c r="AP62" s="18" t="n">
        <v>1919543.09</v>
      </c>
      <c r="AQ62" s="18" t="n">
        <f aca="false">AO62-AP62</f>
        <v>-187866.34</v>
      </c>
      <c r="AR62" s="19" t="n">
        <f aca="false">IF(ISERR(+AO62/AP62-1)," ",+AO62/AP62-1)</f>
        <v>-0.0978703426761834</v>
      </c>
      <c r="AS62" s="4" t="s">
        <v>2</v>
      </c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A63" s="4" t="s">
        <v>89</v>
      </c>
      <c r="B63" s="16" t="n">
        <v>6932082.59</v>
      </c>
      <c r="C63" s="17" t="n">
        <v>1312498.22</v>
      </c>
      <c r="D63" s="18" t="n">
        <v>3963082.59</v>
      </c>
      <c r="E63" s="17" t="n">
        <v>3984239.88</v>
      </c>
      <c r="F63" s="18" t="n">
        <f aca="false">B63+C63-D63+E63</f>
        <v>8265738.1</v>
      </c>
      <c r="G63" s="18" t="n">
        <v>9591421.09</v>
      </c>
      <c r="H63" s="18" t="n">
        <f aca="false">F63-G63</f>
        <v>-1325682.99</v>
      </c>
      <c r="I63" s="19" t="n">
        <f aca="false">IF(ISERR(+F63/G63-1)," ",+F63/G63-1)</f>
        <v>-0.13821549252823</v>
      </c>
      <c r="J63" s="4"/>
      <c r="K63" s="18" t="n">
        <f aca="false">B63+C63</f>
        <v>8244580.81</v>
      </c>
      <c r="L63" s="18" t="n">
        <v>9030693.99</v>
      </c>
      <c r="M63" s="18" t="n">
        <f aca="false">K63-L63</f>
        <v>-786113.180000001</v>
      </c>
      <c r="N63" s="19" t="n">
        <f aca="false">IF(ISERR(+K63/L63-1)," ",+K63/L63-1)</f>
        <v>-0.0870490330942993</v>
      </c>
      <c r="O63" s="4" t="s">
        <v>2</v>
      </c>
      <c r="P63" s="4"/>
      <c r="Q63" s="17" t="n">
        <v>5626838.67</v>
      </c>
      <c r="R63" s="17" t="n">
        <v>1196241.77</v>
      </c>
      <c r="S63" s="18" t="n">
        <v>3457838.67</v>
      </c>
      <c r="T63" s="18" t="n">
        <f aca="false">D63</f>
        <v>3963082.59</v>
      </c>
      <c r="U63" s="18" t="n">
        <f aca="false">Q63+R63-S63+T63</f>
        <v>7328324.36</v>
      </c>
      <c r="V63" s="18" t="n">
        <v>7247892.83</v>
      </c>
      <c r="W63" s="18" t="n">
        <f aca="false">U63-V63</f>
        <v>80431.5299999993</v>
      </c>
      <c r="X63" s="19" t="n">
        <f aca="false">IF(ISERR(+U63/V63-1)," ",+U63/V63-1)</f>
        <v>0.0110972294826273</v>
      </c>
      <c r="Y63" s="4"/>
      <c r="Z63" s="18" t="n">
        <f aca="false">Q63+R63</f>
        <v>6823080.44</v>
      </c>
      <c r="AA63" s="18" t="n">
        <v>7052204.29</v>
      </c>
      <c r="AB63" s="18" t="n">
        <f aca="false">Z63-AA63</f>
        <v>-229123.850000001</v>
      </c>
      <c r="AC63" s="19" t="n">
        <f aca="false">IF(ISERR(+Z63/AA63-1)," ",+Z63/AA63-1)</f>
        <v>-0.032489678486044</v>
      </c>
      <c r="AD63" s="4" t="s">
        <v>2</v>
      </c>
      <c r="AE63" s="4"/>
      <c r="AF63" s="20" t="n">
        <v>5999584.61</v>
      </c>
      <c r="AG63" s="21" t="n">
        <v>3586866.55</v>
      </c>
      <c r="AH63" s="21" t="n">
        <v>3472584.61</v>
      </c>
      <c r="AI63" s="18" t="n">
        <f aca="false">S63</f>
        <v>3457838.67</v>
      </c>
      <c r="AJ63" s="18" t="n">
        <f aca="false">AF63+AG63-AH63+AI63</f>
        <v>9571705.22</v>
      </c>
      <c r="AK63" s="18" t="n">
        <v>9346521.38</v>
      </c>
      <c r="AL63" s="18" t="n">
        <f aca="false">AJ63-AK63</f>
        <v>225183.84</v>
      </c>
      <c r="AM63" s="19" t="n">
        <f aca="false">IF(ISERR(+AJ63/AK63-1)," ",+AJ63/AK63-1)</f>
        <v>0.0240927967577174</v>
      </c>
      <c r="AN63" s="4"/>
      <c r="AO63" s="18" t="n">
        <f aca="false">AF63+AG63</f>
        <v>9586451.16</v>
      </c>
      <c r="AP63" s="18" t="n">
        <v>9497679.66</v>
      </c>
      <c r="AQ63" s="18" t="n">
        <f aca="false">AO63-AP63</f>
        <v>88771.5</v>
      </c>
      <c r="AR63" s="19" t="n">
        <f aca="false">IF(ISERR(+AO63/AP63-1)," ",+AO63/AP63-1)</f>
        <v>0.00934665130619905</v>
      </c>
      <c r="AS63" s="4" t="s">
        <v>2</v>
      </c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A64" s="4" t="s">
        <v>90</v>
      </c>
      <c r="B64" s="16" t="n">
        <v>2133538.83</v>
      </c>
      <c r="C64" s="17" t="n">
        <v>444224.86</v>
      </c>
      <c r="D64" s="18" t="n">
        <v>1202538.83</v>
      </c>
      <c r="E64" s="17" t="n">
        <v>1235597.31</v>
      </c>
      <c r="F64" s="18" t="n">
        <f aca="false">B64+C64-D64+E64</f>
        <v>2610822.17</v>
      </c>
      <c r="G64" s="18" t="n">
        <v>2746391.91</v>
      </c>
      <c r="H64" s="18" t="n">
        <f aca="false">F64-G64</f>
        <v>-135569.74</v>
      </c>
      <c r="I64" s="19" t="n">
        <f aca="false">IF(ISERR(+F64/G64-1)," ",+F64/G64-1)</f>
        <v>-0.049362852951311</v>
      </c>
      <c r="J64" s="4"/>
      <c r="K64" s="18" t="n">
        <f aca="false">B64+C64</f>
        <v>2577763.69</v>
      </c>
      <c r="L64" s="18" t="n">
        <v>2578089.04</v>
      </c>
      <c r="M64" s="18" t="n">
        <f aca="false">K64-L64</f>
        <v>-325.350000000093</v>
      </c>
      <c r="N64" s="19" t="n">
        <f aca="false">IF(ISERR(+K64/L64-1)," ",+K64/L64-1)</f>
        <v>-0.000126198123863164</v>
      </c>
      <c r="O64" s="4" t="s">
        <v>2</v>
      </c>
      <c r="P64" s="4"/>
      <c r="Q64" s="17" t="n">
        <v>1768932.91</v>
      </c>
      <c r="R64" s="17" t="n">
        <v>409155</v>
      </c>
      <c r="S64" s="18" t="n">
        <v>1085932.91</v>
      </c>
      <c r="T64" s="18" t="n">
        <f aca="false">D64</f>
        <v>1202538.83</v>
      </c>
      <c r="U64" s="18" t="n">
        <f aca="false">Q64+R64-S64+T64</f>
        <v>2294693.83</v>
      </c>
      <c r="V64" s="18" t="n">
        <v>2084660.67</v>
      </c>
      <c r="W64" s="18" t="n">
        <f aca="false">U64-V64</f>
        <v>210033.16</v>
      </c>
      <c r="X64" s="19" t="n">
        <f aca="false">IF(ISERR(+U64/V64-1)," ",+U64/V64-1)</f>
        <v>0.10075172569932</v>
      </c>
      <c r="Y64" s="4"/>
      <c r="Z64" s="18" t="n">
        <f aca="false">Q64+R64</f>
        <v>2178087.91</v>
      </c>
      <c r="AA64" s="18" t="n">
        <v>2025963.69</v>
      </c>
      <c r="AB64" s="18" t="n">
        <f aca="false">Z64-AA64</f>
        <v>152124.22</v>
      </c>
      <c r="AC64" s="19" t="n">
        <f aca="false">IF(ISERR(+Z64/AA64-1)," ",+Z64/AA64-1)</f>
        <v>0.0750873378189716</v>
      </c>
      <c r="AD64" s="4" t="s">
        <v>2</v>
      </c>
      <c r="AE64" s="4"/>
      <c r="AF64" s="20" t="n">
        <v>2243092.59</v>
      </c>
      <c r="AG64" s="21" t="n">
        <v>463541</v>
      </c>
      <c r="AH64" s="21" t="n">
        <v>1029092.59</v>
      </c>
      <c r="AI64" s="18" t="n">
        <f aca="false">S64</f>
        <v>1085932.91</v>
      </c>
      <c r="AJ64" s="18" t="n">
        <f aca="false">AF64+AG64-AH64+AI64</f>
        <v>2763473.91</v>
      </c>
      <c r="AK64" s="18" t="n">
        <v>3287333.03</v>
      </c>
      <c r="AL64" s="18" t="n">
        <f aca="false">AJ64-AK64</f>
        <v>-523859.12</v>
      </c>
      <c r="AM64" s="19" t="n">
        <f aca="false">IF(ISERR(+AJ64/AK64-1)," ",+AJ64/AK64-1)</f>
        <v>-0.159356875381744</v>
      </c>
      <c r="AN64" s="4"/>
      <c r="AO64" s="18" t="n">
        <f aca="false">AF64+AG64</f>
        <v>2706633.59</v>
      </c>
      <c r="AP64" s="18" t="n">
        <v>3298873.13</v>
      </c>
      <c r="AQ64" s="18" t="n">
        <f aca="false">AO64-AP64</f>
        <v>-592239.54</v>
      </c>
      <c r="AR64" s="19" t="n">
        <f aca="false">IF(ISERR(+AO64/AP64-1)," ",+AO64/AP64-1)</f>
        <v>-0.179527831675054</v>
      </c>
      <c r="AS64" s="4" t="s">
        <v>2</v>
      </c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A65" s="4" t="s">
        <v>91</v>
      </c>
      <c r="B65" s="16" t="n">
        <v>1952868.94</v>
      </c>
      <c r="C65" s="17" t="n">
        <v>339681.7</v>
      </c>
      <c r="D65" s="18" t="n">
        <v>1117868.94</v>
      </c>
      <c r="E65" s="17" t="n">
        <v>1121945.62</v>
      </c>
      <c r="F65" s="18" t="n">
        <f aca="false">B65+C65-D65+E65</f>
        <v>2296627.32</v>
      </c>
      <c r="G65" s="18" t="n">
        <v>2559087.43</v>
      </c>
      <c r="H65" s="18" t="n">
        <f aca="false">F65-G65</f>
        <v>-262460.11</v>
      </c>
      <c r="I65" s="19" t="n">
        <f aca="false">IF(ISERR(+F65/G65-1)," ",+F65/G65-1)</f>
        <v>-0.102560040318747</v>
      </c>
      <c r="J65" s="4"/>
      <c r="K65" s="18" t="n">
        <f aca="false">B65+C65</f>
        <v>2292550.64</v>
      </c>
      <c r="L65" s="18" t="n">
        <v>2411834.58</v>
      </c>
      <c r="M65" s="18" t="n">
        <f aca="false">K65-L65</f>
        <v>-119283.94</v>
      </c>
      <c r="N65" s="19" t="n">
        <f aca="false">IF(ISERR(+K65/L65-1)," ",+K65/L65-1)</f>
        <v>-0.049457761734223</v>
      </c>
      <c r="O65" s="4" t="s">
        <v>2</v>
      </c>
      <c r="P65" s="4"/>
      <c r="Q65" s="17" t="n">
        <v>1581748.82</v>
      </c>
      <c r="R65" s="17" t="n">
        <v>413505.14</v>
      </c>
      <c r="S65" s="18" t="n">
        <v>972748.82</v>
      </c>
      <c r="T65" s="18" t="n">
        <f aca="false">D65</f>
        <v>1117868.94</v>
      </c>
      <c r="U65" s="18" t="n">
        <f aca="false">Q65+R65-S65+T65</f>
        <v>2140374.08</v>
      </c>
      <c r="V65" s="18" t="n">
        <v>1925245.68</v>
      </c>
      <c r="W65" s="18" t="n">
        <f aca="false">U65-V65</f>
        <v>215128.4</v>
      </c>
      <c r="X65" s="19" t="n">
        <f aca="false">IF(ISERR(+U65/V65-1)," ",+U65/V65-1)</f>
        <v>0.111740751964705</v>
      </c>
      <c r="Y65" s="4"/>
      <c r="Z65" s="18" t="n">
        <f aca="false">Q65+R65</f>
        <v>1995253.96</v>
      </c>
      <c r="AA65" s="18" t="n">
        <v>1873842.47</v>
      </c>
      <c r="AB65" s="18" t="n">
        <f aca="false">Z65-AA65</f>
        <v>121411.49</v>
      </c>
      <c r="AC65" s="19" t="n">
        <f aca="false">IF(ISERR(+Z65/AA65-1)," ",+Z65/AA65-1)</f>
        <v>0.0647927944551283</v>
      </c>
      <c r="AD65" s="4" t="s">
        <v>2</v>
      </c>
      <c r="AE65" s="4"/>
      <c r="AF65" s="20" t="n">
        <v>1770759.54</v>
      </c>
      <c r="AG65" s="21" t="n">
        <v>662972.05</v>
      </c>
      <c r="AH65" s="21" t="n">
        <v>981759.54</v>
      </c>
      <c r="AI65" s="18" t="n">
        <f aca="false">S65</f>
        <v>972748.82</v>
      </c>
      <c r="AJ65" s="18" t="n">
        <f aca="false">AF65+AG65-AH65+AI65</f>
        <v>2424720.87</v>
      </c>
      <c r="AK65" s="18" t="n">
        <v>2627366.07</v>
      </c>
      <c r="AL65" s="18" t="n">
        <f aca="false">AJ65-AK65</f>
        <v>-202645.2</v>
      </c>
      <c r="AM65" s="19" t="n">
        <f aca="false">IF(ISERR(+AJ65/AK65-1)," ",+AJ65/AK65-1)</f>
        <v>-0.0771286507479334</v>
      </c>
      <c r="AN65" s="4"/>
      <c r="AO65" s="18" t="n">
        <f aca="false">AF65+AG65</f>
        <v>2433731.59</v>
      </c>
      <c r="AP65" s="18" t="n">
        <v>2713872.15</v>
      </c>
      <c r="AQ65" s="18" t="n">
        <f aca="false">AO65-AP65</f>
        <v>-280140.56</v>
      </c>
      <c r="AR65" s="19" t="n">
        <f aca="false">IF(ISERR(+AO65/AP65-1)," ",+AO65/AP65-1)</f>
        <v>-0.103225408020787</v>
      </c>
      <c r="AS65" s="4" t="s">
        <v>2</v>
      </c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A66" s="4" t="s">
        <v>92</v>
      </c>
      <c r="B66" s="16" t="n">
        <v>3731399.57</v>
      </c>
      <c r="C66" s="17" t="n">
        <v>793222.22</v>
      </c>
      <c r="D66" s="18" t="n">
        <v>2119399.57</v>
      </c>
      <c r="E66" s="17" t="n">
        <v>2152759.48</v>
      </c>
      <c r="F66" s="18" t="n">
        <f aca="false">B66+C66-D66+E66</f>
        <v>4557981.7</v>
      </c>
      <c r="G66" s="18" t="n">
        <v>5485215.58</v>
      </c>
      <c r="H66" s="18" t="n">
        <f aca="false">F66-G66</f>
        <v>-927233.88</v>
      </c>
      <c r="I66" s="19" t="n">
        <f aca="false">IF(ISERR(+F66/G66-1)," ",+F66/G66-1)</f>
        <v>-0.169042376999884</v>
      </c>
      <c r="J66" s="4"/>
      <c r="K66" s="18" t="n">
        <f aca="false">B66+C66</f>
        <v>4524621.79</v>
      </c>
      <c r="L66" s="18" t="n">
        <v>5142898.73</v>
      </c>
      <c r="M66" s="18" t="n">
        <f aca="false">K66-L66</f>
        <v>-618276.94</v>
      </c>
      <c r="N66" s="19" t="n">
        <f aca="false">IF(ISERR(+K66/L66-1)," ",+K66/L66-1)</f>
        <v>-0.120219543969127</v>
      </c>
      <c r="O66" s="4" t="s">
        <v>2</v>
      </c>
      <c r="P66" s="4"/>
      <c r="Q66" s="17" t="n">
        <v>3059576.55</v>
      </c>
      <c r="R66" s="17" t="n">
        <v>841449.97</v>
      </c>
      <c r="S66" s="18" t="n">
        <v>1879576.55</v>
      </c>
      <c r="T66" s="18" t="n">
        <f aca="false">D66</f>
        <v>2119399.57</v>
      </c>
      <c r="U66" s="18" t="n">
        <f aca="false">Q66+R66-S66+T66</f>
        <v>4140849.54</v>
      </c>
      <c r="V66" s="18" t="n">
        <v>4201618.69</v>
      </c>
      <c r="W66" s="18" t="n">
        <f aca="false">U66-V66</f>
        <v>-60769.1500000013</v>
      </c>
      <c r="X66" s="19" t="n">
        <f aca="false">IF(ISERR(+U66/V66-1)," ",+U66/V66-1)</f>
        <v>-0.014463271058993</v>
      </c>
      <c r="Y66" s="4"/>
      <c r="Z66" s="18" t="n">
        <f aca="false">Q66+R66</f>
        <v>3901026.52</v>
      </c>
      <c r="AA66" s="18" t="n">
        <v>4082231.19</v>
      </c>
      <c r="AB66" s="18" t="n">
        <f aca="false">Z66-AA66</f>
        <v>-181204.67</v>
      </c>
      <c r="AC66" s="19" t="n">
        <f aca="false">IF(ISERR(+Z66/AA66-1)," ",+Z66/AA66-1)</f>
        <v>-0.0443886349317714</v>
      </c>
      <c r="AD66" s="4" t="s">
        <v>2</v>
      </c>
      <c r="AE66" s="4"/>
      <c r="AF66" s="20" t="n">
        <v>4193765.31</v>
      </c>
      <c r="AG66" s="21" t="n">
        <v>1296695.93</v>
      </c>
      <c r="AH66" s="21" t="n">
        <v>1934765.31</v>
      </c>
      <c r="AI66" s="18" t="n">
        <f aca="false">S66</f>
        <v>1879576.55</v>
      </c>
      <c r="AJ66" s="18" t="n">
        <f aca="false">AF66+AG66-AH66+AI66</f>
        <v>5435272.48</v>
      </c>
      <c r="AK66" s="18" t="n">
        <v>6924521.78</v>
      </c>
      <c r="AL66" s="18" t="n">
        <f aca="false">AJ66-AK66</f>
        <v>-1489249.3</v>
      </c>
      <c r="AM66" s="19" t="n">
        <f aca="false">IF(ISERR(+AJ66/AK66-1)," ",+AJ66/AK66-1)</f>
        <v>-0.215068902563261</v>
      </c>
      <c r="AN66" s="4"/>
      <c r="AO66" s="18" t="n">
        <f aca="false">AF66+AG66</f>
        <v>5490461.24</v>
      </c>
      <c r="AP66" s="18" t="n">
        <v>6823914.58</v>
      </c>
      <c r="AQ66" s="18" t="n">
        <f aca="false">AO66-AP66</f>
        <v>-1333453.34</v>
      </c>
      <c r="AR66" s="19" t="n">
        <f aca="false">IF(ISERR(+AO66/AP66-1)," ",+AO66/AP66-1)</f>
        <v>-0.195408855777324</v>
      </c>
      <c r="AS66" s="4" t="s">
        <v>2</v>
      </c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A67" s="4" t="s">
        <v>93</v>
      </c>
      <c r="B67" s="16" t="n">
        <v>3608231.8</v>
      </c>
      <c r="C67" s="17" t="n">
        <v>674922.84</v>
      </c>
      <c r="D67" s="18" t="n">
        <v>2035231.8</v>
      </c>
      <c r="E67" s="17" t="n">
        <v>2090655.8</v>
      </c>
      <c r="F67" s="18" t="n">
        <f aca="false">B67+C67-D67+E67</f>
        <v>4338578.64</v>
      </c>
      <c r="G67" s="18" t="n">
        <v>4606554.9</v>
      </c>
      <c r="H67" s="18" t="n">
        <f aca="false">F67-G67</f>
        <v>-267976.260000001</v>
      </c>
      <c r="I67" s="19" t="n">
        <f aca="false">IF(ISERR(+F67/G67-1)," ",+F67/G67-1)</f>
        <v>-0.0581728137007551</v>
      </c>
      <c r="J67" s="4"/>
      <c r="K67" s="18" t="n">
        <f aca="false">B67+C67</f>
        <v>4283154.64</v>
      </c>
      <c r="L67" s="18" t="n">
        <v>4307055.66</v>
      </c>
      <c r="M67" s="18" t="n">
        <f aca="false">K67-L67</f>
        <v>-23901.0200000005</v>
      </c>
      <c r="N67" s="19" t="n">
        <f aca="false">IF(ISERR(+K67/L67-1)," ",+K67/L67-1)</f>
        <v>-0.00554927121605864</v>
      </c>
      <c r="O67" s="4" t="s">
        <v>2</v>
      </c>
      <c r="P67" s="4"/>
      <c r="Q67" s="17" t="n">
        <v>2991158.33</v>
      </c>
      <c r="R67" s="17" t="n">
        <v>625049.37</v>
      </c>
      <c r="S67" s="18" t="n">
        <v>1837158.33</v>
      </c>
      <c r="T67" s="18" t="n">
        <f aca="false">D67</f>
        <v>2035231.8</v>
      </c>
      <c r="U67" s="18" t="n">
        <f aca="false">Q67+R67-S67+T67</f>
        <v>3814281.17</v>
      </c>
      <c r="V67" s="18" t="n">
        <v>3547380.51</v>
      </c>
      <c r="W67" s="18" t="n">
        <f aca="false">U67-V67</f>
        <v>266900.66</v>
      </c>
      <c r="X67" s="19" t="n">
        <f aca="false">IF(ISERR(+U67/V67-1)," ",+U67/V67-1)</f>
        <v>0.0752388020534058</v>
      </c>
      <c r="Y67" s="4"/>
      <c r="Z67" s="18" t="n">
        <f aca="false">Q67+R67</f>
        <v>3616207.7</v>
      </c>
      <c r="AA67" s="18" t="n">
        <v>3442961.65</v>
      </c>
      <c r="AB67" s="18" t="n">
        <f aca="false">Z67-AA67</f>
        <v>173246.05</v>
      </c>
      <c r="AC67" s="19" t="n">
        <f aca="false">IF(ISERR(+Z67/AA67-1)," ",+Z67/AA67-1)</f>
        <v>0.0503189020417931</v>
      </c>
      <c r="AD67" s="4" t="s">
        <v>2</v>
      </c>
      <c r="AE67" s="4"/>
      <c r="AF67" s="20" t="n">
        <v>3172903.21</v>
      </c>
      <c r="AG67" s="21" t="n">
        <v>1392782.78</v>
      </c>
      <c r="AH67" s="21" t="n">
        <v>1715903.21</v>
      </c>
      <c r="AI67" s="18" t="n">
        <f aca="false">S67</f>
        <v>1837158.33</v>
      </c>
      <c r="AJ67" s="18" t="n">
        <f aca="false">AF67+AG67-AH67+AI67</f>
        <v>4686941.11</v>
      </c>
      <c r="AK67" s="18" t="n">
        <v>4930962.48</v>
      </c>
      <c r="AL67" s="18" t="n">
        <f aca="false">AJ67-AK67</f>
        <v>-244021.37</v>
      </c>
      <c r="AM67" s="19" t="n">
        <f aca="false">IF(ISERR(+AJ67/AK67-1)," ",+AJ67/AK67-1)</f>
        <v>-0.0494875738742185</v>
      </c>
      <c r="AN67" s="4"/>
      <c r="AO67" s="18" t="n">
        <f aca="false">AF67+AG67</f>
        <v>4565685.99</v>
      </c>
      <c r="AP67" s="18" t="n">
        <v>4861225.09</v>
      </c>
      <c r="AQ67" s="18" t="n">
        <f aca="false">AO67-AP67</f>
        <v>-295539.1</v>
      </c>
      <c r="AR67" s="19" t="n">
        <f aca="false">IF(ISERR(+AO67/AP67-1)," ",+AO67/AP67-1)</f>
        <v>-0.0607951893871263</v>
      </c>
      <c r="AS67" s="4" t="s">
        <v>2</v>
      </c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A68" s="4" t="s">
        <v>94</v>
      </c>
      <c r="B68" s="16" t="n">
        <v>958056.35</v>
      </c>
      <c r="C68" s="17" t="n">
        <v>171713.52</v>
      </c>
      <c r="D68" s="18" t="n">
        <v>557056.35</v>
      </c>
      <c r="E68" s="17" t="n">
        <v>544656.02</v>
      </c>
      <c r="F68" s="18" t="n">
        <f aca="false">B68+C68-D68+E68</f>
        <v>1117369.54</v>
      </c>
      <c r="G68" s="18" t="n">
        <v>1364867.08</v>
      </c>
      <c r="H68" s="18" t="n">
        <f aca="false">F68-G68</f>
        <v>-247497.54</v>
      </c>
      <c r="I68" s="19" t="n">
        <f aca="false">IF(ISERR(+F68/G68-1)," ",+F68/G68-1)</f>
        <v>-0.181334536986561</v>
      </c>
      <c r="J68" s="4"/>
      <c r="K68" s="18" t="n">
        <f aca="false">B68+C68</f>
        <v>1129769.87</v>
      </c>
      <c r="L68" s="18" t="n">
        <v>1296505.05</v>
      </c>
      <c r="M68" s="18" t="n">
        <f aca="false">K68-L68</f>
        <v>-166735.18</v>
      </c>
      <c r="N68" s="19" t="n">
        <f aca="false">IF(ISERR(+K68/L68-1)," ",+K68/L68-1)</f>
        <v>-0.128603571578838</v>
      </c>
      <c r="O68" s="4" t="s">
        <v>2</v>
      </c>
      <c r="P68" s="4"/>
      <c r="Q68" s="17" t="n">
        <v>755855.83</v>
      </c>
      <c r="R68" s="17" t="n">
        <v>167838.1</v>
      </c>
      <c r="S68" s="18" t="n">
        <v>464855.83</v>
      </c>
      <c r="T68" s="18" t="n">
        <f aca="false">D68</f>
        <v>557056.35</v>
      </c>
      <c r="U68" s="18" t="n">
        <f aca="false">Q68+R68-S68+T68</f>
        <v>1015894.45</v>
      </c>
      <c r="V68" s="18" t="n">
        <v>979482.64</v>
      </c>
      <c r="W68" s="18" t="n">
        <f aca="false">U68-V68</f>
        <v>36411.8099999999</v>
      </c>
      <c r="X68" s="19" t="n">
        <f aca="false">IF(ISERR(+U68/V68-1)," ",+U68/V68-1)</f>
        <v>0.0371745332821825</v>
      </c>
      <c r="Y68" s="4"/>
      <c r="Z68" s="18" t="n">
        <f aca="false">Q68+R68</f>
        <v>923693.93</v>
      </c>
      <c r="AA68" s="18" t="n">
        <v>955585.46</v>
      </c>
      <c r="AB68" s="18" t="n">
        <f aca="false">Z68-AA68</f>
        <v>-31891.53</v>
      </c>
      <c r="AC68" s="19" t="n">
        <f aca="false">IF(ISERR(+Z68/AA68-1)," ",+Z68/AA68-1)</f>
        <v>-0.033373812531639</v>
      </c>
      <c r="AD68" s="4" t="s">
        <v>2</v>
      </c>
      <c r="AE68" s="4"/>
      <c r="AF68" s="20" t="n">
        <v>1124084.07</v>
      </c>
      <c r="AG68" s="21" t="n">
        <v>1048795.9</v>
      </c>
      <c r="AH68" s="21" t="n">
        <v>551084.07</v>
      </c>
      <c r="AI68" s="18" t="n">
        <f aca="false">S68</f>
        <v>464855.83</v>
      </c>
      <c r="AJ68" s="18" t="n">
        <f aca="false">AF68+AG68-AH68+AI68</f>
        <v>2086651.73</v>
      </c>
      <c r="AK68" s="18" t="n">
        <v>1915629.23</v>
      </c>
      <c r="AL68" s="18" t="n">
        <f aca="false">AJ68-AK68</f>
        <v>171022.5</v>
      </c>
      <c r="AM68" s="19" t="n">
        <f aca="false">IF(ISERR(+AJ68/AK68-1)," ",+AJ68/AK68-1)</f>
        <v>0.0892774537586274</v>
      </c>
      <c r="AN68" s="4"/>
      <c r="AO68" s="18" t="n">
        <f aca="false">AF68+AG68</f>
        <v>2172879.97</v>
      </c>
      <c r="AP68" s="18" t="n">
        <v>1994256.64</v>
      </c>
      <c r="AQ68" s="18" t="n">
        <f aca="false">AO68-AP68</f>
        <v>178623.33</v>
      </c>
      <c r="AR68" s="19" t="n">
        <f aca="false">IF(ISERR(+AO68/AP68-1)," ",+AO68/AP68-1)</f>
        <v>0.0895688781560231</v>
      </c>
      <c r="AS68" s="4" t="s">
        <v>2</v>
      </c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A69" s="4" t="s">
        <v>95</v>
      </c>
      <c r="B69" s="16" t="n">
        <v>2633937.19</v>
      </c>
      <c r="C69" s="17" t="n">
        <v>464682.73</v>
      </c>
      <c r="D69" s="18" t="n">
        <v>1504937.19</v>
      </c>
      <c r="E69" s="17" t="n">
        <v>1513481.96</v>
      </c>
      <c r="F69" s="18" t="n">
        <f aca="false">B69+C69-D69+E69</f>
        <v>3107164.69</v>
      </c>
      <c r="G69" s="18" t="n">
        <v>3465623.93</v>
      </c>
      <c r="H69" s="18" t="n">
        <f aca="false">F69-G69</f>
        <v>-358459.24</v>
      </c>
      <c r="I69" s="19" t="n">
        <f aca="false">IF(ISERR(+F69/G69-1)," ",+F69/G69-1)</f>
        <v>-0.103432815343008</v>
      </c>
      <c r="J69" s="4"/>
      <c r="K69" s="18" t="n">
        <f aca="false">B69+C69</f>
        <v>3098619.92</v>
      </c>
      <c r="L69" s="18" t="n">
        <v>3265212.6</v>
      </c>
      <c r="M69" s="18" t="n">
        <f aca="false">K69-L69</f>
        <v>-166592.68</v>
      </c>
      <c r="N69" s="19" t="n">
        <f aca="false">IF(ISERR(+K69/L69-1)," ",+K69/L69-1)</f>
        <v>-0.0510204695400233</v>
      </c>
      <c r="O69" s="4" t="s">
        <v>2</v>
      </c>
      <c r="P69" s="4"/>
      <c r="Q69" s="17" t="n">
        <v>2137779.72</v>
      </c>
      <c r="R69" s="17" t="n">
        <v>507637.89</v>
      </c>
      <c r="S69" s="18" t="n">
        <v>1313779.72</v>
      </c>
      <c r="T69" s="18" t="n">
        <f aca="false">D69</f>
        <v>1504937.19</v>
      </c>
      <c r="U69" s="18" t="n">
        <f aca="false">Q69+R69-S69+T69</f>
        <v>2836575.08</v>
      </c>
      <c r="V69" s="18" t="n">
        <v>2612068.03</v>
      </c>
      <c r="W69" s="18" t="n">
        <f aca="false">U69-V69</f>
        <v>224507.05</v>
      </c>
      <c r="X69" s="19" t="n">
        <f aca="false">IF(ISERR(+U69/V69-1)," ",+U69/V69-1)</f>
        <v>0.0859499245124946</v>
      </c>
      <c r="Y69" s="4"/>
      <c r="Z69" s="18" t="n">
        <f aca="false">Q69+R69</f>
        <v>2645417.61</v>
      </c>
      <c r="AA69" s="18" t="n">
        <v>2542113.31</v>
      </c>
      <c r="AB69" s="18" t="n">
        <f aca="false">Z69-AA69</f>
        <v>103304.3</v>
      </c>
      <c r="AC69" s="19" t="n">
        <f aca="false">IF(ISERR(+Z69/AA69-1)," ",+Z69/AA69-1)</f>
        <v>0.0406371736435305</v>
      </c>
      <c r="AD69" s="4" t="s">
        <v>2</v>
      </c>
      <c r="AE69" s="4"/>
      <c r="AF69" s="20" t="n">
        <v>2625189.77</v>
      </c>
      <c r="AG69" s="21" t="n">
        <v>1566786.56</v>
      </c>
      <c r="AH69" s="21" t="n">
        <v>1388189.77</v>
      </c>
      <c r="AI69" s="18" t="n">
        <f aca="false">S69</f>
        <v>1313779.72</v>
      </c>
      <c r="AJ69" s="18" t="n">
        <f aca="false">AF69+AG69-AH69+AI69</f>
        <v>4117566.28</v>
      </c>
      <c r="AK69" s="18" t="n">
        <v>3928157.93</v>
      </c>
      <c r="AL69" s="18" t="n">
        <f aca="false">AJ69-AK69</f>
        <v>189408.35</v>
      </c>
      <c r="AM69" s="19" t="n">
        <f aca="false">IF(ISERR(+AJ69/AK69-1)," ",+AJ69/AK69-1)</f>
        <v>0.0482181097031402</v>
      </c>
      <c r="AN69" s="4"/>
      <c r="AO69" s="18" t="n">
        <f aca="false">AF69+AG69</f>
        <v>4191976.33</v>
      </c>
      <c r="AP69" s="18" t="n">
        <v>4024196.82</v>
      </c>
      <c r="AQ69" s="18" t="n">
        <f aca="false">AO69-AP69</f>
        <v>167779.51</v>
      </c>
      <c r="AR69" s="19" t="n">
        <f aca="false">IF(ISERR(+AO69/AP69-1)," ",+AO69/AP69-1)</f>
        <v>0.0416926699922198</v>
      </c>
      <c r="AS69" s="4" t="s">
        <v>2</v>
      </c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A70" s="4" t="s">
        <v>96</v>
      </c>
      <c r="B70" s="16" t="n">
        <v>1798819.93</v>
      </c>
      <c r="C70" s="17" t="n">
        <v>380875.76</v>
      </c>
      <c r="D70" s="18" t="n">
        <v>1040819.93</v>
      </c>
      <c r="E70" s="17" t="n">
        <v>1026331.33</v>
      </c>
      <c r="F70" s="18" t="n">
        <f aca="false">B70+C70-D70+E70</f>
        <v>2165207.09</v>
      </c>
      <c r="G70" s="18" t="n">
        <v>2630425</v>
      </c>
      <c r="H70" s="18" t="n">
        <f aca="false">F70-G70</f>
        <v>-465217.91</v>
      </c>
      <c r="I70" s="19" t="n">
        <f aca="false">IF(ISERR(+F70/G70-1)," ",+F70/G70-1)</f>
        <v>-0.176860359067451</v>
      </c>
      <c r="J70" s="4"/>
      <c r="K70" s="18" t="n">
        <f aca="false">B70+C70</f>
        <v>2179695.69</v>
      </c>
      <c r="L70" s="18" t="n">
        <v>2502625.4</v>
      </c>
      <c r="M70" s="18" t="n">
        <f aca="false">K70-L70</f>
        <v>-322929.71</v>
      </c>
      <c r="N70" s="19" t="n">
        <f aca="false">IF(ISERR(+K70/L70-1)," ",+K70/L70-1)</f>
        <v>-0.129036375160262</v>
      </c>
      <c r="O70" s="4" t="s">
        <v>2</v>
      </c>
      <c r="P70" s="4"/>
      <c r="Q70" s="17" t="n">
        <v>1432509.97</v>
      </c>
      <c r="R70" s="17" t="n">
        <v>324487.36</v>
      </c>
      <c r="S70" s="18" t="n">
        <v>880509.97</v>
      </c>
      <c r="T70" s="18" t="n">
        <f aca="false">D70</f>
        <v>1040819.93</v>
      </c>
      <c r="U70" s="18" t="n">
        <f aca="false">Q70+R70-S70+T70</f>
        <v>1917307.29</v>
      </c>
      <c r="V70" s="18" t="n">
        <v>1823515.91</v>
      </c>
      <c r="W70" s="18" t="n">
        <f aca="false">U70-V70</f>
        <v>93791.3800000001</v>
      </c>
      <c r="X70" s="19" t="n">
        <f aca="false">IF(ISERR(+U70/V70-1)," ",+U70/V70-1)</f>
        <v>0.0514343634106269</v>
      </c>
      <c r="Y70" s="4"/>
      <c r="Z70" s="18" t="n">
        <f aca="false">Q70+R70</f>
        <v>1756997.33</v>
      </c>
      <c r="AA70" s="18" t="n">
        <v>1778852.35</v>
      </c>
      <c r="AB70" s="18" t="n">
        <f aca="false">Z70-AA70</f>
        <v>-21855.02</v>
      </c>
      <c r="AC70" s="19" t="n">
        <f aca="false">IF(ISERR(+Z70/AA70-1)," ",+Z70/AA70-1)</f>
        <v>-0.0122860225020924</v>
      </c>
      <c r="AD70" s="4" t="s">
        <v>2</v>
      </c>
      <c r="AE70" s="4"/>
      <c r="AF70" s="20" t="n">
        <v>1980554.44</v>
      </c>
      <c r="AG70" s="21" t="n">
        <v>773343.19</v>
      </c>
      <c r="AH70" s="21" t="n">
        <v>965554.44</v>
      </c>
      <c r="AI70" s="18" t="n">
        <f aca="false">S70</f>
        <v>880509.97</v>
      </c>
      <c r="AJ70" s="18" t="n">
        <f aca="false">AF70+AG70-AH70+AI70</f>
        <v>2668853.16</v>
      </c>
      <c r="AK70" s="18" t="n">
        <v>3934879.77</v>
      </c>
      <c r="AL70" s="18" t="n">
        <f aca="false">AJ70-AK70</f>
        <v>-1266026.61</v>
      </c>
      <c r="AM70" s="19" t="n">
        <f aca="false">IF(ISERR(+AJ70/AK70-1)," ",+AJ70/AK70-1)</f>
        <v>-0.321744674297888</v>
      </c>
      <c r="AN70" s="4"/>
      <c r="AO70" s="18" t="n">
        <f aca="false">AF70+AG70</f>
        <v>2753897.63</v>
      </c>
      <c r="AP70" s="18" t="n">
        <v>4038821.46</v>
      </c>
      <c r="AQ70" s="18" t="n">
        <f aca="false">AO70-AP70</f>
        <v>-1284923.83</v>
      </c>
      <c r="AR70" s="19" t="n">
        <f aca="false">IF(ISERR(+AO70/AP70-1)," ",+AO70/AP70-1)</f>
        <v>-0.318143261029419</v>
      </c>
      <c r="AS70" s="4" t="s">
        <v>2</v>
      </c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A71" s="4" t="s">
        <v>43</v>
      </c>
      <c r="B71" s="16" t="n">
        <v>1517524.28</v>
      </c>
      <c r="C71" s="17" t="n">
        <v>262631.98</v>
      </c>
      <c r="D71" s="18" t="n">
        <v>871524.28</v>
      </c>
      <c r="E71" s="17" t="n">
        <v>869437.47</v>
      </c>
      <c r="F71" s="18" t="n">
        <f aca="false">B71+C71-D71+E71</f>
        <v>1778069.45</v>
      </c>
      <c r="G71" s="18" t="n">
        <v>2052758.89</v>
      </c>
      <c r="H71" s="18" t="n">
        <f aca="false">F71-G71</f>
        <v>-274689.44</v>
      </c>
      <c r="I71" s="19" t="n">
        <f aca="false">IF(ISERR(+F71/G71-1)," ",+F71/G71-1)</f>
        <v>-0.133814760875302</v>
      </c>
      <c r="J71" s="4"/>
      <c r="K71" s="18" t="n">
        <f aca="false">B71+C71</f>
        <v>1780156.26</v>
      </c>
      <c r="L71" s="18" t="n">
        <v>1936252.46</v>
      </c>
      <c r="M71" s="18" t="n">
        <f aca="false">K71-L71</f>
        <v>-156096.2</v>
      </c>
      <c r="N71" s="19" t="n">
        <f aca="false">IF(ISERR(+K71/L71-1)," ",+K71/L71-1)</f>
        <v>-0.0806176896994103</v>
      </c>
      <c r="O71" s="4" t="s">
        <v>2</v>
      </c>
      <c r="P71" s="4"/>
      <c r="Q71" s="17" t="n">
        <v>1222129.94</v>
      </c>
      <c r="R71" s="17" t="n">
        <v>223208.64</v>
      </c>
      <c r="S71" s="18" t="n">
        <v>751129.94</v>
      </c>
      <c r="T71" s="18" t="n">
        <f aca="false">D71</f>
        <v>871524.28</v>
      </c>
      <c r="U71" s="18" t="n">
        <f aca="false">Q71+R71-S71+T71</f>
        <v>1565732.92</v>
      </c>
      <c r="V71" s="18" t="n">
        <v>1506128.31</v>
      </c>
      <c r="W71" s="18" t="n">
        <f aca="false">U71-V71</f>
        <v>59604.6100000001</v>
      </c>
      <c r="X71" s="19" t="n">
        <f aca="false">IF(ISERR(+U71/V71-1)," ",+U71/V71-1)</f>
        <v>0.0395747225546808</v>
      </c>
      <c r="Y71" s="4"/>
      <c r="Z71" s="18" t="n">
        <f aca="false">Q71+R71</f>
        <v>1445338.58</v>
      </c>
      <c r="AA71" s="18" t="n">
        <v>1465451.25</v>
      </c>
      <c r="AB71" s="18" t="n">
        <f aca="false">Z71-AA71</f>
        <v>-20112.6699999999</v>
      </c>
      <c r="AC71" s="19" t="n">
        <f aca="false">IF(ISERR(+Z71/AA71-1)," ",+Z71/AA71-1)</f>
        <v>-0.0137245575381644</v>
      </c>
      <c r="AD71" s="4" t="s">
        <v>2</v>
      </c>
      <c r="AE71" s="4"/>
      <c r="AF71" s="20" t="n">
        <v>1560380.21</v>
      </c>
      <c r="AG71" s="21" t="n">
        <v>821414.08</v>
      </c>
      <c r="AH71" s="21" t="n">
        <v>795380.21</v>
      </c>
      <c r="AI71" s="18" t="n">
        <f aca="false">S71</f>
        <v>751129.94</v>
      </c>
      <c r="AJ71" s="18" t="n">
        <f aca="false">AF71+AG71-AH71+AI71</f>
        <v>2337544.02</v>
      </c>
      <c r="AK71" s="18" t="n">
        <v>2514573.25</v>
      </c>
      <c r="AL71" s="18" t="n">
        <f aca="false">AJ71-AK71</f>
        <v>-177029.23</v>
      </c>
      <c r="AM71" s="19" t="n">
        <f aca="false">IF(ISERR(+AJ71/AK71-1)," ",+AJ71/AK71-1)</f>
        <v>-0.0704013016920465</v>
      </c>
      <c r="AN71" s="4"/>
      <c r="AO71" s="18" t="n">
        <f aca="false">AF71+AG71</f>
        <v>2381794.29</v>
      </c>
      <c r="AP71" s="18" t="n">
        <v>2553555.45</v>
      </c>
      <c r="AQ71" s="18" t="n">
        <f aca="false">AO71-AP71</f>
        <v>-171761.16</v>
      </c>
      <c r="AR71" s="19" t="n">
        <f aca="false">IF(ISERR(+AO71/AP71-1)," ",+AO71/AP71-1)</f>
        <v>-0.0672635324993629</v>
      </c>
      <c r="AS71" s="4" t="s">
        <v>2</v>
      </c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A72" s="4" t="s">
        <v>97</v>
      </c>
      <c r="B72" s="16" t="n">
        <v>1087846.89</v>
      </c>
      <c r="C72" s="17" t="n">
        <v>226829.62</v>
      </c>
      <c r="D72" s="18" t="n">
        <v>629846.89</v>
      </c>
      <c r="E72" s="17" t="n">
        <v>620594.56</v>
      </c>
      <c r="F72" s="18" t="n">
        <f aca="false">B72+C72-D72+E72</f>
        <v>1305424.18</v>
      </c>
      <c r="G72" s="18" t="n">
        <v>1504687.78</v>
      </c>
      <c r="H72" s="18" t="n">
        <f aca="false">F72-G72</f>
        <v>-199263.6</v>
      </c>
      <c r="I72" s="19" t="n">
        <f aca="false">IF(ISERR(+F72/G72-1)," ",+F72/G72-1)</f>
        <v>-0.13242853610468</v>
      </c>
      <c r="J72" s="4"/>
      <c r="K72" s="18" t="n">
        <f aca="false">B72+C72</f>
        <v>1314676.51</v>
      </c>
      <c r="L72" s="18" t="n">
        <v>1429079.91</v>
      </c>
      <c r="M72" s="18" t="n">
        <f aca="false">K72-L72</f>
        <v>-114403.4</v>
      </c>
      <c r="N72" s="19" t="n">
        <f aca="false">IF(ISERR(+K72/L72-1)," ",+K72/L72-1)</f>
        <v>-0.0800538858600287</v>
      </c>
      <c r="O72" s="4" t="s">
        <v>2</v>
      </c>
      <c r="P72" s="4"/>
      <c r="Q72" s="17" t="n">
        <v>865168.37</v>
      </c>
      <c r="R72" s="17" t="n">
        <v>235754.71</v>
      </c>
      <c r="S72" s="18" t="n">
        <v>532168.37</v>
      </c>
      <c r="T72" s="18" t="n">
        <f aca="false">D72</f>
        <v>629846.89</v>
      </c>
      <c r="U72" s="18" t="n">
        <f aca="false">Q72+R72-S72+T72</f>
        <v>1198601.6</v>
      </c>
      <c r="V72" s="18" t="n">
        <v>1064692.03</v>
      </c>
      <c r="W72" s="18" t="n">
        <f aca="false">U72-V72</f>
        <v>133909.57</v>
      </c>
      <c r="X72" s="19" t="n">
        <f aca="false">IF(ISERR(+U72/V72-1)," ",+U72/V72-1)</f>
        <v>0.12577305570701</v>
      </c>
      <c r="Y72" s="4"/>
      <c r="Z72" s="18" t="n">
        <f aca="false">Q72+R72</f>
        <v>1100923.08</v>
      </c>
      <c r="AA72" s="18" t="n">
        <v>1038270.98</v>
      </c>
      <c r="AB72" s="18" t="n">
        <f aca="false">Z72-AA72</f>
        <v>62652.1000000001</v>
      </c>
      <c r="AC72" s="19" t="n">
        <f aca="false">IF(ISERR(+Z72/AA72-1)," ",+Z72/AA72-1)</f>
        <v>0.0603427247865487</v>
      </c>
      <c r="AD72" s="4" t="s">
        <v>2</v>
      </c>
      <c r="AE72" s="4"/>
      <c r="AF72" s="20" t="n">
        <v>938269.2</v>
      </c>
      <c r="AG72" s="21" t="n">
        <v>1482371.81</v>
      </c>
      <c r="AH72" s="21" t="n">
        <v>615269.2</v>
      </c>
      <c r="AI72" s="18" t="n">
        <f aca="false">S72</f>
        <v>532168.37</v>
      </c>
      <c r="AJ72" s="18" t="n">
        <f aca="false">AF72+AG72-AH72+AI72</f>
        <v>2337540.18</v>
      </c>
      <c r="AK72" s="18" t="n">
        <v>2216881.63</v>
      </c>
      <c r="AL72" s="18" t="n">
        <f aca="false">AJ72-AK72</f>
        <v>120658.55</v>
      </c>
      <c r="AM72" s="19" t="n">
        <f aca="false">IF(ISERR(+AJ72/AK72-1)," ",+AJ72/AK72-1)</f>
        <v>0.0544271504473606</v>
      </c>
      <c r="AN72" s="4"/>
      <c r="AO72" s="18" t="n">
        <f aca="false">AF72+AG72</f>
        <v>2420641.01</v>
      </c>
      <c r="AP72" s="18" t="n">
        <v>2317793.18</v>
      </c>
      <c r="AQ72" s="18" t="n">
        <f aca="false">AO72-AP72</f>
        <v>102847.83</v>
      </c>
      <c r="AR72" s="19" t="n">
        <f aca="false">IF(ISERR(+AO72/AP72-1)," ",+AO72/AP72-1)</f>
        <v>0.044373169654421</v>
      </c>
      <c r="AS72" s="4" t="s">
        <v>2</v>
      </c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A73" s="4" t="s">
        <v>98</v>
      </c>
      <c r="B73" s="16" t="n">
        <v>9661725.8</v>
      </c>
      <c r="C73" s="17" t="n">
        <v>2124591.52</v>
      </c>
      <c r="D73" s="18" t="n">
        <v>5484725.8</v>
      </c>
      <c r="E73" s="17" t="n">
        <v>5575034.02</v>
      </c>
      <c r="F73" s="18" t="n">
        <f aca="false">B73+C73-D73+E73</f>
        <v>11876625.54</v>
      </c>
      <c r="G73" s="18" t="n">
        <v>14144091.02</v>
      </c>
      <c r="H73" s="18" t="n">
        <f aca="false">F73-G73</f>
        <v>-2267465.48</v>
      </c>
      <c r="I73" s="19" t="n">
        <f aca="false">IF(ISERR(+F73/G73-1)," ",+F73/G73-1)</f>
        <v>-0.160311855798564</v>
      </c>
      <c r="J73" s="4"/>
      <c r="K73" s="18" t="n">
        <f aca="false">B73+C73</f>
        <v>11786317.32</v>
      </c>
      <c r="L73" s="18" t="n">
        <v>13284002.71</v>
      </c>
      <c r="M73" s="18" t="n">
        <f aca="false">K73-L73</f>
        <v>-1497685.39</v>
      </c>
      <c r="N73" s="19" t="n">
        <f aca="false">IF(ISERR(+K73/L73-1)," ",+K73/L73-1)</f>
        <v>-0.112743532404775</v>
      </c>
      <c r="O73" s="4" t="s">
        <v>2</v>
      </c>
      <c r="P73" s="4"/>
      <c r="Q73" s="17" t="n">
        <v>7926575.42</v>
      </c>
      <c r="R73" s="17" t="n">
        <v>1777167.65</v>
      </c>
      <c r="S73" s="18" t="n">
        <v>4869575.42</v>
      </c>
      <c r="T73" s="18" t="n">
        <f aca="false">D73</f>
        <v>5484725.8</v>
      </c>
      <c r="U73" s="18" t="n">
        <f aca="false">Q73+R73-S73+T73</f>
        <v>10318893.45</v>
      </c>
      <c r="V73" s="18" t="n">
        <v>10582277.01</v>
      </c>
      <c r="W73" s="18" t="n">
        <f aca="false">U73-V73</f>
        <v>-263383.560000001</v>
      </c>
      <c r="X73" s="19" t="n">
        <f aca="false">IF(ISERR(+U73/V73-1)," ",+U73/V73-1)</f>
        <v>-0.0248891197755559</v>
      </c>
      <c r="Y73" s="4"/>
      <c r="Z73" s="18" t="n">
        <f aca="false">Q73+R73</f>
        <v>9703743.07</v>
      </c>
      <c r="AA73" s="18" t="n">
        <v>10282306.09</v>
      </c>
      <c r="AB73" s="18" t="n">
        <f aca="false">Z73-AA73</f>
        <v>-578563.02</v>
      </c>
      <c r="AC73" s="19" t="n">
        <f aca="false">IF(ISERR(+Z73/AA73-1)," ",+Z73/AA73-1)</f>
        <v>-0.0562678269773235</v>
      </c>
      <c r="AD73" s="4" t="s">
        <v>2</v>
      </c>
      <c r="AE73" s="4"/>
      <c r="AF73" s="20" t="n">
        <v>8209474.39</v>
      </c>
      <c r="AG73" s="21" t="n">
        <v>5712816.56</v>
      </c>
      <c r="AH73" s="21" t="n">
        <v>5159474.39</v>
      </c>
      <c r="AI73" s="18" t="n">
        <f aca="false">S73</f>
        <v>4869575.42</v>
      </c>
      <c r="AJ73" s="18" t="n">
        <f aca="false">AF73+AG73-AH73+AI73</f>
        <v>13632391.98</v>
      </c>
      <c r="AK73" s="18" t="n">
        <v>12363816.63</v>
      </c>
      <c r="AL73" s="18" t="n">
        <f aca="false">AJ73-AK73</f>
        <v>1268575.35</v>
      </c>
      <c r="AM73" s="19" t="n">
        <f aca="false">IF(ISERR(+AJ73/AK73-1)," ",+AJ73/AK73-1)</f>
        <v>0.102603863189129</v>
      </c>
      <c r="AN73" s="4"/>
      <c r="AO73" s="18" t="n">
        <f aca="false">AF73+AG73</f>
        <v>13922290.95</v>
      </c>
      <c r="AP73" s="18" t="n">
        <v>12649981.85</v>
      </c>
      <c r="AQ73" s="18" t="n">
        <f aca="false">AO73-AP73</f>
        <v>1272309.1</v>
      </c>
      <c r="AR73" s="19" t="n">
        <f aca="false">IF(ISERR(+AO73/AP73-1)," ",+AO73/AP73-1)</f>
        <v>0.100577938773881</v>
      </c>
      <c r="AS73" s="4" t="s">
        <v>2</v>
      </c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A74" s="4" t="s">
        <v>99</v>
      </c>
      <c r="B74" s="16" t="n">
        <v>43052515.9</v>
      </c>
      <c r="C74" s="17" t="n">
        <v>7571062.01</v>
      </c>
      <c r="D74" s="18" t="n">
        <v>24298515.9</v>
      </c>
      <c r="E74" s="17" t="n">
        <v>24926908.11</v>
      </c>
      <c r="F74" s="18" t="n">
        <f aca="false">B74+C74-D74+E74</f>
        <v>51251970.12</v>
      </c>
      <c r="G74" s="18" t="n">
        <v>50940269.73</v>
      </c>
      <c r="H74" s="18" t="n">
        <f aca="false">F74-G74</f>
        <v>311700.390000016</v>
      </c>
      <c r="I74" s="19" t="n">
        <f aca="false">IF(ISERR(+F74/G74-1)," ",+F74/G74-1)</f>
        <v>0.00611893874241587</v>
      </c>
      <c r="J74" s="4"/>
      <c r="K74" s="18" t="n">
        <f aca="false">B74+C74</f>
        <v>50623577.91</v>
      </c>
      <c r="L74" s="18" t="n">
        <v>47721212.95</v>
      </c>
      <c r="M74" s="18" t="n">
        <f aca="false">K74-L74</f>
        <v>2902364.96000001</v>
      </c>
      <c r="N74" s="19" t="n">
        <f aca="false">IF(ISERR(+K74/L74-1)," ",+K74/L74-1)</f>
        <v>0.0608191783188949</v>
      </c>
      <c r="O74" s="4" t="s">
        <v>2</v>
      </c>
      <c r="P74" s="4"/>
      <c r="Q74" s="17" t="n">
        <v>35639830.98</v>
      </c>
      <c r="R74" s="17" t="n">
        <v>7084191.83</v>
      </c>
      <c r="S74" s="18" t="n">
        <v>21887830.98</v>
      </c>
      <c r="T74" s="18" t="n">
        <f aca="false">D74</f>
        <v>24298515.9</v>
      </c>
      <c r="U74" s="18" t="n">
        <f aca="false">Q74+R74-S74+T74</f>
        <v>45134707.73</v>
      </c>
      <c r="V74" s="18" t="n">
        <v>39226280.54</v>
      </c>
      <c r="W74" s="18" t="n">
        <f aca="false">U74-V74</f>
        <v>5908427.19</v>
      </c>
      <c r="X74" s="19" t="n">
        <f aca="false">IF(ISERR(+U74/V74-1)," ",+U74/V74-1)</f>
        <v>0.150624201649071</v>
      </c>
      <c r="Y74" s="4"/>
      <c r="Z74" s="18" t="n">
        <f aca="false">Q74+R74</f>
        <v>42724022.81</v>
      </c>
      <c r="AA74" s="18" t="n">
        <v>38103827.09</v>
      </c>
      <c r="AB74" s="18" t="n">
        <f aca="false">Z74-AA74</f>
        <v>4620195.72</v>
      </c>
      <c r="AC74" s="19" t="n">
        <f aca="false">IF(ISERR(+Z74/AA74-1)," ",+Z74/AA74-1)</f>
        <v>0.12125279985885</v>
      </c>
      <c r="AD74" s="4" t="s">
        <v>2</v>
      </c>
      <c r="AE74" s="4"/>
      <c r="AF74" s="20" t="n">
        <v>38160081.11</v>
      </c>
      <c r="AG74" s="21" t="n">
        <v>22473139.49</v>
      </c>
      <c r="AH74" s="21" t="n">
        <v>21723081.11</v>
      </c>
      <c r="AI74" s="18" t="n">
        <f aca="false">S74</f>
        <v>21887830.98</v>
      </c>
      <c r="AJ74" s="18" t="n">
        <f aca="false">AF74+AG74-AH74+AI74</f>
        <v>60797970.47</v>
      </c>
      <c r="AK74" s="18" t="n">
        <v>61453282.53</v>
      </c>
      <c r="AL74" s="18" t="n">
        <f aca="false">AJ74-AK74</f>
        <v>-655312.060000002</v>
      </c>
      <c r="AM74" s="19" t="n">
        <f aca="false">IF(ISERR(+AJ74/AK74-1)," ",+AJ74/AK74-1)</f>
        <v>-0.0106635810655045</v>
      </c>
      <c r="AN74" s="4"/>
      <c r="AO74" s="18" t="n">
        <f aca="false">AF74+AG74</f>
        <v>60633220.6</v>
      </c>
      <c r="AP74" s="18" t="n">
        <v>64153258.52</v>
      </c>
      <c r="AQ74" s="18" t="n">
        <f aca="false">AO74-AP74</f>
        <v>-3520037.92000001</v>
      </c>
      <c r="AR74" s="19" t="n">
        <f aca="false">IF(ISERR(+AO74/AP74-1)," ",+AO74/AP74-1)</f>
        <v>-0.0548691991834308</v>
      </c>
      <c r="AS74" s="4" t="s">
        <v>2</v>
      </c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A75" s="4" t="s">
        <v>100</v>
      </c>
      <c r="B75" s="16" t="n">
        <v>1208079.29</v>
      </c>
      <c r="C75" s="17" t="n">
        <v>406457.03</v>
      </c>
      <c r="D75" s="18" t="n">
        <v>691079.29</v>
      </c>
      <c r="E75" s="17" t="n">
        <v>693246.03</v>
      </c>
      <c r="F75" s="18" t="n">
        <f aca="false">B75+C75-D75+E75</f>
        <v>1616703.06</v>
      </c>
      <c r="G75" s="18" t="n">
        <v>1710631.64</v>
      </c>
      <c r="H75" s="18" t="n">
        <f aca="false">F75-G75</f>
        <v>-93928.5799999998</v>
      </c>
      <c r="I75" s="19" t="n">
        <f aca="false">IF(ISERR(+F75/G75-1)," ",+F75/G75-1)</f>
        <v>-0.0549087119655988</v>
      </c>
      <c r="J75" s="4"/>
      <c r="K75" s="18" t="n">
        <f aca="false">B75+C75</f>
        <v>1614536.32</v>
      </c>
      <c r="L75" s="18" t="n">
        <v>1623292.4</v>
      </c>
      <c r="M75" s="18" t="n">
        <f aca="false">K75-L75</f>
        <v>-8756.07999999984</v>
      </c>
      <c r="N75" s="19" t="n">
        <f aca="false">IF(ISERR(+K75/L75-1)," ",+K75/L75-1)</f>
        <v>-0.00539402513065412</v>
      </c>
      <c r="O75" s="4" t="s">
        <v>2</v>
      </c>
      <c r="P75" s="4"/>
      <c r="Q75" s="17" t="n">
        <v>978877.32</v>
      </c>
      <c r="R75" s="17" t="n">
        <v>311003.96</v>
      </c>
      <c r="S75" s="18" t="n">
        <v>600877.32</v>
      </c>
      <c r="T75" s="18" t="n">
        <f aca="false">D75</f>
        <v>691079.29</v>
      </c>
      <c r="U75" s="18" t="n">
        <f aca="false">Q75+R75-S75+T75</f>
        <v>1380083.25</v>
      </c>
      <c r="V75" s="18" t="n">
        <v>1178913.66</v>
      </c>
      <c r="W75" s="18" t="n">
        <f aca="false">U75-V75</f>
        <v>201169.59</v>
      </c>
      <c r="X75" s="19" t="n">
        <f aca="false">IF(ISERR(+U75/V75-1)," ",+U75/V75-1)</f>
        <v>0.170639799016325</v>
      </c>
      <c r="Y75" s="4"/>
      <c r="Z75" s="18" t="n">
        <f aca="false">Q75+R75</f>
        <v>1289881.28</v>
      </c>
      <c r="AA75" s="18" t="n">
        <v>1148423.92</v>
      </c>
      <c r="AB75" s="18" t="n">
        <f aca="false">Z75-AA75</f>
        <v>141457.36</v>
      </c>
      <c r="AC75" s="19" t="n">
        <f aca="false">IF(ISERR(+Z75/AA75-1)," ",+Z75/AA75-1)</f>
        <v>0.123175212163815</v>
      </c>
      <c r="AD75" s="4" t="s">
        <v>2</v>
      </c>
      <c r="AE75" s="4"/>
      <c r="AF75" s="20" t="n">
        <v>1376740.46</v>
      </c>
      <c r="AG75" s="21" t="n">
        <v>877875.55</v>
      </c>
      <c r="AH75" s="21" t="n">
        <v>613740.46</v>
      </c>
      <c r="AI75" s="18" t="n">
        <f aca="false">S75</f>
        <v>600877.32</v>
      </c>
      <c r="AJ75" s="18" t="n">
        <f aca="false">AF75+AG75-AH75+AI75</f>
        <v>2241752.87</v>
      </c>
      <c r="AK75" s="18" t="n">
        <v>2126751.08</v>
      </c>
      <c r="AL75" s="18" t="n">
        <f aca="false">AJ75-AK75</f>
        <v>115001.79</v>
      </c>
      <c r="AM75" s="19" t="n">
        <f aca="false">IF(ISERR(+AJ75/AK75-1)," ",+AJ75/AK75-1)</f>
        <v>0.0540739304573432</v>
      </c>
      <c r="AN75" s="4"/>
      <c r="AO75" s="18" t="n">
        <f aca="false">AF75+AG75</f>
        <v>2254616.01</v>
      </c>
      <c r="AP75" s="18" t="n">
        <v>2170360.89</v>
      </c>
      <c r="AQ75" s="18" t="n">
        <f aca="false">AO75-AP75</f>
        <v>84255.1199999997</v>
      </c>
      <c r="AR75" s="19" t="n">
        <f aca="false">IF(ISERR(+AO75/AP75-1)," ",+AO75/AP75-1)</f>
        <v>0.0388207880026807</v>
      </c>
      <c r="AS75" s="4" t="s">
        <v>2</v>
      </c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A76" s="4" t="s">
        <v>101</v>
      </c>
      <c r="B76" s="16" t="n">
        <v>1054626.58</v>
      </c>
      <c r="C76" s="17" t="n">
        <v>204149.6</v>
      </c>
      <c r="D76" s="18" t="n">
        <v>606626.58</v>
      </c>
      <c r="E76" s="17" t="n">
        <v>603782.2</v>
      </c>
      <c r="F76" s="18" t="n">
        <f aca="false">B76+C76-D76+E76</f>
        <v>1255931.8</v>
      </c>
      <c r="G76" s="18" t="n">
        <v>1130310.76</v>
      </c>
      <c r="H76" s="18" t="n">
        <f aca="false">F76-G76</f>
        <v>125621.04</v>
      </c>
      <c r="I76" s="19" t="n">
        <f aca="false">IF(ISERR(+F76/G76-1)," ",+F76/G76-1)</f>
        <v>0.11113849787646</v>
      </c>
      <c r="J76" s="4"/>
      <c r="K76" s="18" t="n">
        <f aca="false">B76+C76</f>
        <v>1258776.18</v>
      </c>
      <c r="L76" s="18" t="n">
        <v>1069860.12</v>
      </c>
      <c r="M76" s="18" t="n">
        <f aca="false">K76-L76</f>
        <v>188916.06</v>
      </c>
      <c r="N76" s="19" t="n">
        <f aca="false">IF(ISERR(+K76/L76-1)," ",+K76/L76-1)</f>
        <v>0.176580149561982</v>
      </c>
      <c r="O76" s="4" t="s">
        <v>2</v>
      </c>
      <c r="P76" s="4"/>
      <c r="Q76" s="17" t="n">
        <v>846908.12</v>
      </c>
      <c r="R76" s="17" t="n">
        <v>189691.47</v>
      </c>
      <c r="S76" s="18" t="n">
        <v>520908.12</v>
      </c>
      <c r="T76" s="18" t="n">
        <f aca="false">D76</f>
        <v>606626.58</v>
      </c>
      <c r="U76" s="18" t="n">
        <f aca="false">Q76+R76-S76+T76</f>
        <v>1122318.05</v>
      </c>
      <c r="V76" s="18" t="n">
        <v>807094.24</v>
      </c>
      <c r="W76" s="18" t="n">
        <f aca="false">U76-V76</f>
        <v>315223.81</v>
      </c>
      <c r="X76" s="19" t="n">
        <f aca="false">IF(ISERR(+U76/V76-1)," ",+U76/V76-1)</f>
        <v>0.390566298676595</v>
      </c>
      <c r="Y76" s="4"/>
      <c r="Z76" s="18" t="n">
        <f aca="false">Q76+R76</f>
        <v>1036599.59</v>
      </c>
      <c r="AA76" s="18" t="n">
        <v>785985.75</v>
      </c>
      <c r="AB76" s="18" t="n">
        <f aca="false">Z76-AA76</f>
        <v>250613.84</v>
      </c>
      <c r="AC76" s="19" t="n">
        <f aca="false">IF(ISERR(+Z76/AA76-1)," ",+Z76/AA76-1)</f>
        <v>0.318852905412089</v>
      </c>
      <c r="AD76" s="4" t="s">
        <v>2</v>
      </c>
      <c r="AE76" s="4"/>
      <c r="AF76" s="20" t="n">
        <v>1165040.2</v>
      </c>
      <c r="AG76" s="21" t="n">
        <v>932309.31</v>
      </c>
      <c r="AH76" s="21" t="n">
        <v>550040.2</v>
      </c>
      <c r="AI76" s="18" t="n">
        <f aca="false">S76</f>
        <v>520908.12</v>
      </c>
      <c r="AJ76" s="18" t="n">
        <f aca="false">AF76+AG76-AH76+AI76</f>
        <v>2068217.43</v>
      </c>
      <c r="AK76" s="18" t="n">
        <v>1262978.09</v>
      </c>
      <c r="AL76" s="18" t="n">
        <f aca="false">AJ76-AK76</f>
        <v>805239.34</v>
      </c>
      <c r="AM76" s="19" t="n">
        <f aca="false">IF(ISERR(+AJ76/AK76-1)," ",+AJ76/AK76-1)</f>
        <v>0.63757189960437</v>
      </c>
      <c r="AN76" s="4"/>
      <c r="AO76" s="18" t="n">
        <f aca="false">AF76+AG76</f>
        <v>2097349.51</v>
      </c>
      <c r="AP76" s="18" t="n">
        <v>1276127.98</v>
      </c>
      <c r="AQ76" s="18" t="n">
        <f aca="false">AO76-AP76</f>
        <v>821221.53</v>
      </c>
      <c r="AR76" s="19" t="n">
        <f aca="false">IF(ISERR(+AO76/AP76-1)," ",+AO76/AP76-1)</f>
        <v>0.643525996507027</v>
      </c>
      <c r="AS76" s="4" t="s">
        <v>2</v>
      </c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A77" s="4" t="s">
        <v>45</v>
      </c>
      <c r="B77" s="16" t="n">
        <v>1021737.63</v>
      </c>
      <c r="C77" s="17" t="n">
        <v>279756.12</v>
      </c>
      <c r="D77" s="18" t="n">
        <v>591737.63</v>
      </c>
      <c r="E77" s="17" t="n">
        <v>582717.85</v>
      </c>
      <c r="F77" s="18" t="n">
        <f aca="false">B77+C77-D77+E77</f>
        <v>1292473.97</v>
      </c>
      <c r="G77" s="18" t="n">
        <v>1313909.73</v>
      </c>
      <c r="H77" s="18" t="n">
        <f aca="false">F77-G77</f>
        <v>-21435.76</v>
      </c>
      <c r="I77" s="19" t="n">
        <f aca="false">IF(ISERR(+F77/G77-1)," ",+F77/G77-1)</f>
        <v>-0.0163144845574741</v>
      </c>
      <c r="J77" s="4"/>
      <c r="K77" s="18" t="n">
        <f aca="false">B77+C77</f>
        <v>1301493.75</v>
      </c>
      <c r="L77" s="18" t="n">
        <v>1241190.08</v>
      </c>
      <c r="M77" s="18" t="n">
        <f aca="false">K77-L77</f>
        <v>60303.6699999999</v>
      </c>
      <c r="N77" s="19" t="n">
        <f aca="false">IF(ISERR(+K77/L77-1)," ",+K77/L77-1)</f>
        <v>0.0485853625256172</v>
      </c>
      <c r="O77" s="4" t="s">
        <v>2</v>
      </c>
      <c r="P77" s="4"/>
      <c r="Q77" s="17" t="n">
        <v>811518.31</v>
      </c>
      <c r="R77" s="17" t="n">
        <v>165787.66</v>
      </c>
      <c r="S77" s="18" t="n">
        <v>499518.31</v>
      </c>
      <c r="T77" s="18" t="n">
        <f aca="false">D77</f>
        <v>591737.63</v>
      </c>
      <c r="U77" s="18" t="n">
        <f aca="false">Q77+R77-S77+T77</f>
        <v>1069525.29</v>
      </c>
      <c r="V77" s="18" t="n">
        <v>987899.22</v>
      </c>
      <c r="W77" s="18" t="n">
        <f aca="false">U77-V77</f>
        <v>81626.0700000001</v>
      </c>
      <c r="X77" s="19" t="n">
        <f aca="false">IF(ISERR(+U77/V77-1)," ",+U77/V77-1)</f>
        <v>0.0826259079342122</v>
      </c>
      <c r="Y77" s="4"/>
      <c r="Z77" s="18" t="n">
        <f aca="false">Q77+R77</f>
        <v>977305.97</v>
      </c>
      <c r="AA77" s="18" t="n">
        <v>962493.27</v>
      </c>
      <c r="AB77" s="18" t="n">
        <f aca="false">Z77-AA77</f>
        <v>14812.7000000001</v>
      </c>
      <c r="AC77" s="19" t="n">
        <f aca="false">IF(ISERR(+Z77/AA77-1)," ",+Z77/AA77-1)</f>
        <v>0.0153899257913772</v>
      </c>
      <c r="AD77" s="4" t="s">
        <v>2</v>
      </c>
      <c r="AE77" s="4"/>
      <c r="AF77" s="20" t="n">
        <v>1026609.1</v>
      </c>
      <c r="AG77" s="21" t="n">
        <v>750850.68</v>
      </c>
      <c r="AH77" s="21" t="n">
        <v>572609.1</v>
      </c>
      <c r="AI77" s="18" t="n">
        <f aca="false">S77</f>
        <v>499518.31</v>
      </c>
      <c r="AJ77" s="18" t="n">
        <f aca="false">AF77+AG77-AH77+AI77</f>
        <v>1704368.99</v>
      </c>
      <c r="AK77" s="18" t="n">
        <v>1709666.35</v>
      </c>
      <c r="AL77" s="18" t="n">
        <f aca="false">AJ77-AK77</f>
        <v>-5297.35999999987</v>
      </c>
      <c r="AM77" s="19" t="n">
        <f aca="false">IF(ISERR(+AJ77/AK77-1)," ",+AJ77/AK77-1)</f>
        <v>-0.00309847591022649</v>
      </c>
      <c r="AN77" s="4"/>
      <c r="AO77" s="18" t="n">
        <f aca="false">AF77+AG77</f>
        <v>1777459.78</v>
      </c>
      <c r="AP77" s="18" t="n">
        <v>1781338.22</v>
      </c>
      <c r="AQ77" s="18" t="n">
        <f aca="false">AO77-AP77</f>
        <v>-3878.43999999994</v>
      </c>
      <c r="AR77" s="19" t="n">
        <f aca="false">IF(ISERR(+AO77/AP77-1)," ",+AO77/AP77-1)</f>
        <v>-0.00217726199126855</v>
      </c>
      <c r="AS77" s="4" t="s">
        <v>2</v>
      </c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A78" s="4" t="s">
        <v>102</v>
      </c>
      <c r="B78" s="16" t="n">
        <v>1875590.91</v>
      </c>
      <c r="C78" s="17" t="n">
        <v>268985.38</v>
      </c>
      <c r="D78" s="18" t="n">
        <v>1112590.91</v>
      </c>
      <c r="E78" s="17" t="n">
        <v>1053353.25</v>
      </c>
      <c r="F78" s="18" t="n">
        <f aca="false">B78+C78-D78+E78</f>
        <v>2085338.63</v>
      </c>
      <c r="G78" s="18" t="n">
        <v>2394756.66</v>
      </c>
      <c r="H78" s="18" t="n">
        <f aca="false">F78-G78</f>
        <v>-309418.03</v>
      </c>
      <c r="I78" s="19" t="n">
        <f aca="false">IF(ISERR(+F78/G78-1)," ",+F78/G78-1)</f>
        <v>-0.129206459749443</v>
      </c>
      <c r="J78" s="4"/>
      <c r="K78" s="18" t="n">
        <f aca="false">B78+C78</f>
        <v>2144576.29</v>
      </c>
      <c r="L78" s="18" t="n">
        <v>2286915.44</v>
      </c>
      <c r="M78" s="18" t="n">
        <f aca="false">K78-L78</f>
        <v>-142339.15</v>
      </c>
      <c r="N78" s="19" t="n">
        <f aca="false">IF(ISERR(+K78/L78-1)," ",+K78/L78-1)</f>
        <v>-0.0622406703415321</v>
      </c>
      <c r="O78" s="4" t="s">
        <v>2</v>
      </c>
      <c r="P78" s="4"/>
      <c r="Q78" s="17" t="n">
        <v>1430947.49</v>
      </c>
      <c r="R78" s="17" t="n">
        <v>295620.83</v>
      </c>
      <c r="S78" s="18" t="n">
        <v>880947.49</v>
      </c>
      <c r="T78" s="18" t="n">
        <f aca="false">D78</f>
        <v>1112590.91</v>
      </c>
      <c r="U78" s="18" t="n">
        <f aca="false">Q78+R78-S78+T78</f>
        <v>1958211.74</v>
      </c>
      <c r="V78" s="18" t="n">
        <v>1759659.6</v>
      </c>
      <c r="W78" s="18" t="n">
        <f aca="false">U78-V78</f>
        <v>198552.14</v>
      </c>
      <c r="X78" s="19" t="n">
        <f aca="false">IF(ISERR(+U78/V78-1)," ",+U78/V78-1)</f>
        <v>0.112835539328175</v>
      </c>
      <c r="Y78" s="4"/>
      <c r="Z78" s="18" t="n">
        <f aca="false">Q78+R78</f>
        <v>1726568.32</v>
      </c>
      <c r="AA78" s="18" t="n">
        <v>1721862.69</v>
      </c>
      <c r="AB78" s="18" t="n">
        <f aca="false">Z78-AA78</f>
        <v>4705.63000000012</v>
      </c>
      <c r="AC78" s="19" t="n">
        <f aca="false">IF(ISERR(+Z78/AA78-1)," ",+Z78/AA78-1)</f>
        <v>0.00273287180640414</v>
      </c>
      <c r="AD78" s="4" t="s">
        <v>2</v>
      </c>
      <c r="AE78" s="4"/>
      <c r="AF78" s="20" t="n">
        <v>1958315.11</v>
      </c>
      <c r="AG78" s="21" t="n">
        <v>781889.09</v>
      </c>
      <c r="AH78" s="21" t="n">
        <v>1024315.11</v>
      </c>
      <c r="AI78" s="18" t="n">
        <f aca="false">S78</f>
        <v>880947.49</v>
      </c>
      <c r="AJ78" s="18" t="n">
        <f aca="false">AF78+AG78-AH78+AI78</f>
        <v>2596836.58</v>
      </c>
      <c r="AK78" s="18" t="n">
        <v>2699757.02</v>
      </c>
      <c r="AL78" s="18" t="n">
        <f aca="false">AJ78-AK78</f>
        <v>-102920.44</v>
      </c>
      <c r="AM78" s="19" t="n">
        <f aca="false">IF(ISERR(+AJ78/AK78-1)," ",+AJ78/AK78-1)</f>
        <v>-0.0381221121891925</v>
      </c>
      <c r="AN78" s="4"/>
      <c r="AO78" s="18" t="n">
        <f aca="false">AF78+AG78</f>
        <v>2740204.2</v>
      </c>
      <c r="AP78" s="18" t="n">
        <v>2844928.59</v>
      </c>
      <c r="AQ78" s="18" t="n">
        <f aca="false">AO78-AP78</f>
        <v>-104724.39</v>
      </c>
      <c r="AR78" s="19" t="n">
        <f aca="false">IF(ISERR(+AO78/AP78-1)," ",+AO78/AP78-1)</f>
        <v>-0.0368109028705004</v>
      </c>
      <c r="AS78" s="4" t="s">
        <v>2</v>
      </c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A79" s="4" t="s">
        <v>103</v>
      </c>
      <c r="B79" s="16" t="n">
        <v>1569888.17</v>
      </c>
      <c r="C79" s="17" t="n">
        <v>297396.67</v>
      </c>
      <c r="D79" s="18" t="n">
        <v>907888.17</v>
      </c>
      <c r="E79" s="17" t="n">
        <v>896605.41</v>
      </c>
      <c r="F79" s="18" t="n">
        <f aca="false">B79+C79-D79+E79</f>
        <v>1856002.08</v>
      </c>
      <c r="G79" s="18" t="n">
        <v>2032240.45</v>
      </c>
      <c r="H79" s="18" t="n">
        <f aca="false">F79-G79</f>
        <v>-176238.37</v>
      </c>
      <c r="I79" s="19" t="n">
        <f aca="false">IF(ISERR(+F79/G79-1)," ",+F79/G79-1)</f>
        <v>-0.0867212194305059</v>
      </c>
      <c r="J79" s="4"/>
      <c r="K79" s="18" t="n">
        <f aca="false">B79+C79</f>
        <v>1867284.84</v>
      </c>
      <c r="L79" s="18" t="n">
        <v>1928290.98</v>
      </c>
      <c r="M79" s="18" t="n">
        <f aca="false">K79-L79</f>
        <v>-61006.1400000001</v>
      </c>
      <c r="N79" s="19" t="n">
        <f aca="false">IF(ISERR(+K79/L79-1)," ",+K79/L79-1)</f>
        <v>-0.0316374139757684</v>
      </c>
      <c r="O79" s="4" t="s">
        <v>2</v>
      </c>
      <c r="P79" s="4"/>
      <c r="Q79" s="17" t="n">
        <v>1252920.17</v>
      </c>
      <c r="R79" s="17" t="n">
        <v>275844.89</v>
      </c>
      <c r="S79" s="18" t="n">
        <v>769920.17</v>
      </c>
      <c r="T79" s="18" t="n">
        <f aca="false">D79</f>
        <v>907888.17</v>
      </c>
      <c r="U79" s="18" t="n">
        <f aca="false">Q79+R79-S79+T79</f>
        <v>1666733.06</v>
      </c>
      <c r="V79" s="18" t="n">
        <v>1495402.27</v>
      </c>
      <c r="W79" s="18" t="n">
        <f aca="false">U79-V79</f>
        <v>171330.79</v>
      </c>
      <c r="X79" s="19" t="n">
        <f aca="false">IF(ISERR(+U79/V79-1)," ",+U79/V79-1)</f>
        <v>0.114571706514796</v>
      </c>
      <c r="Y79" s="4"/>
      <c r="Z79" s="18" t="n">
        <f aca="false">Q79+R79</f>
        <v>1528765.06</v>
      </c>
      <c r="AA79" s="18" t="n">
        <v>1459077.71</v>
      </c>
      <c r="AB79" s="18" t="n">
        <f aca="false">Z79-AA79</f>
        <v>69687.3500000001</v>
      </c>
      <c r="AC79" s="19" t="n">
        <f aca="false">IF(ISERR(+Z79/AA79-1)," ",+Z79/AA79-1)</f>
        <v>0.0477612326762227</v>
      </c>
      <c r="AD79" s="4" t="s">
        <v>2</v>
      </c>
      <c r="AE79" s="4"/>
      <c r="AF79" s="20" t="n">
        <v>1536123.38</v>
      </c>
      <c r="AG79" s="21" t="n">
        <v>1213557.9</v>
      </c>
      <c r="AH79" s="21" t="n">
        <v>789123.38</v>
      </c>
      <c r="AI79" s="18" t="n">
        <f aca="false">S79</f>
        <v>769920.17</v>
      </c>
      <c r="AJ79" s="18" t="n">
        <f aca="false">AF79+AG79-AH79+AI79</f>
        <v>2730478.07</v>
      </c>
      <c r="AK79" s="18" t="n">
        <v>2775721.45</v>
      </c>
      <c r="AL79" s="18" t="n">
        <f aca="false">AJ79-AK79</f>
        <v>-45243.3800000004</v>
      </c>
      <c r="AM79" s="19" t="n">
        <f aca="false">IF(ISERR(+AJ79/AK79-1)," ",+AJ79/AK79-1)</f>
        <v>-0.0162996830968036</v>
      </c>
      <c r="AN79" s="4"/>
      <c r="AO79" s="18" t="n">
        <f aca="false">AF79+AG79</f>
        <v>2749681.28</v>
      </c>
      <c r="AP79" s="18" t="n">
        <v>2870829.99</v>
      </c>
      <c r="AQ79" s="18" t="n">
        <f aca="false">AO79-AP79</f>
        <v>-121148.71</v>
      </c>
      <c r="AR79" s="19" t="n">
        <f aca="false">IF(ISERR(+AO79/AP79-1)," ",+AO79/AP79-1)</f>
        <v>-0.0421998900742988</v>
      </c>
      <c r="AS79" s="4" t="s">
        <v>2</v>
      </c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A80" s="4" t="s">
        <v>104</v>
      </c>
      <c r="B80" s="16" t="n">
        <v>105036.79</v>
      </c>
      <c r="C80" s="17" t="n">
        <v>20397.95</v>
      </c>
      <c r="D80" s="18" t="n">
        <v>61036.79</v>
      </c>
      <c r="E80" s="17" t="n">
        <v>60167.59</v>
      </c>
      <c r="F80" s="18" t="n">
        <f aca="false">B80+C80-D80+E80</f>
        <v>124565.54</v>
      </c>
      <c r="G80" s="18" t="n">
        <v>137369.68</v>
      </c>
      <c r="H80" s="18" t="n">
        <f aca="false">F80-G80</f>
        <v>-12804.14</v>
      </c>
      <c r="I80" s="19" t="n">
        <f aca="false">IF(ISERR(+F80/G80-1)," ",+F80/G80-1)</f>
        <v>-0.0932093603188128</v>
      </c>
      <c r="J80" s="4"/>
      <c r="K80" s="18" t="n">
        <f aca="false">B80+C80</f>
        <v>125434.74</v>
      </c>
      <c r="L80" s="18" t="n">
        <v>130921.74</v>
      </c>
      <c r="M80" s="18" t="n">
        <f aca="false">K80-L80</f>
        <v>-5487.00000000002</v>
      </c>
      <c r="N80" s="19" t="n">
        <f aca="false">IF(ISERR(+K80/L80-1)," ",+K80/L80-1)</f>
        <v>-0.041910533728012</v>
      </c>
      <c r="O80" s="4" t="s">
        <v>2</v>
      </c>
      <c r="P80" s="4"/>
      <c r="Q80" s="17" t="n">
        <v>83608.79</v>
      </c>
      <c r="R80" s="17" t="n">
        <v>22699.63</v>
      </c>
      <c r="S80" s="18" t="n">
        <v>51608.79</v>
      </c>
      <c r="T80" s="18" t="n">
        <f aca="false">D80</f>
        <v>61036.79</v>
      </c>
      <c r="U80" s="18" t="n">
        <f aca="false">Q80+R80-S80+T80</f>
        <v>115736.42</v>
      </c>
      <c r="V80" s="18" t="n">
        <v>96312.72</v>
      </c>
      <c r="W80" s="18" t="n">
        <f aca="false">U80-V80</f>
        <v>19423.7</v>
      </c>
      <c r="X80" s="19" t="n">
        <f aca="false">IF(ISERR(+U80/V80-1)," ",+U80/V80-1)</f>
        <v>0.201673257696387</v>
      </c>
      <c r="Y80" s="4"/>
      <c r="Z80" s="18" t="n">
        <f aca="false">Q80+R80</f>
        <v>106308.42</v>
      </c>
      <c r="AA80" s="18" t="n">
        <v>94057.41</v>
      </c>
      <c r="AB80" s="18" t="n">
        <f aca="false">Z80-AA80</f>
        <v>12251.01</v>
      </c>
      <c r="AC80" s="19" t="n">
        <f aca="false">IF(ISERR(+Z80/AA80-1)," ",+Z80/AA80-1)</f>
        <v>0.130250343912298</v>
      </c>
      <c r="AD80" s="4" t="s">
        <v>2</v>
      </c>
      <c r="AE80" s="4"/>
      <c r="AF80" s="20" t="n">
        <v>122769.96</v>
      </c>
      <c r="AG80" s="21" t="n">
        <v>144704.36</v>
      </c>
      <c r="AH80" s="21" t="n">
        <v>62769.96</v>
      </c>
      <c r="AI80" s="18" t="n">
        <f aca="false">S80</f>
        <v>51608.79</v>
      </c>
      <c r="AJ80" s="18" t="n">
        <f aca="false">AF80+AG80-AH80+AI80</f>
        <v>256313.15</v>
      </c>
      <c r="AK80" s="18" t="n">
        <v>273716.57</v>
      </c>
      <c r="AL80" s="18" t="n">
        <f aca="false">AJ80-AK80</f>
        <v>-17403.42</v>
      </c>
      <c r="AM80" s="19" t="n">
        <f aca="false">IF(ISERR(+AJ80/AK80-1)," ",+AJ80/AK80-1)</f>
        <v>-0.0635819015268239</v>
      </c>
      <c r="AN80" s="4"/>
      <c r="AO80" s="18" t="n">
        <f aca="false">AF80+AG80</f>
        <v>267474.32</v>
      </c>
      <c r="AP80" s="18" t="n">
        <v>286064.98</v>
      </c>
      <c r="AQ80" s="18" t="n">
        <f aca="false">AO80-AP80</f>
        <v>-18590.66</v>
      </c>
      <c r="AR80" s="19" t="n">
        <f aca="false">IF(ISERR(+AO80/AP80-1)," ",+AO80/AP80-1)</f>
        <v>-0.0649875423409044</v>
      </c>
      <c r="AS80" s="4" t="s">
        <v>2</v>
      </c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A81" s="4" t="s">
        <v>105</v>
      </c>
      <c r="B81" s="16" t="n">
        <v>1379058.27</v>
      </c>
      <c r="C81" s="17" t="n">
        <v>281450.64</v>
      </c>
      <c r="D81" s="18" t="n">
        <v>798058.27</v>
      </c>
      <c r="E81" s="17" t="n">
        <v>786685.49</v>
      </c>
      <c r="F81" s="18" t="n">
        <f aca="false">B81+C81-D81+E81</f>
        <v>1649136.13</v>
      </c>
      <c r="G81" s="18" t="n">
        <v>1868553.83</v>
      </c>
      <c r="H81" s="18" t="n">
        <f aca="false">F81-G81</f>
        <v>-219417.7</v>
      </c>
      <c r="I81" s="19" t="n">
        <f aca="false">IF(ISERR(+F81/G81-1)," ",+F81/G81-1)</f>
        <v>-0.117426480563314</v>
      </c>
      <c r="J81" s="4"/>
      <c r="K81" s="18" t="n">
        <f aca="false">B81+C81</f>
        <v>1660508.91</v>
      </c>
      <c r="L81" s="18" t="n">
        <v>1770012.48</v>
      </c>
      <c r="M81" s="18" t="n">
        <f aca="false">K81-L81</f>
        <v>-109503.57</v>
      </c>
      <c r="N81" s="19" t="n">
        <f aca="false">IF(ISERR(+K81/L81-1)," ",+K81/L81-1)</f>
        <v>-0.0618659875211727</v>
      </c>
      <c r="O81" s="4" t="s">
        <v>2</v>
      </c>
      <c r="P81" s="4"/>
      <c r="Q81" s="17" t="n">
        <v>1096776.05</v>
      </c>
      <c r="R81" s="17" t="n">
        <v>250813.12</v>
      </c>
      <c r="S81" s="18" t="n">
        <v>674776.05</v>
      </c>
      <c r="T81" s="18" t="n">
        <f aca="false">D81</f>
        <v>798058.27</v>
      </c>
      <c r="U81" s="18" t="n">
        <f aca="false">Q81+R81-S81+T81</f>
        <v>1470871.39</v>
      </c>
      <c r="V81" s="18" t="n">
        <v>1355191.24</v>
      </c>
      <c r="W81" s="18" t="n">
        <f aca="false">U81-V81</f>
        <v>115680.15</v>
      </c>
      <c r="X81" s="19" t="n">
        <f aca="false">IF(ISERR(+U81/V81-1)," ",+U81/V81-1)</f>
        <v>0.0853607569068997</v>
      </c>
      <c r="Y81" s="4"/>
      <c r="Z81" s="18" t="n">
        <f aca="false">Q81+R81</f>
        <v>1347589.17</v>
      </c>
      <c r="AA81" s="18" t="n">
        <v>1320761.63</v>
      </c>
      <c r="AB81" s="18" t="n">
        <f aca="false">Z81-AA81</f>
        <v>26827.54</v>
      </c>
      <c r="AC81" s="19" t="n">
        <f aca="false">IF(ISERR(+Z81/AA81-1)," ",+Z81/AA81-1)</f>
        <v>0.0203121739688941</v>
      </c>
      <c r="AD81" s="4" t="s">
        <v>2</v>
      </c>
      <c r="AE81" s="4"/>
      <c r="AF81" s="20" t="n">
        <v>1571226.37</v>
      </c>
      <c r="AG81" s="21" t="n">
        <v>853640.4</v>
      </c>
      <c r="AH81" s="21" t="n">
        <v>755226.37</v>
      </c>
      <c r="AI81" s="18" t="n">
        <f aca="false">S81</f>
        <v>674776.05</v>
      </c>
      <c r="AJ81" s="18" t="n">
        <f aca="false">AF81+AG81-AH81+AI81</f>
        <v>2344416.45</v>
      </c>
      <c r="AK81" s="18" t="n">
        <v>2218448.01</v>
      </c>
      <c r="AL81" s="18" t="n">
        <f aca="false">AJ81-AK81</f>
        <v>125968.44</v>
      </c>
      <c r="AM81" s="19" t="n">
        <f aca="false">IF(ISERR(+AJ81/AK81-1)," ",+AJ81/AK81-1)</f>
        <v>0.0567822366952835</v>
      </c>
      <c r="AN81" s="4"/>
      <c r="AO81" s="18" t="n">
        <f aca="false">AF81+AG81</f>
        <v>2424866.77</v>
      </c>
      <c r="AP81" s="18" t="n">
        <v>2329927.52</v>
      </c>
      <c r="AQ81" s="18" t="n">
        <f aca="false">AO81-AP81</f>
        <v>94939.25</v>
      </c>
      <c r="AR81" s="19" t="n">
        <f aca="false">IF(ISERR(+AO81/AP81-1)," ",+AO81/AP81-1)</f>
        <v>0.0407477267790717</v>
      </c>
      <c r="AS81" s="4" t="s">
        <v>2</v>
      </c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A82" s="4" t="s">
        <v>106</v>
      </c>
      <c r="B82" s="16" t="n">
        <v>3795290.18</v>
      </c>
      <c r="C82" s="17" t="n">
        <v>600799.29</v>
      </c>
      <c r="D82" s="18" t="n">
        <v>2165290.18</v>
      </c>
      <c r="E82" s="17" t="n">
        <v>2183394.76</v>
      </c>
      <c r="F82" s="18" t="n">
        <f aca="false">B82+C82-D82+E82</f>
        <v>4414194.05</v>
      </c>
      <c r="G82" s="18" t="n">
        <v>4682520.83</v>
      </c>
      <c r="H82" s="18" t="n">
        <f aca="false">F82-G82</f>
        <v>-268326.779999999</v>
      </c>
      <c r="I82" s="19" t="n">
        <f aca="false">IF(ISERR(+F82/G82-1)," ",+F82/G82-1)</f>
        <v>-0.0573039159336745</v>
      </c>
      <c r="J82" s="4"/>
      <c r="K82" s="18" t="n">
        <f aca="false">B82+C82</f>
        <v>4396089.47</v>
      </c>
      <c r="L82" s="18" t="n">
        <v>4406499.1</v>
      </c>
      <c r="M82" s="18" t="n">
        <f aca="false">K82-L82</f>
        <v>-10409.629999999</v>
      </c>
      <c r="N82" s="19" t="n">
        <f aca="false">IF(ISERR(+K82/L82-1)," ",+K82/L82-1)</f>
        <v>-0.00236233566914812</v>
      </c>
      <c r="O82" s="4" t="s">
        <v>2</v>
      </c>
      <c r="P82" s="4"/>
      <c r="Q82" s="17" t="n">
        <v>3089260.23</v>
      </c>
      <c r="R82" s="17" t="n">
        <v>661628.19</v>
      </c>
      <c r="S82" s="18" t="n">
        <v>1898260.23</v>
      </c>
      <c r="T82" s="18" t="n">
        <f aca="false">D82</f>
        <v>2165290.18</v>
      </c>
      <c r="U82" s="18" t="n">
        <f aca="false">Q82+R82-S82+T82</f>
        <v>4017918.37</v>
      </c>
      <c r="V82" s="18" t="n">
        <v>3499188.67</v>
      </c>
      <c r="W82" s="18" t="n">
        <f aca="false">U82-V82</f>
        <v>518729.7</v>
      </c>
      <c r="X82" s="19" t="n">
        <f aca="false">IF(ISERR(+U82/V82-1)," ",+U82/V82-1)</f>
        <v>0.148242849677494</v>
      </c>
      <c r="Y82" s="4"/>
      <c r="Z82" s="18" t="n">
        <f aca="false">Q82+R82</f>
        <v>3750888.42</v>
      </c>
      <c r="AA82" s="18" t="n">
        <v>3402853.7</v>
      </c>
      <c r="AB82" s="18" t="n">
        <f aca="false">Z82-AA82</f>
        <v>348034.72</v>
      </c>
      <c r="AC82" s="19" t="n">
        <f aca="false">IF(ISERR(+Z82/AA82-1)," ",+Z82/AA82-1)</f>
        <v>0.102277309189049</v>
      </c>
      <c r="AD82" s="4" t="s">
        <v>2</v>
      </c>
      <c r="AE82" s="4"/>
      <c r="AF82" s="20" t="n">
        <v>3390773.77</v>
      </c>
      <c r="AG82" s="21" t="n">
        <v>2301802.84</v>
      </c>
      <c r="AH82" s="21" t="n">
        <v>2007773.77</v>
      </c>
      <c r="AI82" s="18" t="n">
        <f aca="false">S82</f>
        <v>1898260.23</v>
      </c>
      <c r="AJ82" s="18" t="n">
        <f aca="false">AF82+AG82-AH82+AI82</f>
        <v>5583063.07</v>
      </c>
      <c r="AK82" s="18" t="n">
        <v>6099189.69</v>
      </c>
      <c r="AL82" s="18" t="n">
        <f aca="false">AJ82-AK82</f>
        <v>-516126.62</v>
      </c>
      <c r="AM82" s="19" t="n">
        <f aca="false">IF(ISERR(+AJ82/AK82-1)," ",+AJ82/AK82-1)</f>
        <v>-0.084622162325304</v>
      </c>
      <c r="AN82" s="4"/>
      <c r="AO82" s="18" t="n">
        <f aca="false">AF82+AG82</f>
        <v>5692576.61</v>
      </c>
      <c r="AP82" s="18" t="n">
        <v>6325284.19</v>
      </c>
      <c r="AQ82" s="18" t="n">
        <f aca="false">AO82-AP82</f>
        <v>-632707.58</v>
      </c>
      <c r="AR82" s="19" t="n">
        <f aca="false">IF(ISERR(+AO82/AP82-1)," ",+AO82/AP82-1)</f>
        <v>-0.100028324577144</v>
      </c>
      <c r="AS82" s="4" t="s">
        <v>2</v>
      </c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A83" s="4" t="s">
        <v>107</v>
      </c>
      <c r="B83" s="16" t="n">
        <v>469941.85</v>
      </c>
      <c r="C83" s="17" t="n">
        <v>75424.48</v>
      </c>
      <c r="D83" s="18" t="n">
        <v>277941.85</v>
      </c>
      <c r="E83" s="17" t="n">
        <v>265322.4</v>
      </c>
      <c r="F83" s="18" t="n">
        <f aca="false">B83+C83-D83+E83</f>
        <v>532746.88</v>
      </c>
      <c r="G83" s="18" t="n">
        <v>540277.83</v>
      </c>
      <c r="H83" s="18" t="n">
        <f aca="false">F83-G83</f>
        <v>-7530.94999999995</v>
      </c>
      <c r="I83" s="19" t="n">
        <f aca="false">IF(ISERR(+F83/G83-1)," ",+F83/G83-1)</f>
        <v>-0.0139390320717028</v>
      </c>
      <c r="J83" s="4"/>
      <c r="K83" s="18" t="n">
        <f aca="false">B83+C83</f>
        <v>545366.33</v>
      </c>
      <c r="L83" s="18" t="n">
        <v>515458.33</v>
      </c>
      <c r="M83" s="18" t="n">
        <f aca="false">K83-L83</f>
        <v>29907.9999999999</v>
      </c>
      <c r="N83" s="19" t="n">
        <f aca="false">IF(ISERR(+K83/L83-1)," ",+K83/L83-1)</f>
        <v>0.05802214894849</v>
      </c>
      <c r="O83" s="4" t="s">
        <v>2</v>
      </c>
      <c r="P83" s="4"/>
      <c r="Q83" s="17" t="n">
        <v>362076.11</v>
      </c>
      <c r="R83" s="17" t="n">
        <v>85920.93</v>
      </c>
      <c r="S83" s="18" t="n">
        <v>223076.11</v>
      </c>
      <c r="T83" s="18" t="n">
        <f aca="false">D83</f>
        <v>277941.85</v>
      </c>
      <c r="U83" s="18" t="n">
        <f aca="false">Q83+R83-S83+T83</f>
        <v>502862.78</v>
      </c>
      <c r="V83" s="18" t="n">
        <v>402062.22</v>
      </c>
      <c r="W83" s="18" t="n">
        <f aca="false">U83-V83</f>
        <v>100800.56</v>
      </c>
      <c r="X83" s="19" t="n">
        <f aca="false">IF(ISERR(+U83/V83-1)," ",+U83/V83-1)</f>
        <v>0.250708857947409</v>
      </c>
      <c r="Y83" s="4"/>
      <c r="Z83" s="18" t="n">
        <f aca="false">Q83+R83</f>
        <v>447997.04</v>
      </c>
      <c r="AA83" s="18" t="n">
        <v>393366.96</v>
      </c>
      <c r="AB83" s="18" t="n">
        <f aca="false">Z83-AA83</f>
        <v>54630.08</v>
      </c>
      <c r="AC83" s="19" t="n">
        <f aca="false">IF(ISERR(+Z83/AA83-1)," ",+Z83/AA83-1)</f>
        <v>0.138878160992474</v>
      </c>
      <c r="AD83" s="4" t="s">
        <v>2</v>
      </c>
      <c r="AE83" s="4"/>
      <c r="AF83" s="20" t="n">
        <v>560119.56</v>
      </c>
      <c r="AG83" s="21" t="n">
        <v>504447.46</v>
      </c>
      <c r="AH83" s="21" t="n">
        <v>272119.56</v>
      </c>
      <c r="AI83" s="18" t="n">
        <f aca="false">S83</f>
        <v>223076.11</v>
      </c>
      <c r="AJ83" s="18" t="n">
        <f aca="false">AF83+AG83-AH83+AI83</f>
        <v>1015523.57</v>
      </c>
      <c r="AK83" s="18" t="n">
        <v>1098458.42</v>
      </c>
      <c r="AL83" s="18" t="n">
        <f aca="false">AJ83-AK83</f>
        <v>-82934.85</v>
      </c>
      <c r="AM83" s="19" t="n">
        <f aca="false">IF(ISERR(+AJ83/AK83-1)," ",+AJ83/AK83-1)</f>
        <v>-0.075501128208385</v>
      </c>
      <c r="AN83" s="4"/>
      <c r="AO83" s="18" t="n">
        <f aca="false">AF83+AG83</f>
        <v>1064567.02</v>
      </c>
      <c r="AP83" s="18" t="n">
        <v>1164560.52</v>
      </c>
      <c r="AQ83" s="18" t="n">
        <f aca="false">AO83-AP83</f>
        <v>-99993.5</v>
      </c>
      <c r="AR83" s="19" t="n">
        <f aca="false">IF(ISERR(+AO83/AP83-1)," ",+AO83/AP83-1)</f>
        <v>-0.0858637213633174</v>
      </c>
      <c r="AS83" s="4" t="s">
        <v>2</v>
      </c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A84" s="4" t="s">
        <v>108</v>
      </c>
      <c r="B84" s="16" t="n">
        <v>1449673.4</v>
      </c>
      <c r="C84" s="17" t="n">
        <v>214517.77</v>
      </c>
      <c r="D84" s="18" t="n">
        <v>851673.4</v>
      </c>
      <c r="E84" s="17" t="n">
        <v>819299.96</v>
      </c>
      <c r="F84" s="18" t="n">
        <f aca="false">B84+C84-D84+E84</f>
        <v>1631817.73</v>
      </c>
      <c r="G84" s="18" t="n">
        <v>2020920.46</v>
      </c>
      <c r="H84" s="18" t="n">
        <f aca="false">F84-G84</f>
        <v>-389102.73</v>
      </c>
      <c r="I84" s="19" t="n">
        <f aca="false">IF(ISERR(+F84/G84-1)," ",+F84/G84-1)</f>
        <v>-0.192537379724485</v>
      </c>
      <c r="J84" s="4"/>
      <c r="K84" s="18" t="n">
        <f aca="false">B84+C84</f>
        <v>1664191.17</v>
      </c>
      <c r="L84" s="18" t="n">
        <v>1932536.34</v>
      </c>
      <c r="M84" s="18" t="n">
        <f aca="false">K84-L84</f>
        <v>-268345.17</v>
      </c>
      <c r="N84" s="19" t="n">
        <f aca="false">IF(ISERR(+K84/L84-1)," ",+K84/L84-1)</f>
        <v>-0.138856467765051</v>
      </c>
      <c r="O84" s="4" t="s">
        <v>2</v>
      </c>
      <c r="P84" s="4"/>
      <c r="Q84" s="17" t="n">
        <v>1124226.66</v>
      </c>
      <c r="R84" s="17" t="n">
        <v>286353.07</v>
      </c>
      <c r="S84" s="18" t="n">
        <v>692226.66</v>
      </c>
      <c r="T84" s="18" t="n">
        <f aca="false">D84</f>
        <v>851673.4</v>
      </c>
      <c r="U84" s="18" t="n">
        <f aca="false">Q84+R84-S84+T84</f>
        <v>1570026.47</v>
      </c>
      <c r="V84" s="18" t="n">
        <v>1343063.7</v>
      </c>
      <c r="W84" s="18" t="n">
        <f aca="false">U84-V84</f>
        <v>226962.77</v>
      </c>
      <c r="X84" s="19" t="n">
        <f aca="false">IF(ISERR(+U84/V84-1)," ",+U84/V84-1)</f>
        <v>0.168988835004624</v>
      </c>
      <c r="Y84" s="4"/>
      <c r="Z84" s="18" t="n">
        <f aca="false">Q84+R84</f>
        <v>1410579.73</v>
      </c>
      <c r="AA84" s="18" t="n">
        <v>1312124.55</v>
      </c>
      <c r="AB84" s="18" t="n">
        <f aca="false">Z84-AA84</f>
        <v>98455.1799999999</v>
      </c>
      <c r="AC84" s="19" t="n">
        <f aca="false">IF(ISERR(+Z84/AA84-1)," ",+Z84/AA84-1)</f>
        <v>0.075034934755241</v>
      </c>
      <c r="AD84" s="4" t="s">
        <v>2</v>
      </c>
      <c r="AE84" s="4"/>
      <c r="AF84" s="20" t="n">
        <v>1348984.6</v>
      </c>
      <c r="AG84" s="21" t="n">
        <v>1307568.54</v>
      </c>
      <c r="AH84" s="21" t="n">
        <v>796984.6</v>
      </c>
      <c r="AI84" s="18" t="n">
        <f aca="false">S84</f>
        <v>692226.66</v>
      </c>
      <c r="AJ84" s="18" t="n">
        <f aca="false">AF84+AG84-AH84+AI84</f>
        <v>2551795.2</v>
      </c>
      <c r="AK84" s="18" t="n">
        <v>2449791.06</v>
      </c>
      <c r="AL84" s="18" t="n">
        <f aca="false">AJ84-AK84</f>
        <v>102004.14</v>
      </c>
      <c r="AM84" s="19" t="n">
        <f aca="false">IF(ISERR(+AJ84/AK84-1)," ",+AJ84/AK84-1)</f>
        <v>0.0416378938047068</v>
      </c>
      <c r="AN84" s="4"/>
      <c r="AO84" s="18" t="n">
        <f aca="false">AF84+AG84</f>
        <v>2656553.14</v>
      </c>
      <c r="AP84" s="18" t="n">
        <v>2577365.14</v>
      </c>
      <c r="AQ84" s="18" t="n">
        <f aca="false">AO84-AP84</f>
        <v>79188</v>
      </c>
      <c r="AR84" s="19" t="n">
        <f aca="false">IF(ISERR(+AO84/AP84-1)," ",+AO84/AP84-1)</f>
        <v>0.0307244009671055</v>
      </c>
      <c r="AS84" s="4" t="s">
        <v>2</v>
      </c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A85" s="4" t="s">
        <v>109</v>
      </c>
      <c r="B85" s="16" t="n">
        <v>1167045.64</v>
      </c>
      <c r="C85" s="17" t="n">
        <v>232862.04</v>
      </c>
      <c r="D85" s="18" t="n">
        <v>669045.64</v>
      </c>
      <c r="E85" s="17" t="n">
        <v>670053.73</v>
      </c>
      <c r="F85" s="18" t="n">
        <f aca="false">B85+C85-D85+E85</f>
        <v>1400915.77</v>
      </c>
      <c r="G85" s="18" t="n">
        <v>1735682.72</v>
      </c>
      <c r="H85" s="18" t="n">
        <f aca="false">F85-G85</f>
        <v>-334766.95</v>
      </c>
      <c r="I85" s="19" t="n">
        <f aca="false">IF(ISERR(+F85/G85-1)," ",+F85/G85-1)</f>
        <v>-0.192873355333053</v>
      </c>
      <c r="J85" s="4"/>
      <c r="K85" s="18" t="n">
        <f aca="false">B85+C85</f>
        <v>1399907.68</v>
      </c>
      <c r="L85" s="18" t="n">
        <v>1640006.92</v>
      </c>
      <c r="M85" s="18" t="n">
        <f aca="false">K85-L85</f>
        <v>-240099.24</v>
      </c>
      <c r="N85" s="19" t="n">
        <f aca="false">IF(ISERR(+K85/L85-1)," ",+K85/L85-1)</f>
        <v>-0.146401357867441</v>
      </c>
      <c r="O85" s="4" t="s">
        <v>2</v>
      </c>
      <c r="P85" s="4"/>
      <c r="Q85" s="17" t="n">
        <v>944218.33</v>
      </c>
      <c r="R85" s="17" t="n">
        <v>186253.38</v>
      </c>
      <c r="S85" s="18" t="n">
        <v>580218.33</v>
      </c>
      <c r="T85" s="18" t="n">
        <f aca="false">D85</f>
        <v>669045.64</v>
      </c>
      <c r="U85" s="18" t="n">
        <f aca="false">Q85+R85-S85+T85</f>
        <v>1219299.02</v>
      </c>
      <c r="V85" s="18" t="n">
        <v>1252632.02</v>
      </c>
      <c r="W85" s="18" t="n">
        <f aca="false">U85-V85</f>
        <v>-33333</v>
      </c>
      <c r="X85" s="19" t="n">
        <f aca="false">IF(ISERR(+U85/V85-1)," ",+U85/V85-1)</f>
        <v>-0.0266103687817273</v>
      </c>
      <c r="Y85" s="4"/>
      <c r="Z85" s="18" t="n">
        <f aca="false">Q85+R85</f>
        <v>1130471.71</v>
      </c>
      <c r="AA85" s="18" t="n">
        <v>1219231.53</v>
      </c>
      <c r="AB85" s="18" t="n">
        <f aca="false">Z85-AA85</f>
        <v>-88759.8200000001</v>
      </c>
      <c r="AC85" s="19" t="n">
        <f aca="false">IF(ISERR(+Z85/AA85-1)," ",+Z85/AA85-1)</f>
        <v>-0.0727998069406883</v>
      </c>
      <c r="AD85" s="4" t="s">
        <v>2</v>
      </c>
      <c r="AE85" s="4"/>
      <c r="AF85" s="20" t="n">
        <v>1360075.61</v>
      </c>
      <c r="AG85" s="21" t="n">
        <v>684015.27</v>
      </c>
      <c r="AH85" s="21" t="n">
        <v>715075.61</v>
      </c>
      <c r="AI85" s="18" t="n">
        <f aca="false">S85</f>
        <v>580218.33</v>
      </c>
      <c r="AJ85" s="18" t="n">
        <f aca="false">AF85+AG85-AH85+AI85</f>
        <v>1909233.6</v>
      </c>
      <c r="AK85" s="18" t="n">
        <v>1951807.64</v>
      </c>
      <c r="AL85" s="18" t="n">
        <f aca="false">AJ85-AK85</f>
        <v>-42574.0399999998</v>
      </c>
      <c r="AM85" s="19" t="n">
        <f aca="false">IF(ISERR(+AJ85/AK85-1)," ",+AJ85/AK85-1)</f>
        <v>-0.0218126208379837</v>
      </c>
      <c r="AN85" s="4"/>
      <c r="AO85" s="18" t="n">
        <f aca="false">AF85+AG85</f>
        <v>2044090.88</v>
      </c>
      <c r="AP85" s="18" t="n">
        <v>2066142.99</v>
      </c>
      <c r="AQ85" s="18" t="n">
        <f aca="false">AO85-AP85</f>
        <v>-22052.1099999999</v>
      </c>
      <c r="AR85" s="19" t="n">
        <f aca="false">IF(ISERR(+AO85/AP85-1)," ",+AO85/AP85-1)</f>
        <v>-0.010673080278921</v>
      </c>
      <c r="AS85" s="4" t="s">
        <v>2</v>
      </c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A86" s="4" t="s">
        <v>110</v>
      </c>
      <c r="B86" s="16" t="n">
        <v>26841883.78</v>
      </c>
      <c r="C86" s="17" t="n">
        <v>5294973.68</v>
      </c>
      <c r="D86" s="18" t="n">
        <v>15188883.78</v>
      </c>
      <c r="E86" s="17" t="n">
        <v>15517730.41</v>
      </c>
      <c r="F86" s="18" t="n">
        <f aca="false">B86+C86-D86+E86</f>
        <v>32465704.09</v>
      </c>
      <c r="G86" s="18" t="n">
        <v>36045557.81</v>
      </c>
      <c r="H86" s="18" t="n">
        <f aca="false">F86-G86</f>
        <v>-3579853.72</v>
      </c>
      <c r="I86" s="19" t="n">
        <f aca="false">IF(ISERR(+F86/G86-1)," ",+F86/G86-1)</f>
        <v>-0.0993146988838346</v>
      </c>
      <c r="J86" s="4"/>
      <c r="K86" s="18" t="n">
        <f aca="false">B86+C86</f>
        <v>32136857.46</v>
      </c>
      <c r="L86" s="18" t="n">
        <v>33828041.1</v>
      </c>
      <c r="M86" s="18" t="n">
        <f aca="false">K86-L86</f>
        <v>-1691183.64</v>
      </c>
      <c r="N86" s="19" t="n">
        <f aca="false">IF(ISERR(+K86/L86-1)," ",+K86/L86-1)</f>
        <v>-0.0499935433742866</v>
      </c>
      <c r="O86" s="4" t="s">
        <v>2</v>
      </c>
      <c r="P86" s="4"/>
      <c r="Q86" s="17" t="n">
        <v>22132854.15</v>
      </c>
      <c r="R86" s="17" t="n">
        <v>4391258.19</v>
      </c>
      <c r="S86" s="18" t="n">
        <v>13593854.15</v>
      </c>
      <c r="T86" s="18" t="n">
        <f aca="false">D86</f>
        <v>15188883.78</v>
      </c>
      <c r="U86" s="18" t="n">
        <f aca="false">Q86+R86-S86+T86</f>
        <v>28119141.97</v>
      </c>
      <c r="V86" s="18" t="n">
        <v>27951616.3</v>
      </c>
      <c r="W86" s="18" t="n">
        <f aca="false">U86-V86</f>
        <v>167525.670000002</v>
      </c>
      <c r="X86" s="19" t="n">
        <f aca="false">IF(ISERR(+U86/V86-1)," ",+U86/V86-1)</f>
        <v>0.00599341620183891</v>
      </c>
      <c r="Y86" s="4"/>
      <c r="Z86" s="18" t="n">
        <f aca="false">Q86+R86</f>
        <v>26524112.34</v>
      </c>
      <c r="AA86" s="18" t="n">
        <v>27178261.2</v>
      </c>
      <c r="AB86" s="18" t="n">
        <f aca="false">Z86-AA86</f>
        <v>-654148.859999999</v>
      </c>
      <c r="AC86" s="19" t="n">
        <f aca="false">IF(ISERR(+Z86/AA86-1)," ",+Z86/AA86-1)</f>
        <v>-0.0240688267430441</v>
      </c>
      <c r="AD86" s="4" t="s">
        <v>2</v>
      </c>
      <c r="AE86" s="4"/>
      <c r="AF86" s="20" t="n">
        <v>25919989.32</v>
      </c>
      <c r="AG86" s="21" t="n">
        <v>7423388.81</v>
      </c>
      <c r="AH86" s="21" t="n">
        <v>14012989.32</v>
      </c>
      <c r="AI86" s="18" t="n">
        <f aca="false">S86</f>
        <v>13593854.15</v>
      </c>
      <c r="AJ86" s="18" t="n">
        <f aca="false">AF86+AG86-AH86+AI86</f>
        <v>32924242.96</v>
      </c>
      <c r="AK86" s="18" t="n">
        <v>33062492.94</v>
      </c>
      <c r="AL86" s="18" t="n">
        <f aca="false">AJ86-AK86</f>
        <v>-138249.979999997</v>
      </c>
      <c r="AM86" s="19" t="n">
        <f aca="false">IF(ISERR(+AJ86/AK86-1)," ",+AJ86/AK86-1)</f>
        <v>-0.00418147476812725</v>
      </c>
      <c r="AN86" s="4"/>
      <c r="AO86" s="18" t="n">
        <f aca="false">AF86+AG86</f>
        <v>33343378.13</v>
      </c>
      <c r="AP86" s="18" t="n">
        <v>34029577.48</v>
      </c>
      <c r="AQ86" s="18" t="n">
        <f aca="false">AO86-AP86</f>
        <v>-686199.349999998</v>
      </c>
      <c r="AR86" s="19" t="n">
        <f aca="false">IF(ISERR(+AO86/AP86-1)," ",+AO86/AP86-1)</f>
        <v>-0.0201647919491006</v>
      </c>
      <c r="AS86" s="4" t="s">
        <v>2</v>
      </c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A87" s="4" t="s">
        <v>111</v>
      </c>
      <c r="B87" s="16" t="n">
        <v>1581701.11</v>
      </c>
      <c r="C87" s="17" t="n">
        <v>260607.59</v>
      </c>
      <c r="D87" s="18" t="n">
        <v>928701.11</v>
      </c>
      <c r="E87" s="17" t="n">
        <v>894750.99</v>
      </c>
      <c r="F87" s="18" t="n">
        <f aca="false">B87+C87-D87+E87</f>
        <v>1808358.58</v>
      </c>
      <c r="G87" s="18" t="n">
        <v>1877003.6</v>
      </c>
      <c r="H87" s="18" t="n">
        <f aca="false">F87-G87</f>
        <v>-68645.02</v>
      </c>
      <c r="I87" s="19" t="n">
        <f aca="false">IF(ISERR(+F87/G87-1)," ",+F87/G87-1)</f>
        <v>-0.0365715974119603</v>
      </c>
      <c r="J87" s="4"/>
      <c r="K87" s="18" t="n">
        <f aca="false">B87+C87</f>
        <v>1842308.7</v>
      </c>
      <c r="L87" s="18" t="n">
        <v>1786084.13</v>
      </c>
      <c r="M87" s="18" t="n">
        <f aca="false">K87-L87</f>
        <v>56224.5700000003</v>
      </c>
      <c r="N87" s="19" t="n">
        <f aca="false">IF(ISERR(+K87/L87-1)," ",+K87/L87-1)</f>
        <v>0.0314792394465766</v>
      </c>
      <c r="O87" s="4" t="s">
        <v>2</v>
      </c>
      <c r="P87" s="4"/>
      <c r="Q87" s="17" t="n">
        <v>1230695.35</v>
      </c>
      <c r="R87" s="17" t="n">
        <v>235367.66</v>
      </c>
      <c r="S87" s="18" t="n">
        <v>756695.35</v>
      </c>
      <c r="T87" s="18" t="n">
        <f aca="false">D87</f>
        <v>928701.11</v>
      </c>
      <c r="U87" s="18" t="n">
        <f aca="false">Q87+R87-S87+T87</f>
        <v>1638068.77</v>
      </c>
      <c r="V87" s="18" t="n">
        <v>1390190.19</v>
      </c>
      <c r="W87" s="18" t="n">
        <f aca="false">U87-V87</f>
        <v>247878.58</v>
      </c>
      <c r="X87" s="19" t="n">
        <f aca="false">IF(ISERR(+U87/V87-1)," ",+U87/V87-1)</f>
        <v>0.178305516599855</v>
      </c>
      <c r="Y87" s="4"/>
      <c r="Z87" s="18" t="n">
        <f aca="false">Q87+R87</f>
        <v>1466063.01</v>
      </c>
      <c r="AA87" s="18" t="n">
        <v>1358359.53</v>
      </c>
      <c r="AB87" s="18" t="n">
        <f aca="false">Z87-AA87</f>
        <v>107703.48</v>
      </c>
      <c r="AC87" s="19" t="n">
        <f aca="false">IF(ISERR(+Z87/AA87-1)," ",+Z87/AA87-1)</f>
        <v>0.079289376355316</v>
      </c>
      <c r="AD87" s="4" t="s">
        <v>2</v>
      </c>
      <c r="AE87" s="4"/>
      <c r="AF87" s="20" t="n">
        <v>1287479.05</v>
      </c>
      <c r="AG87" s="21" t="n">
        <v>1012710.75</v>
      </c>
      <c r="AH87" s="21" t="n">
        <v>861479.05</v>
      </c>
      <c r="AI87" s="18" t="n">
        <f aca="false">S87</f>
        <v>756695.35</v>
      </c>
      <c r="AJ87" s="18" t="n">
        <f aca="false">AF87+AG87-AH87+AI87</f>
        <v>2195406.1</v>
      </c>
      <c r="AK87" s="18" t="n">
        <v>2155003.92</v>
      </c>
      <c r="AL87" s="18" t="n">
        <f aca="false">AJ87-AK87</f>
        <v>40402.1799999997</v>
      </c>
      <c r="AM87" s="19" t="n">
        <f aca="false">IF(ISERR(+AJ87/AK87-1)," ",+AJ87/AK87-1)</f>
        <v>0.0187480772656783</v>
      </c>
      <c r="AN87" s="4"/>
      <c r="AO87" s="18" t="n">
        <f aca="false">AF87+AG87</f>
        <v>2300189.8</v>
      </c>
      <c r="AP87" s="18" t="n">
        <v>2264691.39</v>
      </c>
      <c r="AQ87" s="18" t="n">
        <f aca="false">AO87-AP87</f>
        <v>35498.4099999997</v>
      </c>
      <c r="AR87" s="19" t="n">
        <f aca="false">IF(ISERR(+AO87/AP87-1)," ",+AO87/AP87-1)</f>
        <v>0.0156747229034149</v>
      </c>
      <c r="AS87" s="4" t="s">
        <v>2</v>
      </c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A88" s="4" t="s">
        <v>112</v>
      </c>
      <c r="B88" s="16" t="n">
        <v>70364293.02</v>
      </c>
      <c r="C88" s="17" t="n">
        <v>12101644.91</v>
      </c>
      <c r="D88" s="18" t="n">
        <v>39535293.02</v>
      </c>
      <c r="E88" s="17" t="n">
        <v>40846512.51</v>
      </c>
      <c r="F88" s="18" t="n">
        <f aca="false">B88+C88-D88+E88</f>
        <v>83777157.42</v>
      </c>
      <c r="G88" s="18" t="n">
        <v>91005674.98</v>
      </c>
      <c r="H88" s="18" t="n">
        <f aca="false">F88-G88</f>
        <v>-7228517.56</v>
      </c>
      <c r="I88" s="19" t="n">
        <f aca="false">IF(ISERR(+F88/G88-1)," ",+F88/G88-1)</f>
        <v>-0.0794293054975812</v>
      </c>
      <c r="J88" s="4"/>
      <c r="K88" s="18" t="n">
        <f aca="false">B88+C88</f>
        <v>82465937.93</v>
      </c>
      <c r="L88" s="18" t="n">
        <v>85176140.47</v>
      </c>
      <c r="M88" s="18" t="n">
        <f aca="false">K88-L88</f>
        <v>-2710202.54000001</v>
      </c>
      <c r="N88" s="19" t="n">
        <f aca="false">IF(ISERR(+K88/L88-1)," ",+K88/L88-1)</f>
        <v>-0.0318187995493242</v>
      </c>
      <c r="O88" s="4" t="s">
        <v>2</v>
      </c>
      <c r="P88" s="4"/>
      <c r="Q88" s="17" t="n">
        <v>58646837.86</v>
      </c>
      <c r="R88" s="17" t="n">
        <v>11113097.84</v>
      </c>
      <c r="S88" s="18" t="n">
        <v>36010837.86</v>
      </c>
      <c r="T88" s="18" t="n">
        <f aca="false">D88</f>
        <v>39535293.02</v>
      </c>
      <c r="U88" s="18" t="n">
        <f aca="false">Q88+R88-S88+T88</f>
        <v>73284390.86</v>
      </c>
      <c r="V88" s="18" t="n">
        <v>68996850.02</v>
      </c>
      <c r="W88" s="18" t="n">
        <f aca="false">U88-V88</f>
        <v>4287540.84</v>
      </c>
      <c r="X88" s="19" t="n">
        <f aca="false">IF(ISERR(+U88/V88-1)," ",+U88/V88-1)</f>
        <v>0.0621411099022229</v>
      </c>
      <c r="Y88" s="4"/>
      <c r="Z88" s="18" t="n">
        <f aca="false">Q88+R88</f>
        <v>69759935.7</v>
      </c>
      <c r="AA88" s="18" t="n">
        <v>66964634.68</v>
      </c>
      <c r="AB88" s="18" t="n">
        <f aca="false">Z88-AA88</f>
        <v>2795301.02</v>
      </c>
      <c r="AC88" s="19" t="n">
        <f aca="false">IF(ISERR(+Z88/AA88-1)," ",+Z88/AA88-1)</f>
        <v>0.0417429443669444</v>
      </c>
      <c r="AD88" s="4" t="s">
        <v>2</v>
      </c>
      <c r="AE88" s="4"/>
      <c r="AF88" s="20" t="n">
        <v>64659235.55</v>
      </c>
      <c r="AG88" s="21" t="n">
        <v>23760822.81</v>
      </c>
      <c r="AH88" s="21" t="n">
        <v>35628235.55</v>
      </c>
      <c r="AI88" s="18" t="n">
        <f aca="false">S88</f>
        <v>36010837.86</v>
      </c>
      <c r="AJ88" s="18" t="n">
        <f aca="false">AF88+AG88-AH88+AI88</f>
        <v>88802660.67</v>
      </c>
      <c r="AK88" s="18" t="n">
        <v>92753813.05</v>
      </c>
      <c r="AL88" s="18" t="n">
        <f aca="false">AJ88-AK88</f>
        <v>-3951152.38000001</v>
      </c>
      <c r="AM88" s="19" t="n">
        <f aca="false">IF(ISERR(+AJ88/AK88-1)," ",+AJ88/AK88-1)</f>
        <v>-0.042598274400537</v>
      </c>
      <c r="AN88" s="4"/>
      <c r="AO88" s="18" t="n">
        <f aca="false">AF88+AG88</f>
        <v>88420058.36</v>
      </c>
      <c r="AP88" s="18" t="n">
        <v>94261955.76</v>
      </c>
      <c r="AQ88" s="18" t="n">
        <f aca="false">AO88-AP88</f>
        <v>-5841897.40000001</v>
      </c>
      <c r="AR88" s="19" t="n">
        <f aca="false">IF(ISERR(+AO88/AP88-1)," ",+AO88/AP88-1)</f>
        <v>-0.0619751346436525</v>
      </c>
      <c r="AS88" s="4" t="s">
        <v>2</v>
      </c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A89" s="4" t="s">
        <v>113</v>
      </c>
      <c r="B89" s="16" t="n">
        <v>6095008.06</v>
      </c>
      <c r="C89" s="17" t="n">
        <v>1058859.34</v>
      </c>
      <c r="D89" s="18" t="n">
        <v>3449008.06</v>
      </c>
      <c r="E89" s="17" t="n">
        <v>3524481.68</v>
      </c>
      <c r="F89" s="18" t="n">
        <f aca="false">B89+C89-D89+E89</f>
        <v>7229341.02</v>
      </c>
      <c r="G89" s="18" t="n">
        <v>7971194.34</v>
      </c>
      <c r="H89" s="18" t="n">
        <f aca="false">F89-G89</f>
        <v>-741853.319999999</v>
      </c>
      <c r="I89" s="19" t="n">
        <f aca="false">IF(ISERR(+F89/G89-1)," ",+F89/G89-1)</f>
        <v>-0.0930667712211366</v>
      </c>
      <c r="J89" s="4"/>
      <c r="K89" s="18" t="n">
        <f aca="false">B89+C89</f>
        <v>7153867.4</v>
      </c>
      <c r="L89" s="18" t="n">
        <v>7477015.3</v>
      </c>
      <c r="M89" s="18" t="n">
        <f aca="false">K89-L89</f>
        <v>-323147.899999999</v>
      </c>
      <c r="N89" s="19" t="n">
        <f aca="false">IF(ISERR(+K89/L89-1)," ",+K89/L89-1)</f>
        <v>-0.043218836264786</v>
      </c>
      <c r="O89" s="4" t="s">
        <v>2</v>
      </c>
      <c r="P89" s="4"/>
      <c r="Q89" s="17" t="n">
        <v>5027921.05</v>
      </c>
      <c r="R89" s="17" t="n">
        <v>1013924.27</v>
      </c>
      <c r="S89" s="18" t="n">
        <v>3087921.05</v>
      </c>
      <c r="T89" s="18" t="n">
        <f aca="false">D89</f>
        <v>3449008.06</v>
      </c>
      <c r="U89" s="18" t="n">
        <f aca="false">Q89+R89-S89+T89</f>
        <v>6402932.33</v>
      </c>
      <c r="V89" s="18" t="n">
        <v>6825044.24</v>
      </c>
      <c r="W89" s="18" t="n">
        <f aca="false">U89-V89</f>
        <v>-422111.909999999</v>
      </c>
      <c r="X89" s="19" t="n">
        <f aca="false">IF(ISERR(+U89/V89-1)," ",+U89/V89-1)</f>
        <v>-0.061847498002445</v>
      </c>
      <c r="Y89" s="4"/>
      <c r="Z89" s="18" t="n">
        <f aca="false">Q89+R89</f>
        <v>6041845.32</v>
      </c>
      <c r="AA89" s="18" t="n">
        <v>6652693.86</v>
      </c>
      <c r="AB89" s="18" t="n">
        <f aca="false">Z89-AA89</f>
        <v>-610848.539999999</v>
      </c>
      <c r="AC89" s="19" t="n">
        <f aca="false">IF(ISERR(+Z89/AA89-1)," ",+Z89/AA89-1)</f>
        <v>-0.0918197278959112</v>
      </c>
      <c r="AD89" s="4" t="s">
        <v>2</v>
      </c>
      <c r="AE89" s="4"/>
      <c r="AF89" s="20" t="n">
        <v>5497173.8</v>
      </c>
      <c r="AG89" s="21" t="n">
        <v>2737076.16</v>
      </c>
      <c r="AH89" s="21" t="n">
        <v>3228173.8</v>
      </c>
      <c r="AI89" s="18" t="n">
        <f aca="false">S89</f>
        <v>3087921.05</v>
      </c>
      <c r="AJ89" s="18" t="n">
        <f aca="false">AF89+AG89-AH89+AI89</f>
        <v>8093997.21</v>
      </c>
      <c r="AK89" s="18" t="n">
        <v>8375123.18</v>
      </c>
      <c r="AL89" s="18" t="n">
        <f aca="false">AJ89-AK89</f>
        <v>-281125.969999999</v>
      </c>
      <c r="AM89" s="19" t="n">
        <f aca="false">IF(ISERR(+AJ89/AK89-1)," ",+AJ89/AK89-1)</f>
        <v>-0.033566786297703</v>
      </c>
      <c r="AN89" s="4"/>
      <c r="AO89" s="18" t="n">
        <f aca="false">AF89+AG89</f>
        <v>8234249.96</v>
      </c>
      <c r="AP89" s="18" t="n">
        <v>8626641.06</v>
      </c>
      <c r="AQ89" s="18" t="n">
        <f aca="false">AO89-AP89</f>
        <v>-392391.099999998</v>
      </c>
      <c r="AR89" s="19" t="n">
        <f aca="false">IF(ISERR(+AO89/AP89-1)," ",+AO89/AP89-1)</f>
        <v>-0.0454859657740295</v>
      </c>
      <c r="AS89" s="4" t="s">
        <v>2</v>
      </c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A90" s="4" t="s">
        <v>68</v>
      </c>
      <c r="B90" s="16" t="n">
        <v>7946449.46</v>
      </c>
      <c r="C90" s="17" t="n">
        <v>1376886.12</v>
      </c>
      <c r="D90" s="18" t="n">
        <v>4527449.46</v>
      </c>
      <c r="E90" s="17" t="n">
        <v>4576718.06</v>
      </c>
      <c r="F90" s="18" t="n">
        <f aca="false">B90+C90-D90+E90</f>
        <v>9372604.18</v>
      </c>
      <c r="G90" s="18" t="n">
        <v>11793742.25</v>
      </c>
      <c r="H90" s="18" t="n">
        <f aca="false">F90-G90</f>
        <v>-2421138.07</v>
      </c>
      <c r="I90" s="19" t="n">
        <f aca="false">IF(ISERR(+F90/G90-1)," ",+F90/G90-1)</f>
        <v>-0.20529006134588</v>
      </c>
      <c r="J90" s="4"/>
      <c r="K90" s="18" t="n">
        <f aca="false">B90+C90</f>
        <v>9323335.58</v>
      </c>
      <c r="L90" s="18" t="n">
        <v>11083627.1</v>
      </c>
      <c r="M90" s="18" t="n">
        <f aca="false">K90-L90</f>
        <v>-1760291.52</v>
      </c>
      <c r="N90" s="19" t="n">
        <f aca="false">IF(ISERR(+K90/L90-1)," ",+K90/L90-1)</f>
        <v>-0.158819085495938</v>
      </c>
      <c r="O90" s="4" t="s">
        <v>2</v>
      </c>
      <c r="P90" s="4"/>
      <c r="Q90" s="17" t="n">
        <v>6481836.47</v>
      </c>
      <c r="R90" s="17" t="n">
        <v>1285851.45</v>
      </c>
      <c r="S90" s="18" t="n">
        <v>3984836.47</v>
      </c>
      <c r="T90" s="18" t="n">
        <f aca="false">D90</f>
        <v>4527449.46</v>
      </c>
      <c r="U90" s="18" t="n">
        <f aca="false">Q90+R90-S90+T90</f>
        <v>8310300.91</v>
      </c>
      <c r="V90" s="18" t="n">
        <v>8844652.29</v>
      </c>
      <c r="W90" s="18" t="n">
        <f aca="false">U90-V90</f>
        <v>-534351.379999999</v>
      </c>
      <c r="X90" s="19" t="n">
        <f aca="false">IF(ISERR(+U90/V90-1)," ",+U90/V90-1)</f>
        <v>-0.0604151935519445</v>
      </c>
      <c r="Y90" s="4"/>
      <c r="Z90" s="18" t="n">
        <f aca="false">Q90+R90</f>
        <v>7767687.92</v>
      </c>
      <c r="AA90" s="18" t="n">
        <v>8596880.28</v>
      </c>
      <c r="AB90" s="18" t="n">
        <f aca="false">Z90-AA90</f>
        <v>-829192.359999999</v>
      </c>
      <c r="AC90" s="19" t="n">
        <f aca="false">IF(ISERR(+Z90/AA90-1)," ",+Z90/AA90-1)</f>
        <v>-0.0964527052829912</v>
      </c>
      <c r="AD90" s="4" t="s">
        <v>2</v>
      </c>
      <c r="AE90" s="4"/>
      <c r="AF90" s="20" t="n">
        <v>8113655.21</v>
      </c>
      <c r="AG90" s="21" t="n">
        <v>3324800.49</v>
      </c>
      <c r="AH90" s="21" t="n">
        <v>4102655.21</v>
      </c>
      <c r="AI90" s="18" t="n">
        <f aca="false">S90</f>
        <v>3984836.47</v>
      </c>
      <c r="AJ90" s="18" t="n">
        <f aca="false">AF90+AG90-AH90+AI90</f>
        <v>11320636.96</v>
      </c>
      <c r="AK90" s="18" t="n">
        <v>12109918.07</v>
      </c>
      <c r="AL90" s="18" t="n">
        <f aca="false">AJ90-AK90</f>
        <v>-789281.110000001</v>
      </c>
      <c r="AM90" s="19" t="n">
        <f aca="false">IF(ISERR(+AJ90/AK90-1)," ",+AJ90/AK90-1)</f>
        <v>-0.0651764203058726</v>
      </c>
      <c r="AN90" s="4"/>
      <c r="AO90" s="18" t="n">
        <f aca="false">AF90+AG90</f>
        <v>11438455.7</v>
      </c>
      <c r="AP90" s="18" t="n">
        <v>12161980.03</v>
      </c>
      <c r="AQ90" s="18" t="n">
        <f aca="false">AO90-AP90</f>
        <v>-723524.330000002</v>
      </c>
      <c r="AR90" s="19" t="n">
        <f aca="false">IF(ISERR(+AO90/AP90-1)," ",+AO90/AP90-1)</f>
        <v>-0.0594906691357231</v>
      </c>
      <c r="AS90" s="4" t="s">
        <v>2</v>
      </c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A91" s="4" t="s">
        <v>114</v>
      </c>
      <c r="B91" s="16" t="n">
        <v>19767780.39</v>
      </c>
      <c r="C91" s="17" t="n">
        <v>3438320.42</v>
      </c>
      <c r="D91" s="18" t="n">
        <v>11226780.39</v>
      </c>
      <c r="E91" s="17" t="n">
        <v>11403713.14</v>
      </c>
      <c r="F91" s="18" t="n">
        <f aca="false">B91+C91-D91+E91</f>
        <v>23383033.56</v>
      </c>
      <c r="G91" s="18" t="n">
        <v>25599287.65</v>
      </c>
      <c r="H91" s="18" t="n">
        <f aca="false">F91-G91</f>
        <v>-2216254.09</v>
      </c>
      <c r="I91" s="19" t="n">
        <f aca="false">IF(ISERR(+F91/G91-1)," ",+F91/G91-1)</f>
        <v>-0.086574834436848</v>
      </c>
      <c r="J91" s="4"/>
      <c r="K91" s="18" t="n">
        <f aca="false">B91+C91</f>
        <v>23206100.81</v>
      </c>
      <c r="L91" s="18" t="n">
        <v>24027784.96</v>
      </c>
      <c r="M91" s="18" t="n">
        <f aca="false">K91-L91</f>
        <v>-821684.149999995</v>
      </c>
      <c r="N91" s="19" t="n">
        <f aca="false">IF(ISERR(+K91/L91-1)," ",+K91/L91-1)</f>
        <v>-0.0341972491999527</v>
      </c>
      <c r="O91" s="4" t="s">
        <v>2</v>
      </c>
      <c r="P91" s="4"/>
      <c r="Q91" s="17" t="n">
        <v>16207705.11</v>
      </c>
      <c r="R91" s="17" t="n">
        <v>3298249.46</v>
      </c>
      <c r="S91" s="18" t="n">
        <v>9956705.11</v>
      </c>
      <c r="T91" s="18" t="n">
        <f aca="false">D91</f>
        <v>11226780.39</v>
      </c>
      <c r="U91" s="18" t="n">
        <f aca="false">Q91+R91-S91+T91</f>
        <v>20776029.85</v>
      </c>
      <c r="V91" s="18" t="n">
        <v>19352617.14</v>
      </c>
      <c r="W91" s="18" t="n">
        <f aca="false">U91-V91</f>
        <v>1423412.71</v>
      </c>
      <c r="X91" s="19" t="n">
        <f aca="false">IF(ISERR(+U91/V91-1)," ",+U91/V91-1)</f>
        <v>0.0735514323309763</v>
      </c>
      <c r="Y91" s="4"/>
      <c r="Z91" s="18" t="n">
        <f aca="false">Q91+R91</f>
        <v>19505954.57</v>
      </c>
      <c r="AA91" s="18" t="n">
        <v>18804417.1</v>
      </c>
      <c r="AB91" s="18" t="n">
        <f aca="false">Z91-AA91</f>
        <v>701537.469999999</v>
      </c>
      <c r="AC91" s="19" t="n">
        <f aca="false">IF(ISERR(+Z91/AA91-1)," ",+Z91/AA91-1)</f>
        <v>0.037307057499804</v>
      </c>
      <c r="AD91" s="4" t="s">
        <v>2</v>
      </c>
      <c r="AE91" s="4"/>
      <c r="AF91" s="20" t="n">
        <v>19115189.51</v>
      </c>
      <c r="AG91" s="21" t="n">
        <v>6208381.14</v>
      </c>
      <c r="AH91" s="21" t="n">
        <v>10174189.51</v>
      </c>
      <c r="AI91" s="18" t="n">
        <f aca="false">S91</f>
        <v>9956705.11</v>
      </c>
      <c r="AJ91" s="18" t="n">
        <f aca="false">AF91+AG91-AH91+AI91</f>
        <v>25106086.25</v>
      </c>
      <c r="AK91" s="18" t="n">
        <v>25681297.99</v>
      </c>
      <c r="AL91" s="18" t="n">
        <f aca="false">AJ91-AK91</f>
        <v>-575211.740000002</v>
      </c>
      <c r="AM91" s="19" t="n">
        <f aca="false">IF(ISERR(+AJ91/AK91-1)," ",+AJ91/AK91-1)</f>
        <v>-0.0223980789531737</v>
      </c>
      <c r="AN91" s="4"/>
      <c r="AO91" s="18" t="n">
        <f aca="false">AF91+AG91</f>
        <v>25323570.65</v>
      </c>
      <c r="AP91" s="18" t="n">
        <v>26247244.26</v>
      </c>
      <c r="AQ91" s="18" t="n">
        <f aca="false">AO91-AP91</f>
        <v>-923673.610000003</v>
      </c>
      <c r="AR91" s="19" t="n">
        <f aca="false">IF(ISERR(+AO91/AP91-1)," ",+AO91/AP91-1)</f>
        <v>-0.0351912604938741</v>
      </c>
      <c r="AS91" s="4" t="s">
        <v>2</v>
      </c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A92" s="4" t="s">
        <v>115</v>
      </c>
      <c r="B92" s="16" t="n">
        <v>4339128.6</v>
      </c>
      <c r="C92" s="17" t="n">
        <v>719540.23</v>
      </c>
      <c r="D92" s="18" t="n">
        <v>2465128.6</v>
      </c>
      <c r="E92" s="17" t="n">
        <v>2503116.59</v>
      </c>
      <c r="F92" s="18" t="n">
        <f aca="false">B92+C92-D92+E92</f>
        <v>5096656.82</v>
      </c>
      <c r="G92" s="18" t="n">
        <v>5052541.64</v>
      </c>
      <c r="H92" s="18" t="n">
        <f aca="false">F92-G92</f>
        <v>44115.1800000006</v>
      </c>
      <c r="I92" s="19" t="n">
        <f aca="false">IF(ISERR(+F92/G92-1)," ",+F92/G92-1)</f>
        <v>0.00873128479550744</v>
      </c>
      <c r="J92" s="4"/>
      <c r="K92" s="18" t="n">
        <f aca="false">B92+C92</f>
        <v>5058668.83</v>
      </c>
      <c r="L92" s="18" t="n">
        <v>4752464.47</v>
      </c>
      <c r="M92" s="18" t="n">
        <f aca="false">K92-L92</f>
        <v>306204.36</v>
      </c>
      <c r="N92" s="19" t="n">
        <f aca="false">IF(ISERR(+K92/L92-1)," ",+K92/L92-1)</f>
        <v>0.0644306468639417</v>
      </c>
      <c r="O92" s="4" t="s">
        <v>2</v>
      </c>
      <c r="P92" s="4"/>
      <c r="Q92" s="17" t="n">
        <v>3556063.01</v>
      </c>
      <c r="R92" s="17" t="n">
        <v>671379.51</v>
      </c>
      <c r="S92" s="18" t="n">
        <v>2185063.01</v>
      </c>
      <c r="T92" s="18" t="n">
        <f aca="false">D92</f>
        <v>2465128.6</v>
      </c>
      <c r="U92" s="18" t="n">
        <f aca="false">Q92+R92-S92+T92</f>
        <v>4507508.11</v>
      </c>
      <c r="V92" s="18" t="n">
        <v>3716976.22</v>
      </c>
      <c r="W92" s="18" t="n">
        <f aca="false">U92-V92</f>
        <v>790531.889999999</v>
      </c>
      <c r="X92" s="19" t="n">
        <f aca="false">IF(ISERR(+U92/V92-1)," ",+U92/V92-1)</f>
        <v>0.212681449439028</v>
      </c>
      <c r="Y92" s="4"/>
      <c r="Z92" s="18" t="n">
        <f aca="false">Q92+R92</f>
        <v>4227442.52</v>
      </c>
      <c r="AA92" s="18" t="n">
        <v>3612277.89</v>
      </c>
      <c r="AB92" s="18" t="n">
        <f aca="false">Z92-AA92</f>
        <v>615164.629999999</v>
      </c>
      <c r="AC92" s="19" t="n">
        <f aca="false">IF(ISERR(+Z92/AA92-1)," ",+Z92/AA92-1)</f>
        <v>0.170298257424486</v>
      </c>
      <c r="AD92" s="4" t="s">
        <v>2</v>
      </c>
      <c r="AE92" s="4"/>
      <c r="AF92" s="20" t="n">
        <v>4185838.77</v>
      </c>
      <c r="AG92" s="21" t="n">
        <v>1480601.78</v>
      </c>
      <c r="AH92" s="21" t="n">
        <v>2081838.77</v>
      </c>
      <c r="AI92" s="18" t="n">
        <f aca="false">S92</f>
        <v>2185063.01</v>
      </c>
      <c r="AJ92" s="18" t="n">
        <f aca="false">AF92+AG92-AH92+AI92</f>
        <v>5769664.79</v>
      </c>
      <c r="AK92" s="18" t="n">
        <v>4541276.07</v>
      </c>
      <c r="AL92" s="18" t="n">
        <f aca="false">AJ92-AK92</f>
        <v>1228388.72</v>
      </c>
      <c r="AM92" s="19" t="n">
        <f aca="false">IF(ISERR(+AJ92/AK92-1)," ",+AJ92/AK92-1)</f>
        <v>0.270494174118773</v>
      </c>
      <c r="AN92" s="4"/>
      <c r="AO92" s="18" t="n">
        <f aca="false">AF92+AG92</f>
        <v>5666440.55</v>
      </c>
      <c r="AP92" s="18" t="n">
        <v>4759941.77</v>
      </c>
      <c r="AQ92" s="18" t="n">
        <f aca="false">AO92-AP92</f>
        <v>906498.78</v>
      </c>
      <c r="AR92" s="19" t="n">
        <f aca="false">IF(ISERR(+AO92/AP92-1)," ",+AO92/AP92-1)</f>
        <v>0.190443249897152</v>
      </c>
      <c r="AS92" s="4" t="s">
        <v>2</v>
      </c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A93" s="4" t="s">
        <v>116</v>
      </c>
      <c r="B93" s="16" t="n">
        <v>14832228.45</v>
      </c>
      <c r="C93" s="17" t="n">
        <v>3007355.42</v>
      </c>
      <c r="D93" s="18" t="n">
        <v>8409228.45</v>
      </c>
      <c r="E93" s="17" t="n">
        <v>8564116</v>
      </c>
      <c r="F93" s="18" t="n">
        <f aca="false">B93+C93-D93+E93</f>
        <v>17994471.42</v>
      </c>
      <c r="G93" s="18" t="n">
        <v>19046932.62</v>
      </c>
      <c r="H93" s="18" t="n">
        <f aca="false">F93-G93</f>
        <v>-1052461.2</v>
      </c>
      <c r="I93" s="19" t="n">
        <f aca="false">IF(ISERR(+F93/G93-1)," ",+F93/G93-1)</f>
        <v>-0.0552562042926994</v>
      </c>
      <c r="J93" s="4"/>
      <c r="K93" s="18" t="n">
        <f aca="false">B93+C93</f>
        <v>17839583.87</v>
      </c>
      <c r="L93" s="18" t="n">
        <v>17883886.61</v>
      </c>
      <c r="M93" s="18" t="n">
        <f aca="false">K93-L93</f>
        <v>-44302.7400000021</v>
      </c>
      <c r="N93" s="19" t="n">
        <f aca="false">IF(ISERR(+K93/L93-1)," ",+K93/L93-1)</f>
        <v>-0.00247724339603173</v>
      </c>
      <c r="O93" s="4" t="s">
        <v>2</v>
      </c>
      <c r="P93" s="4"/>
      <c r="Q93" s="17" t="n">
        <v>12189706.74</v>
      </c>
      <c r="R93" s="17" t="n">
        <v>2325322.98</v>
      </c>
      <c r="S93" s="18" t="n">
        <v>7488706.74</v>
      </c>
      <c r="T93" s="18" t="n">
        <f aca="false">D93</f>
        <v>8409228.45</v>
      </c>
      <c r="U93" s="18" t="n">
        <f aca="false">Q93+R93-S93+T93</f>
        <v>15435551.43</v>
      </c>
      <c r="V93" s="18" t="n">
        <v>14509591.72</v>
      </c>
      <c r="W93" s="18" t="n">
        <f aca="false">U93-V93</f>
        <v>925959.710000001</v>
      </c>
      <c r="X93" s="19" t="n">
        <f aca="false">IF(ISERR(+U93/V93-1)," ",+U93/V93-1)</f>
        <v>0.063817075481432</v>
      </c>
      <c r="Y93" s="4"/>
      <c r="Z93" s="18" t="n">
        <f aca="false">Q93+R93</f>
        <v>14515029.72</v>
      </c>
      <c r="AA93" s="18" t="n">
        <v>14103914.75</v>
      </c>
      <c r="AB93" s="18" t="n">
        <f aca="false">Z93-AA93</f>
        <v>411114.970000001</v>
      </c>
      <c r="AC93" s="19" t="n">
        <f aca="false">IF(ISERR(+Z93/AA93-1)," ",+Z93/AA93-1)</f>
        <v>0.0291489970896202</v>
      </c>
      <c r="AD93" s="4" t="s">
        <v>2</v>
      </c>
      <c r="AE93" s="4"/>
      <c r="AF93" s="20" t="n">
        <v>13678961.11</v>
      </c>
      <c r="AG93" s="21" t="n">
        <v>4754625.46</v>
      </c>
      <c r="AH93" s="21" t="n">
        <v>7529961.11</v>
      </c>
      <c r="AI93" s="18" t="n">
        <f aca="false">S93</f>
        <v>7488706.74</v>
      </c>
      <c r="AJ93" s="18" t="n">
        <f aca="false">AF93+AG93-AH93+AI93</f>
        <v>18392332.2</v>
      </c>
      <c r="AK93" s="18" t="n">
        <v>21398595.89</v>
      </c>
      <c r="AL93" s="18" t="n">
        <f aca="false">AJ93-AK93</f>
        <v>-3006263.69</v>
      </c>
      <c r="AM93" s="19" t="n">
        <f aca="false">IF(ISERR(+AJ93/AK93-1)," ",+AJ93/AK93-1)</f>
        <v>-0.140488829521982</v>
      </c>
      <c r="AN93" s="4"/>
      <c r="AO93" s="18" t="n">
        <f aca="false">AF93+AG93</f>
        <v>18433586.57</v>
      </c>
      <c r="AP93" s="18" t="n">
        <v>22019267.96</v>
      </c>
      <c r="AQ93" s="18" t="n">
        <f aca="false">AO93-AP93</f>
        <v>-3585681.39</v>
      </c>
      <c r="AR93" s="19" t="n">
        <f aca="false">IF(ISERR(+AO93/AP93-1)," ",+AO93/AP93-1)</f>
        <v>-0.162842897253156</v>
      </c>
      <c r="AS93" s="4" t="s">
        <v>2</v>
      </c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A94" s="4" t="s">
        <v>117</v>
      </c>
      <c r="B94" s="16" t="n">
        <v>775080.39</v>
      </c>
      <c r="C94" s="17" t="n">
        <v>133116.86</v>
      </c>
      <c r="D94" s="18" t="n">
        <v>442080.39</v>
      </c>
      <c r="E94" s="17" t="n">
        <v>446075.14</v>
      </c>
      <c r="F94" s="18" t="n">
        <f aca="false">B94+C94-D94+E94</f>
        <v>912192</v>
      </c>
      <c r="G94" s="18" t="n">
        <v>1058722.42</v>
      </c>
      <c r="H94" s="18" t="n">
        <f aca="false">F94-G94</f>
        <v>-146530.42</v>
      </c>
      <c r="I94" s="19" t="n">
        <f aca="false">IF(ISERR(+F94/G94-1)," ",+F94/G94-1)</f>
        <v>-0.138403057526637</v>
      </c>
      <c r="J94" s="4"/>
      <c r="K94" s="18" t="n">
        <f aca="false">B94+C94</f>
        <v>908197.25</v>
      </c>
      <c r="L94" s="18" t="n">
        <v>999185.21</v>
      </c>
      <c r="M94" s="18" t="n">
        <f aca="false">K94-L94</f>
        <v>-90987.96</v>
      </c>
      <c r="N94" s="19" t="n">
        <f aca="false">IF(ISERR(+K94/L94-1)," ",+K94/L94-1)</f>
        <v>-0.0910621565345228</v>
      </c>
      <c r="O94" s="4" t="s">
        <v>2</v>
      </c>
      <c r="P94" s="4"/>
      <c r="Q94" s="17" t="n">
        <v>630972.87</v>
      </c>
      <c r="R94" s="17" t="n">
        <v>119404.88</v>
      </c>
      <c r="S94" s="18" t="n">
        <v>387972.87</v>
      </c>
      <c r="T94" s="18" t="n">
        <f aca="false">D94</f>
        <v>442080.39</v>
      </c>
      <c r="U94" s="18" t="n">
        <f aca="false">Q94+R94-S94+T94</f>
        <v>804485.27</v>
      </c>
      <c r="V94" s="18" t="n">
        <v>765401</v>
      </c>
      <c r="W94" s="18" t="n">
        <f aca="false">U94-V94</f>
        <v>39084.27</v>
      </c>
      <c r="X94" s="19" t="n">
        <f aca="false">IF(ISERR(+U94/V94-1)," ",+U94/V94-1)</f>
        <v>0.0510637822527016</v>
      </c>
      <c r="Y94" s="4"/>
      <c r="Z94" s="18" t="n">
        <f aca="false">Q94+R94</f>
        <v>750377.75</v>
      </c>
      <c r="AA94" s="18" t="n">
        <v>744621.99</v>
      </c>
      <c r="AB94" s="18" t="n">
        <f aca="false">Z94-AA94</f>
        <v>5755.76000000001</v>
      </c>
      <c r="AC94" s="19" t="n">
        <f aca="false">IF(ISERR(+Z94/AA94-1)," ",+Z94/AA94-1)</f>
        <v>0.0077297744053999</v>
      </c>
      <c r="AD94" s="4" t="s">
        <v>2</v>
      </c>
      <c r="AE94" s="4"/>
      <c r="AF94" s="20" t="n">
        <v>676385.84</v>
      </c>
      <c r="AG94" s="21" t="n">
        <v>608327.85</v>
      </c>
      <c r="AH94" s="21" t="n">
        <v>411385.84</v>
      </c>
      <c r="AI94" s="18" t="n">
        <f aca="false">S94</f>
        <v>387972.87</v>
      </c>
      <c r="AJ94" s="18" t="n">
        <f aca="false">AF94+AG94-AH94+AI94</f>
        <v>1261300.72</v>
      </c>
      <c r="AK94" s="18" t="n">
        <v>995896.77</v>
      </c>
      <c r="AL94" s="18" t="n">
        <f aca="false">AJ94-AK94</f>
        <v>265403.95</v>
      </c>
      <c r="AM94" s="19" t="n">
        <f aca="false">IF(ISERR(+AJ94/AK94-1)," ",+AJ94/AK94-1)</f>
        <v>0.26649745033313</v>
      </c>
      <c r="AN94" s="4"/>
      <c r="AO94" s="18" t="n">
        <f aca="false">AF94+AG94</f>
        <v>1284713.69</v>
      </c>
      <c r="AP94" s="18" t="n">
        <v>1025670.34</v>
      </c>
      <c r="AQ94" s="18" t="n">
        <f aca="false">AO94-AP94</f>
        <v>259043.35</v>
      </c>
      <c r="AR94" s="19" t="n">
        <f aca="false">IF(ISERR(+AO94/AP94-1)," ",+AO94/AP94-1)</f>
        <v>0.252560047704997</v>
      </c>
      <c r="AS94" s="4" t="s">
        <v>2</v>
      </c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A95" s="4" t="s">
        <v>70</v>
      </c>
      <c r="B95" s="16" t="n">
        <v>1583720.44</v>
      </c>
      <c r="C95" s="17" t="n">
        <v>288884.12</v>
      </c>
      <c r="D95" s="18" t="n">
        <v>929720.44</v>
      </c>
      <c r="E95" s="17" t="n">
        <v>895876.28</v>
      </c>
      <c r="F95" s="18" t="n">
        <f aca="false">B95+C95-D95+E95</f>
        <v>1838760.4</v>
      </c>
      <c r="G95" s="18" t="n">
        <v>2285422.07</v>
      </c>
      <c r="H95" s="18" t="n">
        <f aca="false">F95-G95</f>
        <v>-446661.67</v>
      </c>
      <c r="I95" s="19" t="n">
        <f aca="false">IF(ISERR(+F95/G95-1)," ",+F95/G95-1)</f>
        <v>-0.19543946646144</v>
      </c>
      <c r="J95" s="4"/>
      <c r="K95" s="18" t="n">
        <f aca="false">B95+C95</f>
        <v>1872604.56</v>
      </c>
      <c r="L95" s="18" t="n">
        <v>2173592</v>
      </c>
      <c r="M95" s="18" t="n">
        <f aca="false">K95-L95</f>
        <v>-300987.44</v>
      </c>
      <c r="N95" s="19" t="n">
        <f aca="false">IF(ISERR(+K95/L95-1)," ",+K95/L95-1)</f>
        <v>-0.138474672339611</v>
      </c>
      <c r="O95" s="4" t="s">
        <v>2</v>
      </c>
      <c r="P95" s="4"/>
      <c r="Q95" s="17" t="n">
        <v>1231723.23</v>
      </c>
      <c r="R95" s="17" t="n">
        <v>316604.71</v>
      </c>
      <c r="S95" s="18" t="n">
        <v>757723.23</v>
      </c>
      <c r="T95" s="18" t="n">
        <f aca="false">D95</f>
        <v>929720.44</v>
      </c>
      <c r="U95" s="18" t="n">
        <f aca="false">Q95+R95-S95+T95</f>
        <v>1720325.15</v>
      </c>
      <c r="V95" s="18" t="n">
        <v>1659740.8</v>
      </c>
      <c r="W95" s="18" t="n">
        <f aca="false">U95-V95</f>
        <v>60584.3499999999</v>
      </c>
      <c r="X95" s="19" t="n">
        <f aca="false">IF(ISERR(+U95/V95-1)," ",+U95/V95-1)</f>
        <v>0.0365022960211618</v>
      </c>
      <c r="Y95" s="4"/>
      <c r="Z95" s="18" t="n">
        <f aca="false">Q95+R95</f>
        <v>1548327.94</v>
      </c>
      <c r="AA95" s="18" t="n">
        <v>1620620.01</v>
      </c>
      <c r="AB95" s="18" t="n">
        <f aca="false">Z95-AA95</f>
        <v>-72292.0700000001</v>
      </c>
      <c r="AC95" s="19" t="n">
        <f aca="false">IF(ISERR(+Z95/AA95-1)," ",+Z95/AA95-1)</f>
        <v>-0.0446076622242867</v>
      </c>
      <c r="AD95" s="4" t="s">
        <v>2</v>
      </c>
      <c r="AE95" s="4"/>
      <c r="AF95" s="20" t="n">
        <v>1579085.52</v>
      </c>
      <c r="AG95" s="21" t="n">
        <v>1181105.85</v>
      </c>
      <c r="AH95" s="21" t="n">
        <v>1183085.52</v>
      </c>
      <c r="AI95" s="18" t="n">
        <f aca="false">S95</f>
        <v>757723.23</v>
      </c>
      <c r="AJ95" s="18" t="n">
        <f aca="false">AF95+AG95-AH95+AI95</f>
        <v>2334829.08</v>
      </c>
      <c r="AK95" s="18" t="n">
        <v>2332810.91</v>
      </c>
      <c r="AL95" s="18" t="n">
        <f aca="false">AJ95-AK95</f>
        <v>2018.16999999993</v>
      </c>
      <c r="AM95" s="19" t="n">
        <f aca="false">IF(ISERR(+AJ95/AK95-1)," ",+AJ95/AK95-1)</f>
        <v>0.000865123697488146</v>
      </c>
      <c r="AN95" s="4"/>
      <c r="AO95" s="18" t="n">
        <f aca="false">AF95+AG95</f>
        <v>2760191.37</v>
      </c>
      <c r="AP95" s="18" t="n">
        <v>2518141.17</v>
      </c>
      <c r="AQ95" s="18" t="n">
        <f aca="false">AO95-AP95</f>
        <v>242050.2</v>
      </c>
      <c r="AR95" s="19" t="n">
        <f aca="false">IF(ISERR(+AO95/AP95-1)," ",+AO95/AP95-1)</f>
        <v>0.0961225696492625</v>
      </c>
      <c r="AS95" s="4" t="s">
        <v>2</v>
      </c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A96" s="4" t="s">
        <v>118</v>
      </c>
      <c r="B96" s="16" t="n">
        <v>1953594.97</v>
      </c>
      <c r="C96" s="17" t="n">
        <v>331699.97</v>
      </c>
      <c r="D96" s="18" t="n">
        <v>1121594.97</v>
      </c>
      <c r="E96" s="17" t="n">
        <v>1119923.32</v>
      </c>
      <c r="F96" s="18" t="n">
        <f aca="false">B96+C96-D96+E96</f>
        <v>2283623.29</v>
      </c>
      <c r="G96" s="18" t="n">
        <v>2439426.1</v>
      </c>
      <c r="H96" s="18" t="n">
        <f aca="false">F96-G96</f>
        <v>-155802.81</v>
      </c>
      <c r="I96" s="19" t="n">
        <f aca="false">IF(ISERR(+F96/G96-1)," ",+F96/G96-1)</f>
        <v>-0.0638686328722973</v>
      </c>
      <c r="J96" s="4"/>
      <c r="K96" s="18" t="n">
        <f aca="false">B96+C96</f>
        <v>2285294.94</v>
      </c>
      <c r="L96" s="18" t="n">
        <v>2306392.24</v>
      </c>
      <c r="M96" s="18" t="n">
        <f aca="false">K96-L96</f>
        <v>-21097.3000000003</v>
      </c>
      <c r="N96" s="19" t="n">
        <f aca="false">IF(ISERR(+K96/L96-1)," ",+K96/L96-1)</f>
        <v>-0.00914731659000045</v>
      </c>
      <c r="O96" s="4" t="s">
        <v>2</v>
      </c>
      <c r="P96" s="4"/>
      <c r="Q96" s="17" t="n">
        <v>1574052.32</v>
      </c>
      <c r="R96" s="17" t="n">
        <v>311525.19</v>
      </c>
      <c r="S96" s="18" t="n">
        <v>968052.32</v>
      </c>
      <c r="T96" s="18" t="n">
        <f aca="false">D96</f>
        <v>1121594.97</v>
      </c>
      <c r="U96" s="18" t="n">
        <f aca="false">Q96+R96-S96+T96</f>
        <v>2039120.16</v>
      </c>
      <c r="V96" s="18" t="n">
        <v>1772267.49</v>
      </c>
      <c r="W96" s="18" t="n">
        <f aca="false">U96-V96</f>
        <v>266852.67</v>
      </c>
      <c r="X96" s="19" t="n">
        <f aca="false">IF(ISERR(+U96/V96-1)," ",+U96/V96-1)</f>
        <v>0.150571328259257</v>
      </c>
      <c r="Y96" s="4"/>
      <c r="Z96" s="18" t="n">
        <f aca="false">Q96+R96</f>
        <v>1885577.51</v>
      </c>
      <c r="AA96" s="18" t="n">
        <v>1725807.7</v>
      </c>
      <c r="AB96" s="18" t="n">
        <f aca="false">Z96-AA96</f>
        <v>159769.81</v>
      </c>
      <c r="AC96" s="19" t="n">
        <f aca="false">IF(ISERR(+Z96/AA96-1)," ",+Z96/AA96-1)</f>
        <v>0.0925768322855438</v>
      </c>
      <c r="AD96" s="4" t="s">
        <v>2</v>
      </c>
      <c r="AE96" s="4"/>
      <c r="AF96" s="20" t="n">
        <v>1688240.63</v>
      </c>
      <c r="AG96" s="21" t="n">
        <v>1267503.66</v>
      </c>
      <c r="AH96" s="21" t="n">
        <v>1102240.63</v>
      </c>
      <c r="AI96" s="18" t="n">
        <f aca="false">S96</f>
        <v>968052.32</v>
      </c>
      <c r="AJ96" s="18" t="n">
        <f aca="false">AF96+AG96-AH96+AI96</f>
        <v>2821555.98</v>
      </c>
      <c r="AK96" s="18" t="n">
        <v>3257502.59</v>
      </c>
      <c r="AL96" s="18" t="n">
        <f aca="false">AJ96-AK96</f>
        <v>-435946.61</v>
      </c>
      <c r="AM96" s="19" t="n">
        <f aca="false">IF(ISERR(+AJ96/AK96-1)," ",+AJ96/AK96-1)</f>
        <v>-0.133828476863928</v>
      </c>
      <c r="AN96" s="4"/>
      <c r="AO96" s="18" t="n">
        <f aca="false">AF96+AG96</f>
        <v>2955744.29</v>
      </c>
      <c r="AP96" s="18" t="n">
        <v>3442137.24</v>
      </c>
      <c r="AQ96" s="18" t="n">
        <f aca="false">AO96-AP96</f>
        <v>-486392.95</v>
      </c>
      <c r="AR96" s="19" t="n">
        <f aca="false">IF(ISERR(+AO96/AP96-1)," ",+AO96/AP96-1)</f>
        <v>-0.14130550762119</v>
      </c>
      <c r="AS96" s="4" t="s">
        <v>2</v>
      </c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A97" s="4" t="s">
        <v>119</v>
      </c>
      <c r="B97" s="16" t="n">
        <v>2618532.26</v>
      </c>
      <c r="C97" s="17" t="n">
        <v>595843.77</v>
      </c>
      <c r="D97" s="18" t="n">
        <v>1499532.26</v>
      </c>
      <c r="E97" s="17" t="n">
        <v>1502534.54</v>
      </c>
      <c r="F97" s="18" t="n">
        <f aca="false">B97+C97-D97+E97</f>
        <v>3217378.31</v>
      </c>
      <c r="G97" s="18" t="n">
        <v>3697759.97</v>
      </c>
      <c r="H97" s="18" t="n">
        <f aca="false">F97-G97</f>
        <v>-480381.660000001</v>
      </c>
      <c r="I97" s="19" t="n">
        <f aca="false">IF(ISERR(+F97/G97-1)," ",+F97/G97-1)</f>
        <v>-0.129911531277678</v>
      </c>
      <c r="J97" s="4"/>
      <c r="K97" s="18" t="n">
        <f aca="false">B97+C97</f>
        <v>3214376.03</v>
      </c>
      <c r="L97" s="18" t="n">
        <v>3498008.63</v>
      </c>
      <c r="M97" s="18" t="n">
        <f aca="false">K97-L97</f>
        <v>-283632.6</v>
      </c>
      <c r="N97" s="19" t="n">
        <f aca="false">IF(ISERR(+K97/L97-1)," ",+K97/L97-1)</f>
        <v>-0.0810840195096946</v>
      </c>
      <c r="O97" s="4" t="s">
        <v>2</v>
      </c>
      <c r="P97" s="4"/>
      <c r="Q97" s="17" t="n">
        <v>2118467.13</v>
      </c>
      <c r="R97" s="17" t="n">
        <v>524029.18</v>
      </c>
      <c r="S97" s="18" t="n">
        <v>1301467.13</v>
      </c>
      <c r="T97" s="18" t="n">
        <f aca="false">D97</f>
        <v>1499532.26</v>
      </c>
      <c r="U97" s="18" t="n">
        <f aca="false">Q97+R97-S97+T97</f>
        <v>2840561.44</v>
      </c>
      <c r="V97" s="18" t="n">
        <v>2705841.36</v>
      </c>
      <c r="W97" s="18" t="n">
        <f aca="false">U97-V97</f>
        <v>134720.080000001</v>
      </c>
      <c r="X97" s="19" t="n">
        <f aca="false">IF(ISERR(+U97/V97-1)," ",+U97/V97-1)</f>
        <v>0.0497886099279674</v>
      </c>
      <c r="Y97" s="4"/>
      <c r="Z97" s="18" t="n">
        <f aca="false">Q97+R97</f>
        <v>2642496.31</v>
      </c>
      <c r="AA97" s="18" t="n">
        <v>2636120.56</v>
      </c>
      <c r="AB97" s="18" t="n">
        <f aca="false">Z97-AA97</f>
        <v>6375.75</v>
      </c>
      <c r="AC97" s="19" t="n">
        <f aca="false">IF(ISERR(+Z97/AA97-1)," ",+Z97/AA97-1)</f>
        <v>0.00241861093029838</v>
      </c>
      <c r="AD97" s="4" t="s">
        <v>2</v>
      </c>
      <c r="AE97" s="4"/>
      <c r="AF97" s="20" t="n">
        <v>2950266.04</v>
      </c>
      <c r="AG97" s="21" t="n">
        <v>969634.7</v>
      </c>
      <c r="AH97" s="21" t="n">
        <v>1413266.04</v>
      </c>
      <c r="AI97" s="18" t="n">
        <f aca="false">S97</f>
        <v>1301467.13</v>
      </c>
      <c r="AJ97" s="18" t="n">
        <f aca="false">AF97+AG97-AH97+AI97</f>
        <v>3808101.83</v>
      </c>
      <c r="AK97" s="18" t="n">
        <v>3806169.05</v>
      </c>
      <c r="AL97" s="18" t="n">
        <f aca="false">AJ97-AK97</f>
        <v>1932.78000000026</v>
      </c>
      <c r="AM97" s="19" t="n">
        <f aca="false">IF(ISERR(+AJ97/AK97-1)," ",+AJ97/AK97-1)</f>
        <v>0.000507801932759788</v>
      </c>
      <c r="AN97" s="4"/>
      <c r="AO97" s="18" t="n">
        <f aca="false">AF97+AG97</f>
        <v>3919900.74</v>
      </c>
      <c r="AP97" s="18" t="n">
        <v>3963432.89</v>
      </c>
      <c r="AQ97" s="18" t="n">
        <f aca="false">AO97-AP97</f>
        <v>-43532.1499999999</v>
      </c>
      <c r="AR97" s="19" t="n">
        <f aca="false">IF(ISERR(+AO97/AP97-1)," ",+AO97/AP97-1)</f>
        <v>-0.0109834457169274</v>
      </c>
      <c r="AS97" s="4" t="s">
        <v>2</v>
      </c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A98" s="4" t="s">
        <v>120</v>
      </c>
      <c r="B98" s="16" t="n">
        <v>3898429.16</v>
      </c>
      <c r="C98" s="17" t="n">
        <v>702817.17</v>
      </c>
      <c r="D98" s="18" t="n">
        <v>2237429.16</v>
      </c>
      <c r="E98" s="17" t="n">
        <v>2235785.22</v>
      </c>
      <c r="F98" s="18" t="n">
        <f aca="false">B98+C98-D98+E98</f>
        <v>4599602.39</v>
      </c>
      <c r="G98" s="18" t="n">
        <v>5340783.35</v>
      </c>
      <c r="H98" s="18" t="n">
        <f aca="false">F98-G98</f>
        <v>-741180.959999999</v>
      </c>
      <c r="I98" s="19" t="n">
        <f aca="false">IF(ISERR(+F98/G98-1)," ",+F98/G98-1)</f>
        <v>-0.138777574641742</v>
      </c>
      <c r="J98" s="4"/>
      <c r="K98" s="18" t="n">
        <f aca="false">B98+C98</f>
        <v>4601246.33</v>
      </c>
      <c r="L98" s="18" t="n">
        <v>5041554.65</v>
      </c>
      <c r="M98" s="18" t="n">
        <f aca="false">K98-L98</f>
        <v>-440308.32</v>
      </c>
      <c r="N98" s="19" t="n">
        <f aca="false">IF(ISERR(+K98/L98-1)," ",+K98/L98-1)</f>
        <v>-0.0873358220960672</v>
      </c>
      <c r="O98" s="4" t="s">
        <v>2</v>
      </c>
      <c r="P98" s="4"/>
      <c r="Q98" s="17" t="n">
        <v>3145462.07</v>
      </c>
      <c r="R98" s="17" t="n">
        <v>652907.49</v>
      </c>
      <c r="S98" s="18" t="n">
        <v>1933462.07</v>
      </c>
      <c r="T98" s="18" t="n">
        <f aca="false">D98</f>
        <v>2237429.16</v>
      </c>
      <c r="U98" s="18" t="n">
        <f aca="false">Q98+R98-S98+T98</f>
        <v>4102336.65</v>
      </c>
      <c r="V98" s="18" t="n">
        <v>4040829.33</v>
      </c>
      <c r="W98" s="18" t="n">
        <f aca="false">U98-V98</f>
        <v>61507.3199999994</v>
      </c>
      <c r="X98" s="19" t="n">
        <f aca="false">IF(ISERR(+U98/V98-1)," ",+U98/V98-1)</f>
        <v>0.0152214595017304</v>
      </c>
      <c r="Y98" s="4"/>
      <c r="Z98" s="18" t="n">
        <f aca="false">Q98+R98</f>
        <v>3798369.56</v>
      </c>
      <c r="AA98" s="18" t="n">
        <v>3936336.8</v>
      </c>
      <c r="AB98" s="18" t="n">
        <f aca="false">Z98-AA98</f>
        <v>-137967.24</v>
      </c>
      <c r="AC98" s="19" t="n">
        <f aca="false">IF(ISERR(+Z98/AA98-1)," ",+Z98/AA98-1)</f>
        <v>-0.0350496532715392</v>
      </c>
      <c r="AD98" s="4" t="s">
        <v>2</v>
      </c>
      <c r="AE98" s="4"/>
      <c r="AF98" s="20" t="n">
        <v>3755341.56</v>
      </c>
      <c r="AG98" s="21" t="n">
        <v>2058236.63</v>
      </c>
      <c r="AH98" s="21" t="n">
        <v>2166341.56</v>
      </c>
      <c r="AI98" s="18" t="n">
        <f aca="false">S98</f>
        <v>1933462.07</v>
      </c>
      <c r="AJ98" s="18" t="n">
        <f aca="false">AF98+AG98-AH98+AI98</f>
        <v>5580698.7</v>
      </c>
      <c r="AK98" s="18" t="n">
        <v>6164340.76</v>
      </c>
      <c r="AL98" s="18" t="n">
        <f aca="false">AJ98-AK98</f>
        <v>-583642.060000001</v>
      </c>
      <c r="AM98" s="19" t="n">
        <f aca="false">IF(ISERR(+AJ98/AK98-1)," ",+AJ98/AK98-1)</f>
        <v>-0.0946803693571282</v>
      </c>
      <c r="AN98" s="4"/>
      <c r="AO98" s="18" t="n">
        <f aca="false">AF98+AG98</f>
        <v>5813578.19</v>
      </c>
      <c r="AP98" s="18" t="n">
        <v>6367037.79</v>
      </c>
      <c r="AQ98" s="18" t="n">
        <f aca="false">AO98-AP98</f>
        <v>-553459.600000001</v>
      </c>
      <c r="AR98" s="19" t="n">
        <f aca="false">IF(ISERR(+AO98/AP98-1)," ",+AO98/AP98-1)</f>
        <v>-0.0869257601814863</v>
      </c>
      <c r="AS98" s="4" t="s">
        <v>2</v>
      </c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A99" s="4" t="s">
        <v>121</v>
      </c>
      <c r="B99" s="16" t="n">
        <v>10440602.19</v>
      </c>
      <c r="C99" s="17" t="n">
        <v>2469955.58</v>
      </c>
      <c r="D99" s="18" t="n">
        <v>5829602.19</v>
      </c>
      <c r="E99" s="17" t="n">
        <v>6081826.69</v>
      </c>
      <c r="F99" s="18" t="n">
        <f aca="false">B99+C99-D99+E99</f>
        <v>13162782.27</v>
      </c>
      <c r="G99" s="18" t="n">
        <v>14113726.38</v>
      </c>
      <c r="H99" s="18" t="n">
        <f aca="false">F99-G99</f>
        <v>-950944.109999998</v>
      </c>
      <c r="I99" s="19" t="n">
        <f aca="false">IF(ISERR(+F99/G99-1)," ",+F99/G99-1)</f>
        <v>-0.0673772527819119</v>
      </c>
      <c r="J99" s="4"/>
      <c r="K99" s="18" t="n">
        <f aca="false">B99+C99</f>
        <v>12910557.77</v>
      </c>
      <c r="L99" s="18" t="n">
        <v>13182197.33</v>
      </c>
      <c r="M99" s="18" t="n">
        <f aca="false">K99-L99</f>
        <v>-271639.559999999</v>
      </c>
      <c r="N99" s="19" t="n">
        <f aca="false">IF(ISERR(+K99/L99-1)," ",+K99/L99-1)</f>
        <v>-0.0206065463291012</v>
      </c>
      <c r="O99" s="4" t="s">
        <v>2</v>
      </c>
      <c r="P99" s="4"/>
      <c r="Q99" s="17" t="n">
        <v>8782037.17</v>
      </c>
      <c r="R99" s="17" t="n">
        <v>1855436.69</v>
      </c>
      <c r="S99" s="18" t="n">
        <v>5391037.17</v>
      </c>
      <c r="T99" s="18" t="n">
        <f aca="false">D99</f>
        <v>5829602.19</v>
      </c>
      <c r="U99" s="18" t="n">
        <f aca="false">Q99+R99-S99+T99</f>
        <v>11076038.88</v>
      </c>
      <c r="V99" s="18" t="n">
        <v>11109724.38</v>
      </c>
      <c r="W99" s="18" t="n">
        <f aca="false">U99-V99</f>
        <v>-33685.5</v>
      </c>
      <c r="X99" s="19" t="n">
        <f aca="false">IF(ISERR(+U99/V99-1)," ",+U99/V99-1)</f>
        <v>-0.00303207342034884</v>
      </c>
      <c r="Y99" s="4"/>
      <c r="Z99" s="18" t="n">
        <f aca="false">Q99+R99</f>
        <v>10637473.86</v>
      </c>
      <c r="AA99" s="18" t="n">
        <v>10785148.63</v>
      </c>
      <c r="AB99" s="18" t="n">
        <f aca="false">Z99-AA99</f>
        <v>-147674.77</v>
      </c>
      <c r="AC99" s="19" t="n">
        <f aca="false">IF(ISERR(+Z99/AA99-1)," ",+Z99/AA99-1)</f>
        <v>-0.0136924186273361</v>
      </c>
      <c r="AD99" s="4" t="s">
        <v>2</v>
      </c>
      <c r="AE99" s="4"/>
      <c r="AF99" s="20" t="n">
        <v>11227606.47</v>
      </c>
      <c r="AG99" s="21" t="n">
        <v>4214436.4</v>
      </c>
      <c r="AH99" s="21" t="n">
        <v>5753606.47</v>
      </c>
      <c r="AI99" s="18" t="n">
        <f aca="false">S99</f>
        <v>5391037.17</v>
      </c>
      <c r="AJ99" s="18" t="n">
        <f aca="false">AF99+AG99-AH99+AI99</f>
        <v>15079473.57</v>
      </c>
      <c r="AK99" s="18" t="n">
        <v>13467944.07</v>
      </c>
      <c r="AL99" s="18" t="n">
        <f aca="false">AJ99-AK99</f>
        <v>1611529.5</v>
      </c>
      <c r="AM99" s="19" t="n">
        <f aca="false">IF(ISERR(+AJ99/AK99-1)," ",+AJ99/AK99-1)</f>
        <v>0.11965668194225</v>
      </c>
      <c r="AN99" s="4"/>
      <c r="AO99" s="18" t="n">
        <f aca="false">AF99+AG99</f>
        <v>15442042.87</v>
      </c>
      <c r="AP99" s="18" t="n">
        <v>13486763.87</v>
      </c>
      <c r="AQ99" s="18" t="n">
        <f aca="false">AO99-AP99</f>
        <v>1955279</v>
      </c>
      <c r="AR99" s="19" t="n">
        <f aca="false">IF(ISERR(+AO99/AP99-1)," ",+AO99/AP99-1)</f>
        <v>0.14497762538494</v>
      </c>
      <c r="AS99" s="4" t="s">
        <v>2</v>
      </c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A100" s="4" t="s">
        <v>122</v>
      </c>
      <c r="B100" s="16" t="n">
        <v>2443154.54</v>
      </c>
      <c r="C100" s="17" t="n">
        <v>1560998.83</v>
      </c>
      <c r="D100" s="18" t="n">
        <v>1393154.54</v>
      </c>
      <c r="E100" s="17" t="n">
        <v>1406050.4</v>
      </c>
      <c r="F100" s="18" t="n">
        <f aca="false">B100+C100-D100+E100</f>
        <v>4017049.23</v>
      </c>
      <c r="G100" s="18" t="n">
        <v>2812561.7</v>
      </c>
      <c r="H100" s="18" t="n">
        <f aca="false">F100-G100</f>
        <v>1204487.53</v>
      </c>
      <c r="I100" s="19" t="n">
        <f aca="false">IF(ISERR(+F100/G100-1)," ",+F100/G100-1)</f>
        <v>0.428252837973297</v>
      </c>
      <c r="J100" s="4"/>
      <c r="K100" s="18" t="n">
        <f aca="false">B100+C100</f>
        <v>4004153.37</v>
      </c>
      <c r="L100" s="18" t="n">
        <v>2661165.45</v>
      </c>
      <c r="M100" s="18" t="n">
        <f aca="false">K100-L100</f>
        <v>1342987.92</v>
      </c>
      <c r="N100" s="19" t="n">
        <f aca="false">IF(ISERR(+K100/L100-1)," ",+K100/L100-1)</f>
        <v>0.504661564729093</v>
      </c>
      <c r="O100" s="4" t="s">
        <v>2</v>
      </c>
      <c r="P100" s="4"/>
      <c r="Q100" s="17" t="n">
        <v>1991065.19</v>
      </c>
      <c r="R100" s="17" t="n">
        <v>422895.69</v>
      </c>
      <c r="S100" s="18" t="n">
        <v>1223065.19</v>
      </c>
      <c r="T100" s="18" t="n">
        <f aca="false">D100</f>
        <v>1393154.54</v>
      </c>
      <c r="U100" s="18" t="n">
        <f aca="false">Q100+R100-S100+T100</f>
        <v>2584050.23</v>
      </c>
      <c r="V100" s="18" t="n">
        <v>3016302.55</v>
      </c>
      <c r="W100" s="18" t="n">
        <f aca="false">U100-V100</f>
        <v>-432252.32</v>
      </c>
      <c r="X100" s="19" t="n">
        <f aca="false">IF(ISERR(+U100/V100-1)," ",+U100/V100-1)</f>
        <v>-0.143305359072816</v>
      </c>
      <c r="Y100" s="4"/>
      <c r="Z100" s="18" t="n">
        <f aca="false">Q100+R100</f>
        <v>2413960.88</v>
      </c>
      <c r="AA100" s="18" t="n">
        <v>2963436.12</v>
      </c>
      <c r="AB100" s="18" t="n">
        <f aca="false">Z100-AA100</f>
        <v>-549475.24</v>
      </c>
      <c r="AC100" s="19" t="n">
        <f aca="false">IF(ISERR(+Z100/AA100-1)," ",+Z100/AA100-1)</f>
        <v>-0.185418283961525</v>
      </c>
      <c r="AD100" s="4" t="s">
        <v>2</v>
      </c>
      <c r="AE100" s="4"/>
      <c r="AF100" s="20" t="n">
        <v>2274972.32</v>
      </c>
      <c r="AG100" s="21" t="n">
        <v>1378998.78</v>
      </c>
      <c r="AH100" s="21" t="n">
        <v>1231972.32</v>
      </c>
      <c r="AI100" s="18" t="n">
        <f aca="false">S100</f>
        <v>1223065.19</v>
      </c>
      <c r="AJ100" s="18" t="n">
        <f aca="false">AF100+AG100-AH100+AI100</f>
        <v>3645063.97</v>
      </c>
      <c r="AK100" s="18" t="n">
        <v>3688275.66</v>
      </c>
      <c r="AL100" s="18" t="n">
        <f aca="false">AJ100-AK100</f>
        <v>-43211.6900000009</v>
      </c>
      <c r="AM100" s="19" t="n">
        <f aca="false">IF(ISERR(+AJ100/AK100-1)," ",+AJ100/AK100-1)</f>
        <v>-0.0117159599724715</v>
      </c>
      <c r="AN100" s="4"/>
      <c r="AO100" s="18" t="n">
        <f aca="false">AF100+AG100</f>
        <v>3653971.1</v>
      </c>
      <c r="AP100" s="18" t="n">
        <v>3798833.61</v>
      </c>
      <c r="AQ100" s="18" t="n">
        <f aca="false">AO100-AP100</f>
        <v>-144862.51</v>
      </c>
      <c r="AR100" s="19" t="n">
        <f aca="false">IF(ISERR(+AO100/AP100-1)," ",+AO100/AP100-1)</f>
        <v>-0.0381334180098507</v>
      </c>
      <c r="AS100" s="4" t="s">
        <v>2</v>
      </c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A101" s="4" t="s">
        <v>123</v>
      </c>
      <c r="B101" s="16" t="n">
        <v>6209035.84</v>
      </c>
      <c r="C101" s="17" t="n">
        <v>1175907.8</v>
      </c>
      <c r="D101" s="18" t="n">
        <v>3533035.84</v>
      </c>
      <c r="E101" s="17" t="n">
        <v>3577440.13</v>
      </c>
      <c r="F101" s="18" t="n">
        <f aca="false">B101+C101-D101+E101</f>
        <v>7429347.93</v>
      </c>
      <c r="G101" s="18" t="n">
        <v>7954463.14</v>
      </c>
      <c r="H101" s="18" t="n">
        <f aca="false">F101-G101</f>
        <v>-525115.209999999</v>
      </c>
      <c r="I101" s="19" t="n">
        <f aca="false">IF(ISERR(+F101/G101-1)," ",+F101/G101-1)</f>
        <v>-0.0660151666753464</v>
      </c>
      <c r="J101" s="4"/>
      <c r="K101" s="18" t="n">
        <f aca="false">B101+C101</f>
        <v>7384943.64</v>
      </c>
      <c r="L101" s="18" t="n">
        <v>7479406.33</v>
      </c>
      <c r="M101" s="18" t="n">
        <f aca="false">K101-L101</f>
        <v>-94462.6899999995</v>
      </c>
      <c r="N101" s="19" t="n">
        <f aca="false">IF(ISERR(+K101/L101-1)," ",+K101/L101-1)</f>
        <v>-0.012629704261568</v>
      </c>
      <c r="O101" s="4" t="s">
        <v>2</v>
      </c>
      <c r="P101" s="4"/>
      <c r="Q101" s="17" t="n">
        <v>5074810.68</v>
      </c>
      <c r="R101" s="17" t="n">
        <v>1079649.07</v>
      </c>
      <c r="S101" s="18" t="n">
        <v>3117810.68</v>
      </c>
      <c r="T101" s="18" t="n">
        <f aca="false">D101</f>
        <v>3533035.84</v>
      </c>
      <c r="U101" s="18" t="n">
        <f aca="false">Q101+R101-S101+T101</f>
        <v>6569684.91</v>
      </c>
      <c r="V101" s="18" t="n">
        <v>5941111.86</v>
      </c>
      <c r="W101" s="18" t="n">
        <f aca="false">U101-V101</f>
        <v>628573.050000001</v>
      </c>
      <c r="X101" s="19" t="n">
        <f aca="false">IF(ISERR(+U101/V101-1)," ",+U101/V101-1)</f>
        <v>0.105800574843915</v>
      </c>
      <c r="Y101" s="4"/>
      <c r="Z101" s="18" t="n">
        <f aca="false">Q101+R101</f>
        <v>6154459.75</v>
      </c>
      <c r="AA101" s="18" t="n">
        <v>5775346.26</v>
      </c>
      <c r="AB101" s="18" t="n">
        <f aca="false">Z101-AA101</f>
        <v>379113.49</v>
      </c>
      <c r="AC101" s="19" t="n">
        <f aca="false">IF(ISERR(+Z101/AA101-1)," ",+Z101/AA101-1)</f>
        <v>0.065643421698494</v>
      </c>
      <c r="AD101" s="4" t="s">
        <v>2</v>
      </c>
      <c r="AE101" s="4"/>
      <c r="AF101" s="20" t="n">
        <v>5866023.58</v>
      </c>
      <c r="AG101" s="21" t="n">
        <v>1795404.19</v>
      </c>
      <c r="AH101" s="21" t="n">
        <v>3214023.58</v>
      </c>
      <c r="AI101" s="18" t="n">
        <f aca="false">S101</f>
        <v>3117810.68</v>
      </c>
      <c r="AJ101" s="18" t="n">
        <f aca="false">AF101+AG101-AH101+AI101</f>
        <v>7565214.87</v>
      </c>
      <c r="AK101" s="18" t="n">
        <v>8678748.57</v>
      </c>
      <c r="AL101" s="18" t="n">
        <f aca="false">AJ101-AK101</f>
        <v>-1113533.7</v>
      </c>
      <c r="AM101" s="19" t="n">
        <f aca="false">IF(ISERR(+AJ101/AK101-1)," ",+AJ101/AK101-1)</f>
        <v>-0.128305790981107</v>
      </c>
      <c r="AN101" s="4"/>
      <c r="AO101" s="18" t="n">
        <f aca="false">AF101+AG101</f>
        <v>7661427.77</v>
      </c>
      <c r="AP101" s="18" t="n">
        <v>8936787.85</v>
      </c>
      <c r="AQ101" s="18" t="n">
        <f aca="false">AO101-AP101</f>
        <v>-1275360.08</v>
      </c>
      <c r="AR101" s="19" t="n">
        <f aca="false">IF(ISERR(+AO101/AP101-1)," ",+AO101/AP101-1)</f>
        <v>-0.142709002541668</v>
      </c>
      <c r="AS101" s="4" t="s">
        <v>2</v>
      </c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A102" s="4" t="s">
        <v>124</v>
      </c>
      <c r="B102" s="16" t="n">
        <v>6022301.97</v>
      </c>
      <c r="C102" s="17" t="n">
        <v>1082169.13</v>
      </c>
      <c r="D102" s="18" t="n">
        <v>3415301.97</v>
      </c>
      <c r="E102" s="17" t="n">
        <v>3477203.02</v>
      </c>
      <c r="F102" s="18" t="n">
        <f aca="false">B102+C102-D102+E102</f>
        <v>7166372.15</v>
      </c>
      <c r="G102" s="18" t="n">
        <v>6805758.98</v>
      </c>
      <c r="H102" s="18" t="n">
        <f aca="false">F102-G102</f>
        <v>360613.169999999</v>
      </c>
      <c r="I102" s="19" t="n">
        <f aca="false">IF(ISERR(+F102/G102-1)," ",+F102/G102-1)</f>
        <v>0.0529864738172081</v>
      </c>
      <c r="J102" s="4"/>
      <c r="K102" s="18" t="n">
        <f aca="false">B102+C102</f>
        <v>7104471.1</v>
      </c>
      <c r="L102" s="18" t="n">
        <v>6397699.89</v>
      </c>
      <c r="M102" s="18" t="n">
        <f aca="false">K102-L102</f>
        <v>706771.21</v>
      </c>
      <c r="N102" s="19" t="n">
        <f aca="false">IF(ISERR(+K102/L102-1)," ",+K102/L102-1)</f>
        <v>0.110472704589461</v>
      </c>
      <c r="O102" s="4" t="s">
        <v>2</v>
      </c>
      <c r="P102" s="4"/>
      <c r="Q102" s="17" t="n">
        <v>4948059.61</v>
      </c>
      <c r="R102" s="17" t="n">
        <v>954670.69</v>
      </c>
      <c r="S102" s="18" t="n">
        <v>3040059.61</v>
      </c>
      <c r="T102" s="18" t="n">
        <f aca="false">D102</f>
        <v>3415301.97</v>
      </c>
      <c r="U102" s="18" t="n">
        <f aca="false">Q102+R102-S102+T102</f>
        <v>6277972.66</v>
      </c>
      <c r="V102" s="18" t="n">
        <v>5096723.29</v>
      </c>
      <c r="W102" s="18" t="n">
        <f aca="false">U102-V102</f>
        <v>1181249.37</v>
      </c>
      <c r="X102" s="19" t="n">
        <f aca="false">IF(ISERR(+U102/V102-1)," ",+U102/V102-1)</f>
        <v>0.231766431643967</v>
      </c>
      <c r="Y102" s="4"/>
      <c r="Z102" s="18" t="n">
        <f aca="false">Q102+R102</f>
        <v>5902730.3</v>
      </c>
      <c r="AA102" s="18" t="n">
        <v>4954352.43</v>
      </c>
      <c r="AB102" s="18" t="n">
        <f aca="false">Z102-AA102</f>
        <v>948377.870000001</v>
      </c>
      <c r="AC102" s="19" t="n">
        <f aca="false">IF(ISERR(+Z102/AA102-1)," ",+Z102/AA102-1)</f>
        <v>0.191423174551997</v>
      </c>
      <c r="AD102" s="4" t="s">
        <v>2</v>
      </c>
      <c r="AE102" s="4"/>
      <c r="AF102" s="20" t="n">
        <v>4498394.89</v>
      </c>
      <c r="AG102" s="21" t="n">
        <v>1636589.73</v>
      </c>
      <c r="AH102" s="21" t="n">
        <v>2943394.89</v>
      </c>
      <c r="AI102" s="18" t="n">
        <f aca="false">S102</f>
        <v>3040059.61</v>
      </c>
      <c r="AJ102" s="18" t="n">
        <f aca="false">AF102+AG102-AH102+AI102</f>
        <v>6231649.34</v>
      </c>
      <c r="AK102" s="18" t="n">
        <v>7706148.98</v>
      </c>
      <c r="AL102" s="18" t="n">
        <f aca="false">AJ102-AK102</f>
        <v>-1474499.64</v>
      </c>
      <c r="AM102" s="19" t="n">
        <f aca="false">IF(ISERR(+AJ102/AK102-1)," ",+AJ102/AK102-1)</f>
        <v>-0.191340661052208</v>
      </c>
      <c r="AN102" s="4"/>
      <c r="AO102" s="18" t="n">
        <f aca="false">AF102+AG102</f>
        <v>6134984.62</v>
      </c>
      <c r="AP102" s="18" t="n">
        <v>8186711.53</v>
      </c>
      <c r="AQ102" s="18" t="n">
        <f aca="false">AO102-AP102</f>
        <v>-2051726.91</v>
      </c>
      <c r="AR102" s="19" t="n">
        <f aca="false">IF(ISERR(+AO102/AP102-1)," ",+AO102/AP102-1)</f>
        <v>-0.250616734507073</v>
      </c>
      <c r="AS102" s="4" t="s">
        <v>2</v>
      </c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A103" s="4" t="s">
        <v>125</v>
      </c>
      <c r="B103" s="16" t="n">
        <v>805663.36</v>
      </c>
      <c r="C103" s="17" t="n">
        <v>147028.58</v>
      </c>
      <c r="D103" s="18" t="n">
        <v>462663.36</v>
      </c>
      <c r="E103" s="17" t="n">
        <v>461537.41</v>
      </c>
      <c r="F103" s="18" t="n">
        <f aca="false">B103+C103-D103+E103</f>
        <v>951565.99</v>
      </c>
      <c r="G103" s="18" t="n">
        <v>1018990.07</v>
      </c>
      <c r="H103" s="18" t="n">
        <f aca="false">F103-G103</f>
        <v>-67424.08</v>
      </c>
      <c r="I103" s="19" t="n">
        <f aca="false">IF(ISERR(+F103/G103-1)," ",+F103/G103-1)</f>
        <v>-0.0661675535267974</v>
      </c>
      <c r="J103" s="4"/>
      <c r="K103" s="18" t="n">
        <f aca="false">B103+C103</f>
        <v>952691.94</v>
      </c>
      <c r="L103" s="18" t="n">
        <v>962045.09</v>
      </c>
      <c r="M103" s="18" t="n">
        <f aca="false">K103-L103</f>
        <v>-9353.15000000002</v>
      </c>
      <c r="N103" s="19" t="n">
        <f aca="false">IF(ISERR(+K103/L103-1)," ",+K103/L103-1)</f>
        <v>-0.00972215345956395</v>
      </c>
      <c r="O103" s="4" t="s">
        <v>2</v>
      </c>
      <c r="P103" s="4"/>
      <c r="Q103" s="17" t="n">
        <v>648725.01</v>
      </c>
      <c r="R103" s="17" t="n">
        <v>138599.62</v>
      </c>
      <c r="S103" s="18" t="n">
        <v>398725.01</v>
      </c>
      <c r="T103" s="18" t="n">
        <f aca="false">D103</f>
        <v>462663.36</v>
      </c>
      <c r="U103" s="18" t="n">
        <f aca="false">Q103+R103-S103+T103</f>
        <v>851262.98</v>
      </c>
      <c r="V103" s="18" t="n">
        <v>769986.65</v>
      </c>
      <c r="W103" s="18" t="n">
        <f aca="false">U103-V103</f>
        <v>81276.33</v>
      </c>
      <c r="X103" s="19" t="n">
        <f aca="false">IF(ISERR(+U103/V103-1)," ",+U103/V103-1)</f>
        <v>0.105555505410386</v>
      </c>
      <c r="Y103" s="4"/>
      <c r="Z103" s="18" t="n">
        <f aca="false">Q103+R103</f>
        <v>787324.63</v>
      </c>
      <c r="AA103" s="18" t="n">
        <v>750094.22</v>
      </c>
      <c r="AB103" s="18" t="n">
        <f aca="false">Z103-AA103</f>
        <v>37230.41</v>
      </c>
      <c r="AC103" s="19" t="n">
        <f aca="false">IF(ISERR(+Z103/AA103-1)," ",+Z103/AA103-1)</f>
        <v>0.0496343112735891</v>
      </c>
      <c r="AD103" s="4" t="s">
        <v>2</v>
      </c>
      <c r="AE103" s="4"/>
      <c r="AF103" s="20" t="n">
        <v>688159.37</v>
      </c>
      <c r="AG103" s="21" t="n">
        <v>139707.93</v>
      </c>
      <c r="AH103" s="21" t="n">
        <v>440159.37</v>
      </c>
      <c r="AI103" s="18" t="n">
        <f aca="false">S103</f>
        <v>398725.01</v>
      </c>
      <c r="AJ103" s="18" t="n">
        <f aca="false">AF103+AG103-AH103+AI103</f>
        <v>786432.94</v>
      </c>
      <c r="AK103" s="18" t="n">
        <v>1349187.92</v>
      </c>
      <c r="AL103" s="18" t="n">
        <f aca="false">AJ103-AK103</f>
        <v>-562754.98</v>
      </c>
      <c r="AM103" s="19" t="n">
        <f aca="false">IF(ISERR(+AJ103/AK103-1)," ",+AJ103/AK103-1)</f>
        <v>-0.417106447261994</v>
      </c>
      <c r="AN103" s="4"/>
      <c r="AO103" s="18" t="n">
        <f aca="false">AF103+AG103</f>
        <v>827867.3</v>
      </c>
      <c r="AP103" s="18" t="n">
        <v>1404788.24</v>
      </c>
      <c r="AQ103" s="18" t="n">
        <f aca="false">AO103-AP103</f>
        <v>-576920.94</v>
      </c>
      <c r="AR103" s="19" t="n">
        <f aca="false">IF(ISERR(+AO103/AP103-1)," ",+AO103/AP103-1)</f>
        <v>-0.410681783611742</v>
      </c>
      <c r="AS103" s="4" t="s">
        <v>2</v>
      </c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A104" s="4" t="s">
        <v>126</v>
      </c>
      <c r="B104" s="16" t="n">
        <v>388296.57</v>
      </c>
      <c r="C104" s="17" t="n">
        <v>101286.97</v>
      </c>
      <c r="D104" s="18" t="n">
        <v>224296.57</v>
      </c>
      <c r="E104" s="17" t="n">
        <v>221830.08</v>
      </c>
      <c r="F104" s="18" t="n">
        <f aca="false">B104+C104-D104+E104</f>
        <v>487117.05</v>
      </c>
      <c r="G104" s="18" t="n">
        <v>534700.32</v>
      </c>
      <c r="H104" s="18" t="n">
        <f aca="false">F104-G104</f>
        <v>-47583.2699999999</v>
      </c>
      <c r="I104" s="19" t="n">
        <f aca="false">IF(ISERR(+F104/G104-1)," ",+F104/G104-1)</f>
        <v>-0.0889905395979563</v>
      </c>
      <c r="J104" s="4"/>
      <c r="K104" s="18" t="n">
        <f aca="false">B104+C104</f>
        <v>489583.54</v>
      </c>
      <c r="L104" s="18" t="n">
        <v>504892.77</v>
      </c>
      <c r="M104" s="18" t="n">
        <f aca="false">K104-L104</f>
        <v>-15309.23</v>
      </c>
      <c r="N104" s="19" t="n">
        <f aca="false">IF(ISERR(+K104/L104-1)," ",+K104/L104-1)</f>
        <v>-0.030321745348027</v>
      </c>
      <c r="O104" s="4" t="s">
        <v>2</v>
      </c>
      <c r="P104" s="4"/>
      <c r="Q104" s="17" t="n">
        <v>309653.34</v>
      </c>
      <c r="R104" s="17" t="n">
        <v>75461.2</v>
      </c>
      <c r="S104" s="18" t="n">
        <v>190653.34</v>
      </c>
      <c r="T104" s="18" t="n">
        <f aca="false">D104</f>
        <v>224296.57</v>
      </c>
      <c r="U104" s="18" t="n">
        <f aca="false">Q104+R104-S104+T104</f>
        <v>418757.77</v>
      </c>
      <c r="V104" s="18" t="n">
        <v>420769.96</v>
      </c>
      <c r="W104" s="18" t="n">
        <f aca="false">U104-V104</f>
        <v>-2012.19</v>
      </c>
      <c r="X104" s="19" t="n">
        <f aca="false">IF(ISERR(+U104/V104-1)," ",+U104/V104-1)</f>
        <v>-0.00478216173036683</v>
      </c>
      <c r="Y104" s="4"/>
      <c r="Z104" s="18" t="n">
        <f aca="false">Q104+R104</f>
        <v>385114.54</v>
      </c>
      <c r="AA104" s="18" t="n">
        <v>410357.64</v>
      </c>
      <c r="AB104" s="18" t="n">
        <f aca="false">Z104-AA104</f>
        <v>-25243.1</v>
      </c>
      <c r="AC104" s="19" t="n">
        <f aca="false">IF(ISERR(+Z104/AA104-1)," ",+Z104/AA104-1)</f>
        <v>-0.0615148776077374</v>
      </c>
      <c r="AD104" s="4" t="s">
        <v>2</v>
      </c>
      <c r="AE104" s="4"/>
      <c r="AF104" s="20" t="n">
        <v>302769.79</v>
      </c>
      <c r="AG104" s="21" t="n">
        <v>414527.39</v>
      </c>
      <c r="AH104" s="21" t="n">
        <v>213769.79</v>
      </c>
      <c r="AI104" s="18" t="n">
        <f aca="false">S104</f>
        <v>190653.34</v>
      </c>
      <c r="AJ104" s="18" t="n">
        <f aca="false">AF104+AG104-AH104+AI104</f>
        <v>694180.73</v>
      </c>
      <c r="AK104" s="18" t="n">
        <v>754036.55</v>
      </c>
      <c r="AL104" s="18" t="n">
        <f aca="false">AJ104-AK104</f>
        <v>-59855.8200000002</v>
      </c>
      <c r="AM104" s="19" t="n">
        <f aca="false">IF(ISERR(+AJ104/AK104-1)," ",+AJ104/AK104-1)</f>
        <v>-0.0793805287024882</v>
      </c>
      <c r="AN104" s="4"/>
      <c r="AO104" s="18" t="n">
        <f aca="false">AF104+AG104</f>
        <v>717297.18</v>
      </c>
      <c r="AP104" s="18" t="n">
        <v>793335.75</v>
      </c>
      <c r="AQ104" s="18" t="n">
        <f aca="false">AO104-AP104</f>
        <v>-76038.5700000001</v>
      </c>
      <c r="AR104" s="19" t="n">
        <f aca="false">IF(ISERR(+AO104/AP104-1)," ",+AO104/AP104-1)</f>
        <v>-0.095846645004968</v>
      </c>
      <c r="AS104" s="4" t="s">
        <v>2</v>
      </c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A105" s="4" t="s">
        <v>127</v>
      </c>
      <c r="B105" s="16" t="n">
        <v>1073615.83</v>
      </c>
      <c r="C105" s="17" t="n">
        <v>185702.47</v>
      </c>
      <c r="D105" s="18" t="n">
        <v>629615.83</v>
      </c>
      <c r="E105" s="17" t="n">
        <v>608295.27</v>
      </c>
      <c r="F105" s="18" t="n">
        <f aca="false">B105+C105-D105+E105</f>
        <v>1237997.74</v>
      </c>
      <c r="G105" s="18" t="n">
        <v>1325642.54</v>
      </c>
      <c r="H105" s="18" t="n">
        <f aca="false">F105-G105</f>
        <v>-87644.7999999998</v>
      </c>
      <c r="I105" s="19" t="n">
        <f aca="false">IF(ISERR(+F105/G105-1)," ",+F105/G105-1)</f>
        <v>-0.0661149573549441</v>
      </c>
      <c r="J105" s="4"/>
      <c r="K105" s="18" t="n">
        <f aca="false">B105+C105</f>
        <v>1259318.3</v>
      </c>
      <c r="L105" s="18" t="n">
        <v>1257815.72</v>
      </c>
      <c r="M105" s="18" t="n">
        <f aca="false">K105-L105</f>
        <v>1502.58000000007</v>
      </c>
      <c r="N105" s="19" t="n">
        <f aca="false">IF(ISERR(+K105/L105-1)," ",+K105/L105-1)</f>
        <v>0.00119459470581273</v>
      </c>
      <c r="O105" s="4" t="s">
        <v>2</v>
      </c>
      <c r="P105" s="4"/>
      <c r="Q105" s="17" t="n">
        <v>838340.8</v>
      </c>
      <c r="R105" s="17" t="n">
        <v>216024.79</v>
      </c>
      <c r="S105" s="18" t="n">
        <v>515340.8</v>
      </c>
      <c r="T105" s="18" t="n">
        <f aca="false">D105</f>
        <v>629615.83</v>
      </c>
      <c r="U105" s="18" t="n">
        <f aca="false">Q105+R105-S105+T105</f>
        <v>1168640.62</v>
      </c>
      <c r="V105" s="18" t="n">
        <v>983612.22</v>
      </c>
      <c r="W105" s="18" t="n">
        <f aca="false">U105-V105</f>
        <v>185028.4</v>
      </c>
      <c r="X105" s="19" t="n">
        <f aca="false">IF(ISERR(+U105/V105-1)," ",+U105/V105-1)</f>
        <v>0.188111123710928</v>
      </c>
      <c r="Y105" s="4"/>
      <c r="Z105" s="18" t="n">
        <f aca="false">Q105+R105</f>
        <v>1054365.59</v>
      </c>
      <c r="AA105" s="18" t="n">
        <v>959894.73</v>
      </c>
      <c r="AB105" s="18" t="n">
        <f aca="false">Z105-AA105</f>
        <v>94470.8600000001</v>
      </c>
      <c r="AC105" s="19" t="n">
        <f aca="false">IF(ISERR(+Z105/AA105-1)," ",+Z105/AA105-1)</f>
        <v>0.0984179379753445</v>
      </c>
      <c r="AD105" s="4" t="s">
        <v>2</v>
      </c>
      <c r="AE105" s="4"/>
      <c r="AF105" s="20" t="n">
        <v>973037.55</v>
      </c>
      <c r="AG105" s="21" t="n">
        <v>774045.02</v>
      </c>
      <c r="AH105" s="21" t="n">
        <v>609037.55</v>
      </c>
      <c r="AI105" s="18" t="n">
        <f aca="false">S105</f>
        <v>515340.8</v>
      </c>
      <c r="AJ105" s="18" t="n">
        <f aca="false">AF105+AG105-AH105+AI105</f>
        <v>1653385.82</v>
      </c>
      <c r="AK105" s="18" t="n">
        <v>1580737.63</v>
      </c>
      <c r="AL105" s="18" t="n">
        <f aca="false">AJ105-AK105</f>
        <v>72648.1900000002</v>
      </c>
      <c r="AM105" s="19" t="n">
        <f aca="false">IF(ISERR(+AJ105/AK105-1)," ",+AJ105/AK105-1)</f>
        <v>0.0459584112007254</v>
      </c>
      <c r="AN105" s="4"/>
      <c r="AO105" s="18" t="n">
        <f aca="false">AF105+AG105</f>
        <v>1747082.57</v>
      </c>
      <c r="AP105" s="18" t="n">
        <v>1687029.3</v>
      </c>
      <c r="AQ105" s="18" t="n">
        <f aca="false">AO105-AP105</f>
        <v>60053.27</v>
      </c>
      <c r="AR105" s="19" t="n">
        <f aca="false">IF(ISERR(+AO105/AP105-1)," ",+AO105/AP105-1)</f>
        <v>0.035597052167381</v>
      </c>
      <c r="AS105" s="4" t="s">
        <v>2</v>
      </c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A106" s="4" t="s">
        <v>128</v>
      </c>
      <c r="B106" s="16" t="n">
        <v>2312506.29</v>
      </c>
      <c r="C106" s="17" t="n">
        <v>395799.25</v>
      </c>
      <c r="D106" s="18" t="n">
        <v>1335506.29</v>
      </c>
      <c r="E106" s="17" t="n">
        <v>1320084.97</v>
      </c>
      <c r="F106" s="18" t="n">
        <f aca="false">B106+C106-D106+E106</f>
        <v>2692884.22</v>
      </c>
      <c r="G106" s="18" t="n">
        <v>2843735.35</v>
      </c>
      <c r="H106" s="18" t="n">
        <f aca="false">F106-G106</f>
        <v>-150851.13</v>
      </c>
      <c r="I106" s="19" t="n">
        <f aca="false">IF(ISERR(+F107/G107-1)," ",+F107/G107-1)</f>
        <v>-0.0512765199176249</v>
      </c>
      <c r="J106" s="4"/>
      <c r="K106" s="18" t="n">
        <f aca="false">B106+C106</f>
        <v>2708305.54</v>
      </c>
      <c r="L106" s="18" t="n">
        <v>2686000.4</v>
      </c>
      <c r="M106" s="18" t="n">
        <f aca="false">K106-L106</f>
        <v>22305.1400000001</v>
      </c>
      <c r="N106" s="19" t="n">
        <f aca="false">IF(ISERR(+K106/L106-1)," ",+K106/L106-1)</f>
        <v>0.00830422065462089</v>
      </c>
      <c r="O106" s="4" t="s">
        <v>2</v>
      </c>
      <c r="P106" s="4"/>
      <c r="Q106" s="17" t="n">
        <v>1844174.78</v>
      </c>
      <c r="R106" s="17" t="n">
        <v>361237.59</v>
      </c>
      <c r="S106" s="18" t="n">
        <v>1134174.78</v>
      </c>
      <c r="T106" s="18" t="n">
        <f aca="false">D106</f>
        <v>1335506.29</v>
      </c>
      <c r="U106" s="18" t="n">
        <f aca="false">Q106+R106-S106+T106</f>
        <v>2406743.88</v>
      </c>
      <c r="V106" s="18" t="n">
        <v>2209914.36</v>
      </c>
      <c r="W106" s="18" t="n">
        <f aca="false">U106-V106</f>
        <v>196829.52</v>
      </c>
      <c r="X106" s="19" t="n">
        <f aca="false">IF(ISERR(+U106/V106-1)," ",+U106/V106-1)</f>
        <v>0.0890665826525514</v>
      </c>
      <c r="Y106" s="4"/>
      <c r="Z106" s="18" t="n">
        <f aca="false">Q106+R106</f>
        <v>2205412.37</v>
      </c>
      <c r="AA106" s="18" t="n">
        <v>2154792.88</v>
      </c>
      <c r="AB106" s="18" t="n">
        <f aca="false">Z106-AA106</f>
        <v>50619.4900000002</v>
      </c>
      <c r="AC106" s="19" t="n">
        <f aca="false">IF(ISERR(+Z106/AA106-1)," ",+Z106/AA106-1)</f>
        <v>0.0234915803137423</v>
      </c>
      <c r="AD106" s="4" t="s">
        <v>2</v>
      </c>
      <c r="AE106" s="4"/>
      <c r="AF106" s="20" t="n">
        <v>2466215.51</v>
      </c>
      <c r="AG106" s="21" t="n">
        <v>1042377.37</v>
      </c>
      <c r="AH106" s="21" t="n">
        <v>1274215.51</v>
      </c>
      <c r="AI106" s="18" t="n">
        <f aca="false">S106</f>
        <v>1134174.78</v>
      </c>
      <c r="AJ106" s="18" t="n">
        <f aca="false">AF106+AG106-AH106+AI106</f>
        <v>3368552.15</v>
      </c>
      <c r="AK106" s="18" t="n">
        <v>3822357.92</v>
      </c>
      <c r="AL106" s="18" t="n">
        <f aca="false">AJ106-AK106</f>
        <v>-453805.77</v>
      </c>
      <c r="AM106" s="19" t="n">
        <f aca="false">IF(ISERR(+AJ106/AK106-1)," ",+AJ106/AK106-1)</f>
        <v>-0.11872403879959</v>
      </c>
      <c r="AN106" s="4"/>
      <c r="AO106" s="18" t="n">
        <f aca="false">AF106+AG106</f>
        <v>3508592.88</v>
      </c>
      <c r="AP106" s="18" t="n">
        <v>4012616.06</v>
      </c>
      <c r="AQ106" s="18" t="n">
        <f aca="false">AO106-AP106</f>
        <v>-504023.18</v>
      </c>
      <c r="AR106" s="19" t="n">
        <f aca="false">IF(ISERR(+AO106/AP106-1)," ",+AO106/AP106-1)</f>
        <v>-0.125609620373199</v>
      </c>
      <c r="AS106" s="4" t="s">
        <v>2</v>
      </c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A107" s="4" t="s">
        <v>129</v>
      </c>
      <c r="B107" s="16" t="n">
        <v>78660315.64</v>
      </c>
      <c r="C107" s="17" t="n">
        <v>15163977.43</v>
      </c>
      <c r="D107" s="18" t="n">
        <v>44403315.64</v>
      </c>
      <c r="E107" s="17" t="n">
        <v>45538882.72</v>
      </c>
      <c r="F107" s="18" t="n">
        <f aca="false">B107+C107-D107+E107</f>
        <v>94959860.15</v>
      </c>
      <c r="G107" s="18" t="n">
        <v>100092241.99</v>
      </c>
      <c r="H107" s="18" t="n">
        <f aca="false">F107-G107</f>
        <v>-5132381.83999997</v>
      </c>
      <c r="I107" s="19" t="n">
        <f aca="false">IF(ISERR(+F107/G107-1)," ",+F107/G107-1)</f>
        <v>-0.0512765199176249</v>
      </c>
      <c r="J107" s="4"/>
      <c r="K107" s="18" t="n">
        <f aca="false">B107+C107</f>
        <v>93824293.07</v>
      </c>
      <c r="L107" s="18" t="n">
        <v>93854555.45</v>
      </c>
      <c r="M107" s="18" t="n">
        <f aca="false">K107-L107</f>
        <v>-30262.3799999952</v>
      </c>
      <c r="N107" s="19" t="n">
        <f aca="false">IF(ISERR(+K107/L107-1)," ",+K107/L107-1)</f>
        <v>-0.000322439117152018</v>
      </c>
      <c r="O107" s="4" t="s">
        <v>2</v>
      </c>
      <c r="P107" s="4"/>
      <c r="Q107" s="17" t="n">
        <v>65097425.51</v>
      </c>
      <c r="R107" s="17" t="n">
        <v>13375611.77</v>
      </c>
      <c r="S107" s="18" t="n">
        <v>39980425.51</v>
      </c>
      <c r="T107" s="18" t="n">
        <f aca="false">D107</f>
        <v>44403315.64</v>
      </c>
      <c r="U107" s="18" t="n">
        <f aca="false">Q107+R107-S107+T107</f>
        <v>82895927.41</v>
      </c>
      <c r="V107" s="18" t="n">
        <v>75407322.85</v>
      </c>
      <c r="W107" s="18" t="n">
        <f aca="false">U107-V107</f>
        <v>7488604.56</v>
      </c>
      <c r="X107" s="19" t="n">
        <f aca="false">IF(ISERR(+U107/V107-1)," ",+U107/V107-1)</f>
        <v>0.0993087179993952</v>
      </c>
      <c r="Y107" s="4"/>
      <c r="Z107" s="18" t="n">
        <f aca="false">Q107+R107</f>
        <v>78473037.28</v>
      </c>
      <c r="AA107" s="18" t="n">
        <v>73232345</v>
      </c>
      <c r="AB107" s="18" t="n">
        <f aca="false">Z107-AA107</f>
        <v>5240692.28</v>
      </c>
      <c r="AC107" s="19" t="n">
        <f aca="false">IF(ISERR(+Z107/AA107-1)," ",+Z107/AA107-1)</f>
        <v>0.0715625353796878</v>
      </c>
      <c r="AD107" s="4" t="s">
        <v>2</v>
      </c>
      <c r="AE107" s="4"/>
      <c r="AF107" s="20" t="n">
        <v>72911786.86</v>
      </c>
      <c r="AG107" s="21" t="n">
        <v>28784807.27</v>
      </c>
      <c r="AH107" s="21" t="n">
        <v>41678786.86</v>
      </c>
      <c r="AI107" s="18" t="n">
        <f aca="false">S107</f>
        <v>39980425.51</v>
      </c>
      <c r="AJ107" s="18" t="n">
        <f aca="false">AF107+AG107-AH107+AI107</f>
        <v>99998232.78</v>
      </c>
      <c r="AK107" s="18" t="n">
        <v>90261089.12</v>
      </c>
      <c r="AL107" s="18" t="n">
        <f aca="false">AJ107-AK107</f>
        <v>9737143.66</v>
      </c>
      <c r="AM107" s="19" t="n">
        <f aca="false">IF(ISERR(+AJ107/AK107-1)," ",+AJ107/AK107-1)</f>
        <v>0.1078775334414</v>
      </c>
      <c r="AN107" s="4"/>
      <c r="AO107" s="18" t="n">
        <f aca="false">AF107+AG107</f>
        <v>101696594.13</v>
      </c>
      <c r="AP107" s="18" t="n">
        <v>93332316.71</v>
      </c>
      <c r="AQ107" s="18" t="n">
        <f aca="false">AO107-AP107</f>
        <v>8364277.41999999</v>
      </c>
      <c r="AR107" s="19" t="n">
        <f aca="false">IF(ISERR(+AO107/AP107-1)," ",+AO107/AP107-1)</f>
        <v>0.0896182342284428</v>
      </c>
      <c r="AS107" s="4" t="s">
        <v>2</v>
      </c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A108" s="4" t="s">
        <v>130</v>
      </c>
      <c r="B108" s="16" t="n">
        <v>1749784.88</v>
      </c>
      <c r="C108" s="17" t="n">
        <v>392315.88</v>
      </c>
      <c r="D108" s="18" t="n">
        <v>1006784.88</v>
      </c>
      <c r="E108" s="17" t="n">
        <v>1001020.95</v>
      </c>
      <c r="F108" s="18" t="n">
        <f aca="false">B108+C108-D108+E108</f>
        <v>2136336.83</v>
      </c>
      <c r="G108" s="18" t="n">
        <v>2362179.75</v>
      </c>
      <c r="H108" s="18" t="n">
        <f aca="false">F108-G108</f>
        <v>-225842.92</v>
      </c>
      <c r="I108" s="19" t="n">
        <f aca="false">IF(ISERR(+F108/G108-1)," ",+F108/G108-1)</f>
        <v>-0.0956078469472952</v>
      </c>
      <c r="J108" s="4"/>
      <c r="K108" s="18" t="n">
        <f aca="false">B108+C108</f>
        <v>2142100.76</v>
      </c>
      <c r="L108" s="18" t="n">
        <v>2234622.26</v>
      </c>
      <c r="M108" s="18" t="n">
        <f aca="false">K108-L108</f>
        <v>-92521.5</v>
      </c>
      <c r="N108" s="19" t="n">
        <f aca="false">IF(ISERR(+K108/L108-1)," ",+K108/L108-1)</f>
        <v>-0.0414036419739235</v>
      </c>
      <c r="O108" s="4" t="s">
        <v>2</v>
      </c>
      <c r="P108" s="4"/>
      <c r="Q108" s="17" t="n">
        <v>1404085.23</v>
      </c>
      <c r="R108" s="17" t="n">
        <v>319100.94</v>
      </c>
      <c r="S108" s="18" t="n">
        <v>863085.23</v>
      </c>
      <c r="T108" s="18" t="n">
        <f aca="false">D108</f>
        <v>1006784.88</v>
      </c>
      <c r="U108" s="18" t="n">
        <f aca="false">Q108+R108-S108+T108</f>
        <v>1866885.82</v>
      </c>
      <c r="V108" s="18" t="n">
        <v>1767274.67</v>
      </c>
      <c r="W108" s="18" t="n">
        <f aca="false">U108-V108</f>
        <v>99611.1499999999</v>
      </c>
      <c r="X108" s="19" t="n">
        <f aca="false">IF(ISERR(+U108/V108-1)," ",+U108/V108-1)</f>
        <v>0.0563642718876292</v>
      </c>
      <c r="Y108" s="4"/>
      <c r="Z108" s="18" t="n">
        <f aca="false">Q108+R108</f>
        <v>1723186.17</v>
      </c>
      <c r="AA108" s="18" t="n">
        <v>1722726.99</v>
      </c>
      <c r="AB108" s="18" t="n">
        <f aca="false">Z108-AA108</f>
        <v>459.179999999935</v>
      </c>
      <c r="AC108" s="19" t="n">
        <f aca="false">IF(ISERR(+Z108/AA108-1)," ",+Z108/AA108-1)</f>
        <v>0.000266542523954971</v>
      </c>
      <c r="AD108" s="4" t="s">
        <v>2</v>
      </c>
      <c r="AE108" s="4"/>
      <c r="AF108" s="20" t="n">
        <v>1272652.83</v>
      </c>
      <c r="AG108" s="21" t="n">
        <v>1672815.5</v>
      </c>
      <c r="AH108" s="21" t="n">
        <v>1009652.83</v>
      </c>
      <c r="AI108" s="18" t="n">
        <f aca="false">S108</f>
        <v>863085.23</v>
      </c>
      <c r="AJ108" s="18" t="n">
        <f aca="false">AF108+AG108-AH108+AI108</f>
        <v>2798900.73</v>
      </c>
      <c r="AK108" s="18" t="n">
        <v>3115477.1</v>
      </c>
      <c r="AL108" s="18" t="n">
        <f aca="false">AJ108-AK108</f>
        <v>-316576.37</v>
      </c>
      <c r="AM108" s="19" t="n">
        <f aca="false">IF(ISERR(+AJ108/AK108-1)," ",+AJ108/AK108-1)</f>
        <v>-0.101614089861229</v>
      </c>
      <c r="AN108" s="4"/>
      <c r="AO108" s="18" t="n">
        <f aca="false">AF108+AG108</f>
        <v>2945468.33</v>
      </c>
      <c r="AP108" s="18" t="n">
        <v>3269696.88</v>
      </c>
      <c r="AQ108" s="18" t="n">
        <f aca="false">AO108-AP108</f>
        <v>-324228.55</v>
      </c>
      <c r="AR108" s="19" t="n">
        <f aca="false">IF(ISERR(+AO108/AP108-1)," ",+AO108/AP108-1)</f>
        <v>-0.0991616537860842</v>
      </c>
      <c r="AS108" s="4" t="s">
        <v>2</v>
      </c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A109" s="4" t="s">
        <v>131</v>
      </c>
      <c r="B109" s="16" t="n">
        <v>1110488.84</v>
      </c>
      <c r="C109" s="17" t="n">
        <v>189741.5</v>
      </c>
      <c r="D109" s="18" t="n">
        <v>636488.84</v>
      </c>
      <c r="E109" s="17" t="n">
        <v>635971.64</v>
      </c>
      <c r="F109" s="18" t="n">
        <f aca="false">B109+C109-D109+E109</f>
        <v>1299713.14</v>
      </c>
      <c r="G109" s="18" t="n">
        <v>1431378.78</v>
      </c>
      <c r="H109" s="18" t="n">
        <f aca="false">F109-G109</f>
        <v>-131665.64</v>
      </c>
      <c r="I109" s="19" t="n">
        <f aca="false">IF(ISERR(+F109/G109-1)," ",+F109/G109-1)</f>
        <v>-0.0919851836842236</v>
      </c>
      <c r="J109" s="4"/>
      <c r="K109" s="18" t="n">
        <f aca="false">B109+C109</f>
        <v>1300230.34</v>
      </c>
      <c r="L109" s="18" t="n">
        <v>1352713.98</v>
      </c>
      <c r="M109" s="18" t="n">
        <f aca="false">K109-L109</f>
        <v>-52483.6399999999</v>
      </c>
      <c r="N109" s="19" t="n">
        <f aca="false">IF(ISERR(+K109/L109-1)," ",+K109/L109-1)</f>
        <v>-0.0387987710454504</v>
      </c>
      <c r="O109" s="4" t="s">
        <v>2</v>
      </c>
      <c r="P109" s="4"/>
      <c r="Q109" s="17" t="n">
        <v>894950.05</v>
      </c>
      <c r="R109" s="17" t="n">
        <v>219114.75</v>
      </c>
      <c r="S109" s="18" t="n">
        <v>549950.05</v>
      </c>
      <c r="T109" s="18" t="n">
        <f aca="false">D109</f>
        <v>636488.84</v>
      </c>
      <c r="U109" s="18" t="n">
        <f aca="false">Q109+R109-S109+T109</f>
        <v>1200603.59</v>
      </c>
      <c r="V109" s="18" t="n">
        <v>1052852.07</v>
      </c>
      <c r="W109" s="18" t="n">
        <f aca="false">U109-V109</f>
        <v>147751.52</v>
      </c>
      <c r="X109" s="19" t="n">
        <f aca="false">IF(ISERR(+U109/V109-1)," ",+U109/V109-1)</f>
        <v>0.140334548613273</v>
      </c>
      <c r="Y109" s="4"/>
      <c r="Z109" s="18" t="n">
        <f aca="false">Q109+R109</f>
        <v>1114064.8</v>
      </c>
      <c r="AA109" s="18" t="n">
        <v>1025383.56</v>
      </c>
      <c r="AB109" s="18" t="n">
        <f aca="false">Z109-AA109</f>
        <v>88681.24</v>
      </c>
      <c r="AC109" s="19" t="n">
        <f aca="false">IF(ISERR(+Z109/AA109-1)," ",+Z109/AA109-1)</f>
        <v>0.0864859194738796</v>
      </c>
      <c r="AD109" s="4" t="s">
        <v>2</v>
      </c>
      <c r="AE109" s="4"/>
      <c r="AF109" s="20" t="n">
        <v>1119602.43</v>
      </c>
      <c r="AG109" s="21" t="n">
        <v>586161.19</v>
      </c>
      <c r="AH109" s="21" t="n">
        <v>555602.43</v>
      </c>
      <c r="AI109" s="18" t="n">
        <f aca="false">S109</f>
        <v>549950.05</v>
      </c>
      <c r="AJ109" s="18" t="n">
        <f aca="false">AF109+AG109-AH109+AI109</f>
        <v>1700111.24</v>
      </c>
      <c r="AK109" s="18" t="n">
        <v>2077208.83</v>
      </c>
      <c r="AL109" s="18" t="n">
        <f aca="false">AJ109-AK109</f>
        <v>-377097.59</v>
      </c>
      <c r="AM109" s="19" t="n">
        <f aca="false">IF(ISERR(+AJ109/AK109-1)," ",+AJ109/AK109-1)</f>
        <v>-0.181540529076222</v>
      </c>
      <c r="AN109" s="4"/>
      <c r="AO109" s="18" t="n">
        <f aca="false">AF109+AG109</f>
        <v>1705763.62</v>
      </c>
      <c r="AP109" s="18" t="n">
        <v>2110579.11</v>
      </c>
      <c r="AQ109" s="18" t="n">
        <f aca="false">AO109-AP109</f>
        <v>-404815.49</v>
      </c>
      <c r="AR109" s="19" t="n">
        <f aca="false">IF(ISERR(+AO109/AP109-1)," ",+AO109/AP109-1)</f>
        <v>-0.191803040256567</v>
      </c>
      <c r="AS109" s="4" t="s">
        <v>2</v>
      </c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A110" s="4" t="s">
        <v>132</v>
      </c>
      <c r="B110" s="16" t="n">
        <v>2729606.5</v>
      </c>
      <c r="C110" s="17" t="n">
        <v>509272.71</v>
      </c>
      <c r="D110" s="18" t="n">
        <v>1545606.5</v>
      </c>
      <c r="E110" s="17" t="n">
        <v>1578007.4</v>
      </c>
      <c r="F110" s="18" t="n">
        <f aca="false">B110+C110-D110+E110</f>
        <v>3271280.11</v>
      </c>
      <c r="G110" s="18" t="n">
        <v>3665240.39</v>
      </c>
      <c r="H110" s="18" t="n">
        <f aca="false">F110-G110</f>
        <v>-393960.28</v>
      </c>
      <c r="I110" s="19" t="n">
        <f aca="false">IF(ISERR(+F110/G110-1)," ",+F110/G110-1)</f>
        <v>-0.107485522934554</v>
      </c>
      <c r="J110" s="4"/>
      <c r="K110" s="18" t="n">
        <f aca="false">B110+C110</f>
        <v>3238879.21</v>
      </c>
      <c r="L110" s="18" t="n">
        <v>3442925.26</v>
      </c>
      <c r="M110" s="18" t="n">
        <f aca="false">K110-L110</f>
        <v>-204046.05</v>
      </c>
      <c r="N110" s="19" t="n">
        <f aca="false">IF(ISERR(+K110/L110-1)," ",+K110/L110-1)</f>
        <v>-0.0592653149839215</v>
      </c>
      <c r="O110" s="4" t="s">
        <v>2</v>
      </c>
      <c r="P110" s="4"/>
      <c r="Q110" s="17" t="n">
        <v>2249834.23</v>
      </c>
      <c r="R110" s="17" t="n">
        <v>523727.14</v>
      </c>
      <c r="S110" s="18" t="n">
        <v>1381834.23</v>
      </c>
      <c r="T110" s="18" t="n">
        <f aca="false">D110</f>
        <v>1545606.5</v>
      </c>
      <c r="U110" s="18" t="n">
        <f aca="false">Q110+R110-S110+T110</f>
        <v>2937333.64</v>
      </c>
      <c r="V110" s="18" t="n">
        <v>2691303.66</v>
      </c>
      <c r="W110" s="18" t="n">
        <f aca="false">U110-V110</f>
        <v>246029.98</v>
      </c>
      <c r="X110" s="19" t="n">
        <f aca="false">IF(ISERR(+U110/V110-1)," ",+U110/V110-1)</f>
        <v>0.0914166556738529</v>
      </c>
      <c r="Y110" s="4"/>
      <c r="Z110" s="18" t="n">
        <f aca="false">Q110+R110</f>
        <v>2773561.37</v>
      </c>
      <c r="AA110" s="18" t="n">
        <v>2613771.39</v>
      </c>
      <c r="AB110" s="18" t="n">
        <f aca="false">Z110-AA110</f>
        <v>159789.98</v>
      </c>
      <c r="AC110" s="19" t="n">
        <f aca="false">IF(ISERR(+Z110/AA110-1)," ",+Z110/AA110-1)</f>
        <v>0.0611338775117589</v>
      </c>
      <c r="AD110" s="4" t="s">
        <v>2</v>
      </c>
      <c r="AE110" s="4"/>
      <c r="AF110" s="20" t="n">
        <v>2847599.51</v>
      </c>
      <c r="AG110" s="21" t="n">
        <v>1470205.6</v>
      </c>
      <c r="AH110" s="21" t="n">
        <v>1386599.51</v>
      </c>
      <c r="AI110" s="18" t="n">
        <f aca="false">S110</f>
        <v>1381834.23</v>
      </c>
      <c r="AJ110" s="18" t="n">
        <f aca="false">AF110+AG110-AH110+AI110</f>
        <v>4313039.83</v>
      </c>
      <c r="AK110" s="18" t="n">
        <v>3783480.14</v>
      </c>
      <c r="AL110" s="18" t="n">
        <f aca="false">AJ110-AK110</f>
        <v>529559.69</v>
      </c>
      <c r="AM110" s="19" t="n">
        <f aca="false">IF(ISERR(+AJ110/AK110-1)," ",+AJ110/AK110-1)</f>
        <v>0.139966293043631</v>
      </c>
      <c r="AN110" s="4"/>
      <c r="AO110" s="18" t="n">
        <f aca="false">AF110+AG110</f>
        <v>4317805.11</v>
      </c>
      <c r="AP110" s="18" t="n">
        <v>3860390.91</v>
      </c>
      <c r="AQ110" s="18" t="n">
        <f aca="false">AO110-AP110</f>
        <v>457414.199999999</v>
      </c>
      <c r="AR110" s="19" t="n">
        <f aca="false">IF(ISERR(+AO110/AP110-1)," ",+AO110/AP110-1)</f>
        <v>0.11848908845348</v>
      </c>
      <c r="AS110" s="4" t="s">
        <v>2</v>
      </c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A111" s="4" t="s">
        <v>133</v>
      </c>
      <c r="B111" s="16" t="n">
        <v>6234063.07</v>
      </c>
      <c r="C111" s="17" t="n">
        <v>1335895.24</v>
      </c>
      <c r="D111" s="18" t="n">
        <v>3552063.07</v>
      </c>
      <c r="E111" s="17" t="n">
        <v>3588056.44</v>
      </c>
      <c r="F111" s="18" t="n">
        <f aca="false">B111+C111-D111+E111</f>
        <v>7605951.68</v>
      </c>
      <c r="G111" s="18" t="n">
        <v>8504122.94</v>
      </c>
      <c r="H111" s="18" t="n">
        <f aca="false">F111-G111</f>
        <v>-898171.260000001</v>
      </c>
      <c r="I111" s="19" t="n">
        <f aca="false">IF(ISERR(+F111/G111-1)," ",+F111/G111-1)</f>
        <v>-0.10561597784239</v>
      </c>
      <c r="J111" s="4"/>
      <c r="K111" s="18" t="n">
        <f aca="false">B111+C111</f>
        <v>7569958.31</v>
      </c>
      <c r="L111" s="18" t="n">
        <v>8026687.71</v>
      </c>
      <c r="M111" s="18" t="n">
        <f aca="false">K111-L111</f>
        <v>-456729.4</v>
      </c>
      <c r="N111" s="19" t="n">
        <f aca="false">IF(ISERR(+K111/L111-1)," ",+K111/L111-1)</f>
        <v>-0.0569013541452456</v>
      </c>
      <c r="O111" s="4" t="s">
        <v>2</v>
      </c>
      <c r="P111" s="4"/>
      <c r="Q111" s="17" t="n">
        <v>5082683.61</v>
      </c>
      <c r="R111" s="17" t="n">
        <v>1151462.94</v>
      </c>
      <c r="S111" s="18" t="n">
        <v>3122683.61</v>
      </c>
      <c r="T111" s="18" t="n">
        <f aca="false">D111</f>
        <v>3552063.07</v>
      </c>
      <c r="U111" s="18" t="n">
        <f aca="false">Q111+R111-S111+T111</f>
        <v>6663526.01</v>
      </c>
      <c r="V111" s="18" t="n">
        <v>6090948.28</v>
      </c>
      <c r="W111" s="18" t="n">
        <f aca="false">U111-V111</f>
        <v>572577.730000001</v>
      </c>
      <c r="X111" s="19" t="n">
        <f aca="false">IF(ISERR(+U111/V111-1)," ",+U111/V111-1)</f>
        <v>0.094004694126216</v>
      </c>
      <c r="Y111" s="4"/>
      <c r="Z111" s="18" t="n">
        <f aca="false">Q111+R111</f>
        <v>6234146.55</v>
      </c>
      <c r="AA111" s="18" t="n">
        <v>5924354</v>
      </c>
      <c r="AB111" s="18" t="n">
        <f aca="false">Z111-AA111</f>
        <v>309792.550000001</v>
      </c>
      <c r="AC111" s="19" t="n">
        <f aca="false">IF(ISERR(+Z111/AA111-1)," ",+Z111/AA111-1)</f>
        <v>0.052291363750377</v>
      </c>
      <c r="AD111" s="4" t="s">
        <v>2</v>
      </c>
      <c r="AE111" s="4"/>
      <c r="AF111" s="20" t="n">
        <v>6381663.36</v>
      </c>
      <c r="AG111" s="21" t="n">
        <v>3100218.83</v>
      </c>
      <c r="AH111" s="21" t="n">
        <v>3175663.36</v>
      </c>
      <c r="AI111" s="18" t="n">
        <f aca="false">S111</f>
        <v>3122683.61</v>
      </c>
      <c r="AJ111" s="18" t="n">
        <f aca="false">AF111+AG111-AH111+AI111</f>
        <v>9428902.44</v>
      </c>
      <c r="AK111" s="18" t="n">
        <v>9519219.38</v>
      </c>
      <c r="AL111" s="18" t="n">
        <f aca="false">AJ111-AK111</f>
        <v>-90316.9399999995</v>
      </c>
      <c r="AM111" s="19" t="n">
        <f aca="false">IF(ISERR(+AJ111/AK111-1)," ",+AJ111/AK111-1)</f>
        <v>-0.00948785151330334</v>
      </c>
      <c r="AN111" s="4"/>
      <c r="AO111" s="18" t="n">
        <f aca="false">AF111+AG111</f>
        <v>9481882.19</v>
      </c>
      <c r="AP111" s="18" t="n">
        <v>9768569.81</v>
      </c>
      <c r="AQ111" s="18" t="n">
        <f aca="false">AO111-AP111</f>
        <v>-286687.619999999</v>
      </c>
      <c r="AR111" s="19" t="n">
        <f aca="false">IF(ISERR(+AO111/AP111-1)," ",+AO111/AP111-1)</f>
        <v>-0.0293479624526529</v>
      </c>
      <c r="AS111" s="4" t="s">
        <v>2</v>
      </c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A112" s="4" t="s">
        <v>134</v>
      </c>
      <c r="B112" s="16" t="n">
        <v>2593632.71</v>
      </c>
      <c r="C112" s="17" t="n">
        <v>496936.9</v>
      </c>
      <c r="D112" s="18" t="n">
        <v>1473632.71</v>
      </c>
      <c r="E112" s="17" t="n">
        <v>1496191.61</v>
      </c>
      <c r="F112" s="18" t="n">
        <f aca="false">B112+C112-D112+E112</f>
        <v>3113128.51</v>
      </c>
      <c r="G112" s="18" t="n">
        <v>3348428.99</v>
      </c>
      <c r="H112" s="18" t="n">
        <f aca="false">F112-G112</f>
        <v>-235300.48</v>
      </c>
      <c r="I112" s="19" t="n">
        <f aca="false">IF(ISERR(+F112/G112-1)," ",+F112/G112-1)</f>
        <v>-0.0702719038398961</v>
      </c>
      <c r="J112" s="4"/>
      <c r="K112" s="18" t="n">
        <f aca="false">B112+C112</f>
        <v>3090569.61</v>
      </c>
      <c r="L112" s="18" t="n">
        <v>3150000.11</v>
      </c>
      <c r="M112" s="18" t="n">
        <f aca="false">K112-L112</f>
        <v>-59430.5</v>
      </c>
      <c r="N112" s="19" t="n">
        <f aca="false">IF(ISERR(+K112/L112-1)," ",+K112/L112-1)</f>
        <v>-0.0188668247379838</v>
      </c>
      <c r="O112" s="4" t="s">
        <v>2</v>
      </c>
      <c r="P112" s="4"/>
      <c r="Q112" s="17" t="n">
        <v>2126005.24</v>
      </c>
      <c r="R112" s="17" t="n">
        <v>441197.5</v>
      </c>
      <c r="S112" s="18" t="n">
        <v>1306005.24</v>
      </c>
      <c r="T112" s="18" t="n">
        <f aca="false">D112</f>
        <v>1473632.71</v>
      </c>
      <c r="U112" s="18" t="n">
        <f aca="false">Q112+R112-S112+T112</f>
        <v>2734830.21</v>
      </c>
      <c r="V112" s="18" t="n">
        <v>2455106.36</v>
      </c>
      <c r="W112" s="18" t="n">
        <f aca="false">U112-V112</f>
        <v>279723.85</v>
      </c>
      <c r="X112" s="19" t="n">
        <f aca="false">IF(ISERR(+U112/V112-1)," ",+U112/V112-1)</f>
        <v>0.113935532308262</v>
      </c>
      <c r="Y112" s="4"/>
      <c r="Z112" s="18" t="n">
        <f aca="false">Q112+R112</f>
        <v>2567202.74</v>
      </c>
      <c r="AA112" s="18" t="n">
        <v>2385890.78</v>
      </c>
      <c r="AB112" s="18" t="n">
        <f aca="false">Z112-AA112</f>
        <v>181311.96</v>
      </c>
      <c r="AC112" s="19" t="n">
        <f aca="false">IF(ISERR(+Z112/AA112-1)," ",+Z112/AA112-1)</f>
        <v>0.0759934031850362</v>
      </c>
      <c r="AD112" s="4" t="s">
        <v>2</v>
      </c>
      <c r="AE112" s="4"/>
      <c r="AF112" s="20" t="n">
        <v>2126087.22</v>
      </c>
      <c r="AG112" s="21" t="n">
        <v>1271197.74</v>
      </c>
      <c r="AH112" s="21" t="n">
        <v>1421087.22</v>
      </c>
      <c r="AI112" s="18" t="n">
        <f aca="false">S112</f>
        <v>1306005.24</v>
      </c>
      <c r="AJ112" s="18" t="n">
        <f aca="false">AF112+AG112-AH112+AI112</f>
        <v>3282202.98</v>
      </c>
      <c r="AK112" s="18" t="n">
        <v>3674926.63</v>
      </c>
      <c r="AL112" s="18" t="n">
        <f aca="false">AJ112-AK112</f>
        <v>-392723.65</v>
      </c>
      <c r="AM112" s="19" t="n">
        <f aca="false">IF(ISERR(+AJ112/AK112-1)," ",+AJ112/AK112-1)</f>
        <v>-0.106865711765244</v>
      </c>
      <c r="AN112" s="4"/>
      <c r="AO112" s="18" t="n">
        <f aca="false">AF112+AG112</f>
        <v>3397284.96</v>
      </c>
      <c r="AP112" s="18" t="n">
        <v>3826911.79</v>
      </c>
      <c r="AQ112" s="18" t="n">
        <f aca="false">AO112-AP112</f>
        <v>-429626.83</v>
      </c>
      <c r="AR112" s="19" t="n">
        <f aca="false">IF(ISERR(+AO112/AP112-1)," ",+AO112/AP112-1)</f>
        <v>-0.112264628393747</v>
      </c>
      <c r="AS112" s="4" t="s">
        <v>2</v>
      </c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A113" s="4" t="s">
        <v>135</v>
      </c>
      <c r="B113" s="16" t="n">
        <v>898942.81</v>
      </c>
      <c r="C113" s="17" t="n">
        <v>204023.02</v>
      </c>
      <c r="D113" s="18" t="n">
        <v>518942.81</v>
      </c>
      <c r="E113" s="17" t="n">
        <v>513753.46</v>
      </c>
      <c r="F113" s="18" t="n">
        <f aca="false">B113+C113-D113+E113</f>
        <v>1097776.48</v>
      </c>
      <c r="G113" s="18" t="n">
        <v>1225017.1</v>
      </c>
      <c r="H113" s="18" t="n">
        <f aca="false">F113-G113</f>
        <v>-127240.62</v>
      </c>
      <c r="I113" s="19" t="n">
        <f aca="false">IF(ISERR(+F113/G113-1)," ",+F113/G113-1)</f>
        <v>-0.103868443958864</v>
      </c>
      <c r="J113" s="4"/>
      <c r="K113" s="18" t="n">
        <f aca="false">B113+C113</f>
        <v>1102965.83</v>
      </c>
      <c r="L113" s="18" t="n">
        <v>1160887.44</v>
      </c>
      <c r="M113" s="18" t="n">
        <f aca="false">K113-L113</f>
        <v>-57921.6099999999</v>
      </c>
      <c r="N113" s="19" t="n">
        <f aca="false">IF(ISERR(+K113/L113-1)," ",+K113/L113-1)</f>
        <v>-0.0498942515908346</v>
      </c>
      <c r="O113" s="4" t="s">
        <v>2</v>
      </c>
      <c r="P113" s="4"/>
      <c r="Q113" s="17" t="n">
        <v>718816.99</v>
      </c>
      <c r="R113" s="17" t="n">
        <v>191392.95</v>
      </c>
      <c r="S113" s="18" t="n">
        <v>441816.99</v>
      </c>
      <c r="T113" s="18" t="n">
        <f aca="false">D113</f>
        <v>518942.81</v>
      </c>
      <c r="U113" s="18" t="n">
        <f aca="false">Q113+R113-S113+T113</f>
        <v>987335.76</v>
      </c>
      <c r="V113" s="18" t="n">
        <v>906029.76</v>
      </c>
      <c r="W113" s="18" t="n">
        <f aca="false">U113-V113</f>
        <v>81306</v>
      </c>
      <c r="X113" s="19" t="n">
        <f aca="false">IF(ISERR(+U113/V113-1)," ",+U113/V113-1)</f>
        <v>0.0897387741435778</v>
      </c>
      <c r="Y113" s="4"/>
      <c r="Z113" s="18" t="n">
        <f aca="false">Q113+R113</f>
        <v>910209.94</v>
      </c>
      <c r="AA113" s="18" t="n">
        <v>883625.27</v>
      </c>
      <c r="AB113" s="18" t="n">
        <f aca="false">Z113-AA113</f>
        <v>26584.6699999999</v>
      </c>
      <c r="AC113" s="19" t="n">
        <f aca="false">IF(ISERR(+Z113/AA113-1)," ",+Z113/AA113-1)</f>
        <v>0.0300859096073609</v>
      </c>
      <c r="AD113" s="4" t="s">
        <v>2</v>
      </c>
      <c r="AE113" s="4"/>
      <c r="AF113" s="20" t="n">
        <v>1002130.52</v>
      </c>
      <c r="AG113" s="21" t="n">
        <v>543658.41</v>
      </c>
      <c r="AH113" s="21" t="n">
        <v>493130.52</v>
      </c>
      <c r="AI113" s="18" t="n">
        <f aca="false">S113</f>
        <v>441816.99</v>
      </c>
      <c r="AJ113" s="18" t="n">
        <f aca="false">AF113+AG113-AH113+AI113</f>
        <v>1494475.4</v>
      </c>
      <c r="AK113" s="18" t="n">
        <v>1514916.56</v>
      </c>
      <c r="AL113" s="18" t="n">
        <f aca="false">AJ113-AK113</f>
        <v>-20441.1599999999</v>
      </c>
      <c r="AM113" s="19" t="n">
        <f aca="false">IF(ISERR(+AJ113/AK113-1)," ",+AJ113/AK113-1)</f>
        <v>-0.0134932580049161</v>
      </c>
      <c r="AN113" s="4"/>
      <c r="AO113" s="18" t="n">
        <f aca="false">AF113+AG113</f>
        <v>1545788.93</v>
      </c>
      <c r="AP113" s="18" t="n">
        <v>1569070.45</v>
      </c>
      <c r="AQ113" s="18" t="n">
        <f aca="false">AO113-AP113</f>
        <v>-23281.5199999998</v>
      </c>
      <c r="AR113" s="19" t="n">
        <f aca="false">IF(ISERR(+AO113/AP113-1)," ",+AO113/AP113-1)</f>
        <v>-0.0148377786351147</v>
      </c>
      <c r="AS113" s="4" t="s">
        <v>2</v>
      </c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A114" s="4" t="s">
        <v>136</v>
      </c>
      <c r="B114" s="16" t="n">
        <v>1858477</v>
      </c>
      <c r="C114" s="17" t="n">
        <v>362464.06</v>
      </c>
      <c r="D114" s="18" t="n">
        <v>1078477</v>
      </c>
      <c r="E114" s="17" t="n">
        <v>1057623.79</v>
      </c>
      <c r="F114" s="18" t="n">
        <f aca="false">B114+C114-D114+E114</f>
        <v>2200087.85</v>
      </c>
      <c r="G114" s="18" t="n">
        <v>2696020.01</v>
      </c>
      <c r="H114" s="18" t="n">
        <f aca="false">F114-G114</f>
        <v>-495932.16</v>
      </c>
      <c r="I114" s="19" t="n">
        <f aca="false">IF(ISERR(+F114/G114-1)," ",+F114/G114-1)</f>
        <v>-0.183949732628283</v>
      </c>
      <c r="J114" s="4"/>
      <c r="K114" s="18" t="n">
        <f aca="false">B114+C114</f>
        <v>2220941.06</v>
      </c>
      <c r="L114" s="18" t="n">
        <v>2553948.45</v>
      </c>
      <c r="M114" s="18" t="n">
        <f aca="false">K114-L114</f>
        <v>-333007.39</v>
      </c>
      <c r="N114" s="19" t="n">
        <f aca="false">IF(ISERR(+K114/L114-1)," ",+K114/L114-1)</f>
        <v>-0.13038923710461</v>
      </c>
      <c r="O114" s="4" t="s">
        <v>2</v>
      </c>
      <c r="P114" s="4"/>
      <c r="Q114" s="17" t="n">
        <v>1469319.99</v>
      </c>
      <c r="R114" s="17" t="n">
        <v>415974.9</v>
      </c>
      <c r="S114" s="18" t="n">
        <v>904319.99</v>
      </c>
      <c r="T114" s="18" t="n">
        <f aca="false">D114</f>
        <v>1078477</v>
      </c>
      <c r="U114" s="18" t="n">
        <f aca="false">Q114+R114-S114+T114</f>
        <v>2059451.9</v>
      </c>
      <c r="V114" s="18" t="n">
        <v>1972699.79</v>
      </c>
      <c r="W114" s="18" t="n">
        <f aca="false">U114-V114</f>
        <v>86752.1100000001</v>
      </c>
      <c r="X114" s="19" t="n">
        <f aca="false">IF(ISERR(+U114/V114-1)," ",+U114/V114-1)</f>
        <v>0.043976336612273</v>
      </c>
      <c r="Y114" s="4"/>
      <c r="Z114" s="18" t="n">
        <f aca="false">Q114+R114</f>
        <v>1885294.89</v>
      </c>
      <c r="AA114" s="18" t="n">
        <v>1923061.15</v>
      </c>
      <c r="AB114" s="18" t="n">
        <f aca="false">Z114-AA114</f>
        <v>-37766.2599999998</v>
      </c>
      <c r="AC114" s="19" t="n">
        <f aca="false">IF(ISERR(+Z114/AA114-1)," ",+Z114/AA114-1)</f>
        <v>-0.0196386162759306</v>
      </c>
      <c r="AD114" s="4" t="s">
        <v>2</v>
      </c>
      <c r="AE114" s="4"/>
      <c r="AF114" s="20" t="n">
        <v>1930739.62</v>
      </c>
      <c r="AG114" s="21" t="n">
        <v>1203843.08</v>
      </c>
      <c r="AH114" s="21" t="n">
        <v>1078739.62</v>
      </c>
      <c r="AI114" s="18" t="n">
        <f aca="false">S114</f>
        <v>904319.99</v>
      </c>
      <c r="AJ114" s="18" t="n">
        <f aca="false">AF114+AG114-AH114+AI114</f>
        <v>2960163.07</v>
      </c>
      <c r="AK114" s="18" t="n">
        <v>2605252.64</v>
      </c>
      <c r="AL114" s="18" t="n">
        <f aca="false">AJ114-AK114</f>
        <v>354910.43</v>
      </c>
      <c r="AM114" s="19" t="n">
        <f aca="false">IF(ISERR(+AJ114/AK114-1)," ",+AJ114/AK114-1)</f>
        <v>0.136228795837628</v>
      </c>
      <c r="AN114" s="4"/>
      <c r="AO114" s="18" t="n">
        <f aca="false">AF114+AG114</f>
        <v>3134582.7</v>
      </c>
      <c r="AP114" s="18" t="n">
        <v>2819104.36</v>
      </c>
      <c r="AQ114" s="18" t="n">
        <f aca="false">AO114-AP114</f>
        <v>315478.34</v>
      </c>
      <c r="AR114" s="19" t="n">
        <f aca="false">IF(ISERR(+AO114/AP114-1)," ",+AO114/AP114-1)</f>
        <v>0.111907293847043</v>
      </c>
      <c r="AS114" s="4" t="s">
        <v>2</v>
      </c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A115" s="4" t="s">
        <v>137</v>
      </c>
      <c r="B115" s="16" t="n">
        <v>31950386.55</v>
      </c>
      <c r="C115" s="17" t="n">
        <v>6647537.83</v>
      </c>
      <c r="D115" s="18" t="n">
        <v>17916386.55</v>
      </c>
      <c r="E115" s="17" t="n">
        <v>18568770.6</v>
      </c>
      <c r="F115" s="18" t="n">
        <f aca="false">B115+C115-D115+E115</f>
        <v>39250308.43</v>
      </c>
      <c r="G115" s="18" t="n">
        <v>41720587.53</v>
      </c>
      <c r="H115" s="18" t="n">
        <f aca="false">F115-G115</f>
        <v>-2470279.10000001</v>
      </c>
      <c r="I115" s="19" t="n">
        <f aca="false">IF(ISERR(+F115/G115-1)," ",+F115/G115-1)</f>
        <v>-0.0592100745998293</v>
      </c>
      <c r="J115" s="4"/>
      <c r="K115" s="18" t="n">
        <f aca="false">B115+C115</f>
        <v>38597924.38</v>
      </c>
      <c r="L115" s="18" t="n">
        <v>39086924.16</v>
      </c>
      <c r="M115" s="18" t="n">
        <f aca="false">K115-L115</f>
        <v>-488999.780000001</v>
      </c>
      <c r="N115" s="19" t="n">
        <f aca="false">IF(ISERR(+K115/L115-1)," ",+K115/L115-1)</f>
        <v>-0.0125105720265506</v>
      </c>
      <c r="O115" s="4" t="s">
        <v>2</v>
      </c>
      <c r="P115" s="4"/>
      <c r="Q115" s="17" t="n">
        <v>26710344.38</v>
      </c>
      <c r="R115" s="17" t="n">
        <v>5670140.12</v>
      </c>
      <c r="S115" s="18" t="n">
        <v>16399344.38</v>
      </c>
      <c r="T115" s="18" t="n">
        <f aca="false">D115</f>
        <v>17916386.55</v>
      </c>
      <c r="U115" s="18" t="n">
        <f aca="false">Q115+R115-S115+T115</f>
        <v>33897526.67</v>
      </c>
      <c r="V115" s="18" t="n">
        <v>31213289.65</v>
      </c>
      <c r="W115" s="18" t="n">
        <f aca="false">U115-V115</f>
        <v>2684237.02</v>
      </c>
      <c r="X115" s="19" t="n">
        <f aca="false">IF(ISERR(+U115/V115-1)," ",+U115/V115-1)</f>
        <v>0.0859966075379692</v>
      </c>
      <c r="Y115" s="4"/>
      <c r="Z115" s="18" t="n">
        <f aca="false">Q115+R115</f>
        <v>32380484.5</v>
      </c>
      <c r="AA115" s="18" t="n">
        <v>30295328.19</v>
      </c>
      <c r="AB115" s="18" t="n">
        <f aca="false">Z115-AA115</f>
        <v>2085156.31</v>
      </c>
      <c r="AC115" s="19" t="n">
        <f aca="false">IF(ISERR(+Z115/AA115-1)," ",+Z115/AA115-1)</f>
        <v>0.06882765213576</v>
      </c>
      <c r="AD115" s="4" t="s">
        <v>2</v>
      </c>
      <c r="AE115" s="4"/>
      <c r="AF115" s="20" t="n">
        <v>27910310.14</v>
      </c>
      <c r="AG115" s="21" t="n">
        <v>12235279.35</v>
      </c>
      <c r="AH115" s="21" t="n">
        <v>15648310.14</v>
      </c>
      <c r="AI115" s="18" t="n">
        <f aca="false">S115</f>
        <v>16399344.38</v>
      </c>
      <c r="AJ115" s="18" t="n">
        <f aca="false">AF115+AG115-AH115+AI115</f>
        <v>40896623.73</v>
      </c>
      <c r="AK115" s="18" t="n">
        <v>42373569.86</v>
      </c>
      <c r="AL115" s="18" t="n">
        <f aca="false">AJ115-AK115</f>
        <v>-1476946.13</v>
      </c>
      <c r="AM115" s="19" t="n">
        <f aca="false">IF(ISERR(+AJ115/AK115-1)," ",+AJ115/AK115-1)</f>
        <v>-0.0348553623138137</v>
      </c>
      <c r="AN115" s="4"/>
      <c r="AO115" s="18" t="n">
        <f aca="false">AF115+AG115</f>
        <v>40145589.49</v>
      </c>
      <c r="AP115" s="18" t="n">
        <v>42551641.05</v>
      </c>
      <c r="AQ115" s="18" t="n">
        <f aca="false">AO115-AP115</f>
        <v>-2406051.56</v>
      </c>
      <c r="AR115" s="19" t="n">
        <f aca="false">IF(ISERR(+AO115/AP115-1)," ",+AO115/AP115-1)</f>
        <v>-0.0565442718689223</v>
      </c>
      <c r="AS115" s="4" t="s">
        <v>2</v>
      </c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A116" s="4" t="s">
        <v>138</v>
      </c>
      <c r="B116" s="16" t="n">
        <v>781728.7</v>
      </c>
      <c r="C116" s="17" t="n">
        <v>139711.55</v>
      </c>
      <c r="D116" s="18" t="n">
        <v>453728.7</v>
      </c>
      <c r="E116" s="17" t="n">
        <v>444629.04</v>
      </c>
      <c r="F116" s="18" t="n">
        <f aca="false">B116+C116-D116+E116</f>
        <v>912340.59</v>
      </c>
      <c r="G116" s="18" t="n">
        <v>1091879.95</v>
      </c>
      <c r="H116" s="18" t="n">
        <f aca="false">F116-G116</f>
        <v>-179539.36</v>
      </c>
      <c r="I116" s="19" t="n">
        <f aca="false">IF(ISERR(+F116/G116-1)," ",+F116/G116-1)</f>
        <v>-0.164431410247986</v>
      </c>
      <c r="J116" s="4"/>
      <c r="K116" s="18" t="n">
        <f aca="false">B116+C116</f>
        <v>921440.25</v>
      </c>
      <c r="L116" s="18" t="n">
        <v>1037600.05</v>
      </c>
      <c r="M116" s="18" t="n">
        <f aca="false">K116-L116</f>
        <v>-116159.8</v>
      </c>
      <c r="N116" s="19" t="n">
        <f aca="false">IF(ISERR(+K116/L116-1)," ",+K116/L116-1)</f>
        <v>-0.111950457211331</v>
      </c>
      <c r="O116" s="4" t="s">
        <v>2</v>
      </c>
      <c r="P116" s="4"/>
      <c r="Q116" s="17" t="n">
        <v>617008.89</v>
      </c>
      <c r="R116" s="17" t="n">
        <v>127839.32</v>
      </c>
      <c r="S116" s="18" t="n">
        <v>380008.89</v>
      </c>
      <c r="T116" s="18" t="n">
        <f aca="false">D116</f>
        <v>453728.7</v>
      </c>
      <c r="U116" s="18" t="n">
        <f aca="false">Q116+R116-S116+T116</f>
        <v>818568.02</v>
      </c>
      <c r="V116" s="18" t="n">
        <v>779827.9</v>
      </c>
      <c r="W116" s="18" t="n">
        <f aca="false">U116-V116</f>
        <v>38740.12</v>
      </c>
      <c r="X116" s="19" t="n">
        <f aca="false">IF(ISERR(+U116/V116-1)," ",+U116/V116-1)</f>
        <v>0.0496777814694755</v>
      </c>
      <c r="Y116" s="4"/>
      <c r="Z116" s="18" t="n">
        <f aca="false">Q116+R116</f>
        <v>744848.21</v>
      </c>
      <c r="AA116" s="18" t="n">
        <v>760849.47</v>
      </c>
      <c r="AB116" s="18" t="n">
        <f aca="false">Z116-AA116</f>
        <v>-16001.26</v>
      </c>
      <c r="AC116" s="19" t="n">
        <f aca="false">IF(ISERR(+Z116/AA116-1)," ",+Z116/AA116-1)</f>
        <v>-0.0210307828695734</v>
      </c>
      <c r="AD116" s="4" t="s">
        <v>2</v>
      </c>
      <c r="AE116" s="4"/>
      <c r="AF116" s="20" t="n">
        <v>946833.73</v>
      </c>
      <c r="AG116" s="21" t="n">
        <v>348300.88</v>
      </c>
      <c r="AH116" s="21" t="n">
        <v>449833.73</v>
      </c>
      <c r="AI116" s="18" t="n">
        <f aca="false">S116</f>
        <v>380008.89</v>
      </c>
      <c r="AJ116" s="18" t="n">
        <f aca="false">AF116+AG116-AH116+AI116</f>
        <v>1225309.77</v>
      </c>
      <c r="AK116" s="18" t="n">
        <v>1202133.27</v>
      </c>
      <c r="AL116" s="18" t="n">
        <f aca="false">AJ116-AK116</f>
        <v>23176.5</v>
      </c>
      <c r="AM116" s="19" t="n">
        <f aca="false">IF(ISERR(+AJ116/AK116-1)," ",+AJ116/AK116-1)</f>
        <v>0.0192794763928295</v>
      </c>
      <c r="AN116" s="4"/>
      <c r="AO116" s="18" t="n">
        <f aca="false">AF116+AG116</f>
        <v>1295134.61</v>
      </c>
      <c r="AP116" s="18" t="n">
        <v>1276940.57</v>
      </c>
      <c r="AQ116" s="18" t="n">
        <f aca="false">AO116-AP116</f>
        <v>18194.0399999998</v>
      </c>
      <c r="AR116" s="19" t="n">
        <f aca="false">IF(ISERR(+AO116/AP116-1)," ",+AO116/AP116-1)</f>
        <v>0.0142481493872497</v>
      </c>
      <c r="AS116" s="4" t="s">
        <v>2</v>
      </c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A117" s="4" t="s">
        <v>139</v>
      </c>
      <c r="B117" s="16" t="n">
        <v>390059.64</v>
      </c>
      <c r="C117" s="17" t="n">
        <v>145437.42</v>
      </c>
      <c r="D117" s="18" t="n">
        <v>225059.64</v>
      </c>
      <c r="E117" s="17" t="n">
        <v>222812.52</v>
      </c>
      <c r="F117" s="18" t="n">
        <f aca="false">B117+C117-D117+E117</f>
        <v>533249.94</v>
      </c>
      <c r="G117" s="18" t="n">
        <v>556270.02</v>
      </c>
      <c r="H117" s="18" t="n">
        <f aca="false">F117-G117</f>
        <v>-23020.08</v>
      </c>
      <c r="I117" s="19" t="n">
        <f aca="false">IF(ISERR(+F117/G117-1)," ",+F117/G117-1)</f>
        <v>-0.0413829240698608</v>
      </c>
      <c r="J117" s="4"/>
      <c r="K117" s="18" t="n">
        <f aca="false">B117+C117</f>
        <v>535497.06</v>
      </c>
      <c r="L117" s="18" t="n">
        <v>527862.93</v>
      </c>
      <c r="M117" s="18" t="n">
        <f aca="false">K117-L117</f>
        <v>7634.13000000001</v>
      </c>
      <c r="N117" s="19" t="n">
        <f aca="false">IF(ISERR(+K117/L117-1)," ",+K117/L117-1)</f>
        <v>0.0144623340002299</v>
      </c>
      <c r="O117" s="4" t="s">
        <v>2</v>
      </c>
      <c r="P117" s="4"/>
      <c r="Q117" s="17" t="n">
        <v>311615.8</v>
      </c>
      <c r="R117" s="17" t="n">
        <v>73208.38</v>
      </c>
      <c r="S117" s="18" t="n">
        <v>191615.8</v>
      </c>
      <c r="T117" s="18" t="n">
        <f aca="false">D117</f>
        <v>225059.64</v>
      </c>
      <c r="U117" s="18" t="n">
        <f aca="false">Q117+R117-S117+T117</f>
        <v>418268.02</v>
      </c>
      <c r="V117" s="18" t="n">
        <v>419427.45</v>
      </c>
      <c r="W117" s="18" t="n">
        <f aca="false">U117-V117</f>
        <v>-1159.42999999999</v>
      </c>
      <c r="X117" s="19" t="n">
        <f aca="false">IF(ISERR(+U117/V117-1)," ",+U117/V117-1)</f>
        <v>-0.00276431597407367</v>
      </c>
      <c r="Y117" s="4"/>
      <c r="Z117" s="18" t="n">
        <f aca="false">Q117+R117</f>
        <v>384824.18</v>
      </c>
      <c r="AA117" s="18" t="n">
        <v>409505.64</v>
      </c>
      <c r="AB117" s="18" t="n">
        <f aca="false">Z117-AA117</f>
        <v>-24681.46</v>
      </c>
      <c r="AC117" s="19" t="n">
        <f aca="false">IF(ISERR(+Z117/AA117-1)," ",+Z117/AA117-1)</f>
        <v>-0.0602713554812091</v>
      </c>
      <c r="AD117" s="4" t="s">
        <v>2</v>
      </c>
      <c r="AE117" s="4"/>
      <c r="AF117" s="20" t="n">
        <v>486687.38</v>
      </c>
      <c r="AG117" s="21" t="n">
        <v>606943.78</v>
      </c>
      <c r="AH117" s="21" t="n">
        <v>245687.38</v>
      </c>
      <c r="AI117" s="18" t="n">
        <f aca="false">S117</f>
        <v>191615.8</v>
      </c>
      <c r="AJ117" s="18" t="n">
        <f aca="false">AF117+AG117-AH117+AI117</f>
        <v>1039559.58</v>
      </c>
      <c r="AK117" s="18" t="n">
        <v>909812.7</v>
      </c>
      <c r="AL117" s="18" t="n">
        <f aca="false">AJ117-AK117</f>
        <v>129746.88</v>
      </c>
      <c r="AM117" s="19" t="n">
        <f aca="false">IF(ISERR(+AJ117/AK117-1)," ",+AJ117/AK117-1)</f>
        <v>0.142608341255294</v>
      </c>
      <c r="AN117" s="4"/>
      <c r="AO117" s="18" t="n">
        <f aca="false">AF117+AG117</f>
        <v>1093631.16</v>
      </c>
      <c r="AP117" s="18" t="n">
        <v>952662.74</v>
      </c>
      <c r="AQ117" s="18" t="n">
        <f aca="false">AO117-AP117</f>
        <v>140968.42</v>
      </c>
      <c r="AR117" s="19" t="n">
        <f aca="false">IF(ISERR(+AO117/AP117-1)," ",+AO117/AP117-1)</f>
        <v>0.147973059175171</v>
      </c>
      <c r="AS117" s="4" t="s">
        <v>2</v>
      </c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5.75" hidden="false" customHeight="false" outlineLevel="0" collapsed="false">
      <c r="A118" s="2" t="s">
        <v>140</v>
      </c>
      <c r="B118" s="16" t="s">
        <v>86</v>
      </c>
      <c r="C118" s="17"/>
      <c r="D118" s="18"/>
      <c r="E118" s="17"/>
      <c r="F118" s="18"/>
      <c r="G118" s="18"/>
      <c r="H118" s="18"/>
      <c r="I118" s="19" t="str">
        <f aca="false">IF(ISERR(+F118/G118-1)," ",+F118/G118-1)</f>
        <v> </v>
      </c>
      <c r="J118" s="4"/>
      <c r="K118" s="18" t="s">
        <v>86</v>
      </c>
      <c r="L118" s="18" t="s">
        <v>86</v>
      </c>
      <c r="M118" s="18"/>
      <c r="N118" s="19" t="str">
        <f aca="false">IF(ISERR(+K118/L118-1)," ",+K118/L118-1)</f>
        <v> </v>
      </c>
      <c r="O118" s="4" t="s">
        <v>2</v>
      </c>
      <c r="P118" s="4"/>
      <c r="Q118" s="17" t="s">
        <v>86</v>
      </c>
      <c r="R118" s="17"/>
      <c r="S118" s="18"/>
      <c r="T118" s="18"/>
      <c r="U118" s="18"/>
      <c r="V118" s="18"/>
      <c r="W118" s="18"/>
      <c r="X118" s="19"/>
      <c r="Y118" s="4"/>
      <c r="Z118" s="18" t="s">
        <v>86</v>
      </c>
      <c r="AA118" s="18"/>
      <c r="AB118" s="18" t="s">
        <v>86</v>
      </c>
      <c r="AC118" s="19"/>
      <c r="AD118" s="4" t="s">
        <v>2</v>
      </c>
      <c r="AE118" s="4"/>
      <c r="AF118" s="20" t="s">
        <v>86</v>
      </c>
      <c r="AG118" s="21"/>
      <c r="AH118" s="21"/>
      <c r="AI118" s="18"/>
      <c r="AJ118" s="18"/>
      <c r="AK118" s="18"/>
      <c r="AL118" s="18"/>
      <c r="AM118" s="19"/>
      <c r="AN118" s="4"/>
      <c r="AO118" s="18"/>
      <c r="AP118" s="18"/>
      <c r="AQ118" s="18" t="s">
        <v>86</v>
      </c>
      <c r="AR118" s="19"/>
      <c r="AS118" s="4" t="s">
        <v>2</v>
      </c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A119" s="4" t="s">
        <v>141</v>
      </c>
      <c r="B119" s="16" t="n">
        <v>534306.34</v>
      </c>
      <c r="C119" s="17" t="n">
        <v>74806.83</v>
      </c>
      <c r="D119" s="18" t="n">
        <v>294306.34</v>
      </c>
      <c r="E119" s="17" t="n">
        <v>313585.87</v>
      </c>
      <c r="F119" s="18" t="n">
        <f aca="false">B119+C119-D119+E119</f>
        <v>628392.7</v>
      </c>
      <c r="G119" s="18" t="n">
        <v>674043.5</v>
      </c>
      <c r="H119" s="18" t="n">
        <f aca="false">F119-G119</f>
        <v>-45650.8000000001</v>
      </c>
      <c r="I119" s="19" t="n">
        <f aca="false">IF(ISERR(+F119/G119-1)," ",+F119/G119-1)</f>
        <v>-0.0677267861792303</v>
      </c>
      <c r="J119" s="4"/>
      <c r="K119" s="18" t="n">
        <f aca="false">B119+C119</f>
        <v>609113.17</v>
      </c>
      <c r="L119" s="18" t="n">
        <v>623263.55</v>
      </c>
      <c r="M119" s="18" t="n">
        <f aca="false">K119-L119</f>
        <v>-14150.3800000001</v>
      </c>
      <c r="N119" s="19" t="n">
        <f aca="false">IF(ISERR(+K119/L119-1)," ",+K119/L119-1)</f>
        <v>-0.0227036861051799</v>
      </c>
      <c r="O119" s="4" t="s">
        <v>2</v>
      </c>
      <c r="P119" s="4"/>
      <c r="Q119" s="17" t="n">
        <v>458184.63</v>
      </c>
      <c r="R119" s="17" t="n">
        <v>71347.47</v>
      </c>
      <c r="S119" s="18" t="n">
        <v>281184.63</v>
      </c>
      <c r="T119" s="18" t="n">
        <f aca="false">D119</f>
        <v>294306.34</v>
      </c>
      <c r="U119" s="18" t="n">
        <f aca="false">Q119+R119-S119+T119</f>
        <v>542653.81</v>
      </c>
      <c r="V119" s="18" t="n">
        <v>516315.79</v>
      </c>
      <c r="W119" s="18" t="n">
        <f aca="false">U119-V119</f>
        <v>26338.0200000001</v>
      </c>
      <c r="X119" s="19" t="n">
        <f aca="false">IF(ISERR(+U119/V119-1)," ",+U119/V119-1)</f>
        <v>0.051011455605493</v>
      </c>
      <c r="Y119" s="4"/>
      <c r="Z119" s="18" t="n">
        <f aca="false">Q119+R119</f>
        <v>529532.1</v>
      </c>
      <c r="AA119" s="18" t="n">
        <v>498634.54</v>
      </c>
      <c r="AB119" s="18" t="n">
        <f aca="false">Z119-AA119</f>
        <v>30897.56</v>
      </c>
      <c r="AC119" s="19" t="n">
        <f aca="false">IF(ISERR(+Z119/AA119-1)," ",+Z119/AA119-1)</f>
        <v>0.0619643396544491</v>
      </c>
      <c r="AD119" s="4" t="s">
        <v>2</v>
      </c>
      <c r="AE119" s="4"/>
      <c r="AF119" s="20" t="n">
        <v>350144.15</v>
      </c>
      <c r="AG119" s="21" t="n">
        <v>337547.72</v>
      </c>
      <c r="AH119" s="21" t="n">
        <v>240144.15</v>
      </c>
      <c r="AI119" s="18" t="n">
        <f aca="false">S119</f>
        <v>281184.63</v>
      </c>
      <c r="AJ119" s="18" t="n">
        <f aca="false">AF119+AG119-AH119+AI119</f>
        <v>728732.35</v>
      </c>
      <c r="AK119" s="18" t="n">
        <v>811703.37</v>
      </c>
      <c r="AL119" s="18" t="n">
        <f aca="false">AJ119-AK119</f>
        <v>-82971.02</v>
      </c>
      <c r="AM119" s="19" t="n">
        <f aca="false">IF(ISERR(+AJ119/AK119-1)," ",+AJ119/AK119-1)</f>
        <v>-0.102218400300593</v>
      </c>
      <c r="AN119" s="4"/>
      <c r="AO119" s="18" t="n">
        <f aca="false">AF119+AG119</f>
        <v>687691.87</v>
      </c>
      <c r="AP119" s="18" t="n">
        <v>784901.16</v>
      </c>
      <c r="AQ119" s="18" t="n">
        <f aca="false">AO119-AP119</f>
        <v>-97209.29</v>
      </c>
      <c r="AR119" s="19" t="n">
        <f aca="false">IF(ISERR(+AO119/AP119-1)," ",+AO119/AP119-1)</f>
        <v>-0.123849084386625</v>
      </c>
      <c r="AS119" s="4" t="s">
        <v>2</v>
      </c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A120" s="4" t="s">
        <v>142</v>
      </c>
      <c r="B120" s="16" t="n">
        <v>102365.47</v>
      </c>
      <c r="C120" s="17" t="n">
        <v>14327.59</v>
      </c>
      <c r="D120" s="18" t="n">
        <v>56365.47</v>
      </c>
      <c r="E120" s="17" t="n">
        <v>60057.88</v>
      </c>
      <c r="F120" s="18" t="n">
        <f aca="false">B120+C120-D120+E120</f>
        <v>120385.47</v>
      </c>
      <c r="G120" s="18" t="n">
        <v>106254.79</v>
      </c>
      <c r="H120" s="18" t="n">
        <f aca="false">F120-G120</f>
        <v>14130.68</v>
      </c>
      <c r="I120" s="19" t="n">
        <f aca="false">IF(ISERR(+F120/G120-1)," ",+F120/G120-1)</f>
        <v>0.132988639853319</v>
      </c>
      <c r="J120" s="4"/>
      <c r="K120" s="18" t="n">
        <f aca="false">B120+C120</f>
        <v>116693.06</v>
      </c>
      <c r="L120" s="18" t="n">
        <v>98228.86</v>
      </c>
      <c r="M120" s="18" t="n">
        <f aca="false">K120-L120</f>
        <v>18464.2</v>
      </c>
      <c r="N120" s="19" t="n">
        <f aca="false">IF(ISERR(+K120/L120-1)," ",+K120/L120-1)</f>
        <v>0.187971233708709</v>
      </c>
      <c r="O120" s="4" t="s">
        <v>2</v>
      </c>
      <c r="P120" s="4"/>
      <c r="Q120" s="17" t="n">
        <v>87852.4</v>
      </c>
      <c r="R120" s="17" t="n">
        <v>12716.39</v>
      </c>
      <c r="S120" s="18" t="n">
        <v>53852.4</v>
      </c>
      <c r="T120" s="18" t="n">
        <f aca="false">D120</f>
        <v>56365.47</v>
      </c>
      <c r="U120" s="18" t="n">
        <f aca="false">Q120+R120-S120+T120</f>
        <v>103081.86</v>
      </c>
      <c r="V120" s="18" t="n">
        <v>81609.24</v>
      </c>
      <c r="W120" s="18" t="n">
        <f aca="false">U120-V120</f>
        <v>21472.62</v>
      </c>
      <c r="X120" s="19" t="n">
        <f aca="false">IF(ISERR(+U120/V120-1)," ",+U120/V120-1)</f>
        <v>0.26311505903008</v>
      </c>
      <c r="Y120" s="4"/>
      <c r="Z120" s="18" t="n">
        <f aca="false">Q120+R120</f>
        <v>100568.79</v>
      </c>
      <c r="AA120" s="18" t="n">
        <v>78814.67</v>
      </c>
      <c r="AB120" s="18" t="n">
        <f aca="false">Z120-AA120</f>
        <v>21754.12</v>
      </c>
      <c r="AC120" s="19" t="n">
        <f aca="false">IF(ISERR(+Z120/AA120-1)," ",+Z120/AA120-1)</f>
        <v>0.276016127454445</v>
      </c>
      <c r="AD120" s="4" t="s">
        <v>2</v>
      </c>
      <c r="AE120" s="4"/>
      <c r="AF120" s="20" t="n">
        <v>64025.2</v>
      </c>
      <c r="AG120" s="21" t="n">
        <v>49092.71</v>
      </c>
      <c r="AH120" s="21" t="n">
        <v>47025.2</v>
      </c>
      <c r="AI120" s="18" t="n">
        <f aca="false">S120</f>
        <v>53852.4</v>
      </c>
      <c r="AJ120" s="18" t="n">
        <f aca="false">AF120+AG120-AH120+AI120</f>
        <v>119945.11</v>
      </c>
      <c r="AK120" s="18" t="n">
        <v>143745.08</v>
      </c>
      <c r="AL120" s="18" t="n">
        <f aca="false">AJ120-AK120</f>
        <v>-23799.97</v>
      </c>
      <c r="AM120" s="19" t="n">
        <f aca="false">IF(ISERR(+AJ120/AK120-1)," ",+AJ120/AK120-1)</f>
        <v>-0.16557067553199</v>
      </c>
      <c r="AN120" s="4"/>
      <c r="AO120" s="18" t="n">
        <f aca="false">AF120+AG120</f>
        <v>113117.91</v>
      </c>
      <c r="AP120" s="18" t="n">
        <v>148555.34</v>
      </c>
      <c r="AQ120" s="18" t="n">
        <f aca="false">AO120-AP120</f>
        <v>-35437.43</v>
      </c>
      <c r="AR120" s="19" t="n">
        <f aca="false">IF(ISERR(+AO120/AP120-1)," ",+AO120/AP120-1)</f>
        <v>-0.238546995348669</v>
      </c>
      <c r="AS120" s="4" t="s">
        <v>2</v>
      </c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A121" s="4" t="s">
        <v>143</v>
      </c>
      <c r="B121" s="16" t="n">
        <v>65072.7</v>
      </c>
      <c r="C121" s="17" t="n">
        <v>9575.25</v>
      </c>
      <c r="D121" s="18" t="n">
        <v>36072.7</v>
      </c>
      <c r="E121" s="17" t="n">
        <v>38435.76</v>
      </c>
      <c r="F121" s="18" t="n">
        <f aca="false">B121+C121-D121+E121</f>
        <v>77011.01</v>
      </c>
      <c r="G121" s="18" t="n">
        <v>82838.13</v>
      </c>
      <c r="H121" s="18" t="n">
        <f aca="false">F121-G121</f>
        <v>-5827.12</v>
      </c>
      <c r="I121" s="19" t="n">
        <f aca="false">IF(ISERR(+F121/G121-1)," ",+F121/G121-1)</f>
        <v>-0.0703434517413659</v>
      </c>
      <c r="J121" s="4"/>
      <c r="K121" s="18" t="n">
        <f aca="false">B121+C121</f>
        <v>74647.95</v>
      </c>
      <c r="L121" s="18" t="n">
        <v>76584.5</v>
      </c>
      <c r="M121" s="18" t="n">
        <f aca="false">K121-L121</f>
        <v>-1936.55</v>
      </c>
      <c r="N121" s="19" t="n">
        <f aca="false">IF(ISERR(+K121/L121-1)," ",+K121/L121-1)</f>
        <v>-0.0252864483022022</v>
      </c>
      <c r="O121" s="4" t="s">
        <v>2</v>
      </c>
      <c r="P121" s="4"/>
      <c r="Q121" s="17" t="n">
        <v>56464.4</v>
      </c>
      <c r="R121" s="17" t="n">
        <v>7952.69</v>
      </c>
      <c r="S121" s="18" t="n">
        <v>34464.4</v>
      </c>
      <c r="T121" s="18" t="n">
        <f aca="false">D121</f>
        <v>36072.7</v>
      </c>
      <c r="U121" s="18" t="n">
        <f aca="false">Q121+R121-S121+T121</f>
        <v>66025.39</v>
      </c>
      <c r="V121" s="18" t="n">
        <v>63578.79</v>
      </c>
      <c r="W121" s="18" t="n">
        <f aca="false">U121-V121</f>
        <v>2446.6</v>
      </c>
      <c r="X121" s="19" t="n">
        <f aca="false">IF(ISERR(+U121/V121-1)," ",+U121/V121-1)</f>
        <v>0.0384813866385314</v>
      </c>
      <c r="Y121" s="4"/>
      <c r="Z121" s="18" t="n">
        <f aca="false">Q121+R121</f>
        <v>64417.09</v>
      </c>
      <c r="AA121" s="18" t="n">
        <v>61401.32</v>
      </c>
      <c r="AB121" s="18" t="n">
        <f aca="false">Z121-AA121</f>
        <v>3015.77</v>
      </c>
      <c r="AC121" s="19" t="n">
        <f aca="false">IF(ISERR(+Z121/AA121-1)," ",+Z121/AA121-1)</f>
        <v>0.049115719336327</v>
      </c>
      <c r="AD121" s="4" t="s">
        <v>2</v>
      </c>
      <c r="AE121" s="4"/>
      <c r="AF121" s="20" t="n">
        <v>29725.09</v>
      </c>
      <c r="AG121" s="21" t="n">
        <v>41478.77</v>
      </c>
      <c r="AH121" s="21" t="n">
        <v>27725.09</v>
      </c>
      <c r="AI121" s="18" t="n">
        <f aca="false">S121</f>
        <v>34464.4</v>
      </c>
      <c r="AJ121" s="18" t="n">
        <f aca="false">AF121+AG121-AH121+AI121</f>
        <v>77943.17</v>
      </c>
      <c r="AK121" s="18" t="n">
        <v>77504.93</v>
      </c>
      <c r="AL121" s="18" t="n">
        <f aca="false">AJ121-AK121</f>
        <v>438.24000000002</v>
      </c>
      <c r="AM121" s="19" t="n">
        <f aca="false">IF(ISERR(+AJ121/AK121-1)," ",+AJ121/AK121-1)</f>
        <v>0.00565434998780101</v>
      </c>
      <c r="AN121" s="4"/>
      <c r="AO121" s="18" t="n">
        <f aca="false">AF121+AG121</f>
        <v>71203.86</v>
      </c>
      <c r="AP121" s="18" t="n">
        <v>72154.47</v>
      </c>
      <c r="AQ121" s="18" t="n">
        <f aca="false">AO121-AP121</f>
        <v>-950.610000000001</v>
      </c>
      <c r="AR121" s="19" t="n">
        <f aca="false">IF(ISERR(+AO121/AP121-1)," ",+AO121/AP121-1)</f>
        <v>-0.0131746515496545</v>
      </c>
      <c r="AS121" s="4" t="s">
        <v>2</v>
      </c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A122" s="4" t="s">
        <v>144</v>
      </c>
      <c r="B122" s="16" t="n">
        <v>116168.5</v>
      </c>
      <c r="C122" s="17" t="n">
        <v>24897.28</v>
      </c>
      <c r="D122" s="18" t="n">
        <v>64168.5</v>
      </c>
      <c r="E122" s="17" t="n">
        <v>68372.07</v>
      </c>
      <c r="F122" s="18" t="n">
        <f aca="false">B122+C122-D122+E122</f>
        <v>145269.35</v>
      </c>
      <c r="G122" s="18" t="n">
        <v>147016.93</v>
      </c>
      <c r="H122" s="18" t="n">
        <f aca="false">F122-G122</f>
        <v>-1747.57999999999</v>
      </c>
      <c r="I122" s="19" t="n">
        <f aca="false">IF(ISERR(+F122/G122-1)," ",+F122/G122-1)</f>
        <v>-0.0118869303011564</v>
      </c>
      <c r="J122" s="4"/>
      <c r="K122" s="18" t="n">
        <f aca="false">B122+C122</f>
        <v>141065.78</v>
      </c>
      <c r="L122" s="18" t="n">
        <v>135922.27</v>
      </c>
      <c r="M122" s="18" t="n">
        <f aca="false">K122-L122</f>
        <v>5143.51000000001</v>
      </c>
      <c r="N122" s="19" t="n">
        <f aca="false">IF(ISERR(+K122/L122-1)," ",+K122/L122-1)</f>
        <v>0.037841554588516</v>
      </c>
      <c r="O122" s="4" t="s">
        <v>2</v>
      </c>
      <c r="P122" s="4"/>
      <c r="Q122" s="17" t="n">
        <v>100307.54</v>
      </c>
      <c r="R122" s="17" t="n">
        <v>14522.55</v>
      </c>
      <c r="S122" s="18" t="n">
        <v>61307.54</v>
      </c>
      <c r="T122" s="18" t="n">
        <f aca="false">D122</f>
        <v>64168.5</v>
      </c>
      <c r="U122" s="18" t="n">
        <f aca="false">Q122+R122-S122+T122</f>
        <v>117691.05</v>
      </c>
      <c r="V122" s="18" t="n">
        <v>112793.81</v>
      </c>
      <c r="W122" s="18" t="n">
        <f aca="false">U122-V122</f>
        <v>4897.23999999999</v>
      </c>
      <c r="X122" s="19" t="n">
        <f aca="false">IF(ISERR(+U122/V122-1)," ",+U122/V122-1)</f>
        <v>0.0434176308079317</v>
      </c>
      <c r="Y122" s="4"/>
      <c r="Z122" s="18" t="n">
        <f aca="false">Q122+R122</f>
        <v>114830.09</v>
      </c>
      <c r="AA122" s="18" t="n">
        <v>108930.71</v>
      </c>
      <c r="AB122" s="18" t="n">
        <f aca="false">Z122-AA122</f>
        <v>5899.37999999999</v>
      </c>
      <c r="AC122" s="19" t="n">
        <f aca="false">IF(ISERR(+Z122/AA122-1)," ",+Z122/AA122-1)</f>
        <v>0.0541571793665898</v>
      </c>
      <c r="AD122" s="4" t="s">
        <v>2</v>
      </c>
      <c r="AE122" s="4"/>
      <c r="AF122" s="20" t="n">
        <v>70408.17</v>
      </c>
      <c r="AG122" s="21" t="n">
        <v>144610.78</v>
      </c>
      <c r="AH122" s="21" t="n">
        <v>51408.17</v>
      </c>
      <c r="AI122" s="18" t="n">
        <f aca="false">S122</f>
        <v>61307.54</v>
      </c>
      <c r="AJ122" s="18" t="n">
        <f aca="false">AF122+AG122-AH122+AI122</f>
        <v>224918.32</v>
      </c>
      <c r="AK122" s="18" t="n">
        <v>140644.36</v>
      </c>
      <c r="AL122" s="18" t="n">
        <f aca="false">AJ122-AK122</f>
        <v>84273.9600000001</v>
      </c>
      <c r="AM122" s="19" t="n">
        <f aca="false">IF(ISERR(+AJ122/AK122-1)," ",+AJ122/AK122-1)</f>
        <v>0.599199000941098</v>
      </c>
      <c r="AN122" s="4"/>
      <c r="AO122" s="18" t="n">
        <f aca="false">AF122+AG122</f>
        <v>215018.95</v>
      </c>
      <c r="AP122" s="18" t="n">
        <v>133692.96</v>
      </c>
      <c r="AQ122" s="18" t="n">
        <f aca="false">AO122-AP122</f>
        <v>81325.99</v>
      </c>
      <c r="AR122" s="19" t="n">
        <f aca="false">IF(ISERR(+AO122/AP122-1)," ",+AO122/AP122-1)</f>
        <v>0.608304206893168</v>
      </c>
      <c r="AS122" s="4" t="s">
        <v>2</v>
      </c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A123" s="4" t="s">
        <v>145</v>
      </c>
      <c r="B123" s="16" t="n">
        <v>86891.56</v>
      </c>
      <c r="C123" s="17" t="n">
        <v>12250.99</v>
      </c>
      <c r="D123" s="18" t="n">
        <v>47891.56</v>
      </c>
      <c r="E123" s="17" t="n">
        <v>51028.86</v>
      </c>
      <c r="F123" s="18" t="n">
        <f aca="false">B123+C123-D123+E123</f>
        <v>102279.85</v>
      </c>
      <c r="G123" s="18" t="n">
        <v>92415.41</v>
      </c>
      <c r="H123" s="18" t="n">
        <f aca="false">F123-G123</f>
        <v>9864.44</v>
      </c>
      <c r="I123" s="19" t="n">
        <f aca="false">IF(ISERR(+F123/G123-1)," ",+F123/G123-1)</f>
        <v>0.106740207071526</v>
      </c>
      <c r="J123" s="4"/>
      <c r="K123" s="18" t="n">
        <f aca="false">B123+C123</f>
        <v>99142.55</v>
      </c>
      <c r="L123" s="18" t="n">
        <v>85443.09</v>
      </c>
      <c r="M123" s="18" t="n">
        <f aca="false">K123-L123</f>
        <v>13699.46</v>
      </c>
      <c r="N123" s="19" t="n">
        <f aca="false">IF(ISERR(+K123/L123-1)," ",+K123/L123-1)</f>
        <v>0.160334323114953</v>
      </c>
      <c r="O123" s="4" t="s">
        <v>2</v>
      </c>
      <c r="P123" s="4"/>
      <c r="Q123" s="17" t="n">
        <v>74756.31</v>
      </c>
      <c r="R123" s="17" t="n">
        <v>10750.95</v>
      </c>
      <c r="S123" s="18" t="n">
        <v>45756.31</v>
      </c>
      <c r="T123" s="18" t="n">
        <f aca="false">D123</f>
        <v>47891.56</v>
      </c>
      <c r="U123" s="18" t="n">
        <f aca="false">Q123+R123-S123+T123</f>
        <v>87642.51</v>
      </c>
      <c r="V123" s="18" t="n">
        <v>70885.43</v>
      </c>
      <c r="W123" s="18" t="n">
        <f aca="false">U123-V123</f>
        <v>16757.08</v>
      </c>
      <c r="X123" s="19" t="n">
        <f aca="false">IF(ISERR(+U123/V123-1)," ",+U123/V123-1)</f>
        <v>0.236396675593278</v>
      </c>
      <c r="Y123" s="4"/>
      <c r="Z123" s="18" t="n">
        <f aca="false">Q123+R123</f>
        <v>85507.26</v>
      </c>
      <c r="AA123" s="18" t="n">
        <v>68457.72</v>
      </c>
      <c r="AB123" s="18" t="n">
        <f aca="false">Z123-AA123</f>
        <v>17049.54</v>
      </c>
      <c r="AC123" s="19" t="n">
        <f aca="false">IF(ISERR(+Z123/AA123-1)," ",+Z123/AA123-1)</f>
        <v>0.249052115670811</v>
      </c>
      <c r="AD123" s="4" t="s">
        <v>2</v>
      </c>
      <c r="AE123" s="4"/>
      <c r="AF123" s="20" t="n">
        <v>27586.28</v>
      </c>
      <c r="AG123" s="21" t="n">
        <v>1988.13</v>
      </c>
      <c r="AH123" s="21" t="n">
        <v>37586.28</v>
      </c>
      <c r="AI123" s="18" t="n">
        <f aca="false">S123</f>
        <v>45756.31</v>
      </c>
      <c r="AJ123" s="18" t="n">
        <f aca="false">AF123+AG123-AH123+AI123</f>
        <v>37744.44</v>
      </c>
      <c r="AK123" s="18" t="n">
        <v>36544.96</v>
      </c>
      <c r="AL123" s="18" t="n">
        <f aca="false">AJ123-AK123</f>
        <v>1199.48</v>
      </c>
      <c r="AM123" s="19" t="n">
        <f aca="false">IF(ISERR(+AJ123/AK123-1)," ",+AJ123/AK123-1)</f>
        <v>0.0328220361986988</v>
      </c>
      <c r="AN123" s="4"/>
      <c r="AO123" s="18" t="n">
        <f aca="false">AF123+AG123</f>
        <v>29574.41</v>
      </c>
      <c r="AP123" s="18" t="n">
        <v>38031.51</v>
      </c>
      <c r="AQ123" s="18" t="n">
        <f aca="false">AO123-AP123</f>
        <v>-8457.1</v>
      </c>
      <c r="AR123" s="19" t="n">
        <f aca="false">IF(ISERR(+AO123/AP123-1)," ",+AO123/AP123-1)</f>
        <v>-0.222370870891006</v>
      </c>
      <c r="AS123" s="4" t="s">
        <v>2</v>
      </c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A124" s="4" t="s">
        <v>146</v>
      </c>
      <c r="B124" s="16" t="n">
        <v>53909.86</v>
      </c>
      <c r="C124" s="17" t="n">
        <v>8002.74</v>
      </c>
      <c r="D124" s="18" t="n">
        <v>29909.86</v>
      </c>
      <c r="E124" s="17" t="n">
        <v>31869.2</v>
      </c>
      <c r="F124" s="18" t="n">
        <f aca="false">B124+C124-D124+E124</f>
        <v>63871.94</v>
      </c>
      <c r="G124" s="18" t="n">
        <v>62678.13</v>
      </c>
      <c r="H124" s="18" t="n">
        <f aca="false">F124-G124</f>
        <v>1193.81000000001</v>
      </c>
      <c r="I124" s="19" t="n">
        <f aca="false">IF(ISERR(+F124/G124-1)," ",+F124/G124-1)</f>
        <v>0.01904667545123</v>
      </c>
      <c r="J124" s="4"/>
      <c r="K124" s="18" t="n">
        <f aca="false">B124+C124</f>
        <v>61912.6</v>
      </c>
      <c r="L124" s="18" t="n">
        <v>57952.28</v>
      </c>
      <c r="M124" s="18" t="n">
        <f aca="false">K124-L124</f>
        <v>3960.32</v>
      </c>
      <c r="N124" s="19" t="n">
        <f aca="false">IF(ISERR(+K124/L124-1)," ",+K124/L124-1)</f>
        <v>0.0683376046636992</v>
      </c>
      <c r="O124" s="4" t="s">
        <v>2</v>
      </c>
      <c r="P124" s="4"/>
      <c r="Q124" s="17" t="n">
        <v>46576.32</v>
      </c>
      <c r="R124" s="17" t="n">
        <v>6832.5</v>
      </c>
      <c r="S124" s="18" t="n">
        <v>28576.32</v>
      </c>
      <c r="T124" s="18" t="n">
        <f aca="false">D124</f>
        <v>29909.86</v>
      </c>
      <c r="U124" s="18" t="n">
        <f aca="false">Q124+R124-S124+T124</f>
        <v>54742.36</v>
      </c>
      <c r="V124" s="18" t="n">
        <v>48072.08</v>
      </c>
      <c r="W124" s="18" t="n">
        <f aca="false">U124-V124</f>
        <v>6670.28</v>
      </c>
      <c r="X124" s="19" t="n">
        <f aca="false">IF(ISERR(+U124/V124-1)," ",+U124/V124-1)</f>
        <v>0.138755801704441</v>
      </c>
      <c r="Y124" s="4"/>
      <c r="Z124" s="18" t="n">
        <f aca="false">Q124+R124</f>
        <v>53408.82</v>
      </c>
      <c r="AA124" s="18" t="n">
        <v>46426.57</v>
      </c>
      <c r="AB124" s="18" t="n">
        <f aca="false">Z124-AA124</f>
        <v>6982.25</v>
      </c>
      <c r="AC124" s="19" t="n">
        <f aca="false">IF(ISERR(+Z124/AA124-1)," ",+Z124/AA124-1)</f>
        <v>0.150393406189602</v>
      </c>
      <c r="AD124" s="4" t="s">
        <v>2</v>
      </c>
      <c r="AE124" s="4"/>
      <c r="AF124" s="20" t="n">
        <v>33140.9</v>
      </c>
      <c r="AG124" s="21" t="n">
        <v>23071.73</v>
      </c>
      <c r="AH124" s="21" t="n">
        <v>24140.9</v>
      </c>
      <c r="AI124" s="18" t="n">
        <f aca="false">S124</f>
        <v>28576.32</v>
      </c>
      <c r="AJ124" s="18" t="n">
        <f aca="false">AF124+AG124-AH124+AI124</f>
        <v>60648.05</v>
      </c>
      <c r="AK124" s="18" t="n">
        <v>61076.36</v>
      </c>
      <c r="AL124" s="18" t="n">
        <f aca="false">AJ124-AK124</f>
        <v>-428.309999999998</v>
      </c>
      <c r="AM124" s="19" t="n">
        <f aca="false">IF(ISERR(+AJ124/AK124-1)," ",+AJ124/AK124-1)</f>
        <v>-0.00701269689287309</v>
      </c>
      <c r="AN124" s="4"/>
      <c r="AO124" s="18" t="n">
        <f aca="false">AF124+AG124</f>
        <v>56212.63</v>
      </c>
      <c r="AP124" s="18" t="n">
        <v>61036.65</v>
      </c>
      <c r="AQ124" s="18" t="n">
        <f aca="false">AO124-AP124</f>
        <v>-4824.02</v>
      </c>
      <c r="AR124" s="19" t="n">
        <f aca="false">IF(ISERR(+AO124/AP124-1)," ",+AO124/AP124-1)</f>
        <v>-0.0790348094136882</v>
      </c>
      <c r="AS124" s="4" t="s">
        <v>2</v>
      </c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A125" s="4" t="s">
        <v>147</v>
      </c>
      <c r="B125" s="16" t="n">
        <v>46201.26</v>
      </c>
      <c r="C125" s="17" t="n">
        <v>5933.62</v>
      </c>
      <c r="D125" s="18" t="n">
        <v>25201.26</v>
      </c>
      <c r="E125" s="17" t="n">
        <v>26852.14</v>
      </c>
      <c r="F125" s="18" t="n">
        <f aca="false">B125+C125-D125+E125</f>
        <v>53785.76</v>
      </c>
      <c r="G125" s="18" t="n">
        <v>53933.14</v>
      </c>
      <c r="H125" s="18" t="n">
        <f aca="false">F125-G125</f>
        <v>-147.37999999999</v>
      </c>
      <c r="I125" s="19" t="n">
        <f aca="false">IF(ISERR(+F125/G125-1)," ",+F125/G125-1)</f>
        <v>-0.00273264267572759</v>
      </c>
      <c r="J125" s="4"/>
      <c r="K125" s="18" t="n">
        <f aca="false">B125+C125</f>
        <v>52134.88</v>
      </c>
      <c r="L125" s="18" t="n">
        <v>49861.57</v>
      </c>
      <c r="M125" s="18" t="n">
        <f aca="false">K125-L125</f>
        <v>2273.31000000001</v>
      </c>
      <c r="N125" s="19" t="n">
        <f aca="false">IF(ISERR(+K125/L125-1)," ",+K125/L125-1)</f>
        <v>0.0455924271939292</v>
      </c>
      <c r="O125" s="4" t="s">
        <v>2</v>
      </c>
      <c r="P125" s="4"/>
      <c r="Q125" s="17" t="n">
        <v>39077.64</v>
      </c>
      <c r="R125" s="17" t="n">
        <v>5931.51</v>
      </c>
      <c r="S125" s="18" t="n">
        <v>24077.64</v>
      </c>
      <c r="T125" s="18" t="n">
        <f aca="false">D125</f>
        <v>25201.26</v>
      </c>
      <c r="U125" s="18" t="n">
        <f aca="false">Q125+R125-S125+T125</f>
        <v>46132.77</v>
      </c>
      <c r="V125" s="18" t="n">
        <v>41395.97</v>
      </c>
      <c r="W125" s="18" t="n">
        <f aca="false">U125-V125</f>
        <v>4736.8</v>
      </c>
      <c r="X125" s="19" t="n">
        <f aca="false">IF(ISERR(+U125/V125-1)," ",+U125/V125-1)</f>
        <v>0.114426597564932</v>
      </c>
      <c r="Y125" s="4"/>
      <c r="Z125" s="18" t="n">
        <f aca="false">Q125+R125</f>
        <v>45009.15</v>
      </c>
      <c r="AA125" s="18" t="n">
        <v>39978.28</v>
      </c>
      <c r="AB125" s="18" t="n">
        <f aca="false">Z125-AA125</f>
        <v>5030.87</v>
      </c>
      <c r="AC125" s="19" t="n">
        <f aca="false">IF(ISERR(+Z125/AA125-1)," ",+Z125/AA125-1)</f>
        <v>0.125840081164072</v>
      </c>
      <c r="AD125" s="4" t="s">
        <v>2</v>
      </c>
      <c r="AE125" s="4"/>
      <c r="AF125" s="20" t="n">
        <v>19456.33</v>
      </c>
      <c r="AG125" s="21" t="n">
        <v>15911.57</v>
      </c>
      <c r="AH125" s="21" t="n">
        <v>19456.33</v>
      </c>
      <c r="AI125" s="18" t="n">
        <f aca="false">S125</f>
        <v>24077.64</v>
      </c>
      <c r="AJ125" s="18" t="n">
        <f aca="false">AF125+AG125-AH125+AI125</f>
        <v>39989.21</v>
      </c>
      <c r="AK125" s="18" t="n">
        <v>51833.78</v>
      </c>
      <c r="AL125" s="18" t="n">
        <f aca="false">AJ125-AK125</f>
        <v>-11844.57</v>
      </c>
      <c r="AM125" s="19" t="n">
        <f aca="false">IF(ISERR(+AJ125/AK125-1)," ",+AJ125/AK125-1)</f>
        <v>-0.228510635342435</v>
      </c>
      <c r="AN125" s="4"/>
      <c r="AO125" s="18" t="n">
        <f aca="false">AF125+AG125</f>
        <v>35367.9</v>
      </c>
      <c r="AP125" s="18" t="n">
        <v>56818.56</v>
      </c>
      <c r="AQ125" s="18" t="n">
        <f aca="false">AO125-AP125</f>
        <v>-21450.66</v>
      </c>
      <c r="AR125" s="19" t="n">
        <f aca="false">IF(ISERR(+AO125/AP125-1)," ",+AO125/AP125-1)</f>
        <v>-0.377529103166289</v>
      </c>
      <c r="AS125" s="4" t="s">
        <v>2</v>
      </c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A126" s="4" t="s">
        <v>148</v>
      </c>
      <c r="B126" s="16" t="n">
        <v>67363.45</v>
      </c>
      <c r="C126" s="17" t="n">
        <v>10333.72</v>
      </c>
      <c r="D126" s="18" t="n">
        <v>37363.45</v>
      </c>
      <c r="E126" s="17" t="n">
        <v>39811.07</v>
      </c>
      <c r="F126" s="18" t="n">
        <f aca="false">B126+C126-D126+E126</f>
        <v>80144.79</v>
      </c>
      <c r="G126" s="18" t="n">
        <v>82371.31</v>
      </c>
      <c r="H126" s="18" t="n">
        <f aca="false">F126-G126</f>
        <v>-2226.51999999999</v>
      </c>
      <c r="I126" s="19" t="n">
        <f aca="false">IF(ISERR(+F126/G126-1)," ",+F126/G126-1)</f>
        <v>-0.0270302851806046</v>
      </c>
      <c r="J126" s="4"/>
      <c r="K126" s="18" t="n">
        <f aca="false">B126+C126</f>
        <v>77697.17</v>
      </c>
      <c r="L126" s="18" t="n">
        <v>76585.88</v>
      </c>
      <c r="M126" s="18" t="n">
        <f aca="false">K126-L126</f>
        <v>1111.28999999999</v>
      </c>
      <c r="N126" s="19" t="n">
        <f aca="false">IF(ISERR(+K126/L126-1)," ",+K126/L126-1)</f>
        <v>0.0145103771086785</v>
      </c>
      <c r="O126" s="4" t="s">
        <v>2</v>
      </c>
      <c r="P126" s="4"/>
      <c r="Q126" s="17" t="n">
        <v>57697.59</v>
      </c>
      <c r="R126" s="17" t="n">
        <v>8989.62</v>
      </c>
      <c r="S126" s="18" t="n">
        <v>35697.59</v>
      </c>
      <c r="T126" s="18" t="n">
        <f aca="false">D126</f>
        <v>37363.45</v>
      </c>
      <c r="U126" s="18" t="n">
        <f aca="false">Q126+R126-S126+T126</f>
        <v>68353.07</v>
      </c>
      <c r="V126" s="18" t="n">
        <v>59817.69</v>
      </c>
      <c r="W126" s="18" t="n">
        <f aca="false">U126-V126</f>
        <v>8535.37999999999</v>
      </c>
      <c r="X126" s="19" t="n">
        <f aca="false">IF(ISERR(+U126/V126-1)," ",+U126/V126-1)</f>
        <v>0.142689896584104</v>
      </c>
      <c r="Y126" s="4"/>
      <c r="Z126" s="18" t="n">
        <f aca="false">Q126+R126</f>
        <v>66687.21</v>
      </c>
      <c r="AA126" s="18" t="n">
        <v>57803.24</v>
      </c>
      <c r="AB126" s="18" t="n">
        <f aca="false">Z126-AA126</f>
        <v>8883.96999999999</v>
      </c>
      <c r="AC126" s="19" t="n">
        <f aca="false">IF(ISERR(+Z126/AA126-1)," ",+Z126/AA126-1)</f>
        <v>0.1536932877811</v>
      </c>
      <c r="AD126" s="4" t="s">
        <v>2</v>
      </c>
      <c r="AE126" s="4"/>
      <c r="AF126" s="20" t="n">
        <v>29592.93</v>
      </c>
      <c r="AG126" s="21" t="n">
        <v>43161.98</v>
      </c>
      <c r="AH126" s="21" t="n">
        <v>26592.93</v>
      </c>
      <c r="AI126" s="18" t="n">
        <f aca="false">S126</f>
        <v>35697.59</v>
      </c>
      <c r="AJ126" s="18" t="n">
        <f aca="false">AF126+AG126-AH126+AI126</f>
        <v>81859.57</v>
      </c>
      <c r="AK126" s="18" t="n">
        <v>124022.13</v>
      </c>
      <c r="AL126" s="18" t="n">
        <f aca="false">AJ126-AK126</f>
        <v>-42162.56</v>
      </c>
      <c r="AM126" s="19" t="n">
        <f aca="false">IF(ISERR(+AJ126/AK126-1)," ",+AJ126/AK126-1)</f>
        <v>-0.339959973272512</v>
      </c>
      <c r="AN126" s="4"/>
      <c r="AO126" s="18" t="n">
        <f aca="false">AF126+AG126</f>
        <v>72754.91</v>
      </c>
      <c r="AP126" s="18" t="n">
        <v>120185.89</v>
      </c>
      <c r="AQ126" s="18" t="n">
        <f aca="false">AO126-AP126</f>
        <v>-47430.98</v>
      </c>
      <c r="AR126" s="19" t="n">
        <f aca="false">IF(ISERR(+AO126/AP126-1)," ",+AO126/AP126-1)</f>
        <v>-0.394646825846195</v>
      </c>
      <c r="AS126" s="4" t="s">
        <v>2</v>
      </c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A127" s="4" t="s">
        <v>149</v>
      </c>
      <c r="B127" s="16" t="n">
        <v>77432.77</v>
      </c>
      <c r="C127" s="17" t="n">
        <v>10372.2</v>
      </c>
      <c r="D127" s="18" t="n">
        <v>42432.77</v>
      </c>
      <c r="E127" s="17" t="n">
        <v>45212.47</v>
      </c>
      <c r="F127" s="18" t="n">
        <f aca="false">B127+C127-D127+E127</f>
        <v>90584.67</v>
      </c>
      <c r="G127" s="18" t="n">
        <v>87125.59</v>
      </c>
      <c r="H127" s="18" t="n">
        <f aca="false">F127-G127</f>
        <v>3459.08000000002</v>
      </c>
      <c r="I127" s="19" t="n">
        <f aca="false">IF(ISERR(+F127/G127-1)," ",+F127/G127-1)</f>
        <v>0.0397022275544994</v>
      </c>
      <c r="J127" s="4"/>
      <c r="K127" s="18" t="n">
        <f aca="false">B127+C127</f>
        <v>87804.97</v>
      </c>
      <c r="L127" s="18" t="n">
        <v>80546.45</v>
      </c>
      <c r="M127" s="18" t="n">
        <f aca="false">K127-L127</f>
        <v>7258.52</v>
      </c>
      <c r="N127" s="19" t="n">
        <f aca="false">IF(ISERR(+K127/L127-1)," ",+K127/L127-1)</f>
        <v>0.0901159517272332</v>
      </c>
      <c r="O127" s="4" t="s">
        <v>2</v>
      </c>
      <c r="P127" s="4"/>
      <c r="Q127" s="17" t="n">
        <v>66540.9</v>
      </c>
      <c r="R127" s="17" t="n">
        <v>9245.63</v>
      </c>
      <c r="S127" s="18" t="n">
        <v>40540.9</v>
      </c>
      <c r="T127" s="18" t="n">
        <f aca="false">D127</f>
        <v>42432.77</v>
      </c>
      <c r="U127" s="18" t="n">
        <f aca="false">Q127+R127-S127+T127</f>
        <v>77678.4</v>
      </c>
      <c r="V127" s="18" t="n">
        <v>66907.83</v>
      </c>
      <c r="W127" s="18" t="n">
        <f aca="false">U127-V127</f>
        <v>10770.57</v>
      </c>
      <c r="X127" s="19" t="n">
        <f aca="false">IF(ISERR(+U127/V127-1)," ",+U127/V127-1)</f>
        <v>0.160976226549269</v>
      </c>
      <c r="Y127" s="4"/>
      <c r="Z127" s="18" t="n">
        <f aca="false">Q127+R127</f>
        <v>75786.53</v>
      </c>
      <c r="AA127" s="18" t="n">
        <v>64617.02</v>
      </c>
      <c r="AB127" s="18" t="n">
        <f aca="false">Z127-AA127</f>
        <v>11169.51</v>
      </c>
      <c r="AC127" s="19" t="n">
        <f aca="false">IF(ISERR(+Z127/AA127-1)," ",+Z127/AA127-1)</f>
        <v>0.172857089355096</v>
      </c>
      <c r="AD127" s="4" t="s">
        <v>2</v>
      </c>
      <c r="AE127" s="4"/>
      <c r="AF127" s="20" t="n">
        <v>43834.41</v>
      </c>
      <c r="AG127" s="21" t="n">
        <v>34282.81</v>
      </c>
      <c r="AH127" s="21" t="n">
        <v>29834.41</v>
      </c>
      <c r="AI127" s="18" t="n">
        <f aca="false">S127</f>
        <v>40540.9</v>
      </c>
      <c r="AJ127" s="18" t="n">
        <f aca="false">AF127+AG127-AH127+AI127</f>
        <v>88823.71</v>
      </c>
      <c r="AK127" s="18" t="n">
        <v>110588.65</v>
      </c>
      <c r="AL127" s="18" t="n">
        <f aca="false">AJ127-AK127</f>
        <v>-21764.94</v>
      </c>
      <c r="AM127" s="19" t="n">
        <f aca="false">IF(ISERR(+AJ127/AK127-1)," ",+AJ127/AK127-1)</f>
        <v>-0.196809889622488</v>
      </c>
      <c r="AN127" s="4"/>
      <c r="AO127" s="18" t="n">
        <f aca="false">AF127+AG127</f>
        <v>78117.22</v>
      </c>
      <c r="AP127" s="18" t="n">
        <v>105838.84</v>
      </c>
      <c r="AQ127" s="18" t="n">
        <f aca="false">AO127-AP127</f>
        <v>-27721.62</v>
      </c>
      <c r="AR127" s="19" t="n">
        <f aca="false">IF(ISERR(+AO127/AP127-1)," ",+AO127/AP127-1)</f>
        <v>-0.261922938686781</v>
      </c>
      <c r="AS127" s="4" t="s">
        <v>2</v>
      </c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A128" s="4" t="s">
        <v>150</v>
      </c>
      <c r="B128" s="16" t="n">
        <v>168862.58</v>
      </c>
      <c r="C128" s="17" t="n">
        <v>40778.91</v>
      </c>
      <c r="D128" s="18" t="n">
        <v>92862.58</v>
      </c>
      <c r="E128" s="17" t="n">
        <v>98945.85</v>
      </c>
      <c r="F128" s="18" t="n">
        <f aca="false">B128+C128-D128+E128</f>
        <v>215724.76</v>
      </c>
      <c r="G128" s="18" t="n">
        <v>199821.55</v>
      </c>
      <c r="H128" s="18" t="n">
        <f aca="false">F128-G128</f>
        <v>15903.21</v>
      </c>
      <c r="I128" s="19" t="n">
        <f aca="false">IF(ISERR(+F128/G128-1)," ",+F128/G128-1)</f>
        <v>0.0795870615556731</v>
      </c>
      <c r="J128" s="4"/>
      <c r="K128" s="18" t="n">
        <f aca="false">B128+C128</f>
        <v>209641.49</v>
      </c>
      <c r="L128" s="18" t="n">
        <v>184777.43</v>
      </c>
      <c r="M128" s="18" t="n">
        <f aca="false">K128-L128</f>
        <v>24864.06</v>
      </c>
      <c r="N128" s="19" t="n">
        <f aca="false">IF(ISERR(+K128/L128-1)," ",+K128/L128-1)</f>
        <v>0.134562213577708</v>
      </c>
      <c r="O128" s="4" t="s">
        <v>2</v>
      </c>
      <c r="P128" s="4"/>
      <c r="Q128" s="17" t="n">
        <v>144722.28</v>
      </c>
      <c r="R128" s="17" t="n">
        <v>20389.26</v>
      </c>
      <c r="S128" s="18" t="n">
        <v>88722.28</v>
      </c>
      <c r="T128" s="18" t="n">
        <f aca="false">D128</f>
        <v>92862.58</v>
      </c>
      <c r="U128" s="18" t="n">
        <f aca="false">Q128+R128-S128+T128</f>
        <v>169251.84</v>
      </c>
      <c r="V128" s="18" t="n">
        <v>152948.51</v>
      </c>
      <c r="W128" s="18" t="n">
        <f aca="false">U128-V128</f>
        <v>16303.33</v>
      </c>
      <c r="X128" s="19" t="n">
        <f aca="false">IF(ISERR(+U128/V128-1)," ",+U128/V128-1)</f>
        <v>0.106593584991446</v>
      </c>
      <c r="Y128" s="4"/>
      <c r="Z128" s="18" t="n">
        <f aca="false">Q128+R128</f>
        <v>165111.54</v>
      </c>
      <c r="AA128" s="18" t="n">
        <v>147710.24</v>
      </c>
      <c r="AB128" s="18" t="n">
        <f aca="false">Z128-AA128</f>
        <v>17401.3</v>
      </c>
      <c r="AC128" s="19" t="n">
        <f aca="false">IF(ISERR(+Z128/AA128-1)," ",+Z128/AA128-1)</f>
        <v>0.117806998350284</v>
      </c>
      <c r="AD128" s="4" t="s">
        <v>2</v>
      </c>
      <c r="AE128" s="4"/>
      <c r="AF128" s="20" t="n">
        <v>112310.58</v>
      </c>
      <c r="AG128" s="21" t="n">
        <v>191975.36</v>
      </c>
      <c r="AH128" s="21" t="n">
        <v>85310.58</v>
      </c>
      <c r="AI128" s="18" t="n">
        <f aca="false">S128</f>
        <v>88722.28</v>
      </c>
      <c r="AJ128" s="18" t="n">
        <f aca="false">AF128+AG128-AH128+AI128</f>
        <v>307697.64</v>
      </c>
      <c r="AK128" s="18" t="n">
        <v>215133.91</v>
      </c>
      <c r="AL128" s="18" t="n">
        <f aca="false">AJ128-AK128</f>
        <v>92563.73</v>
      </c>
      <c r="AM128" s="19" t="n">
        <f aca="false">IF(ISERR(+AJ128/AK128-1)," ",+AJ128/AK128-1)</f>
        <v>0.430260994187295</v>
      </c>
      <c r="AN128" s="4"/>
      <c r="AO128" s="18" t="n">
        <f aca="false">AF128+AG128</f>
        <v>304285.94</v>
      </c>
      <c r="AP128" s="18" t="n">
        <v>221247.79</v>
      </c>
      <c r="AQ128" s="18" t="n">
        <f aca="false">AO128-AP128</f>
        <v>83038.15</v>
      </c>
      <c r="AR128" s="19" t="n">
        <f aca="false">IF(ISERR(+AO128/AP128-1)," ",+AO128/AP128-1)</f>
        <v>0.375317421249722</v>
      </c>
      <c r="AS128" s="4" t="s">
        <v>2</v>
      </c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A129" s="4" t="s">
        <v>151</v>
      </c>
      <c r="B129" s="16" t="n">
        <v>162265.73</v>
      </c>
      <c r="C129" s="17" t="n">
        <v>23638.42</v>
      </c>
      <c r="D129" s="18" t="n">
        <v>89265.73</v>
      </c>
      <c r="E129" s="17" t="n">
        <v>95113.38</v>
      </c>
      <c r="F129" s="18" t="n">
        <f aca="false">B129+C129-D129+E129</f>
        <v>191751.8</v>
      </c>
      <c r="G129" s="18" t="n">
        <v>204512.71</v>
      </c>
      <c r="H129" s="18" t="n">
        <f aca="false">F129-G129</f>
        <v>-12760.9099999999</v>
      </c>
      <c r="I129" s="19" t="n">
        <f aca="false">IF(ISERR(+F129/G129-1)," ",+F129/G129-1)</f>
        <v>-0.0623966598457374</v>
      </c>
      <c r="J129" s="4"/>
      <c r="K129" s="18" t="n">
        <f aca="false">B129+C129</f>
        <v>185904.15</v>
      </c>
      <c r="L129" s="18" t="n">
        <v>189224.05</v>
      </c>
      <c r="M129" s="18" t="n">
        <f aca="false">K129-L129</f>
        <v>-3319.89999999997</v>
      </c>
      <c r="N129" s="19" t="n">
        <f aca="false">IF(ISERR(+K129/L129-1)," ",+K129/L129-1)</f>
        <v>-0.0175448099752646</v>
      </c>
      <c r="O129" s="4" t="s">
        <v>2</v>
      </c>
      <c r="P129" s="4"/>
      <c r="Q129" s="17" t="n">
        <v>139285.8</v>
      </c>
      <c r="R129" s="17" t="n">
        <v>21427.36</v>
      </c>
      <c r="S129" s="18" t="n">
        <v>85285.8</v>
      </c>
      <c r="T129" s="18" t="n">
        <f aca="false">D129</f>
        <v>89265.73</v>
      </c>
      <c r="U129" s="18" t="n">
        <f aca="false">Q129+R129-S129+T129</f>
        <v>164693.09</v>
      </c>
      <c r="V129" s="18" t="n">
        <v>155458.71</v>
      </c>
      <c r="W129" s="18" t="n">
        <f aca="false">U129-V129</f>
        <v>9234.37999999998</v>
      </c>
      <c r="X129" s="19" t="n">
        <f aca="false">IF(ISERR(+U129/V129-1)," ",+U129/V129-1)</f>
        <v>0.0594008531268526</v>
      </c>
      <c r="Y129" s="4"/>
      <c r="Z129" s="18" t="n">
        <f aca="false">Q129+R129</f>
        <v>160713.16</v>
      </c>
      <c r="AA129" s="18" t="n">
        <v>150135.3</v>
      </c>
      <c r="AB129" s="18" t="n">
        <f aca="false">Z129-AA129</f>
        <v>10577.86</v>
      </c>
      <c r="AC129" s="19" t="n">
        <f aca="false">IF(ISERR(+Z129/AA129-1)," ",+Z129/AA129-1)</f>
        <v>0.0704555157914226</v>
      </c>
      <c r="AD129" s="4" t="s">
        <v>2</v>
      </c>
      <c r="AE129" s="4"/>
      <c r="AF129" s="20" t="n">
        <v>70192.92</v>
      </c>
      <c r="AG129" s="21" t="n">
        <v>146165.52</v>
      </c>
      <c r="AH129" s="21" t="n">
        <v>70192.92</v>
      </c>
      <c r="AI129" s="18" t="n">
        <f aca="false">S129</f>
        <v>85285.8</v>
      </c>
      <c r="AJ129" s="18" t="n">
        <f aca="false">AF129+AG129-AH129+AI129</f>
        <v>231451.32</v>
      </c>
      <c r="AK129" s="18" t="n">
        <v>267059.71</v>
      </c>
      <c r="AL129" s="18" t="n">
        <f aca="false">AJ129-AK129</f>
        <v>-35608.39</v>
      </c>
      <c r="AM129" s="19" t="n">
        <f aca="false">IF(ISERR(+AJ129/AK129-1)," ",+AJ129/AK129-1)</f>
        <v>-0.133334938467506</v>
      </c>
      <c r="AN129" s="4"/>
      <c r="AO129" s="18" t="n">
        <f aca="false">AF129+AG129</f>
        <v>216358.44</v>
      </c>
      <c r="AP129" s="18" t="n">
        <v>256586.84</v>
      </c>
      <c r="AQ129" s="18" t="n">
        <f aca="false">AO129-AP129</f>
        <v>-40228.4</v>
      </c>
      <c r="AR129" s="19" t="n">
        <f aca="false">IF(ISERR(+AO129/AP129-1)," ",+AO129/AP129-1)</f>
        <v>-0.156782787457065</v>
      </c>
      <c r="AS129" s="4" t="s">
        <v>2</v>
      </c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A130" s="4" t="s">
        <v>152</v>
      </c>
      <c r="B130" s="16" t="n">
        <v>343169.09</v>
      </c>
      <c r="C130" s="17" t="n">
        <v>79616.63</v>
      </c>
      <c r="D130" s="18" t="n">
        <v>189169.09</v>
      </c>
      <c r="E130" s="17" t="n">
        <v>201561.24</v>
      </c>
      <c r="F130" s="18" t="n">
        <f aca="false">B130+C130-D130+E130</f>
        <v>435177.87</v>
      </c>
      <c r="G130" s="18" t="n">
        <v>430054.95</v>
      </c>
      <c r="H130" s="18" t="n">
        <f aca="false">F130-G130</f>
        <v>5122.91999999998</v>
      </c>
      <c r="I130" s="19" t="n">
        <f aca="false">IF(ISERR(+F130/G130-1)," ",+F130/G130-1)</f>
        <v>0.0119122451677396</v>
      </c>
      <c r="J130" s="4"/>
      <c r="K130" s="18" t="n">
        <f aca="false">B130+C130</f>
        <v>422785.72</v>
      </c>
      <c r="L130" s="18" t="n">
        <v>397653.73</v>
      </c>
      <c r="M130" s="18" t="n">
        <f aca="false">K130-L130</f>
        <v>25131.9900000001</v>
      </c>
      <c r="N130" s="19" t="n">
        <f aca="false">IF(ISERR(+K130/L130-1)," ",+K130/L130-1)</f>
        <v>0.063200689705589</v>
      </c>
      <c r="O130" s="4" t="s">
        <v>2</v>
      </c>
      <c r="P130" s="4"/>
      <c r="Q130" s="17" t="n">
        <v>294734.94</v>
      </c>
      <c r="R130" s="17" t="n">
        <v>42974.31</v>
      </c>
      <c r="S130" s="18" t="n">
        <v>180734.94</v>
      </c>
      <c r="T130" s="18" t="n">
        <f aca="false">D130</f>
        <v>189169.09</v>
      </c>
      <c r="U130" s="18" t="n">
        <f aca="false">Q130+R130-S130+T130</f>
        <v>346143.4</v>
      </c>
      <c r="V130" s="18" t="n">
        <v>333588.01</v>
      </c>
      <c r="W130" s="18" t="n">
        <f aca="false">U130-V130</f>
        <v>12555.39</v>
      </c>
      <c r="X130" s="19" t="n">
        <f aca="false">IF(ISERR(+U130/V130-1)," ",+U130/V130-1)</f>
        <v>0.0376374138866682</v>
      </c>
      <c r="Y130" s="4"/>
      <c r="Z130" s="18" t="n">
        <f aca="false">Q130+R130</f>
        <v>337709.25</v>
      </c>
      <c r="AA130" s="18" t="n">
        <v>322306.11</v>
      </c>
      <c r="AB130" s="18" t="n">
        <f aca="false">Z130-AA130</f>
        <v>15403.14</v>
      </c>
      <c r="AC130" s="19" t="n">
        <f aca="false">IF(ISERR(+Z130/AA130-1)," ",+Z130/AA130-1)</f>
        <v>0.0477904064555277</v>
      </c>
      <c r="AD130" s="4" t="s">
        <v>2</v>
      </c>
      <c r="AE130" s="4"/>
      <c r="AF130" s="20" t="n">
        <v>172255.13</v>
      </c>
      <c r="AG130" s="21" t="n">
        <v>263403.9</v>
      </c>
      <c r="AH130" s="21" t="n">
        <v>148255.13</v>
      </c>
      <c r="AI130" s="18" t="n">
        <f aca="false">S130</f>
        <v>180734.94</v>
      </c>
      <c r="AJ130" s="18" t="n">
        <f aca="false">AF130+AG130-AH130+AI130</f>
        <v>468138.84</v>
      </c>
      <c r="AK130" s="18" t="n">
        <v>409265.45</v>
      </c>
      <c r="AL130" s="18" t="n">
        <f aca="false">AJ130-AK130</f>
        <v>58873.39</v>
      </c>
      <c r="AM130" s="19" t="n">
        <f aca="false">IF(ISERR(+AJ130/AK130-1)," ",+AJ130/AK130-1)</f>
        <v>0.143851356130844</v>
      </c>
      <c r="AN130" s="4"/>
      <c r="AO130" s="18" t="n">
        <f aca="false">AF130+AG130</f>
        <v>435659.03</v>
      </c>
      <c r="AP130" s="18" t="n">
        <v>386828.92</v>
      </c>
      <c r="AQ130" s="18" t="n">
        <f aca="false">AO130-AP130</f>
        <v>48830.11</v>
      </c>
      <c r="AR130" s="19" t="n">
        <f aca="false">IF(ISERR(+AO130/AP130-1)," ",+AO130/AP130-1)</f>
        <v>0.126231797767344</v>
      </c>
      <c r="AS130" s="4" t="s">
        <v>2</v>
      </c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A131" s="4" t="s">
        <v>153</v>
      </c>
      <c r="B131" s="16" t="n">
        <v>265195.47</v>
      </c>
      <c r="C131" s="17" t="n">
        <v>37603.17</v>
      </c>
      <c r="D131" s="18" t="n">
        <v>146195.47</v>
      </c>
      <c r="E131" s="17" t="n">
        <v>155772.5</v>
      </c>
      <c r="F131" s="18" t="n">
        <f aca="false">B131+C131-D131+E131</f>
        <v>312375.67</v>
      </c>
      <c r="G131" s="18" t="n">
        <v>323965.24</v>
      </c>
      <c r="H131" s="18" t="n">
        <f aca="false">F131-G131</f>
        <v>-11589.5700000001</v>
      </c>
      <c r="I131" s="19" t="n">
        <f aca="false">IF(ISERR(+F131/G131-1)," ",+F131/G131-1)</f>
        <v>-0.0357741157662472</v>
      </c>
      <c r="J131" s="4"/>
      <c r="K131" s="18" t="n">
        <f aca="false">B131+C131</f>
        <v>302798.64</v>
      </c>
      <c r="L131" s="18" t="n">
        <v>299494</v>
      </c>
      <c r="M131" s="18" t="n">
        <f aca="false">K131-L131</f>
        <v>3304.63999999996</v>
      </c>
      <c r="N131" s="19" t="n">
        <f aca="false">IF(ISERR(+K131/L131-1)," ",+K131/L131-1)</f>
        <v>0.011034077477345</v>
      </c>
      <c r="O131" s="4" t="s">
        <v>2</v>
      </c>
      <c r="P131" s="4"/>
      <c r="Q131" s="17" t="n">
        <v>227677.31</v>
      </c>
      <c r="R131" s="17" t="n">
        <v>35532.16</v>
      </c>
      <c r="S131" s="18" t="n">
        <v>139677.31</v>
      </c>
      <c r="T131" s="18" t="n">
        <f aca="false">D131</f>
        <v>146195.47</v>
      </c>
      <c r="U131" s="18" t="n">
        <f aca="false">Q131+R131-S131+T131</f>
        <v>269727.63</v>
      </c>
      <c r="V131" s="18" t="n">
        <v>248816.09</v>
      </c>
      <c r="W131" s="18" t="n">
        <f aca="false">U131-V131</f>
        <v>20911.54</v>
      </c>
      <c r="X131" s="19" t="n">
        <f aca="false">IF(ISERR(+U131/V131-1)," ",+U131/V131-1)</f>
        <v>0.0840441628995938</v>
      </c>
      <c r="Y131" s="4"/>
      <c r="Z131" s="18" t="n">
        <f aca="false">Q131+R131</f>
        <v>263209.47</v>
      </c>
      <c r="AA131" s="18" t="n">
        <v>240295.35</v>
      </c>
      <c r="AB131" s="18" t="n">
        <f aca="false">Z131-AA131</f>
        <v>22914.12</v>
      </c>
      <c r="AC131" s="19" t="n">
        <f aca="false">IF(ISERR(+Z131/AA131-1)," ",+Z131/AA131-1)</f>
        <v>0.0953581498768077</v>
      </c>
      <c r="AD131" s="4" t="s">
        <v>2</v>
      </c>
      <c r="AE131" s="4"/>
      <c r="AF131" s="20" t="n">
        <v>164633.48</v>
      </c>
      <c r="AG131" s="21" t="n">
        <v>88991.74</v>
      </c>
      <c r="AH131" s="21" t="n">
        <v>118633.48</v>
      </c>
      <c r="AI131" s="18" t="n">
        <f aca="false">S131</f>
        <v>139677.31</v>
      </c>
      <c r="AJ131" s="18" t="n">
        <f aca="false">AF131+AG131-AH131+AI131</f>
        <v>274669.05</v>
      </c>
      <c r="AK131" s="18" t="n">
        <v>336866.15</v>
      </c>
      <c r="AL131" s="18" t="n">
        <f aca="false">AJ131-AK131</f>
        <v>-62197.1</v>
      </c>
      <c r="AM131" s="19" t="n">
        <f aca="false">IF(ISERR(+AJ131/AK131-1)," ",+AJ131/AK131-1)</f>
        <v>-0.184634460897897</v>
      </c>
      <c r="AN131" s="4"/>
      <c r="AO131" s="18" t="n">
        <f aca="false">AF131+AG131</f>
        <v>253625.22</v>
      </c>
      <c r="AP131" s="18" t="n">
        <v>326064.92</v>
      </c>
      <c r="AQ131" s="18" t="n">
        <f aca="false">AO131-AP131</f>
        <v>-72439.7</v>
      </c>
      <c r="AR131" s="19" t="n">
        <f aca="false">IF(ISERR(+AO131/AP131-1)," ",+AO131/AP131-1)</f>
        <v>-0.222163426841501</v>
      </c>
      <c r="AS131" s="4" t="s">
        <v>2</v>
      </c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A132" s="4" t="s">
        <v>154</v>
      </c>
      <c r="B132" s="16" t="n">
        <v>57813.52</v>
      </c>
      <c r="C132" s="17" t="n">
        <v>8271.41</v>
      </c>
      <c r="D132" s="18" t="n">
        <v>31813.52</v>
      </c>
      <c r="E132" s="17" t="n">
        <v>33897.57</v>
      </c>
      <c r="F132" s="18" t="n">
        <f aca="false">B132+C132-D132+E132</f>
        <v>68168.98</v>
      </c>
      <c r="G132" s="18" t="n">
        <v>61523.2</v>
      </c>
      <c r="H132" s="18" t="n">
        <f aca="false">F132-G132</f>
        <v>6645.77999999998</v>
      </c>
      <c r="I132" s="19" t="n">
        <f aca="false">IF(ISERR(+F132/G132-1)," ",+F132/G132-1)</f>
        <v>0.108020714137106</v>
      </c>
      <c r="J132" s="4"/>
      <c r="K132" s="18" t="n">
        <f aca="false">B132+C132</f>
        <v>66084.93</v>
      </c>
      <c r="L132" s="18" t="n">
        <v>56875.07</v>
      </c>
      <c r="M132" s="18" t="n">
        <f aca="false">K132-L132</f>
        <v>9209.85999999999</v>
      </c>
      <c r="N132" s="19" t="n">
        <f aca="false">IF(ISERR(+K132/L132-1)," ",+K132/L132-1)</f>
        <v>0.161931405095413</v>
      </c>
      <c r="O132" s="4" t="s">
        <v>2</v>
      </c>
      <c r="P132" s="4"/>
      <c r="Q132" s="17" t="n">
        <v>49395.11</v>
      </c>
      <c r="R132" s="17" t="n">
        <v>7024.58</v>
      </c>
      <c r="S132" s="18" t="n">
        <v>30395.11</v>
      </c>
      <c r="T132" s="18" t="n">
        <f aca="false">D132</f>
        <v>31813.52</v>
      </c>
      <c r="U132" s="18" t="n">
        <f aca="false">Q132+R132-S132+T132</f>
        <v>57838.1</v>
      </c>
      <c r="V132" s="18" t="n">
        <v>47259.06</v>
      </c>
      <c r="W132" s="18" t="n">
        <f aca="false">U132-V132</f>
        <v>10579.04</v>
      </c>
      <c r="X132" s="19" t="n">
        <f aca="false">IF(ISERR(+U132/V132-1)," ",+U132/V132-1)</f>
        <v>0.223852103702444</v>
      </c>
      <c r="Y132" s="4"/>
      <c r="Z132" s="18" t="n">
        <f aca="false">Q132+R132</f>
        <v>56419.69</v>
      </c>
      <c r="AA132" s="18" t="n">
        <v>45640.62</v>
      </c>
      <c r="AB132" s="18" t="n">
        <f aca="false">Z132-AA132</f>
        <v>10779.07</v>
      </c>
      <c r="AC132" s="19" t="n">
        <f aca="false">IF(ISERR(+Z132/AA132-1)," ",+Z132/AA132-1)</f>
        <v>0.236172733849803</v>
      </c>
      <c r="AD132" s="4" t="s">
        <v>2</v>
      </c>
      <c r="AE132" s="4"/>
      <c r="AF132" s="20" t="n">
        <v>24114.7</v>
      </c>
      <c r="AG132" s="21" t="n">
        <v>23390.69</v>
      </c>
      <c r="AH132" s="21" t="n">
        <v>24114.7</v>
      </c>
      <c r="AI132" s="18" t="n">
        <f aca="false">S132</f>
        <v>30395.11</v>
      </c>
      <c r="AJ132" s="18" t="n">
        <f aca="false">AF132+AG132-AH132+AI132</f>
        <v>53785.8</v>
      </c>
      <c r="AK132" s="18" t="n">
        <v>74563.81</v>
      </c>
      <c r="AL132" s="18" t="n">
        <f aca="false">AJ132-AK132</f>
        <v>-20778.01</v>
      </c>
      <c r="AM132" s="19" t="n">
        <f aca="false">IF(ISERR(+AJ132/AK132-1)," ",+AJ132/AK132-1)</f>
        <v>-0.278660787317601</v>
      </c>
      <c r="AN132" s="4"/>
      <c r="AO132" s="18" t="n">
        <f aca="false">AF132+AG132</f>
        <v>47505.39</v>
      </c>
      <c r="AP132" s="18" t="n">
        <v>74206.75</v>
      </c>
      <c r="AQ132" s="18" t="n">
        <f aca="false">AO132-AP132</f>
        <v>-26701.36</v>
      </c>
      <c r="AR132" s="19" t="n">
        <f aca="false">IF(ISERR(+AO132/AP132-1)," ",+AO132/AP132-1)</f>
        <v>-0.359823870470004</v>
      </c>
      <c r="AS132" s="4" t="s">
        <v>2</v>
      </c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A133" s="4" t="s">
        <v>155</v>
      </c>
      <c r="B133" s="16" t="n">
        <v>35231.35</v>
      </c>
      <c r="C133" s="17" t="n">
        <v>4597.33</v>
      </c>
      <c r="D133" s="18" t="n">
        <v>19231.35</v>
      </c>
      <c r="E133" s="17" t="n">
        <v>20491.16</v>
      </c>
      <c r="F133" s="18" t="n">
        <f aca="false">B133+C133-D133+E133</f>
        <v>41088.49</v>
      </c>
      <c r="G133" s="18" t="n">
        <v>34509.4</v>
      </c>
      <c r="H133" s="18" t="n">
        <f aca="false">F133-G133</f>
        <v>6579.09</v>
      </c>
      <c r="I133" s="19" t="n">
        <f aca="false">IF(ISERR(+F133/G133-1)," ",+F133/G133-1)</f>
        <v>0.190646316655752</v>
      </c>
      <c r="J133" s="4"/>
      <c r="K133" s="18" t="n">
        <f aca="false">B133+C133</f>
        <v>39828.68</v>
      </c>
      <c r="L133" s="18" t="n">
        <v>31903.65</v>
      </c>
      <c r="M133" s="18" t="n">
        <f aca="false">K133-L133</f>
        <v>7925.03</v>
      </c>
      <c r="N133" s="19" t="n">
        <f aca="false">IF(ISERR(+K133/L133-1)," ",+K133/L133-1)</f>
        <v>0.248405119790369</v>
      </c>
      <c r="O133" s="4" t="s">
        <v>2</v>
      </c>
      <c r="P133" s="4"/>
      <c r="Q133" s="17" t="n">
        <v>30373.91</v>
      </c>
      <c r="R133" s="17" t="n">
        <v>3957.37</v>
      </c>
      <c r="S133" s="18" t="n">
        <v>18373.91</v>
      </c>
      <c r="T133" s="18" t="n">
        <f aca="false">D133</f>
        <v>19231.35</v>
      </c>
      <c r="U133" s="18" t="n">
        <f aca="false">Q133+R133-S133+T133</f>
        <v>35188.72</v>
      </c>
      <c r="V133" s="18" t="n">
        <v>26489.07</v>
      </c>
      <c r="W133" s="18" t="n">
        <f aca="false">U133-V133</f>
        <v>8699.65</v>
      </c>
      <c r="X133" s="19" t="n">
        <f aca="false">IF(ISERR(+U133/V133-1)," ",+U133/V133-1)</f>
        <v>0.328424138710797</v>
      </c>
      <c r="Y133" s="4"/>
      <c r="Z133" s="18" t="n">
        <f aca="false">Q133+R133</f>
        <v>34331.28</v>
      </c>
      <c r="AA133" s="18" t="n">
        <v>25581.76</v>
      </c>
      <c r="AB133" s="18" t="n">
        <f aca="false">Z133-AA133</f>
        <v>8749.52</v>
      </c>
      <c r="AC133" s="19" t="n">
        <f aca="false">IF(ISERR(+Z133/AA133-1)," ",+Z133/AA133-1)</f>
        <v>0.342021815543575</v>
      </c>
      <c r="AD133" s="4" t="s">
        <v>2</v>
      </c>
      <c r="AE133" s="4"/>
      <c r="AF133" s="20" t="n">
        <v>14522.55</v>
      </c>
      <c r="AG133" s="21" t="n">
        <v>35803.12</v>
      </c>
      <c r="AH133" s="21" t="n">
        <v>13522.55</v>
      </c>
      <c r="AI133" s="18" t="n">
        <f aca="false">S133</f>
        <v>18373.91</v>
      </c>
      <c r="AJ133" s="18" t="n">
        <f aca="false">AF133+AG133-AH133+AI133</f>
        <v>55177.03</v>
      </c>
      <c r="AK133" s="18" t="n">
        <v>65806.68</v>
      </c>
      <c r="AL133" s="18" t="n">
        <f aca="false">AJ133-AK133</f>
        <v>-10629.65</v>
      </c>
      <c r="AM133" s="19" t="n">
        <f aca="false">IF(ISERR(+AJ133/AK133-1)," ",+AJ133/AK133-1)</f>
        <v>-0.161528434499355</v>
      </c>
      <c r="AN133" s="4"/>
      <c r="AO133" s="18" t="n">
        <f aca="false">AF133+AG133</f>
        <v>50325.67</v>
      </c>
      <c r="AP133" s="18" t="n">
        <v>65616.92</v>
      </c>
      <c r="AQ133" s="18" t="n">
        <f aca="false">AO133-AP133</f>
        <v>-15291.25</v>
      </c>
      <c r="AR133" s="19" t="n">
        <f aca="false">IF(ISERR(+AO133/AP133-1)," ",+AO133/AP133-1)</f>
        <v>-0.233038216362487</v>
      </c>
      <c r="AS133" s="4" t="s">
        <v>2</v>
      </c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A134" s="4" t="s">
        <v>156</v>
      </c>
      <c r="B134" s="16" t="n">
        <v>298325.28</v>
      </c>
      <c r="C134" s="17" t="n">
        <v>42878.68</v>
      </c>
      <c r="D134" s="18" t="n">
        <v>164325.28</v>
      </c>
      <c r="E134" s="17" t="n">
        <v>175089.95</v>
      </c>
      <c r="F134" s="18" t="n">
        <f aca="false">B134+C134-D134+E134</f>
        <v>351968.63</v>
      </c>
      <c r="G134" s="18" t="n">
        <v>364340.64</v>
      </c>
      <c r="H134" s="18" t="n">
        <f aca="false">F134-G134</f>
        <v>-12372.01</v>
      </c>
      <c r="I134" s="19" t="n">
        <f aca="false">IF(ISERR(+F134/G134-1)," ",+F134/G134-1)</f>
        <v>-0.0339572604362775</v>
      </c>
      <c r="J134" s="4"/>
      <c r="K134" s="18" t="n">
        <f aca="false">B134+C134</f>
        <v>341203.96</v>
      </c>
      <c r="L134" s="18" t="n">
        <v>336811.16</v>
      </c>
      <c r="M134" s="18" t="n">
        <f aca="false">K134-L134</f>
        <v>4392.80000000005</v>
      </c>
      <c r="N134" s="19" t="n">
        <f aca="false">IF(ISERR(+K134/L134-1)," ",+K134/L134-1)</f>
        <v>0.0130423231819279</v>
      </c>
      <c r="O134" s="4" t="s">
        <v>2</v>
      </c>
      <c r="P134" s="4"/>
      <c r="Q134" s="17" t="n">
        <v>255998.79</v>
      </c>
      <c r="R134" s="17" t="n">
        <v>36355.13</v>
      </c>
      <c r="S134" s="18" t="n">
        <v>156998.79</v>
      </c>
      <c r="T134" s="18" t="n">
        <f aca="false">D134</f>
        <v>164325.28</v>
      </c>
      <c r="U134" s="18" t="n">
        <f aca="false">Q134+R134-S134+T134</f>
        <v>299680.41</v>
      </c>
      <c r="V134" s="18" t="n">
        <v>279912.37</v>
      </c>
      <c r="W134" s="18" t="n">
        <f aca="false">U134-V134</f>
        <v>19768.04</v>
      </c>
      <c r="X134" s="19" t="n">
        <f aca="false">IF(ISERR(+U134/V134-1)," ",+U134/V134-1)</f>
        <v>0.0706222450976353</v>
      </c>
      <c r="Y134" s="4"/>
      <c r="Z134" s="18" t="n">
        <f aca="false">Q134+R134</f>
        <v>292353.92</v>
      </c>
      <c r="AA134" s="18" t="n">
        <v>270326.78</v>
      </c>
      <c r="AB134" s="18" t="n">
        <f aca="false">Z134-AA134</f>
        <v>22027.14</v>
      </c>
      <c r="AC134" s="19" t="n">
        <f aca="false">IF(ISERR(+Z134/AA134-1)," ",+Z134/AA134-1)</f>
        <v>0.0814833809658073</v>
      </c>
      <c r="AD134" s="4" t="s">
        <v>2</v>
      </c>
      <c r="AE134" s="4"/>
      <c r="AF134" s="20" t="n">
        <v>188044.66</v>
      </c>
      <c r="AG134" s="21" t="n">
        <v>172525.56</v>
      </c>
      <c r="AH134" s="21" t="n">
        <v>126044.66</v>
      </c>
      <c r="AI134" s="18" t="n">
        <f aca="false">S134</f>
        <v>156998.79</v>
      </c>
      <c r="AJ134" s="18" t="n">
        <f aca="false">AF134+AG134-AH134+AI134</f>
        <v>391524.35</v>
      </c>
      <c r="AK134" s="18" t="n">
        <v>378835.52</v>
      </c>
      <c r="AL134" s="18" t="n">
        <f aca="false">AJ134-AK134</f>
        <v>12688.83</v>
      </c>
      <c r="AM134" s="19" t="n">
        <f aca="false">IF(ISERR(+AJ134/AK134-1)," ",+AJ134/AK134-1)</f>
        <v>0.03349429852829</v>
      </c>
      <c r="AN134" s="4"/>
      <c r="AO134" s="18" t="n">
        <f aca="false">AF134+AG134</f>
        <v>360570.22</v>
      </c>
      <c r="AP134" s="18" t="n">
        <v>360100.15</v>
      </c>
      <c r="AQ134" s="18" t="n">
        <f aca="false">AO134-AP134</f>
        <v>470.069999999949</v>
      </c>
      <c r="AR134" s="19" t="n">
        <f aca="false">IF(ISERR(+AO134/AP134-1)," ",+AO134/AP134-1)</f>
        <v>0.0013053868486308</v>
      </c>
      <c r="AS134" s="4" t="s">
        <v>2</v>
      </c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A135" s="4" t="s">
        <v>157</v>
      </c>
      <c r="B135" s="16" t="n">
        <v>100199.64</v>
      </c>
      <c r="C135" s="17" t="n">
        <v>13945.96</v>
      </c>
      <c r="D135" s="18" t="n">
        <v>55199.64</v>
      </c>
      <c r="E135" s="17" t="n">
        <v>58815.68</v>
      </c>
      <c r="F135" s="18" t="n">
        <f aca="false">B135+C135-D135+E135</f>
        <v>117761.64</v>
      </c>
      <c r="G135" s="18" t="n">
        <v>122577.84</v>
      </c>
      <c r="H135" s="18" t="n">
        <f aca="false">F135-G135</f>
        <v>-4816.19999999998</v>
      </c>
      <c r="I135" s="19" t="n">
        <f aca="false">IF(ISERR(+F135/G135-1)," ",+F135/G135-1)</f>
        <v>-0.039290951773991</v>
      </c>
      <c r="J135" s="4"/>
      <c r="K135" s="18" t="n">
        <f aca="false">B135+C135</f>
        <v>114145.6</v>
      </c>
      <c r="L135" s="18" t="n">
        <v>113344.4</v>
      </c>
      <c r="M135" s="18" t="n">
        <f aca="false">K135-L135</f>
        <v>801.200000000012</v>
      </c>
      <c r="N135" s="19" t="n">
        <f aca="false">IF(ISERR(+K135/L135-1)," ",+K135/L135-1)</f>
        <v>0.00706872152483951</v>
      </c>
      <c r="O135" s="4" t="s">
        <v>2</v>
      </c>
      <c r="P135" s="4"/>
      <c r="Q135" s="17" t="n">
        <v>85738.56</v>
      </c>
      <c r="R135" s="17" t="n">
        <v>12791.71</v>
      </c>
      <c r="S135" s="18" t="n">
        <v>52738.56</v>
      </c>
      <c r="T135" s="18" t="n">
        <f aca="false">D135</f>
        <v>55199.64</v>
      </c>
      <c r="U135" s="18" t="n">
        <f aca="false">Q135+R135-S135+T135</f>
        <v>100991.35</v>
      </c>
      <c r="V135" s="18" t="n">
        <v>93877.47</v>
      </c>
      <c r="W135" s="18" t="n">
        <f aca="false">U135-V135</f>
        <v>7113.87999999999</v>
      </c>
      <c r="X135" s="19" t="n">
        <f aca="false">IF(ISERR(+U135/V135-1)," ",+U135/V135-1)</f>
        <v>0.0757783523565345</v>
      </c>
      <c r="Y135" s="4"/>
      <c r="Z135" s="18" t="n">
        <f aca="false">Q135+R135</f>
        <v>98530.27</v>
      </c>
      <c r="AA135" s="18" t="n">
        <v>90662.45</v>
      </c>
      <c r="AB135" s="18" t="n">
        <f aca="false">Z135-AA135</f>
        <v>7867.81999999999</v>
      </c>
      <c r="AC135" s="19" t="n">
        <f aca="false">IF(ISERR(+Z135/AA135-1)," ",+Z135/AA135-1)</f>
        <v>0.0867814624466909</v>
      </c>
      <c r="AD135" s="4" t="s">
        <v>2</v>
      </c>
      <c r="AE135" s="4"/>
      <c r="AF135" s="20" t="n">
        <v>39373.16</v>
      </c>
      <c r="AG135" s="21" t="n">
        <v>87080.41</v>
      </c>
      <c r="AH135" s="21" t="n">
        <v>39373.16</v>
      </c>
      <c r="AI135" s="18" t="n">
        <f aca="false">S135</f>
        <v>52738.56</v>
      </c>
      <c r="AJ135" s="18" t="n">
        <f aca="false">AF135+AG135-AH135+AI135</f>
        <v>139818.97</v>
      </c>
      <c r="AK135" s="18" t="n">
        <v>124517.74</v>
      </c>
      <c r="AL135" s="18" t="n">
        <f aca="false">AJ135-AK135</f>
        <v>15301.23</v>
      </c>
      <c r="AM135" s="19" t="n">
        <f aca="false">IF(ISERR(+AJ135/AK135-1)," ",+AJ135/AK135-1)</f>
        <v>0.122883936056019</v>
      </c>
      <c r="AN135" s="4"/>
      <c r="AO135" s="18" t="n">
        <f aca="false">AF135+AG135</f>
        <v>126453.57</v>
      </c>
      <c r="AP135" s="18" t="n">
        <v>115340.57</v>
      </c>
      <c r="AQ135" s="18" t="n">
        <f aca="false">AO135-AP135</f>
        <v>11113</v>
      </c>
      <c r="AR135" s="19" t="n">
        <f aca="false">IF(ISERR(+AO135/AP135-1)," ",+AO135/AP135-1)</f>
        <v>0.0963494458194545</v>
      </c>
      <c r="AS135" s="4" t="s">
        <v>2</v>
      </c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A136" s="4" t="s">
        <v>158</v>
      </c>
      <c r="B136" s="16" t="n">
        <v>302884.26</v>
      </c>
      <c r="C136" s="17" t="n">
        <v>41987.88</v>
      </c>
      <c r="D136" s="18" t="n">
        <v>166884.26</v>
      </c>
      <c r="E136" s="17" t="n">
        <v>177816.58</v>
      </c>
      <c r="F136" s="18" t="n">
        <f aca="false">B136+C136-D136+E136</f>
        <v>355804.46</v>
      </c>
      <c r="G136" s="18" t="n">
        <v>360072.18</v>
      </c>
      <c r="H136" s="18" t="n">
        <f aca="false">F136-G136</f>
        <v>-4267.72000000003</v>
      </c>
      <c r="I136" s="19" t="n">
        <f aca="false">IF(ISERR(+F136/G136-1)," ",+F136/G136-1)</f>
        <v>-0.0118524013713029</v>
      </c>
      <c r="J136" s="4"/>
      <c r="K136" s="18" t="n">
        <f aca="false">B136+C136</f>
        <v>344872.14</v>
      </c>
      <c r="L136" s="18" t="n">
        <v>332937.15</v>
      </c>
      <c r="M136" s="18" t="n">
        <f aca="false">K136-L136</f>
        <v>11934.99</v>
      </c>
      <c r="N136" s="19" t="n">
        <f aca="false">IF(ISERR(+K136/L136-1)," ",+K136/L136-1)</f>
        <v>0.0358475766372122</v>
      </c>
      <c r="O136" s="4" t="s">
        <v>2</v>
      </c>
      <c r="P136" s="4"/>
      <c r="Q136" s="17" t="n">
        <v>259443.69</v>
      </c>
      <c r="R136" s="17" t="n">
        <v>38508.61</v>
      </c>
      <c r="S136" s="18" t="n">
        <v>159443.69</v>
      </c>
      <c r="T136" s="18" t="n">
        <f aca="false">D136</f>
        <v>166884.26</v>
      </c>
      <c r="U136" s="18" t="n">
        <f aca="false">Q136+R136-S136+T136</f>
        <v>305392.87</v>
      </c>
      <c r="V136" s="18" t="n">
        <v>275896.7</v>
      </c>
      <c r="W136" s="18" t="n">
        <f aca="false">U136-V136</f>
        <v>29496.17</v>
      </c>
      <c r="X136" s="19" t="n">
        <f aca="false">IF(ISERR(+U136/V136-1)," ",+U136/V136-1)</f>
        <v>0.106910195011394</v>
      </c>
      <c r="Y136" s="4"/>
      <c r="Z136" s="18" t="n">
        <f aca="false">Q136+R136</f>
        <v>297952.3</v>
      </c>
      <c r="AA136" s="18" t="n">
        <v>266448.45</v>
      </c>
      <c r="AB136" s="18" t="n">
        <f aca="false">Z136-AA136</f>
        <v>31503.85</v>
      </c>
      <c r="AC136" s="19" t="n">
        <f aca="false">IF(ISERR(+Z136/AA136-1)," ",+Z136/AA136-1)</f>
        <v>0.118236191653582</v>
      </c>
      <c r="AD136" s="4" t="s">
        <v>2</v>
      </c>
      <c r="AE136" s="4"/>
      <c r="AF136" s="20" t="n">
        <v>188425.64</v>
      </c>
      <c r="AG136" s="21" t="n">
        <v>18606.15</v>
      </c>
      <c r="AH136" s="21" t="n">
        <v>127425.64</v>
      </c>
      <c r="AI136" s="18" t="n">
        <f aca="false">S136</f>
        <v>159443.69</v>
      </c>
      <c r="AJ136" s="18" t="n">
        <f aca="false">AF136+AG136-AH136+AI136</f>
        <v>239049.84</v>
      </c>
      <c r="AK136" s="18" t="n">
        <v>407586.02</v>
      </c>
      <c r="AL136" s="18" t="n">
        <f aca="false">AJ136-AK136</f>
        <v>-168536.18</v>
      </c>
      <c r="AM136" s="19" t="n">
        <f aca="false">IF(ISERR(+AJ136/AK136-1)," ",+AJ136/AK136-1)</f>
        <v>-0.413498431570347</v>
      </c>
      <c r="AN136" s="4"/>
      <c r="AO136" s="18" t="n">
        <f aca="false">AF136+AG136</f>
        <v>207031.79</v>
      </c>
      <c r="AP136" s="18" t="n">
        <v>393025</v>
      </c>
      <c r="AQ136" s="18" t="n">
        <f aca="false">AO136-AP136</f>
        <v>-185993.21</v>
      </c>
      <c r="AR136" s="19" t="n">
        <f aca="false">IF(ISERR(+AO136/AP136-1)," ",+AO136/AP136-1)</f>
        <v>-0.473235061382864</v>
      </c>
      <c r="AS136" s="4" t="s">
        <v>2</v>
      </c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A137" s="4" t="s">
        <v>159</v>
      </c>
      <c r="B137" s="16" t="n">
        <v>144976.04</v>
      </c>
      <c r="C137" s="17" t="n">
        <v>20583.68</v>
      </c>
      <c r="D137" s="18" t="n">
        <v>79976.04</v>
      </c>
      <c r="E137" s="17" t="n">
        <v>85215.14</v>
      </c>
      <c r="F137" s="18" t="n">
        <f aca="false">B137+C137-D137+E137</f>
        <v>170798.82</v>
      </c>
      <c r="G137" s="18" t="n">
        <v>173168.33</v>
      </c>
      <c r="H137" s="18" t="n">
        <f aca="false">F137-G137</f>
        <v>-2369.50999999998</v>
      </c>
      <c r="I137" s="19" t="n">
        <f aca="false">IF(ISERR(+F137/G137-1)," ",+F137/G137-1)</f>
        <v>-0.013683275689036</v>
      </c>
      <c r="J137" s="4"/>
      <c r="K137" s="18" t="n">
        <f aca="false">B137+C137</f>
        <v>165559.72</v>
      </c>
      <c r="L137" s="18" t="n">
        <v>160087.2</v>
      </c>
      <c r="M137" s="18" t="n">
        <f aca="false">K137-L137</f>
        <v>5472.51999999999</v>
      </c>
      <c r="N137" s="19" t="n">
        <f aca="false">IF(ISERR(+K137/L137-1)," ",+K137/L137-1)</f>
        <v>0.0341846193824364</v>
      </c>
      <c r="O137" s="4" t="s">
        <v>2</v>
      </c>
      <c r="P137" s="4"/>
      <c r="Q137" s="17" t="n">
        <v>124410.29</v>
      </c>
      <c r="R137" s="17" t="n">
        <v>18489.95</v>
      </c>
      <c r="S137" s="18" t="n">
        <v>76410.29</v>
      </c>
      <c r="T137" s="18" t="n">
        <f aca="false">D137</f>
        <v>79976.04</v>
      </c>
      <c r="U137" s="18" t="n">
        <f aca="false">Q137+R137-S137+T137</f>
        <v>146465.99</v>
      </c>
      <c r="V137" s="18" t="n">
        <v>132996.47</v>
      </c>
      <c r="W137" s="18" t="n">
        <f aca="false">U137-V137</f>
        <v>13469.52</v>
      </c>
      <c r="X137" s="19" t="n">
        <f aca="false">IF(ISERR(+U137/V137-1)," ",+U137/V137-1)</f>
        <v>0.101277274502098</v>
      </c>
      <c r="Y137" s="4"/>
      <c r="Z137" s="18" t="n">
        <f aca="false">Q137+R137</f>
        <v>142900.24</v>
      </c>
      <c r="AA137" s="18" t="n">
        <v>128441.7</v>
      </c>
      <c r="AB137" s="18" t="n">
        <f aca="false">Z137-AA137</f>
        <v>14458.54</v>
      </c>
      <c r="AC137" s="19" t="n">
        <f aca="false">IF(ISERR(+Z137/AA137-1)," ",+Z137/AA137-1)</f>
        <v>0.112568893124273</v>
      </c>
      <c r="AD137" s="4" t="s">
        <v>2</v>
      </c>
      <c r="AE137" s="4"/>
      <c r="AF137" s="20" t="n">
        <v>61869.72</v>
      </c>
      <c r="AG137" s="21" t="n">
        <v>146024.86</v>
      </c>
      <c r="AH137" s="21" t="n">
        <v>61869.72</v>
      </c>
      <c r="AI137" s="18" t="n">
        <f aca="false">S137</f>
        <v>76410.29</v>
      </c>
      <c r="AJ137" s="18" t="n">
        <f aca="false">AF137+AG137-AH137+AI137</f>
        <v>222435.15</v>
      </c>
      <c r="AK137" s="18" t="n">
        <v>191275.86</v>
      </c>
      <c r="AL137" s="18" t="n">
        <f aca="false">AJ137-AK137</f>
        <v>31159.29</v>
      </c>
      <c r="AM137" s="19" t="n">
        <f aca="false">IF(ISERR(+AJ137/AK137-1)," ",+AJ137/AK137-1)</f>
        <v>0.162902365201756</v>
      </c>
      <c r="AN137" s="4"/>
      <c r="AO137" s="18" t="n">
        <f aca="false">AF137+AG137</f>
        <v>207894.58</v>
      </c>
      <c r="AP137" s="18" t="n">
        <v>184261.51</v>
      </c>
      <c r="AQ137" s="18" t="n">
        <f aca="false">AO137-AP137</f>
        <v>23633.07</v>
      </c>
      <c r="AR137" s="19" t="n">
        <f aca="false">IF(ISERR(+AO137/AP137-1)," ",+AO137/AP137-1)</f>
        <v>0.128258310702002</v>
      </c>
      <c r="AS137" s="4" t="s">
        <v>2</v>
      </c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A138" s="4" t="s">
        <v>160</v>
      </c>
      <c r="B138" s="16" t="n">
        <v>48395.9</v>
      </c>
      <c r="C138" s="17" t="n">
        <v>6230.38</v>
      </c>
      <c r="D138" s="18" t="n">
        <v>26395.9</v>
      </c>
      <c r="E138" s="17" t="n">
        <v>28125.06</v>
      </c>
      <c r="F138" s="18" t="n">
        <f aca="false">B138+C138-D138+E138</f>
        <v>56355.44</v>
      </c>
      <c r="G138" s="18" t="n">
        <v>57350.7</v>
      </c>
      <c r="H138" s="18" t="n">
        <f aca="false">F138-G138</f>
        <v>-995.259999999995</v>
      </c>
      <c r="I138" s="19" t="n">
        <f aca="false">IF(ISERR(+F138/G138-1)," ",+F138/G138-1)</f>
        <v>-0.0173539294202162</v>
      </c>
      <c r="J138" s="4"/>
      <c r="K138" s="18" t="n">
        <f aca="false">B138+C138</f>
        <v>54626.28</v>
      </c>
      <c r="L138" s="18" t="n">
        <v>53021.08</v>
      </c>
      <c r="M138" s="18" t="n">
        <f aca="false">K138-L138</f>
        <v>1605.2</v>
      </c>
      <c r="N138" s="19" t="n">
        <f aca="false">IF(ISERR(+K138/L138-1)," ",+K138/L138-1)</f>
        <v>0.0302747510989967</v>
      </c>
      <c r="O138" s="4" t="s">
        <v>2</v>
      </c>
      <c r="P138" s="4"/>
      <c r="Q138" s="17" t="n">
        <v>41219.04</v>
      </c>
      <c r="R138" s="17" t="n">
        <v>5932.93</v>
      </c>
      <c r="S138" s="18" t="n">
        <v>25219.04</v>
      </c>
      <c r="T138" s="18" t="n">
        <f aca="false">D138</f>
        <v>26395.9</v>
      </c>
      <c r="U138" s="18" t="n">
        <f aca="false">Q138+R138-S138+T138</f>
        <v>48328.83</v>
      </c>
      <c r="V138" s="18" t="n">
        <v>44015.66</v>
      </c>
      <c r="W138" s="18" t="n">
        <f aca="false">U138-V138</f>
        <v>4313.17</v>
      </c>
      <c r="X138" s="19" t="n">
        <f aca="false">IF(ISERR(+U138/V138-1)," ",+U138/V138-1)</f>
        <v>0.0979917147669716</v>
      </c>
      <c r="Y138" s="4"/>
      <c r="Z138" s="18" t="n">
        <f aca="false">Q138+R138</f>
        <v>47151.97</v>
      </c>
      <c r="AA138" s="18" t="n">
        <v>42508.12</v>
      </c>
      <c r="AB138" s="18" t="n">
        <f aca="false">Z138-AA138</f>
        <v>4643.85</v>
      </c>
      <c r="AC138" s="19" t="n">
        <f aca="false">IF(ISERR(+Z138/AA138-1)," ",+Z138/AA138-1)</f>
        <v>0.109246186375685</v>
      </c>
      <c r="AD138" s="4" t="s">
        <v>2</v>
      </c>
      <c r="AE138" s="4"/>
      <c r="AF138" s="20" t="n">
        <v>29876.04</v>
      </c>
      <c r="AG138" s="21" t="n">
        <v>15275.02</v>
      </c>
      <c r="AH138" s="21" t="n">
        <v>20876.04</v>
      </c>
      <c r="AI138" s="18" t="n">
        <f aca="false">S138</f>
        <v>25219.04</v>
      </c>
      <c r="AJ138" s="18" t="n">
        <f aca="false">AF138+AG138-AH138+AI138</f>
        <v>49494.06</v>
      </c>
      <c r="AK138" s="18" t="n">
        <v>59835.37</v>
      </c>
      <c r="AL138" s="18" t="n">
        <f aca="false">AJ138-AK138</f>
        <v>-10341.31</v>
      </c>
      <c r="AM138" s="19" t="n">
        <f aca="false">IF(ISERR(+AJ138/AK138-1)," ",+AJ138/AK138-1)</f>
        <v>-0.172829381685114</v>
      </c>
      <c r="AN138" s="4"/>
      <c r="AO138" s="18" t="n">
        <f aca="false">AF138+AG138</f>
        <v>45151.06</v>
      </c>
      <c r="AP138" s="18" t="n">
        <v>57938.31</v>
      </c>
      <c r="AQ138" s="18" t="n">
        <f aca="false">AO138-AP138</f>
        <v>-12787.25</v>
      </c>
      <c r="AR138" s="19" t="n">
        <f aca="false">IF(ISERR(+AO138/AP138-1)," ",+AO138/AP138-1)</f>
        <v>-0.220704573536922</v>
      </c>
      <c r="AS138" s="4" t="s">
        <v>2</v>
      </c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A139" s="4" t="s">
        <v>161</v>
      </c>
      <c r="B139" s="16" t="n">
        <v>422977.94</v>
      </c>
      <c r="C139" s="17" t="n">
        <v>85352.57</v>
      </c>
      <c r="D139" s="18" t="n">
        <v>232977.94</v>
      </c>
      <c r="E139" s="17" t="n">
        <v>248239.94</v>
      </c>
      <c r="F139" s="18" t="n">
        <f aca="false">B139+C139-D139+E139</f>
        <v>523592.51</v>
      </c>
      <c r="G139" s="18" t="n">
        <v>496631.85</v>
      </c>
      <c r="H139" s="18" t="n">
        <f aca="false">F139-G139</f>
        <v>26960.66</v>
      </c>
      <c r="I139" s="19" t="n">
        <f aca="false">IF(ISERR(+F139/G139-1)," ",+F139/G139-1)</f>
        <v>0.0542870136097797</v>
      </c>
      <c r="J139" s="4"/>
      <c r="K139" s="18" t="n">
        <f aca="false">B139+C139</f>
        <v>508330.51</v>
      </c>
      <c r="L139" s="18" t="n">
        <v>459628.38</v>
      </c>
      <c r="M139" s="18" t="n">
        <f aca="false">K139-L139</f>
        <v>48702.13</v>
      </c>
      <c r="N139" s="19" t="n">
        <f aca="false">IF(ISERR(+K139/L139-1)," ",+K139/L139-1)</f>
        <v>0.105959797347588</v>
      </c>
      <c r="O139" s="4" t="s">
        <v>2</v>
      </c>
      <c r="P139" s="4"/>
      <c r="Q139" s="17" t="n">
        <v>362590.56</v>
      </c>
      <c r="R139" s="17" t="n">
        <v>54016.35</v>
      </c>
      <c r="S139" s="18" t="n">
        <v>222590.56</v>
      </c>
      <c r="T139" s="18" t="n">
        <f aca="false">D139</f>
        <v>232977.94</v>
      </c>
      <c r="U139" s="18" t="n">
        <f aca="false">Q139+R139-S139+T139</f>
        <v>426994.29</v>
      </c>
      <c r="V139" s="18" t="n">
        <v>382227.65</v>
      </c>
      <c r="W139" s="18" t="n">
        <f aca="false">U139-V139</f>
        <v>44766.64</v>
      </c>
      <c r="X139" s="19" t="n">
        <f aca="false">IF(ISERR(+U139/V139-1)," ",+U139/V139-1)</f>
        <v>0.117120360078607</v>
      </c>
      <c r="Y139" s="4"/>
      <c r="Z139" s="18" t="n">
        <f aca="false">Q139+R139</f>
        <v>416606.91</v>
      </c>
      <c r="AA139" s="18" t="n">
        <v>369343.28</v>
      </c>
      <c r="AB139" s="18" t="n">
        <f aca="false">Z139-AA139</f>
        <v>47263.63</v>
      </c>
      <c r="AC139" s="19" t="n">
        <f aca="false">IF(ISERR(+Z139/AA139-1)," ",+Z139/AA139-1)</f>
        <v>0.1279666710059</v>
      </c>
      <c r="AD139" s="4" t="s">
        <v>2</v>
      </c>
      <c r="AE139" s="4"/>
      <c r="AF139" s="20" t="n">
        <v>202619</v>
      </c>
      <c r="AG139" s="21" t="n">
        <v>258140.04</v>
      </c>
      <c r="AH139" s="21" t="n">
        <v>181619</v>
      </c>
      <c r="AI139" s="18" t="n">
        <f aca="false">S139</f>
        <v>222590.56</v>
      </c>
      <c r="AJ139" s="18" t="n">
        <f aca="false">AF139+AG139-AH139+AI139</f>
        <v>501730.6</v>
      </c>
      <c r="AK139" s="18" t="n">
        <v>592241.52</v>
      </c>
      <c r="AL139" s="18" t="n">
        <f aca="false">AJ139-AK139</f>
        <v>-90510.92</v>
      </c>
      <c r="AM139" s="19" t="n">
        <f aca="false">IF(ISERR(+AJ139/AK139-1)," ",+AJ139/AK139-1)</f>
        <v>-0.152827717989107</v>
      </c>
      <c r="AN139" s="4"/>
      <c r="AO139" s="18" t="n">
        <f aca="false">AF139+AG139</f>
        <v>460759.04</v>
      </c>
      <c r="AP139" s="18" t="n">
        <v>579277.44</v>
      </c>
      <c r="AQ139" s="18" t="n">
        <f aca="false">AO139-AP139</f>
        <v>-118518.4</v>
      </c>
      <c r="AR139" s="19" t="n">
        <f aca="false">IF(ISERR(+AO139/AP139-1)," ",+AO139/AP139-1)</f>
        <v>-0.204596954440345</v>
      </c>
      <c r="AS139" s="4" t="s">
        <v>2</v>
      </c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A140" s="4"/>
      <c r="B140" s="16" t="s">
        <v>86</v>
      </c>
      <c r="C140" s="17"/>
      <c r="D140" s="18"/>
      <c r="E140" s="17"/>
      <c r="F140" s="18"/>
      <c r="G140" s="18"/>
      <c r="H140" s="18"/>
      <c r="I140" s="19"/>
      <c r="J140" s="4"/>
      <c r="K140" s="18"/>
      <c r="L140" s="18"/>
      <c r="M140" s="18"/>
      <c r="N140" s="19"/>
      <c r="O140" s="4" t="s">
        <v>2</v>
      </c>
      <c r="P140" s="4"/>
      <c r="Q140" s="17" t="s">
        <v>86</v>
      </c>
      <c r="R140" s="17"/>
      <c r="S140" s="18"/>
      <c r="T140" s="18"/>
      <c r="U140" s="18"/>
      <c r="V140" s="18"/>
      <c r="W140" s="18"/>
      <c r="X140" s="19"/>
      <c r="Y140" s="4"/>
      <c r="Z140" s="18"/>
      <c r="AA140" s="18"/>
      <c r="AB140" s="18"/>
      <c r="AC140" s="19"/>
      <c r="AD140" s="4" t="s">
        <v>2</v>
      </c>
      <c r="AE140" s="4"/>
      <c r="AF140" s="20" t="s">
        <v>86</v>
      </c>
      <c r="AG140" s="21"/>
      <c r="AH140" s="21"/>
      <c r="AI140" s="18"/>
      <c r="AJ140" s="18"/>
      <c r="AK140" s="18"/>
      <c r="AL140" s="18"/>
      <c r="AM140" s="19"/>
      <c r="AN140" s="4"/>
      <c r="AO140" s="18"/>
      <c r="AP140" s="18"/>
      <c r="AQ140" s="18"/>
      <c r="AR140" s="19"/>
      <c r="AS140" s="4" t="s">
        <v>2</v>
      </c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A141" s="4" t="s">
        <v>162</v>
      </c>
      <c r="B141" s="16" t="n">
        <v>0</v>
      </c>
      <c r="C141" s="17" t="n">
        <v>61866.73</v>
      </c>
      <c r="D141" s="18" t="n">
        <v>0</v>
      </c>
      <c r="E141" s="17" t="n">
        <v>0</v>
      </c>
      <c r="F141" s="18" t="n">
        <f aca="false">B141+C141-D141+E141</f>
        <v>61866.73</v>
      </c>
      <c r="G141" s="18" t="n">
        <v>184284.64</v>
      </c>
      <c r="H141" s="18" t="n">
        <f aca="false">F141-G141</f>
        <v>-122417.91</v>
      </c>
      <c r="I141" s="19" t="n">
        <f aca="false">IF(ISERR(+F141/G141-1)," ",+F141/G141-1)</f>
        <v>-0.664287104991496</v>
      </c>
      <c r="J141" s="4"/>
      <c r="K141" s="18" t="n">
        <f aca="false">B141+C141</f>
        <v>61866.73</v>
      </c>
      <c r="L141" s="18" t="n">
        <v>184284.64</v>
      </c>
      <c r="M141" s="18" t="n">
        <f aca="false">K141-L141</f>
        <v>-122417.91</v>
      </c>
      <c r="N141" s="19" t="n">
        <f aca="false">IF(ISERR(+K141/L141-1)," ",+K141/L141-1)</f>
        <v>-0.664287104991496</v>
      </c>
      <c r="O141" s="4" t="s">
        <v>2</v>
      </c>
      <c r="P141" s="4"/>
      <c r="Q141" s="17" t="n">
        <v>0</v>
      </c>
      <c r="R141" s="17" t="n">
        <v>35332.9</v>
      </c>
      <c r="S141" s="18" t="n">
        <v>0</v>
      </c>
      <c r="T141" s="18" t="n">
        <f aca="false">D141</f>
        <v>0</v>
      </c>
      <c r="U141" s="18" t="n">
        <f aca="false">Q141+R141-S141+T141</f>
        <v>35332.9</v>
      </c>
      <c r="V141" s="18" t="n">
        <v>5543.59</v>
      </c>
      <c r="W141" s="18" t="n">
        <f aca="false">U141-V141</f>
        <v>29789.31</v>
      </c>
      <c r="X141" s="19" t="n">
        <f aca="false">IF(ISERR(+U141/V141-1)," ",+U141/V141-1)</f>
        <v>5.37364956643619</v>
      </c>
      <c r="Y141" s="4"/>
      <c r="Z141" s="18" t="n">
        <f aca="false">Q141+R141</f>
        <v>35332.9</v>
      </c>
      <c r="AA141" s="18" t="n">
        <v>5543.59</v>
      </c>
      <c r="AB141" s="18" t="n">
        <f aca="false">Z141-AA141</f>
        <v>29789.31</v>
      </c>
      <c r="AC141" s="19" t="n">
        <f aca="false">IF(ISERR(+Z141/AA141-1)," ",+Z141/AA141-1)</f>
        <v>5.37364956643619</v>
      </c>
      <c r="AD141" s="4" t="s">
        <v>2</v>
      </c>
      <c r="AE141" s="4"/>
      <c r="AF141" s="20" t="n">
        <v>0</v>
      </c>
      <c r="AG141" s="21" t="n">
        <v>6982886.1</v>
      </c>
      <c r="AH141" s="21" t="n">
        <v>0</v>
      </c>
      <c r="AI141" s="18" t="n">
        <f aca="false">S141</f>
        <v>0</v>
      </c>
      <c r="AJ141" s="18" t="n">
        <f aca="false">AF141+AG141-AH141+AI141</f>
        <v>6982886.1</v>
      </c>
      <c r="AK141" s="18" t="n">
        <v>7325408.58</v>
      </c>
      <c r="AL141" s="18" t="n">
        <f aca="false">AJ141-AK141</f>
        <v>-342522.48</v>
      </c>
      <c r="AM141" s="19" t="n">
        <f aca="false">IF(ISERR(+AJ141/AK141-1)," ",+AJ141/AK141-1)</f>
        <v>-0.0467581400080759</v>
      </c>
      <c r="AN141" s="4"/>
      <c r="AO141" s="18" t="n">
        <f aca="false">AF141+AG141</f>
        <v>6982886.1</v>
      </c>
      <c r="AP141" s="18" t="n">
        <v>7325408.58</v>
      </c>
      <c r="AQ141" s="18" t="n">
        <f aca="false">AO141-AP141</f>
        <v>-342522.48</v>
      </c>
      <c r="AR141" s="19" t="n">
        <f aca="false">IF(ISERR(+AO141/AP141-1)," ",+AO141/AP141-1)</f>
        <v>-0.0467581400080759</v>
      </c>
      <c r="AS141" s="4" t="s">
        <v>2</v>
      </c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A142" s="4" t="s">
        <v>163</v>
      </c>
      <c r="B142" s="16" t="n">
        <v>785262099.49</v>
      </c>
      <c r="C142" s="17" t="n">
        <v>2839020.4</v>
      </c>
      <c r="D142" s="18" t="n">
        <v>362372310.97</v>
      </c>
      <c r="E142" s="17" t="n">
        <v>376766563.93</v>
      </c>
      <c r="F142" s="18" t="n">
        <f aca="false">B142+C142-D142+E142</f>
        <v>802495372.85</v>
      </c>
      <c r="G142" s="18" t="n">
        <v>951478073.16</v>
      </c>
      <c r="H142" s="18" t="n">
        <f aca="false">F142-G142</f>
        <v>-148982700.31</v>
      </c>
      <c r="I142" s="19" t="n">
        <f aca="false">IF(ISERR(+F142/G142-1)," ",+F142/G142-1)</f>
        <v>-0.156580277057995</v>
      </c>
      <c r="J142" s="4"/>
      <c r="K142" s="18" t="n">
        <f aca="false">B142+C142</f>
        <v>788101119.89</v>
      </c>
      <c r="L142" s="18" t="n">
        <v>891951035.41</v>
      </c>
      <c r="M142" s="18" t="n">
        <f aca="false">K142-L142</f>
        <v>-103849915.52</v>
      </c>
      <c r="N142" s="19" t="n">
        <f aca="false">IF(ISERR(+K142/L142-1)," ",+K142/L142-1)</f>
        <v>-0.116430063307526</v>
      </c>
      <c r="O142" s="4" t="s">
        <v>2</v>
      </c>
      <c r="P142" s="4"/>
      <c r="Q142" s="17" t="n">
        <v>661032017.54</v>
      </c>
      <c r="R142" s="17" t="n">
        <v>1804892.42</v>
      </c>
      <c r="S142" s="18" t="n">
        <v>333341401.1</v>
      </c>
      <c r="T142" s="18" t="n">
        <f aca="false">D142</f>
        <v>362372310.97</v>
      </c>
      <c r="U142" s="18" t="n">
        <f aca="false">Q142+R142-S142+T142</f>
        <v>691867819.83</v>
      </c>
      <c r="V142" s="18" t="n">
        <v>715655620.67</v>
      </c>
      <c r="W142" s="18" t="n">
        <f aca="false">U142-V142</f>
        <v>-23787800.8400002</v>
      </c>
      <c r="X142" s="19" t="n">
        <f aca="false">IF(ISERR(+U142/V142-1)," ",+U142/V142-1)</f>
        <v>-0.0332391727989643</v>
      </c>
      <c r="Y142" s="4"/>
      <c r="Z142" s="18" t="n">
        <f aca="false">Q142+R142</f>
        <v>662836909.96</v>
      </c>
      <c r="AA142" s="18" t="n">
        <v>694903427.82</v>
      </c>
      <c r="AB142" s="18" t="n">
        <f aca="false">Z142-AA142</f>
        <v>-32066517.8600001</v>
      </c>
      <c r="AC142" s="19" t="n">
        <f aca="false">IF(ISERR(+Z142/AA142-1)," ",+Z142/AA142-1)</f>
        <v>-0.0461452866344275</v>
      </c>
      <c r="AD142" s="4" t="s">
        <v>2</v>
      </c>
      <c r="AE142" s="4"/>
      <c r="AF142" s="20" t="n">
        <v>958911662.03</v>
      </c>
      <c r="AG142" s="21" t="n">
        <v>62402166.04</v>
      </c>
      <c r="AH142" s="21" t="n">
        <v>344325263.38</v>
      </c>
      <c r="AI142" s="18" t="n">
        <f aca="false">S142</f>
        <v>333341401.1</v>
      </c>
      <c r="AJ142" s="18" t="n">
        <f aca="false">AF142+AG142-AH142+AI142</f>
        <v>1010329965.79</v>
      </c>
      <c r="AK142" s="18" t="n">
        <v>986864891.19</v>
      </c>
      <c r="AL142" s="18" t="n">
        <f aca="false">AJ142-AK142</f>
        <v>23465074.5999999</v>
      </c>
      <c r="AM142" s="19" t="n">
        <f aca="false">IF(ISERR(+AJ142/AK142-1)," ",+AJ142/AK142-1)</f>
        <v>0.0237773932475243</v>
      </c>
      <c r="AN142" s="4"/>
      <c r="AO142" s="18" t="n">
        <f aca="false">AF142+AG142</f>
        <v>1021313828.07</v>
      </c>
      <c r="AP142" s="18" t="n">
        <v>1007315094.83</v>
      </c>
      <c r="AQ142" s="18" t="n">
        <f aca="false">AO142-AP142</f>
        <v>13998733.24</v>
      </c>
      <c r="AR142" s="19" t="n">
        <f aca="false">IF(ISERR(+AO142/AP142-1)," ",+AO142/AP142-1)</f>
        <v>0.0138970748198333</v>
      </c>
      <c r="AS142" s="4" t="s">
        <v>2</v>
      </c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A143" s="4"/>
      <c r="B143" s="16"/>
      <c r="C143" s="17"/>
      <c r="D143" s="18"/>
      <c r="E143" s="18"/>
      <c r="F143" s="18"/>
      <c r="G143" s="18"/>
      <c r="H143" s="18"/>
      <c r="I143" s="19"/>
      <c r="J143" s="4"/>
      <c r="K143" s="18"/>
      <c r="L143" s="18"/>
      <c r="M143" s="18"/>
      <c r="N143" s="19"/>
      <c r="O143" s="4"/>
      <c r="P143" s="4"/>
      <c r="Q143" s="17"/>
      <c r="R143" s="17"/>
      <c r="S143" s="18"/>
      <c r="T143" s="18"/>
      <c r="U143" s="18"/>
      <c r="V143" s="18"/>
      <c r="W143" s="18"/>
      <c r="X143" s="19"/>
      <c r="Y143" s="4"/>
      <c r="Z143" s="18"/>
      <c r="AA143" s="18"/>
      <c r="AB143" s="18"/>
      <c r="AC143" s="19"/>
      <c r="AD143" s="4"/>
      <c r="AE143" s="4"/>
      <c r="AF143" s="20"/>
      <c r="AG143" s="21"/>
      <c r="AH143" s="21"/>
      <c r="AI143" s="18"/>
      <c r="AJ143" s="18"/>
      <c r="AK143" s="18"/>
      <c r="AL143" s="18"/>
      <c r="AM143" s="19"/>
      <c r="AN143" s="4"/>
      <c r="AO143" s="18"/>
      <c r="AP143" s="18"/>
      <c r="AQ143" s="18"/>
      <c r="AR143" s="19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A144" s="4" t="s">
        <v>164</v>
      </c>
      <c r="B144" s="18" t="n">
        <f aca="false">SUM(B12:B142)</f>
        <v>1578049432.06</v>
      </c>
      <c r="C144" s="18" t="n">
        <f aca="false">SUM(C12:C142)</f>
        <v>198893928.34</v>
      </c>
      <c r="D144" s="18" t="n">
        <f aca="false">SUM(D12:D142)</f>
        <v>824788120.73</v>
      </c>
      <c r="E144" s="18" t="n">
        <f aca="false">SUM(E12:E142)</f>
        <v>854924059.63</v>
      </c>
      <c r="F144" s="18" t="n">
        <f aca="false">SUM(F12:F142)</f>
        <v>1807079299.3</v>
      </c>
      <c r="G144" s="18" t="n">
        <f aca="false">SUM(G12:G142)</f>
        <v>2009452576.98</v>
      </c>
      <c r="H144" s="18" t="n">
        <f aca="false">SUM(H12:H142)</f>
        <v>-202373277.68</v>
      </c>
      <c r="I144" s="19" t="n">
        <f aca="false">F144/G144-1</f>
        <v>-0.100710651248185</v>
      </c>
      <c r="J144" s="4"/>
      <c r="K144" s="18" t="n">
        <f aca="false">SUM(K12:K142)</f>
        <v>1776943360.4</v>
      </c>
      <c r="L144" s="18" t="n">
        <f aca="false">SUM(L12:L142)</f>
        <v>1883191922.23</v>
      </c>
      <c r="M144" s="18" t="n">
        <f aca="false">K144-L144</f>
        <v>-106248561.83</v>
      </c>
      <c r="N144" s="19" t="n">
        <f aca="false">IF(ISERR(+K144/L144-1)," ",+K144/L144-1)</f>
        <v>-0.056419401854796</v>
      </c>
      <c r="O144" s="4" t="s">
        <v>2</v>
      </c>
      <c r="P144" s="4"/>
      <c r="Q144" s="18" t="n">
        <f aca="false">SUM(Q12:Q142)</f>
        <v>1325098083.63</v>
      </c>
      <c r="R144" s="18" t="n">
        <f aca="false">SUM(R12:R142)</f>
        <v>167258798.72</v>
      </c>
      <c r="S144" s="18" t="n">
        <f aca="false">SUM(S12:S142)</f>
        <v>755092622.61</v>
      </c>
      <c r="T144" s="18" t="n">
        <f aca="false">SUM(T12:T142)</f>
        <v>824788120.73</v>
      </c>
      <c r="U144" s="18" t="n">
        <f aca="false">Q144+R144-S144+T144</f>
        <v>1562052380.47</v>
      </c>
      <c r="V144" s="18" t="n">
        <f aca="false">SUM(V12:V142)</f>
        <v>1510762911.03</v>
      </c>
      <c r="W144" s="18" t="n">
        <f aca="false">SUM(W12:W142)</f>
        <v>51289469.4399998</v>
      </c>
      <c r="X144" s="19" t="n">
        <f aca="false">U144/V144-1</f>
        <v>0.0339493834972635</v>
      </c>
      <c r="Y144" s="4"/>
      <c r="Z144" s="18" t="n">
        <f aca="false">SUM(Z12:Z142)</f>
        <v>1492356882.35</v>
      </c>
      <c r="AA144" s="18" t="n">
        <f aca="false">SUM(AA12:AA142)</f>
        <v>1466748284.11</v>
      </c>
      <c r="AB144" s="18" t="n">
        <f aca="false">SUM(AB12:AB142)</f>
        <v>25608598.2399998</v>
      </c>
      <c r="AC144" s="19" t="n">
        <f aca="false">IF(ISERR(+Z144/AA144-1)," ",+Z144/AA144-1)</f>
        <v>0.0174594363037135</v>
      </c>
      <c r="AD144" s="4" t="s">
        <v>2</v>
      </c>
      <c r="AE144" s="4"/>
      <c r="AF144" s="18" t="n">
        <f aca="false">SUM(AF12:AF142)</f>
        <v>1673413730.65</v>
      </c>
      <c r="AG144" s="18" t="n">
        <f aca="false">SUM(AG12:AG142)</f>
        <v>447196896.21</v>
      </c>
      <c r="AH144" s="18" t="n">
        <f aca="false">SUM(AH12:AH142)</f>
        <v>759821104.98</v>
      </c>
      <c r="AI144" s="18" t="n">
        <f aca="false">SUM(AI12:AI142)</f>
        <v>755092622.61</v>
      </c>
      <c r="AJ144" s="18" t="n">
        <f aca="false">SUM(AJ12:AJ142)</f>
        <v>2115882144.49</v>
      </c>
      <c r="AK144" s="18" t="n">
        <f aca="false">SUM(AK12:AK142)</f>
        <v>2121510122.09</v>
      </c>
      <c r="AL144" s="18" t="n">
        <f aca="false">SUM(AL12:AL142)</f>
        <v>-5627977.60000015</v>
      </c>
      <c r="AM144" s="19" t="n">
        <f aca="false">IF(ISERR(+AJ144/AK144-1)," ",+AJ144/AK144-1)</f>
        <v>-0.00265281675604534</v>
      </c>
      <c r="AN144" s="4"/>
      <c r="AO144" s="18" t="n">
        <f aca="false">SUM(AO12:AO142)</f>
        <v>2120610626.86</v>
      </c>
      <c r="AP144" s="18" t="n">
        <f aca="false">SUM(AP12:AP142)</f>
        <v>2160487107.55</v>
      </c>
      <c r="AQ144" s="18" t="n">
        <f aca="false">SUM(AQ12:AQ142)</f>
        <v>-39876480.6900001</v>
      </c>
      <c r="AR144" s="19" t="n">
        <f aca="false">IF(ISERR(+AO144/AP144-1)," ",+AO144/AP144-1)</f>
        <v>-0.0184571713252295</v>
      </c>
      <c r="AS144" s="4" t="s">
        <v>2</v>
      </c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A145" s="4" t="s">
        <v>165</v>
      </c>
      <c r="B145" s="18" t="n">
        <f aca="false">B142</f>
        <v>785262099.49</v>
      </c>
      <c r="C145" s="18" t="n">
        <f aca="false">C142</f>
        <v>2839020.4</v>
      </c>
      <c r="D145" s="18" t="n">
        <f aca="false">D142</f>
        <v>362372310.97</v>
      </c>
      <c r="E145" s="18" t="n">
        <f aca="false">E142</f>
        <v>376766563.93</v>
      </c>
      <c r="F145" s="18" t="n">
        <f aca="false">F142</f>
        <v>802495372.85</v>
      </c>
      <c r="G145" s="18" t="n">
        <f aca="false">G142</f>
        <v>951478073.16</v>
      </c>
      <c r="H145" s="18" t="n">
        <f aca="false">H142</f>
        <v>-148982700.31</v>
      </c>
      <c r="I145" s="19" t="n">
        <f aca="false">F145/G145-1</f>
        <v>-0.156580277057995</v>
      </c>
      <c r="J145" s="4"/>
      <c r="K145" s="18" t="n">
        <f aca="false">K142</f>
        <v>788101119.89</v>
      </c>
      <c r="L145" s="18" t="n">
        <f aca="false">L142</f>
        <v>891951035.41</v>
      </c>
      <c r="M145" s="18" t="n">
        <f aca="false">K145-L145</f>
        <v>-103849915.52</v>
      </c>
      <c r="N145" s="19" t="n">
        <f aca="false">IF(ISERR(+K145/L145-1)," ",+K145/L145-1)</f>
        <v>-0.116430063307526</v>
      </c>
      <c r="O145" s="4" t="s">
        <v>2</v>
      </c>
      <c r="P145" s="4"/>
      <c r="Q145" s="18" t="n">
        <f aca="false">Q142</f>
        <v>661032017.54</v>
      </c>
      <c r="R145" s="18" t="n">
        <f aca="false">R142</f>
        <v>1804892.42</v>
      </c>
      <c r="S145" s="18" t="n">
        <f aca="false">S142</f>
        <v>333341401.1</v>
      </c>
      <c r="T145" s="18" t="n">
        <f aca="false">T142</f>
        <v>362372310.97</v>
      </c>
      <c r="U145" s="18" t="n">
        <f aca="false">Q145+R145-S145+T145</f>
        <v>691867819.83</v>
      </c>
      <c r="V145" s="18" t="n">
        <f aca="false">V142</f>
        <v>715655620.67</v>
      </c>
      <c r="W145" s="18" t="n">
        <f aca="false">W142</f>
        <v>-23787800.8400002</v>
      </c>
      <c r="X145" s="19" t="n">
        <f aca="false">U145/V145-1</f>
        <v>-0.0332391727989643</v>
      </c>
      <c r="Y145" s="4"/>
      <c r="Z145" s="18" t="n">
        <f aca="false">Z142</f>
        <v>662836909.96</v>
      </c>
      <c r="AA145" s="18" t="n">
        <f aca="false">AA142</f>
        <v>694903427.82</v>
      </c>
      <c r="AB145" s="18" t="n">
        <f aca="false">AB142</f>
        <v>-32066517.8600001</v>
      </c>
      <c r="AC145" s="19" t="n">
        <f aca="false">IF(ISERR(+Z145/AA145-1)," ",+Z145/AA145-1)</f>
        <v>-0.0461452866344275</v>
      </c>
      <c r="AD145" s="4" t="s">
        <v>2</v>
      </c>
      <c r="AE145" s="4"/>
      <c r="AF145" s="18" t="n">
        <f aca="false">AF142</f>
        <v>958911662.03</v>
      </c>
      <c r="AG145" s="18" t="n">
        <f aca="false">AG142</f>
        <v>62402166.04</v>
      </c>
      <c r="AH145" s="18" t="n">
        <f aca="false">AH142</f>
        <v>344325263.38</v>
      </c>
      <c r="AI145" s="18" t="n">
        <f aca="false">AI142</f>
        <v>333341401.1</v>
      </c>
      <c r="AJ145" s="18" t="n">
        <f aca="false">AJ142</f>
        <v>1010329965.79</v>
      </c>
      <c r="AK145" s="18" t="n">
        <f aca="false">AK142</f>
        <v>986864891.19</v>
      </c>
      <c r="AL145" s="18" t="n">
        <f aca="false">AL142</f>
        <v>23465074.5999999</v>
      </c>
      <c r="AM145" s="19" t="n">
        <f aca="false">IF(ISERR(+AJ145/AK145-1)," ",+AJ145/AK145-1)</f>
        <v>0.0237773932475243</v>
      </c>
      <c r="AN145" s="4"/>
      <c r="AO145" s="18" t="n">
        <f aca="false">AO142</f>
        <v>1021313828.07</v>
      </c>
      <c r="AP145" s="18" t="n">
        <f aca="false">AP142</f>
        <v>1007315094.83</v>
      </c>
      <c r="AQ145" s="18" t="n">
        <f aca="false">AQ142</f>
        <v>13998733.24</v>
      </c>
      <c r="AR145" s="19" t="n">
        <f aca="false">AO145/AP145-1</f>
        <v>0.0138970748198333</v>
      </c>
      <c r="AS145" s="4" t="s">
        <v>2</v>
      </c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A146" s="4" t="s">
        <v>166</v>
      </c>
      <c r="B146" s="18" t="n">
        <f aca="false">SUM(B12:B141)</f>
        <v>792787332.57</v>
      </c>
      <c r="C146" s="18" t="n">
        <f aca="false">SUM(C12:C141)</f>
        <v>196054907.94</v>
      </c>
      <c r="D146" s="18" t="n">
        <f aca="false">SUM(D12:D141)</f>
        <v>462415809.76</v>
      </c>
      <c r="E146" s="18" t="n">
        <f aca="false">SUM(E12:E141)</f>
        <v>478157495.7</v>
      </c>
      <c r="F146" s="18" t="n">
        <f aca="false">SUM(F12:F141)</f>
        <v>1004583926.45</v>
      </c>
      <c r="G146" s="18" t="n">
        <f aca="false">SUM(G12:G141)</f>
        <v>1057974503.82</v>
      </c>
      <c r="H146" s="18" t="n">
        <f aca="false">SUM(H12:H141)</f>
        <v>-53390577.37</v>
      </c>
      <c r="I146" s="19" t="n">
        <f aca="false">F146/G146-1</f>
        <v>-0.0504648998413706</v>
      </c>
      <c r="J146" s="4"/>
      <c r="K146" s="18" t="n">
        <f aca="false">SUM(K12:K141)</f>
        <v>988842240.51</v>
      </c>
      <c r="L146" s="18" t="n">
        <f aca="false">SUM(L12:L141)</f>
        <v>991240886.82</v>
      </c>
      <c r="M146" s="18" t="n">
        <f aca="false">SUM(M12:M141)</f>
        <v>-2398646.31000002</v>
      </c>
      <c r="N146" s="19" t="n">
        <f aca="false">IF(ISERR(+K146/L146-1)," ",+K146/L146-1)</f>
        <v>-0.00241984197977851</v>
      </c>
      <c r="O146" s="4" t="s">
        <v>2</v>
      </c>
      <c r="P146" s="4"/>
      <c r="Q146" s="18" t="n">
        <f aca="false">SUM(Q12:Q141)</f>
        <v>664066066.09</v>
      </c>
      <c r="R146" s="18" t="n">
        <f aca="false">SUM(R12:R141)</f>
        <v>165453906.3</v>
      </c>
      <c r="S146" s="18" t="n">
        <f aca="false">SUM(S12:S141)</f>
        <v>421751221.51</v>
      </c>
      <c r="T146" s="18" t="n">
        <f aca="false">SUM(T12:T141)</f>
        <v>462415809.76</v>
      </c>
      <c r="U146" s="18" t="n">
        <f aca="false">SUM(U12:U141)</f>
        <v>870184560.64</v>
      </c>
      <c r="V146" s="18" t="n">
        <f aca="false">SUM(V12:V141)</f>
        <v>795107290.36</v>
      </c>
      <c r="W146" s="18" t="n">
        <f aca="false">SUM(W12:W141)</f>
        <v>75077270.28</v>
      </c>
      <c r="X146" s="19" t="n">
        <f aca="false">U146/V146-1</f>
        <v>0.0944240748264391</v>
      </c>
      <c r="Y146" s="4"/>
      <c r="Z146" s="18" t="n">
        <f aca="false">SUM(Z12:Z141)</f>
        <v>829519972.39</v>
      </c>
      <c r="AA146" s="18" t="n">
        <f aca="false">SUM(AA12:AA141)</f>
        <v>771844856.29</v>
      </c>
      <c r="AB146" s="18" t="n">
        <f aca="false">SUM(AB12:AB141)</f>
        <v>57675116.1</v>
      </c>
      <c r="AC146" s="19" t="n">
        <f aca="false">IF(ISERR(+Z146/AA146-1)," ",+Z146/AA146-1)</f>
        <v>0.0747237163401269</v>
      </c>
      <c r="AD146" s="4" t="s">
        <v>2</v>
      </c>
      <c r="AE146" s="4"/>
      <c r="AF146" s="18" t="n">
        <f aca="false">SUM(AF12:AF141)</f>
        <v>714502068.62</v>
      </c>
      <c r="AG146" s="18" t="n">
        <f aca="false">SUM(AG12:AG141)</f>
        <v>384794730.17</v>
      </c>
      <c r="AH146" s="18" t="n">
        <f aca="false">SUM(AH12:AH141)</f>
        <v>415495841.6</v>
      </c>
      <c r="AI146" s="18" t="n">
        <f aca="false">SUM(AI12:AI141)</f>
        <v>421751221.51</v>
      </c>
      <c r="AJ146" s="18" t="n">
        <f aca="false">SUM(AJ12:AJ141)</f>
        <v>1105552178.7</v>
      </c>
      <c r="AK146" s="18" t="n">
        <f aca="false">SUM(AK12:AK141)</f>
        <v>1134645230.9</v>
      </c>
      <c r="AL146" s="18" t="n">
        <f aca="false">SUM(AL12:AL141)</f>
        <v>-29093052.2000001</v>
      </c>
      <c r="AM146" s="19" t="n">
        <f aca="false">IF(ISERR(+AJ146/AK146-1)," ",+AJ146/AK146-1)</f>
        <v>-0.0256406596596924</v>
      </c>
      <c r="AN146" s="4"/>
      <c r="AO146" s="18" t="n">
        <f aca="false">SUM(AO12:AO141)</f>
        <v>1099296798.79</v>
      </c>
      <c r="AP146" s="18" t="n">
        <f aca="false">SUM(AP12:AP141)</f>
        <v>1153172012.72</v>
      </c>
      <c r="AQ146" s="18" t="n">
        <f aca="false">SUM(AQ12:AQ141)</f>
        <v>-53875213.9300001</v>
      </c>
      <c r="AR146" s="19" t="n">
        <f aca="false">AO146/AP146-1</f>
        <v>-0.0467191479985054</v>
      </c>
      <c r="AS146" s="4" t="s">
        <v>2</v>
      </c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A147" s="4"/>
      <c r="B147" s="4"/>
      <c r="C147" s="4" t="s">
        <v>86</v>
      </c>
      <c r="D147" s="4" t="s">
        <v>86</v>
      </c>
      <c r="E147" s="4" t="s">
        <v>86</v>
      </c>
      <c r="F147" s="4" t="s">
        <v>86</v>
      </c>
      <c r="G147" s="4" t="s">
        <v>86</v>
      </c>
      <c r="H147" s="4"/>
      <c r="I147" s="4"/>
      <c r="J147" s="4"/>
      <c r="K147" s="4" t="s">
        <v>86</v>
      </c>
      <c r="L147" s="4" t="s">
        <v>86</v>
      </c>
      <c r="M147" s="4" t="s">
        <v>86</v>
      </c>
      <c r="N147" s="4"/>
      <c r="O147" s="4" t="s">
        <v>2</v>
      </c>
      <c r="P147" s="4"/>
      <c r="Q147" s="4"/>
      <c r="R147" s="4" t="s">
        <v>86</v>
      </c>
      <c r="S147" s="4" t="s">
        <v>86</v>
      </c>
      <c r="T147" s="4" t="s">
        <v>86</v>
      </c>
      <c r="U147" s="4" t="s">
        <v>86</v>
      </c>
      <c r="V147" s="4" t="s">
        <v>86</v>
      </c>
      <c r="W147" s="4" t="s">
        <v>86</v>
      </c>
      <c r="X147" s="19"/>
      <c r="Y147" s="4"/>
      <c r="Z147" s="4" t="s">
        <v>86</v>
      </c>
      <c r="AA147" s="4" t="s">
        <v>86</v>
      </c>
      <c r="AB147" s="4" t="s">
        <v>86</v>
      </c>
      <c r="AC147" s="19"/>
      <c r="AD147" s="4" t="s">
        <v>2</v>
      </c>
      <c r="AE147" s="4"/>
      <c r="AF147" s="4"/>
      <c r="AG147" s="4"/>
      <c r="AH147" s="4"/>
      <c r="AI147" s="4"/>
      <c r="AJ147" s="4" t="s">
        <v>86</v>
      </c>
      <c r="AK147" s="4"/>
      <c r="AL147" s="4" t="s">
        <v>86</v>
      </c>
      <c r="AM147" s="19"/>
      <c r="AN147" s="4"/>
      <c r="AO147" s="4" t="s">
        <v>86</v>
      </c>
      <c r="AP147" s="4" t="s">
        <v>86</v>
      </c>
      <c r="AQ147" s="4" t="s">
        <v>86</v>
      </c>
      <c r="AR147" s="19"/>
      <c r="AS147" s="4" t="s">
        <v>2</v>
      </c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A148" s="22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</sheetData>
  <mergeCells count="12">
    <mergeCell ref="E2:H2"/>
    <mergeCell ref="U2:W2"/>
    <mergeCell ref="AJ2:AL2"/>
    <mergeCell ref="E3:H3"/>
    <mergeCell ref="U3:W3"/>
    <mergeCell ref="AJ3:AL3"/>
    <mergeCell ref="E4:H4"/>
    <mergeCell ref="U4:W4"/>
    <mergeCell ref="AJ4:AL4"/>
    <mergeCell ref="E5:H5"/>
    <mergeCell ref="U5:W5"/>
    <mergeCell ref="AJ5:AL5"/>
  </mergeCells>
  <printOptions headings="false" gridLines="false" gridLinesSet="true" horizontalCentered="false" verticalCentered="false"/>
  <pageMargins left="0.25" right="0.25" top="0.35" bottom="0.540277777777778" header="0" footer="0.240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lbertus Medium,Regular"&amp;D</oddHeader>
    <oddFooter>&amp;L&amp;"Albertus Medium,Regular"&amp;Z&amp;F&amp;R&amp;"Albertus Medium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I91" activePane="bottomRight" state="frozen"/>
      <selection pane="topLeft" activeCell="A1" activeCellId="0" sqref="A1"/>
      <selection pane="topRight" activeCell="I1" activeCellId="0" sqref="I1"/>
      <selection pane="bottomLeft" activeCell="A91" activeCellId="0" sqref="A91"/>
      <selection pane="bottomRight" activeCell="J108" activeCellId="0" sqref="J10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8.65"/>
    <col collapsed="false" customWidth="true" hidden="false" outlineLevel="0" max="6" min="2" style="1" width="17.88"/>
    <col collapsed="false" customWidth="true" hidden="false" outlineLevel="0" max="8" min="7" style="1" width="15.99"/>
    <col collapsed="false" customWidth="true" hidden="false" outlineLevel="0" max="10" min="9" style="1" width="17.88"/>
    <col collapsed="false" customWidth="true" hidden="false" outlineLevel="0" max="14" min="11" style="1" width="18.77"/>
    <col collapsed="false" customWidth="true" hidden="false" outlineLevel="0" max="15" min="15" style="1" width="4.65"/>
    <col collapsed="false" customWidth="false" hidden="false" outlineLevel="0" max="16" min="16" style="1" width="9.65"/>
    <col collapsed="false" customWidth="true" hidden="false" outlineLevel="0" max="17" min="17" style="1" width="20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67</v>
      </c>
      <c r="O1" s="4"/>
      <c r="P1" s="4"/>
      <c r="Q1" s="4"/>
      <c r="R1" s="4"/>
      <c r="S1" s="4"/>
      <c r="T1" s="4"/>
      <c r="U1" s="4"/>
      <c r="V1" s="4"/>
      <c r="W1" s="1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5.75" hidden="false" customHeight="false" outlineLevel="0" collapsed="false">
      <c r="A5" s="6" t="s">
        <v>1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.75" hidden="false" customHeight="false" outlineLevel="0" collapsed="false">
      <c r="A6" s="6" t="s">
        <v>17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.75" hidden="false" customHeight="false" outlineLevel="0" collapsed="false">
      <c r="A7" s="8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4" customFormat="true" ht="15.75" hidden="false" customHeight="false" outlineLevel="0" collapsed="false">
      <c r="A8" s="10"/>
      <c r="B8" s="11" t="s">
        <v>171</v>
      </c>
      <c r="C8" s="11" t="s">
        <v>172</v>
      </c>
      <c r="D8" s="11" t="s">
        <v>173</v>
      </c>
      <c r="E8" s="11" t="s">
        <v>174</v>
      </c>
      <c r="F8" s="11" t="s">
        <v>175</v>
      </c>
      <c r="G8" s="11" t="s">
        <v>176</v>
      </c>
      <c r="H8" s="11" t="s">
        <v>177</v>
      </c>
      <c r="I8" s="11" t="str">
        <f aca="false">E8</f>
        <v>JAN-MAR 07</v>
      </c>
      <c r="J8" s="11" t="str">
        <f aca="false">F8</f>
        <v>JAN-MAR 06</v>
      </c>
      <c r="K8" s="11" t="s">
        <v>178</v>
      </c>
      <c r="L8" s="11" t="s">
        <v>179</v>
      </c>
      <c r="M8" s="11" t="str">
        <f aca="false">K8</f>
        <v>CUMULATIVE 07</v>
      </c>
      <c r="N8" s="11" t="str">
        <f aca="false">L8</f>
        <v>CUMULATIVE 06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.75" hidden="false" customHeight="false" outlineLevel="0" collapsed="false">
      <c r="A9" s="2"/>
      <c r="B9" s="2"/>
      <c r="C9" s="2"/>
      <c r="D9" s="2"/>
      <c r="E9" s="6" t="s">
        <v>12</v>
      </c>
      <c r="F9" s="6" t="s">
        <v>12</v>
      </c>
      <c r="G9" s="2"/>
      <c r="H9" s="2"/>
      <c r="I9" s="6" t="s">
        <v>13</v>
      </c>
      <c r="J9" s="6" t="s">
        <v>13</v>
      </c>
      <c r="K9" s="6" t="s">
        <v>12</v>
      </c>
      <c r="L9" s="6" t="s">
        <v>12</v>
      </c>
      <c r="M9" s="6" t="s">
        <v>13</v>
      </c>
      <c r="N9" s="6" t="s">
        <v>13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.75" hidden="false" customHeight="false" outlineLevel="0" collapsed="false">
      <c r="A11" s="2" t="s">
        <v>3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5" hidden="false" customHeight="false" outlineLevel="0" collapsed="false">
      <c r="A12" s="4" t="s">
        <v>37</v>
      </c>
      <c r="B12" s="4" t="n">
        <f aca="false">1ST_500!K12</f>
        <v>0</v>
      </c>
      <c r="C12" s="4" t="n">
        <f aca="false">1ST_500!Z12</f>
        <v>0</v>
      </c>
      <c r="D12" s="4" t="n">
        <f aca="false">1ST_500!AO12</f>
        <v>135.32</v>
      </c>
      <c r="E12" s="4" t="n">
        <f aca="false">B12+C12+D12</f>
        <v>135.32</v>
      </c>
      <c r="F12" s="4" t="n">
        <f aca="false">1ST_500!L12+1ST_500!AA12+1ST_500!AP12</f>
        <v>0</v>
      </c>
      <c r="G12" s="4" t="n">
        <f aca="false">1ST_500!E12</f>
        <v>0</v>
      </c>
      <c r="H12" s="4" t="n">
        <f aca="false">1ST_500!AH12</f>
        <v>0</v>
      </c>
      <c r="I12" s="4" t="n">
        <f aca="false">B12+C12+D12+G12-H12</f>
        <v>135.32</v>
      </c>
      <c r="J12" s="4" t="n">
        <f aca="false">1ST_500!G12+1ST_500!V12+1ST_500!AK12</f>
        <v>0</v>
      </c>
      <c r="K12" s="4" t="n">
        <f aca="false">E12</f>
        <v>135.32</v>
      </c>
      <c r="L12" s="4" t="n">
        <f aca="false">F12</f>
        <v>0</v>
      </c>
      <c r="M12" s="4" t="n">
        <f aca="false">I12</f>
        <v>135.32</v>
      </c>
      <c r="N12" s="4" t="n">
        <f aca="false">J12</f>
        <v>0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" hidden="false" customHeight="false" outlineLevel="0" collapsed="false">
      <c r="A13" s="4" t="s">
        <v>38</v>
      </c>
      <c r="B13" s="4" t="n">
        <f aca="false">1ST_500!K13</f>
        <v>630543.33</v>
      </c>
      <c r="C13" s="4" t="n">
        <f aca="false">1ST_500!Z13</f>
        <v>532031.19</v>
      </c>
      <c r="D13" s="4" t="n">
        <f aca="false">1ST_500!AO13</f>
        <v>622809.45</v>
      </c>
      <c r="E13" s="4" t="n">
        <f aca="false">B13+C13+D13</f>
        <v>1785383.97</v>
      </c>
      <c r="F13" s="4" t="n">
        <f aca="false">1ST_500!L13+1ST_500!AA13+1ST_500!AP13</f>
        <v>1900357.82</v>
      </c>
      <c r="G13" s="4" t="n">
        <f aca="false">1ST_500!E13</f>
        <v>311694.75</v>
      </c>
      <c r="H13" s="4" t="n">
        <f aca="false">1ST_500!AH13</f>
        <v>265042.12</v>
      </c>
      <c r="I13" s="4" t="n">
        <f aca="false">B13+C13+D13+G13-H13</f>
        <v>1832036.6</v>
      </c>
      <c r="J13" s="4" t="n">
        <f aca="false">1ST_500!G13+1ST_500!V13+1ST_500!AK13</f>
        <v>1948456.96</v>
      </c>
      <c r="K13" s="4" t="n">
        <f aca="false">E13</f>
        <v>1785383.97</v>
      </c>
      <c r="L13" s="4" t="n">
        <f aca="false">F13</f>
        <v>1900357.82</v>
      </c>
      <c r="M13" s="4" t="n">
        <f aca="false">I13</f>
        <v>1832036.6</v>
      </c>
      <c r="N13" s="4" t="n">
        <f aca="false">J13</f>
        <v>1948456.96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" hidden="false" customHeight="false" outlineLevel="0" collapsed="false">
      <c r="A14" s="4" t="s">
        <v>39</v>
      </c>
      <c r="B14" s="4" t="n">
        <f aca="false">1ST_500!K14</f>
        <v>0</v>
      </c>
      <c r="C14" s="4" t="n">
        <f aca="false">1ST_500!Z14</f>
        <v>0</v>
      </c>
      <c r="D14" s="4" t="n">
        <f aca="false">1ST_500!AO14</f>
        <v>1654.21</v>
      </c>
      <c r="E14" s="4" t="n">
        <f aca="false">B14+C14+D14</f>
        <v>1654.21</v>
      </c>
      <c r="F14" s="4" t="n">
        <f aca="false">1ST_500!L14+1ST_500!AA14+1ST_500!AP14</f>
        <v>226.73</v>
      </c>
      <c r="G14" s="4" t="n">
        <f aca="false">1ST_500!E14</f>
        <v>0</v>
      </c>
      <c r="H14" s="4" t="n">
        <f aca="false">1ST_500!AH14</f>
        <v>0</v>
      </c>
      <c r="I14" s="4" t="n">
        <f aca="false">B14+C14+D14+G14-H14</f>
        <v>1654.21</v>
      </c>
      <c r="J14" s="4" t="n">
        <f aca="false">1ST_500!G14+1ST_500!V14+1ST_500!AK14</f>
        <v>226.73</v>
      </c>
      <c r="K14" s="4" t="n">
        <f aca="false">E14</f>
        <v>1654.21</v>
      </c>
      <c r="L14" s="4" t="n">
        <f aca="false">F14</f>
        <v>226.73</v>
      </c>
      <c r="M14" s="4" t="n">
        <f aca="false">I14</f>
        <v>1654.21</v>
      </c>
      <c r="N14" s="4" t="n">
        <f aca="false">J14</f>
        <v>226.73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5" hidden="false" customHeight="false" outlineLevel="0" collapsed="false">
      <c r="A15" s="4" t="s">
        <v>40</v>
      </c>
      <c r="B15" s="4" t="n">
        <f aca="false">1ST_500!K15</f>
        <v>0</v>
      </c>
      <c r="C15" s="4" t="n">
        <f aca="false">1ST_500!Z15</f>
        <v>0</v>
      </c>
      <c r="D15" s="4" t="n">
        <f aca="false">1ST_500!AO15</f>
        <v>0</v>
      </c>
      <c r="E15" s="4" t="n">
        <f aca="false">B15+C15+D15</f>
        <v>0</v>
      </c>
      <c r="F15" s="4" t="n">
        <f aca="false">1ST_500!L15+1ST_500!AA15+1ST_500!AP15</f>
        <v>0</v>
      </c>
      <c r="G15" s="4" t="n">
        <f aca="false">1ST_500!E15</f>
        <v>0</v>
      </c>
      <c r="H15" s="4" t="n">
        <f aca="false">1ST_500!AH15</f>
        <v>0</v>
      </c>
      <c r="I15" s="4" t="n">
        <f aca="false">B15+C15+D15+G15-H15</f>
        <v>0</v>
      </c>
      <c r="J15" s="4" t="n">
        <f aca="false">1ST_500!G15+1ST_500!V15+1ST_500!AK15</f>
        <v>0</v>
      </c>
      <c r="K15" s="4" t="n">
        <f aca="false">E15</f>
        <v>0</v>
      </c>
      <c r="L15" s="4" t="n">
        <f aca="false">F15</f>
        <v>0</v>
      </c>
      <c r="M15" s="4" t="n">
        <f aca="false">I15</f>
        <v>0</v>
      </c>
      <c r="N15" s="4" t="n">
        <f aca="false">J15</f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4" t="s">
        <v>41</v>
      </c>
      <c r="B16" s="4" t="n">
        <f aca="false">1ST_500!K16</f>
        <v>0</v>
      </c>
      <c r="C16" s="4" t="n">
        <f aca="false">1ST_500!Z16</f>
        <v>0</v>
      </c>
      <c r="D16" s="4" t="n">
        <f aca="false">1ST_500!AO16</f>
        <v>0</v>
      </c>
      <c r="E16" s="4" t="n">
        <f aca="false">B16+C16+D16</f>
        <v>0</v>
      </c>
      <c r="F16" s="4" t="n">
        <f aca="false">1ST_500!L16+1ST_500!AA16+1ST_500!AP16</f>
        <v>617434.09</v>
      </c>
      <c r="G16" s="4" t="n">
        <f aca="false">1ST_500!E16</f>
        <v>0</v>
      </c>
      <c r="H16" s="4" t="n">
        <f aca="false">1ST_500!AH16</f>
        <v>0</v>
      </c>
      <c r="I16" s="4" t="n">
        <f aca="false">B16+C16+D16+G16-H16</f>
        <v>0</v>
      </c>
      <c r="J16" s="4" t="n">
        <f aca="false">1ST_500!G16+1ST_500!V16+1ST_500!AK16</f>
        <v>742716.7</v>
      </c>
      <c r="K16" s="4" t="n">
        <f aca="false">E16</f>
        <v>0</v>
      </c>
      <c r="L16" s="4" t="n">
        <f aca="false">F16</f>
        <v>617434.09</v>
      </c>
      <c r="M16" s="4" t="n">
        <f aca="false">I16</f>
        <v>0</v>
      </c>
      <c r="N16" s="4" t="n">
        <f aca="false">J16</f>
        <v>742716.7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4" t="s">
        <v>42</v>
      </c>
      <c r="B17" s="4" t="n">
        <f aca="false">1ST_500!K17</f>
        <v>171746.07</v>
      </c>
      <c r="C17" s="4" t="n">
        <f aca="false">1ST_500!Z17</f>
        <v>146357.48</v>
      </c>
      <c r="D17" s="4" t="n">
        <f aca="false">1ST_500!AO17</f>
        <v>258081.96</v>
      </c>
      <c r="E17" s="4" t="n">
        <f aca="false">B17+C17+D17</f>
        <v>576185.51</v>
      </c>
      <c r="F17" s="4" t="n">
        <f aca="false">1ST_500!L17+1ST_500!AA17+1ST_500!AP17</f>
        <v>523307.27</v>
      </c>
      <c r="G17" s="4" t="n">
        <f aca="false">1ST_500!E17</f>
        <v>85184.21</v>
      </c>
      <c r="H17" s="4" t="n">
        <f aca="false">1ST_500!AH17</f>
        <v>83290.04</v>
      </c>
      <c r="I17" s="4" t="n">
        <f aca="false">B17+C17+D17+G17-H17</f>
        <v>578079.68</v>
      </c>
      <c r="J17" s="4" t="n">
        <f aca="false">1ST_500!G17+1ST_500!V17+1ST_500!AK17</f>
        <v>512877.27</v>
      </c>
      <c r="K17" s="4" t="n">
        <f aca="false">E17</f>
        <v>576185.51</v>
      </c>
      <c r="L17" s="4" t="n">
        <f aca="false">F17</f>
        <v>523307.27</v>
      </c>
      <c r="M17" s="4" t="n">
        <f aca="false">I17</f>
        <v>578079.68</v>
      </c>
      <c r="N17" s="4" t="n">
        <f aca="false">J17</f>
        <v>512877.27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5" hidden="false" customHeight="false" outlineLevel="0" collapsed="false">
      <c r="A18" s="4" t="s">
        <v>43</v>
      </c>
      <c r="B18" s="4" t="n">
        <f aca="false">1ST_500!K18</f>
        <v>0</v>
      </c>
      <c r="C18" s="4" t="n">
        <f aca="false">1ST_500!Z18</f>
        <v>0</v>
      </c>
      <c r="D18" s="4" t="n">
        <f aca="false">1ST_500!AO18</f>
        <v>59.4</v>
      </c>
      <c r="E18" s="4" t="n">
        <f aca="false">B18+C18+D18</f>
        <v>59.4</v>
      </c>
      <c r="F18" s="4" t="n">
        <f aca="false">1ST_500!L18+1ST_500!AA18+1ST_500!AP18</f>
        <v>257.87</v>
      </c>
      <c r="G18" s="4" t="n">
        <f aca="false">1ST_500!E18</f>
        <v>0</v>
      </c>
      <c r="H18" s="4" t="n">
        <f aca="false">1ST_500!AH18</f>
        <v>0</v>
      </c>
      <c r="I18" s="4" t="n">
        <f aca="false">B18+C18+D18+G18-H18</f>
        <v>59.4</v>
      </c>
      <c r="J18" s="4" t="n">
        <f aca="false">1ST_500!G18+1ST_500!V18+1ST_500!AK18</f>
        <v>257.87</v>
      </c>
      <c r="K18" s="4" t="n">
        <f aca="false">E18</f>
        <v>59.4</v>
      </c>
      <c r="L18" s="4" t="n">
        <f aca="false">F18</f>
        <v>257.87</v>
      </c>
      <c r="M18" s="4" t="n">
        <f aca="false">I18</f>
        <v>59.4</v>
      </c>
      <c r="N18" s="4" t="n">
        <f aca="false">J18</f>
        <v>257.87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" hidden="false" customHeight="false" outlineLevel="0" collapsed="false">
      <c r="A19" s="4" t="s">
        <v>44</v>
      </c>
      <c r="B19" s="4" t="n">
        <f aca="false">1ST_500!K19</f>
        <v>0</v>
      </c>
      <c r="C19" s="4" t="n">
        <f aca="false">1ST_500!Z19</f>
        <v>0</v>
      </c>
      <c r="D19" s="4" t="n">
        <f aca="false">1ST_500!AO19</f>
        <v>360.19</v>
      </c>
      <c r="E19" s="4" t="n">
        <f aca="false">B19+C19+D19</f>
        <v>360.19</v>
      </c>
      <c r="F19" s="4" t="n">
        <f aca="false">1ST_500!L19+1ST_500!AA19+1ST_500!AP19</f>
        <v>0</v>
      </c>
      <c r="G19" s="4" t="n">
        <f aca="false">1ST_500!E19</f>
        <v>0</v>
      </c>
      <c r="H19" s="4" t="n">
        <f aca="false">1ST_500!AH19</f>
        <v>0</v>
      </c>
      <c r="I19" s="4" t="n">
        <f aca="false">B19+C19+D19+G19-H19</f>
        <v>360.19</v>
      </c>
      <c r="J19" s="4" t="n">
        <f aca="false">1ST_500!G19+1ST_500!V19+1ST_500!AK19</f>
        <v>0</v>
      </c>
      <c r="K19" s="4" t="n">
        <f aca="false">E19</f>
        <v>360.19</v>
      </c>
      <c r="L19" s="4" t="n">
        <f aca="false">F19</f>
        <v>0</v>
      </c>
      <c r="M19" s="4" t="n">
        <f aca="false">I19</f>
        <v>360.19</v>
      </c>
      <c r="N19" s="4" t="n">
        <f aca="false">J19</f>
        <v>0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4" t="s">
        <v>45</v>
      </c>
      <c r="B20" s="4" t="n">
        <f aca="false">1ST_500!K20</f>
        <v>525155.76</v>
      </c>
      <c r="C20" s="4" t="n">
        <f aca="false">1ST_500!Z20</f>
        <v>426795.39</v>
      </c>
      <c r="D20" s="4" t="n">
        <f aca="false">1ST_500!AO20</f>
        <v>152488.72</v>
      </c>
      <c r="E20" s="4" t="n">
        <f aca="false">B20+C20+D20</f>
        <v>1104439.87</v>
      </c>
      <c r="F20" s="4" t="n">
        <f aca="false">1ST_500!L20+1ST_500!AA20+1ST_500!AP20</f>
        <v>1642534.75</v>
      </c>
      <c r="G20" s="4" t="n">
        <f aca="false">1ST_500!E20</f>
        <v>259408.12</v>
      </c>
      <c r="H20" s="4" t="n">
        <f aca="false">1ST_500!AH20</f>
        <v>0</v>
      </c>
      <c r="I20" s="4" t="n">
        <f aca="false">B20+C20+D20+G20-H20</f>
        <v>1363847.99</v>
      </c>
      <c r="J20" s="4" t="n">
        <f aca="false">1ST_500!G20+1ST_500!V20+1ST_500!AK20</f>
        <v>1674810.22</v>
      </c>
      <c r="K20" s="4" t="n">
        <f aca="false">E20</f>
        <v>1104439.87</v>
      </c>
      <c r="L20" s="4" t="n">
        <f aca="false">F20</f>
        <v>1642534.75</v>
      </c>
      <c r="M20" s="4" t="n">
        <f aca="false">I20</f>
        <v>1363847.99</v>
      </c>
      <c r="N20" s="4" t="n">
        <f aca="false">J20</f>
        <v>1674810.22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4" t="s">
        <v>46</v>
      </c>
      <c r="B21" s="4" t="n">
        <f aca="false">1ST_500!K21</f>
        <v>0</v>
      </c>
      <c r="C21" s="4" t="n">
        <f aca="false">1ST_500!Z21</f>
        <v>0</v>
      </c>
      <c r="D21" s="4" t="n">
        <f aca="false">1ST_500!AO21</f>
        <v>1638</v>
      </c>
      <c r="E21" s="4" t="n">
        <f aca="false">B21+C21+D21</f>
        <v>1638</v>
      </c>
      <c r="F21" s="4" t="n">
        <f aca="false">1ST_500!L21+1ST_500!AA21+1ST_500!AP21</f>
        <v>402800.3</v>
      </c>
      <c r="G21" s="4" t="n">
        <f aca="false">1ST_500!E21</f>
        <v>0</v>
      </c>
      <c r="H21" s="4" t="n">
        <f aca="false">1ST_500!AH21</f>
        <v>0</v>
      </c>
      <c r="I21" s="4" t="n">
        <f aca="false">B21+C21+D21+G21-H21</f>
        <v>1638</v>
      </c>
      <c r="J21" s="4" t="n">
        <f aca="false">1ST_500!G21+1ST_500!V21+1ST_500!AK21</f>
        <v>484105.42</v>
      </c>
      <c r="K21" s="4" t="n">
        <f aca="false">E21</f>
        <v>1638</v>
      </c>
      <c r="L21" s="4" t="n">
        <f aca="false">F21</f>
        <v>402800.3</v>
      </c>
      <c r="M21" s="4" t="n">
        <f aca="false">I21</f>
        <v>1638</v>
      </c>
      <c r="N21" s="4" t="n">
        <f aca="false">J21</f>
        <v>484105.42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A22" s="4" t="s">
        <v>47</v>
      </c>
      <c r="B22" s="4" t="n">
        <f aca="false">1ST_500!K22</f>
        <v>0</v>
      </c>
      <c r="C22" s="4" t="n">
        <f aca="false">1ST_500!Z22</f>
        <v>0</v>
      </c>
      <c r="D22" s="4" t="n">
        <f aca="false">1ST_500!AO22</f>
        <v>0</v>
      </c>
      <c r="E22" s="4" t="n">
        <f aca="false">B22+C22+D22</f>
        <v>0</v>
      </c>
      <c r="F22" s="4" t="n">
        <f aca="false">1ST_500!L22+1ST_500!AA22+1ST_500!AP22</f>
        <v>0</v>
      </c>
      <c r="G22" s="4" t="n">
        <f aca="false">1ST_500!E22</f>
        <v>0</v>
      </c>
      <c r="H22" s="4" t="n">
        <f aca="false">1ST_500!AH22</f>
        <v>0</v>
      </c>
      <c r="I22" s="4" t="n">
        <f aca="false">B22+C22+D22+G22-H22</f>
        <v>0</v>
      </c>
      <c r="J22" s="4" t="n">
        <f aca="false">1ST_500!G22+1ST_500!V22+1ST_500!AK22</f>
        <v>0</v>
      </c>
      <c r="K22" s="4" t="n">
        <f aca="false">E22</f>
        <v>0</v>
      </c>
      <c r="L22" s="4" t="n">
        <f aca="false">F22</f>
        <v>0</v>
      </c>
      <c r="M22" s="4" t="n">
        <f aca="false">I22</f>
        <v>0</v>
      </c>
      <c r="N22" s="4" t="n">
        <f aca="false">J22</f>
        <v>0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A23" s="4" t="s">
        <v>48</v>
      </c>
      <c r="B23" s="4" t="n">
        <f aca="false">1ST_500!K23</f>
        <v>207884.42</v>
      </c>
      <c r="C23" s="4" t="n">
        <f aca="false">1ST_500!Z23</f>
        <v>175440.25</v>
      </c>
      <c r="D23" s="4" t="n">
        <f aca="false">1ST_500!AO23</f>
        <v>304330.21</v>
      </c>
      <c r="E23" s="4" t="n">
        <f aca="false">B23+C23+D23</f>
        <v>687654.88</v>
      </c>
      <c r="F23" s="4" t="n">
        <f aca="false">1ST_500!L23+1ST_500!AA23+1ST_500!AP23</f>
        <v>682774.62</v>
      </c>
      <c r="G23" s="4" t="n">
        <f aca="false">1ST_500!E23</f>
        <v>103718.91</v>
      </c>
      <c r="H23" s="4" t="n">
        <f aca="false">1ST_500!AH23</f>
        <v>99170.94</v>
      </c>
      <c r="I23" s="4" t="n">
        <f aca="false">B23+C23+D23+G23-H23</f>
        <v>692202.85</v>
      </c>
      <c r="J23" s="4" t="n">
        <f aca="false">1ST_500!G23+1ST_500!V23+1ST_500!AK23</f>
        <v>700477.46</v>
      </c>
      <c r="K23" s="4" t="n">
        <f aca="false">E23</f>
        <v>687654.88</v>
      </c>
      <c r="L23" s="4" t="n">
        <f aca="false">F23</f>
        <v>682774.62</v>
      </c>
      <c r="M23" s="4" t="n">
        <f aca="false">I23</f>
        <v>692202.85</v>
      </c>
      <c r="N23" s="4" t="n">
        <f aca="false">J23</f>
        <v>700477.46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4" t="s">
        <v>49</v>
      </c>
      <c r="B24" s="4" t="n">
        <f aca="false">1ST_500!K24</f>
        <v>169313.14</v>
      </c>
      <c r="C24" s="4" t="n">
        <f aca="false">1ST_500!Z24</f>
        <v>148467.35</v>
      </c>
      <c r="D24" s="4" t="n">
        <f aca="false">1ST_500!AO24</f>
        <v>245824.91</v>
      </c>
      <c r="E24" s="4" t="n">
        <f aca="false">B24+C24+D24</f>
        <v>563605.4</v>
      </c>
      <c r="F24" s="4" t="n">
        <f aca="false">1ST_500!L24+1ST_500!AA24+1ST_500!AP24</f>
        <v>642208.41</v>
      </c>
      <c r="G24" s="4" t="n">
        <f aca="false">1ST_500!E24</f>
        <v>83619.7</v>
      </c>
      <c r="H24" s="4" t="n">
        <f aca="false">1ST_500!AH24</f>
        <v>80091.33</v>
      </c>
      <c r="I24" s="4" t="n">
        <f aca="false">B24+C24+D24+G24-H24</f>
        <v>567133.77</v>
      </c>
      <c r="J24" s="4" t="n">
        <f aca="false">1ST_500!G24+1ST_500!V24+1ST_500!AK24</f>
        <v>650424.13</v>
      </c>
      <c r="K24" s="4" t="n">
        <f aca="false">E24</f>
        <v>563605.4</v>
      </c>
      <c r="L24" s="4" t="n">
        <f aca="false">F24</f>
        <v>642208.41</v>
      </c>
      <c r="M24" s="4" t="n">
        <f aca="false">I24</f>
        <v>567133.77</v>
      </c>
      <c r="N24" s="4" t="n">
        <f aca="false">J24</f>
        <v>650424.13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4" t="s">
        <v>50</v>
      </c>
      <c r="B25" s="4" t="n">
        <f aca="false">1ST_500!K25</f>
        <v>190290.36</v>
      </c>
      <c r="C25" s="4" t="n">
        <f aca="false">1ST_500!Z25</f>
        <v>159365.32</v>
      </c>
      <c r="D25" s="4" t="n">
        <f aca="false">1ST_500!AO25</f>
        <v>194676.96</v>
      </c>
      <c r="E25" s="4" t="n">
        <f aca="false">B25+C25+D25</f>
        <v>544332.64</v>
      </c>
      <c r="F25" s="4" t="n">
        <f aca="false">1ST_500!L25+1ST_500!AA25+1ST_500!AP25</f>
        <v>521136.8</v>
      </c>
      <c r="G25" s="4" t="n">
        <f aca="false">1ST_500!E25</f>
        <v>95755.93</v>
      </c>
      <c r="H25" s="4" t="n">
        <f aca="false">1ST_500!AH25</f>
        <v>78911.47</v>
      </c>
      <c r="I25" s="4" t="n">
        <f aca="false">B25+C25+D25+G25-H25</f>
        <v>561177.1</v>
      </c>
      <c r="J25" s="4" t="n">
        <f aca="false">1ST_500!G25+1ST_500!V25+1ST_500!AK25</f>
        <v>540033.72</v>
      </c>
      <c r="K25" s="4" t="n">
        <f aca="false">E25</f>
        <v>544332.64</v>
      </c>
      <c r="L25" s="4" t="n">
        <f aca="false">F25</f>
        <v>521136.8</v>
      </c>
      <c r="M25" s="4" t="n">
        <f aca="false">I25</f>
        <v>561177.1</v>
      </c>
      <c r="N25" s="4" t="n">
        <f aca="false">J25</f>
        <v>540033.72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A26" s="4" t="s">
        <v>51</v>
      </c>
      <c r="B26" s="4" t="n">
        <f aca="false">1ST_500!K26</f>
        <v>618627.58</v>
      </c>
      <c r="C26" s="4" t="n">
        <f aca="false">1ST_500!Z26</f>
        <v>519205.14</v>
      </c>
      <c r="D26" s="4" t="n">
        <f aca="false">1ST_500!AO26</f>
        <v>975117.28</v>
      </c>
      <c r="E26" s="4" t="n">
        <f aca="false">B26+C26+D26</f>
        <v>2112950</v>
      </c>
      <c r="F26" s="4" t="n">
        <f aca="false">1ST_500!L26+1ST_500!AA26+1ST_500!AP26</f>
        <v>1996655.42</v>
      </c>
      <c r="G26" s="4" t="n">
        <f aca="false">1ST_500!E26</f>
        <v>305881.16</v>
      </c>
      <c r="H26" s="4" t="n">
        <f aca="false">1ST_500!AH26</f>
        <v>299901.51</v>
      </c>
      <c r="I26" s="4" t="n">
        <f aca="false">B26+C26+D26+G26-H26</f>
        <v>2118929.65</v>
      </c>
      <c r="J26" s="4" t="n">
        <f aca="false">1ST_500!G26+1ST_500!V26+1ST_500!AK26</f>
        <v>2015425.76</v>
      </c>
      <c r="K26" s="4" t="n">
        <f aca="false">E26</f>
        <v>2112950</v>
      </c>
      <c r="L26" s="4" t="n">
        <f aca="false">F26</f>
        <v>1996655.42</v>
      </c>
      <c r="M26" s="4" t="n">
        <f aca="false">I26</f>
        <v>2118929.65</v>
      </c>
      <c r="N26" s="4" t="n">
        <f aca="false">J26</f>
        <v>2015425.76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A27" s="4" t="s">
        <v>52</v>
      </c>
      <c r="B27" s="4" t="n">
        <f aca="false">1ST_500!K27</f>
        <v>211236.79</v>
      </c>
      <c r="C27" s="4" t="n">
        <f aca="false">1ST_500!Z27</f>
        <v>171938.71</v>
      </c>
      <c r="D27" s="4" t="n">
        <f aca="false">1ST_500!AO27</f>
        <v>270156.21</v>
      </c>
      <c r="E27" s="4" t="n">
        <f aca="false">B27+C27+D27</f>
        <v>653331.71</v>
      </c>
      <c r="F27" s="4" t="n">
        <f aca="false">1ST_500!L27+1ST_500!AA27+1ST_500!AP27</f>
        <v>703568.61</v>
      </c>
      <c r="G27" s="4" t="n">
        <f aca="false">1ST_500!E27</f>
        <v>103929.34</v>
      </c>
      <c r="H27" s="4" t="n">
        <f aca="false">1ST_500!AH27</f>
        <v>98314.67</v>
      </c>
      <c r="I27" s="4" t="n">
        <f aca="false">B27+C27+D27+G27-H27</f>
        <v>658946.38</v>
      </c>
      <c r="J27" s="4" t="n">
        <f aca="false">1ST_500!G27+1ST_500!V27+1ST_500!AK27</f>
        <v>707606.66</v>
      </c>
      <c r="K27" s="4" t="n">
        <f aca="false">E27</f>
        <v>653331.71</v>
      </c>
      <c r="L27" s="4" t="n">
        <f aca="false">F27</f>
        <v>703568.61</v>
      </c>
      <c r="M27" s="4" t="n">
        <f aca="false">I27</f>
        <v>658946.38</v>
      </c>
      <c r="N27" s="4" t="n">
        <f aca="false">J27</f>
        <v>707606.66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4" t="s">
        <v>53</v>
      </c>
      <c r="B28" s="4" t="n">
        <f aca="false">1ST_500!K28</f>
        <v>0</v>
      </c>
      <c r="C28" s="4" t="n">
        <f aca="false">1ST_500!Z28</f>
        <v>0</v>
      </c>
      <c r="D28" s="4" t="n">
        <f aca="false">1ST_500!AO28</f>
        <v>0</v>
      </c>
      <c r="E28" s="4" t="n">
        <f aca="false">B28+C28+D28</f>
        <v>0</v>
      </c>
      <c r="F28" s="4" t="n">
        <f aca="false">1ST_500!L28+1ST_500!AA28+1ST_500!AP28</f>
        <v>0</v>
      </c>
      <c r="G28" s="4" t="n">
        <f aca="false">1ST_500!E28</f>
        <v>0</v>
      </c>
      <c r="H28" s="4" t="n">
        <f aca="false">1ST_500!AH28</f>
        <v>0</v>
      </c>
      <c r="I28" s="4" t="n">
        <f aca="false">B28+C28+D28+G28-H28</f>
        <v>0</v>
      </c>
      <c r="J28" s="4" t="n">
        <f aca="false">1ST_500!G28+1ST_500!V28+1ST_500!AK28</f>
        <v>0</v>
      </c>
      <c r="K28" s="4" t="n">
        <f aca="false">E28</f>
        <v>0</v>
      </c>
      <c r="L28" s="4" t="n">
        <f aca="false">F28</f>
        <v>0</v>
      </c>
      <c r="M28" s="4" t="n">
        <f aca="false">I28</f>
        <v>0</v>
      </c>
      <c r="N28" s="4" t="n">
        <f aca="false">J28</f>
        <v>0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A29" s="4" t="s">
        <v>54</v>
      </c>
      <c r="B29" s="4" t="n">
        <f aca="false">1ST_500!K29</f>
        <v>164356.47</v>
      </c>
      <c r="C29" s="4" t="n">
        <f aca="false">1ST_500!Z29</f>
        <v>139454.59</v>
      </c>
      <c r="D29" s="4" t="n">
        <f aca="false">1ST_500!AO29</f>
        <v>82337.23</v>
      </c>
      <c r="E29" s="4" t="n">
        <f aca="false">B29+C29+D29</f>
        <v>386148.29</v>
      </c>
      <c r="F29" s="4" t="n">
        <f aca="false">1ST_500!L29+1ST_500!AA29+1ST_500!AP29</f>
        <v>628877.69</v>
      </c>
      <c r="G29" s="4" t="n">
        <f aca="false">1ST_500!E29</f>
        <v>83065.45</v>
      </c>
      <c r="H29" s="4" t="n">
        <f aca="false">1ST_500!AH29</f>
        <v>68718.92</v>
      </c>
      <c r="I29" s="4" t="n">
        <f aca="false">B29+C29+D29+G29-H29</f>
        <v>400494.82</v>
      </c>
      <c r="J29" s="4" t="n">
        <f aca="false">1ST_500!G29+1ST_500!V29+1ST_500!AK29</f>
        <v>645480.32</v>
      </c>
      <c r="K29" s="4" t="n">
        <f aca="false">E29</f>
        <v>386148.29</v>
      </c>
      <c r="L29" s="4" t="n">
        <f aca="false">F29</f>
        <v>628877.69</v>
      </c>
      <c r="M29" s="4" t="n">
        <f aca="false">I29</f>
        <v>400494.82</v>
      </c>
      <c r="N29" s="4" t="n">
        <f aca="false">J29</f>
        <v>645480.32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A30" s="4" t="s">
        <v>55</v>
      </c>
      <c r="B30" s="4" t="n">
        <f aca="false">1ST_500!K30</f>
        <v>46766.45</v>
      </c>
      <c r="C30" s="4" t="n">
        <f aca="false">1ST_500!Z30</f>
        <v>32345.61</v>
      </c>
      <c r="D30" s="4" t="n">
        <f aca="false">1ST_500!AO30</f>
        <v>179829.52</v>
      </c>
      <c r="E30" s="4" t="n">
        <f aca="false">B30+C30+D30</f>
        <v>258941.58</v>
      </c>
      <c r="F30" s="4" t="n">
        <f aca="false">1ST_500!L30+1ST_500!AA30+1ST_500!AP30</f>
        <v>206601.41</v>
      </c>
      <c r="G30" s="4" t="n">
        <f aca="false">1ST_500!E30</f>
        <v>18504.8</v>
      </c>
      <c r="H30" s="4" t="n">
        <f aca="false">1ST_500!AH30</f>
        <v>18658.56</v>
      </c>
      <c r="I30" s="4" t="n">
        <f aca="false">B30+C30+D30+G30-H30</f>
        <v>258787.82</v>
      </c>
      <c r="J30" s="4" t="n">
        <f aca="false">1ST_500!G30+1ST_500!V30+1ST_500!AK30</f>
        <v>204885.4</v>
      </c>
      <c r="K30" s="4" t="n">
        <f aca="false">E30</f>
        <v>258941.58</v>
      </c>
      <c r="L30" s="4" t="n">
        <f aca="false">F30</f>
        <v>206601.41</v>
      </c>
      <c r="M30" s="4" t="n">
        <f aca="false">I30</f>
        <v>258787.82</v>
      </c>
      <c r="N30" s="4" t="n">
        <f aca="false">J30</f>
        <v>204885.4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A31" s="4" t="s">
        <v>56</v>
      </c>
      <c r="B31" s="4" t="n">
        <f aca="false">1ST_500!K31</f>
        <v>0</v>
      </c>
      <c r="C31" s="4" t="n">
        <f aca="false">1ST_500!Z31</f>
        <v>0</v>
      </c>
      <c r="D31" s="4" t="n">
        <f aca="false">1ST_500!AO31</f>
        <v>0</v>
      </c>
      <c r="E31" s="4" t="n">
        <f aca="false">B31+C31+D31</f>
        <v>0</v>
      </c>
      <c r="F31" s="4" t="n">
        <f aca="false">1ST_500!L31+1ST_500!AA31+1ST_500!AP31</f>
        <v>0</v>
      </c>
      <c r="G31" s="4" t="n">
        <f aca="false">1ST_500!E31</f>
        <v>0</v>
      </c>
      <c r="H31" s="4" t="n">
        <f aca="false">1ST_500!AH31</f>
        <v>0</v>
      </c>
      <c r="I31" s="4" t="n">
        <f aca="false">B31+C31+D31+G31-H31</f>
        <v>0</v>
      </c>
      <c r="J31" s="4" t="n">
        <f aca="false">1ST_500!G31+1ST_500!V31+1ST_500!AK31</f>
        <v>0</v>
      </c>
      <c r="K31" s="4" t="n">
        <f aca="false">E31</f>
        <v>0</v>
      </c>
      <c r="L31" s="4" t="n">
        <f aca="false">F31</f>
        <v>0</v>
      </c>
      <c r="M31" s="4" t="n">
        <f aca="false">I31</f>
        <v>0</v>
      </c>
      <c r="N31" s="4" t="n">
        <f aca="false">J31</f>
        <v>0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4" t="s">
        <v>57</v>
      </c>
      <c r="B32" s="4" t="n">
        <f aca="false">1ST_500!K32</f>
        <v>1494568.95</v>
      </c>
      <c r="C32" s="4" t="n">
        <f aca="false">1ST_500!Z32</f>
        <v>1250825.64</v>
      </c>
      <c r="D32" s="4" t="n">
        <f aca="false">1ST_500!AO32</f>
        <v>1666655.62</v>
      </c>
      <c r="E32" s="4" t="n">
        <f aca="false">B32+C32+D32</f>
        <v>4412050.21</v>
      </c>
      <c r="F32" s="4" t="n">
        <f aca="false">1ST_500!L32+1ST_500!AA32+1ST_500!AP32</f>
        <v>4440989.37</v>
      </c>
      <c r="G32" s="4" t="n">
        <f aca="false">1ST_500!E32</f>
        <v>716130.67</v>
      </c>
      <c r="H32" s="4" t="n">
        <f aca="false">1ST_500!AH32</f>
        <v>580204.06</v>
      </c>
      <c r="I32" s="4" t="n">
        <f aca="false">B32+C32+D32+G32-H32</f>
        <v>4547976.82</v>
      </c>
      <c r="J32" s="4" t="n">
        <f aca="false">1ST_500!G32+1ST_500!V32+1ST_500!AK32</f>
        <v>4570248.33</v>
      </c>
      <c r="K32" s="4" t="n">
        <f aca="false">E32</f>
        <v>4412050.21</v>
      </c>
      <c r="L32" s="4" t="n">
        <f aca="false">F32</f>
        <v>4440989.37</v>
      </c>
      <c r="M32" s="4" t="n">
        <f aca="false">I32</f>
        <v>4547976.82</v>
      </c>
      <c r="N32" s="4" t="n">
        <f aca="false">J32</f>
        <v>4570248.33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4" t="s">
        <v>58</v>
      </c>
      <c r="B33" s="4" t="n">
        <f aca="false">1ST_500!K33</f>
        <v>12863965.83</v>
      </c>
      <c r="C33" s="4" t="n">
        <f aca="false">1ST_500!Z33</f>
        <v>10788638.42</v>
      </c>
      <c r="D33" s="4" t="n">
        <f aca="false">1ST_500!AO33</f>
        <v>22111978.97</v>
      </c>
      <c r="E33" s="4" t="n">
        <f aca="false">B33+C33+D33</f>
        <v>45764583.22</v>
      </c>
      <c r="F33" s="4" t="n">
        <f aca="false">1ST_500!L33+1ST_500!AA33+1ST_500!AP33</f>
        <v>45402303.08</v>
      </c>
      <c r="G33" s="4" t="n">
        <f aca="false">1ST_500!E33</f>
        <v>6194353.78</v>
      </c>
      <c r="H33" s="4" t="n">
        <f aca="false">1ST_500!AH33</f>
        <v>5743703.88</v>
      </c>
      <c r="I33" s="4" t="n">
        <f aca="false">B33+C33+D33+G33-H33</f>
        <v>46215233.12</v>
      </c>
      <c r="J33" s="4" t="n">
        <f aca="false">1ST_500!G33+1ST_500!V33+1ST_500!AK33</f>
        <v>46443111.49</v>
      </c>
      <c r="K33" s="4" t="n">
        <f aca="false">E33</f>
        <v>45764583.22</v>
      </c>
      <c r="L33" s="4" t="n">
        <f aca="false">F33</f>
        <v>45402303.08</v>
      </c>
      <c r="M33" s="4" t="n">
        <f aca="false">I33</f>
        <v>46215233.12</v>
      </c>
      <c r="N33" s="4" t="n">
        <f aca="false">J33</f>
        <v>46443111.49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A34" s="4" t="s">
        <v>59</v>
      </c>
      <c r="B34" s="4" t="n">
        <f aca="false">1ST_500!K34</f>
        <v>461028.91</v>
      </c>
      <c r="C34" s="4" t="n">
        <f aca="false">1ST_500!Z34</f>
        <v>411202.16</v>
      </c>
      <c r="D34" s="4" t="n">
        <f aca="false">1ST_500!AO34</f>
        <v>483845.28</v>
      </c>
      <c r="E34" s="4" t="n">
        <f aca="false">B34+C34+D34</f>
        <v>1356076.35</v>
      </c>
      <c r="F34" s="4" t="n">
        <f aca="false">1ST_500!L34+1ST_500!AA34+1ST_500!AP34</f>
        <v>1324748.92</v>
      </c>
      <c r="G34" s="4" t="n">
        <f aca="false">1ST_500!E34</f>
        <v>234421.88</v>
      </c>
      <c r="H34" s="4" t="n">
        <f aca="false">1ST_500!AH34</f>
        <v>201303.94</v>
      </c>
      <c r="I34" s="4" t="n">
        <f aca="false">B34+C34+D34+G34-H34</f>
        <v>1389194.29</v>
      </c>
      <c r="J34" s="4" t="n">
        <f aca="false">1ST_500!G34+1ST_500!V34+1ST_500!AK34</f>
        <v>1370047.08</v>
      </c>
      <c r="K34" s="4" t="n">
        <f aca="false">E34</f>
        <v>1356076.35</v>
      </c>
      <c r="L34" s="4" t="n">
        <f aca="false">F34</f>
        <v>1324748.92</v>
      </c>
      <c r="M34" s="4" t="n">
        <f aca="false">I34</f>
        <v>1389194.29</v>
      </c>
      <c r="N34" s="4" t="n">
        <f aca="false">J34</f>
        <v>1370047.08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A35" s="4" t="s">
        <v>60</v>
      </c>
      <c r="B35" s="4" t="n">
        <f aca="false">1ST_500!K35</f>
        <v>58372087.86</v>
      </c>
      <c r="C35" s="4" t="n">
        <f aca="false">1ST_500!Z35</f>
        <v>49116483.94</v>
      </c>
      <c r="D35" s="4" t="n">
        <f aca="false">1ST_500!AO35</f>
        <v>68004855.22</v>
      </c>
      <c r="E35" s="4" t="n">
        <f aca="false">B35+C35+D35</f>
        <v>175493427.02</v>
      </c>
      <c r="F35" s="4" t="n">
        <f aca="false">1ST_500!L35+1ST_500!AA35+1ST_500!AP35</f>
        <v>172115757.47</v>
      </c>
      <c r="G35" s="4" t="n">
        <f aca="false">1ST_500!E35</f>
        <v>28311094.08</v>
      </c>
      <c r="H35" s="4" t="n">
        <f aca="false">1ST_500!AH35</f>
        <v>24482772.98</v>
      </c>
      <c r="I35" s="4" t="n">
        <f aca="false">B35+C35+D35+G35-H35</f>
        <v>179321748.12</v>
      </c>
      <c r="J35" s="4" t="n">
        <f aca="false">1ST_500!G35+1ST_500!V35+1ST_500!AK35</f>
        <v>176374502.65</v>
      </c>
      <c r="K35" s="4" t="n">
        <f aca="false">E35</f>
        <v>175493427.02</v>
      </c>
      <c r="L35" s="4" t="n">
        <f aca="false">F35</f>
        <v>172115757.47</v>
      </c>
      <c r="M35" s="4" t="n">
        <f aca="false">I35</f>
        <v>179321748.12</v>
      </c>
      <c r="N35" s="4" t="n">
        <f aca="false">J35</f>
        <v>176374502.65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4" t="s">
        <v>61</v>
      </c>
      <c r="B36" s="4" t="n">
        <f aca="false">1ST_500!K36</f>
        <v>378237834.35</v>
      </c>
      <c r="C36" s="4" t="n">
        <f aca="false">1ST_500!Z36</f>
        <v>319492648.6</v>
      </c>
      <c r="D36" s="4" t="n">
        <f aca="false">1ST_500!AO36</f>
        <v>395081821.68</v>
      </c>
      <c r="E36" s="4" t="n">
        <f aca="false">B36+C36+D36</f>
        <v>1092812304.63</v>
      </c>
      <c r="F36" s="4" t="n">
        <f aca="false">1ST_500!L36+1ST_500!AA36+1ST_500!AP36</f>
        <v>1083852512.78</v>
      </c>
      <c r="G36" s="4" t="n">
        <f aca="false">1ST_500!E36</f>
        <v>181841770.09</v>
      </c>
      <c r="H36" s="4" t="n">
        <f aca="false">1ST_500!AH36</f>
        <v>152091701.09</v>
      </c>
      <c r="I36" s="4" t="n">
        <f aca="false">B36+C36+D36+G36-H36</f>
        <v>1122562373.63</v>
      </c>
      <c r="J36" s="4" t="n">
        <f aca="false">1ST_500!G36+1ST_500!V36+1ST_500!AK36</f>
        <v>1116527833.81</v>
      </c>
      <c r="K36" s="4" t="n">
        <f aca="false">E36</f>
        <v>1092812304.63</v>
      </c>
      <c r="L36" s="4" t="n">
        <f aca="false">F36</f>
        <v>1083852512.78</v>
      </c>
      <c r="M36" s="4" t="n">
        <f aca="false">I36</f>
        <v>1122562373.63</v>
      </c>
      <c r="N36" s="4" t="n">
        <f aca="false">J36</f>
        <v>1116527833.81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4" t="s">
        <v>62</v>
      </c>
      <c r="B37" s="4" t="n">
        <f aca="false">1ST_500!K37</f>
        <v>115119.5</v>
      </c>
      <c r="C37" s="4" t="n">
        <f aca="false">1ST_500!Z37</f>
        <v>98769.21</v>
      </c>
      <c r="D37" s="4" t="n">
        <f aca="false">1ST_500!AO37</f>
        <v>91839.46</v>
      </c>
      <c r="E37" s="4" t="n">
        <f aca="false">B37+C37+D37</f>
        <v>305728.17</v>
      </c>
      <c r="F37" s="4" t="n">
        <f aca="false">1ST_500!L37+1ST_500!AA37+1ST_500!AP37</f>
        <v>440275.13</v>
      </c>
      <c r="G37" s="4" t="n">
        <f aca="false">1ST_500!E37</f>
        <v>59097.74</v>
      </c>
      <c r="H37" s="4" t="n">
        <f aca="false">1ST_500!AH37</f>
        <v>53427.51</v>
      </c>
      <c r="I37" s="4" t="n">
        <f aca="false">B37+C37+D37+G37-H37</f>
        <v>311398.4</v>
      </c>
      <c r="J37" s="4" t="n">
        <f aca="false">1ST_500!G37+1ST_500!V37+1ST_500!AK37</f>
        <v>454086.2</v>
      </c>
      <c r="K37" s="4" t="n">
        <f aca="false">E37</f>
        <v>305728.17</v>
      </c>
      <c r="L37" s="4" t="n">
        <f aca="false">F37</f>
        <v>440275.13</v>
      </c>
      <c r="M37" s="4" t="n">
        <f aca="false">I37</f>
        <v>311398.4</v>
      </c>
      <c r="N37" s="4" t="n">
        <f aca="false">J37</f>
        <v>454086.2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A38" s="4" t="s">
        <v>63</v>
      </c>
      <c r="B38" s="4" t="n">
        <f aca="false">1ST_500!K38</f>
        <v>1875724.61</v>
      </c>
      <c r="C38" s="4" t="n">
        <f aca="false">1ST_500!Z38</f>
        <v>1566396.13</v>
      </c>
      <c r="D38" s="4" t="n">
        <f aca="false">1ST_500!AO38</f>
        <v>2078630.59</v>
      </c>
      <c r="E38" s="4" t="n">
        <f aca="false">B38+C38+D38</f>
        <v>5520751.33</v>
      </c>
      <c r="F38" s="4" t="n">
        <f aca="false">1ST_500!L38+1ST_500!AA38+1ST_500!AP38</f>
        <v>5544400.02</v>
      </c>
      <c r="G38" s="4" t="n">
        <f aca="false">1ST_500!E38</f>
        <v>905589.6</v>
      </c>
      <c r="H38" s="4" t="n">
        <f aca="false">1ST_500!AH38</f>
        <v>868398.46</v>
      </c>
      <c r="I38" s="4" t="n">
        <f aca="false">B38+C38+D38+G38-H38</f>
        <v>5557942.47</v>
      </c>
      <c r="J38" s="4" t="n">
        <f aca="false">1ST_500!G38+1ST_500!V38+1ST_500!AK38</f>
        <v>5642035.74</v>
      </c>
      <c r="K38" s="4" t="n">
        <f aca="false">E38</f>
        <v>5520751.33</v>
      </c>
      <c r="L38" s="4" t="n">
        <f aca="false">F38</f>
        <v>5544400.02</v>
      </c>
      <c r="M38" s="4" t="n">
        <f aca="false">I38</f>
        <v>5557942.47</v>
      </c>
      <c r="N38" s="4" t="n">
        <f aca="false">J38</f>
        <v>5642035.74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A39" s="4" t="s">
        <v>64</v>
      </c>
      <c r="B39" s="4" t="n">
        <f aca="false">1ST_500!K39</f>
        <v>0</v>
      </c>
      <c r="C39" s="4" t="n">
        <f aca="false">1ST_500!Z39</f>
        <v>0</v>
      </c>
      <c r="D39" s="4" t="n">
        <f aca="false">1ST_500!AO39</f>
        <v>0</v>
      </c>
      <c r="E39" s="4" t="n">
        <f aca="false">B39+C39+D39</f>
        <v>0</v>
      </c>
      <c r="F39" s="4" t="n">
        <f aca="false">1ST_500!L39+1ST_500!AA39+1ST_500!AP39</f>
        <v>0</v>
      </c>
      <c r="G39" s="4" t="n">
        <f aca="false">1ST_500!E39</f>
        <v>0</v>
      </c>
      <c r="H39" s="4" t="n">
        <f aca="false">1ST_500!AH39</f>
        <v>0</v>
      </c>
      <c r="I39" s="4" t="n">
        <f aca="false">B39+C39+D39+G39-H39</f>
        <v>0</v>
      </c>
      <c r="J39" s="4" t="n">
        <f aca="false">1ST_500!G39+1ST_500!V39+1ST_500!AK39</f>
        <v>0</v>
      </c>
      <c r="K39" s="4" t="n">
        <f aca="false">E39</f>
        <v>0</v>
      </c>
      <c r="L39" s="4" t="n">
        <f aca="false">F39</f>
        <v>0</v>
      </c>
      <c r="M39" s="4" t="n">
        <f aca="false">I39</f>
        <v>0</v>
      </c>
      <c r="N39" s="4" t="n">
        <f aca="false">J39</f>
        <v>0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4" t="s">
        <v>65</v>
      </c>
      <c r="B40" s="4" t="n">
        <f aca="false">1ST_500!K40</f>
        <v>94484.22</v>
      </c>
      <c r="C40" s="4" t="n">
        <f aca="false">1ST_500!Z40</f>
        <v>76915.8</v>
      </c>
      <c r="D40" s="4" t="n">
        <f aca="false">1ST_500!AO40</f>
        <v>148133.8</v>
      </c>
      <c r="E40" s="4" t="n">
        <f aca="false">B40+C40+D40</f>
        <v>319533.82</v>
      </c>
      <c r="F40" s="4" t="n">
        <f aca="false">1ST_500!L40+1ST_500!AA40+1ST_500!AP40</f>
        <v>341078.04</v>
      </c>
      <c r="G40" s="4" t="n">
        <f aca="false">1ST_500!E40</f>
        <v>44735.96</v>
      </c>
      <c r="H40" s="4" t="n">
        <f aca="false">1ST_500!AH40</f>
        <v>42509.91</v>
      </c>
      <c r="I40" s="4" t="n">
        <f aca="false">B40+C40+D40+G40-H40</f>
        <v>321759.87</v>
      </c>
      <c r="J40" s="4" t="n">
        <f aca="false">1ST_500!G40+1ST_500!V40+1ST_500!AK40</f>
        <v>355603.93</v>
      </c>
      <c r="K40" s="4" t="n">
        <f aca="false">E40</f>
        <v>319533.82</v>
      </c>
      <c r="L40" s="4" t="n">
        <f aca="false">F40</f>
        <v>341078.04</v>
      </c>
      <c r="M40" s="4" t="n">
        <f aca="false">I40</f>
        <v>321759.87</v>
      </c>
      <c r="N40" s="4" t="n">
        <f aca="false">J40</f>
        <v>355603.93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4" t="s">
        <v>66</v>
      </c>
      <c r="B41" s="4" t="n">
        <f aca="false">1ST_500!K41</f>
        <v>0</v>
      </c>
      <c r="C41" s="4" t="n">
        <f aca="false">1ST_500!Z41</f>
        <v>0</v>
      </c>
      <c r="D41" s="4" t="n">
        <f aca="false">1ST_500!AO41</f>
        <v>478.44</v>
      </c>
      <c r="E41" s="4" t="n">
        <f aca="false">B41+C41+D41</f>
        <v>478.44</v>
      </c>
      <c r="F41" s="4" t="n">
        <f aca="false">1ST_500!L41+1ST_500!AA41+1ST_500!AP41</f>
        <v>382.41</v>
      </c>
      <c r="G41" s="4" t="n">
        <f aca="false">1ST_500!E41</f>
        <v>0</v>
      </c>
      <c r="H41" s="4" t="n">
        <f aca="false">1ST_500!AH41</f>
        <v>0</v>
      </c>
      <c r="I41" s="4" t="n">
        <f aca="false">B41+C41+D41+G41-H41</f>
        <v>478.44</v>
      </c>
      <c r="J41" s="4" t="n">
        <f aca="false">1ST_500!G41+1ST_500!V41+1ST_500!AK41</f>
        <v>382.41</v>
      </c>
      <c r="K41" s="4" t="n">
        <f aca="false">E41</f>
        <v>478.44</v>
      </c>
      <c r="L41" s="4" t="n">
        <f aca="false">F41</f>
        <v>382.41</v>
      </c>
      <c r="M41" s="4" t="n">
        <f aca="false">I41</f>
        <v>478.44</v>
      </c>
      <c r="N41" s="4" t="n">
        <f aca="false">J41</f>
        <v>382.41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A42" s="4" t="s">
        <v>67</v>
      </c>
      <c r="B42" s="4" t="n">
        <f aca="false">1ST_500!K42</f>
        <v>324388.92</v>
      </c>
      <c r="C42" s="4" t="n">
        <f aca="false">1ST_500!Z42</f>
        <v>290796.28</v>
      </c>
      <c r="D42" s="4" t="n">
        <f aca="false">1ST_500!AO42</f>
        <v>330830.92</v>
      </c>
      <c r="E42" s="4" t="n">
        <f aca="false">B42+C42+D42</f>
        <v>946016.12</v>
      </c>
      <c r="F42" s="4" t="n">
        <f aca="false">1ST_500!L42+1ST_500!AA42+1ST_500!AP42</f>
        <v>932671.65</v>
      </c>
      <c r="G42" s="4" t="n">
        <f aca="false">1ST_500!E42</f>
        <v>161593.89</v>
      </c>
      <c r="H42" s="4" t="n">
        <f aca="false">1ST_500!AH42</f>
        <v>129401.83</v>
      </c>
      <c r="I42" s="4" t="n">
        <f aca="false">B42+C42+D42+G42-H42</f>
        <v>978208.18</v>
      </c>
      <c r="J42" s="4" t="n">
        <f aca="false">1ST_500!G42+1ST_500!V42+1ST_500!AK42</f>
        <v>968543.75</v>
      </c>
      <c r="K42" s="4" t="n">
        <f aca="false">E42</f>
        <v>946016.12</v>
      </c>
      <c r="L42" s="4" t="n">
        <f aca="false">F42</f>
        <v>932671.65</v>
      </c>
      <c r="M42" s="4" t="n">
        <f aca="false">I42</f>
        <v>978208.18</v>
      </c>
      <c r="N42" s="4" t="n">
        <f aca="false">J42</f>
        <v>968543.75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A43" s="4" t="s">
        <v>68</v>
      </c>
      <c r="B43" s="4" t="n">
        <f aca="false">1ST_500!K43</f>
        <v>320314.07</v>
      </c>
      <c r="C43" s="4" t="n">
        <f aca="false">1ST_500!Z43</f>
        <v>274114.02</v>
      </c>
      <c r="D43" s="4" t="n">
        <f aca="false">1ST_500!AO43</f>
        <v>421970.65</v>
      </c>
      <c r="E43" s="4" t="n">
        <f aca="false">B43+C43+D43</f>
        <v>1016398.74</v>
      </c>
      <c r="F43" s="4" t="n">
        <f aca="false">1ST_500!L43+1ST_500!AA43+1ST_500!AP43</f>
        <v>910766.44</v>
      </c>
      <c r="G43" s="4" t="n">
        <f aca="false">1ST_500!E43</f>
        <v>161453.59</v>
      </c>
      <c r="H43" s="4" t="n">
        <f aca="false">1ST_500!AH43</f>
        <v>144461.39</v>
      </c>
      <c r="I43" s="4" t="n">
        <f aca="false">B43+C43+D43+G43-H43</f>
        <v>1033390.94</v>
      </c>
      <c r="J43" s="4" t="n">
        <f aca="false">1ST_500!G43+1ST_500!V43+1ST_500!AK43</f>
        <v>941624.72</v>
      </c>
      <c r="K43" s="4" t="n">
        <f aca="false">E43</f>
        <v>1016398.74</v>
      </c>
      <c r="L43" s="4" t="n">
        <f aca="false">F43</f>
        <v>910766.44</v>
      </c>
      <c r="M43" s="4" t="n">
        <f aca="false">I43</f>
        <v>1033390.94</v>
      </c>
      <c r="N43" s="4" t="n">
        <f aca="false">J43</f>
        <v>941624.72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4" t="s">
        <v>69</v>
      </c>
      <c r="B44" s="4" t="n">
        <f aca="false">1ST_500!K44</f>
        <v>0</v>
      </c>
      <c r="C44" s="4" t="n">
        <f aca="false">1ST_500!Z44</f>
        <v>0</v>
      </c>
      <c r="D44" s="4" t="n">
        <f aca="false">1ST_500!AO44</f>
        <v>0</v>
      </c>
      <c r="E44" s="4" t="n">
        <f aca="false">B44+C44+D44</f>
        <v>0</v>
      </c>
      <c r="F44" s="4" t="n">
        <f aca="false">1ST_500!L44+1ST_500!AA44+1ST_500!AP44</f>
        <v>0</v>
      </c>
      <c r="G44" s="4" t="n">
        <f aca="false">1ST_500!E44</f>
        <v>0</v>
      </c>
      <c r="H44" s="4" t="n">
        <f aca="false">1ST_500!AH44</f>
        <v>0</v>
      </c>
      <c r="I44" s="4" t="n">
        <f aca="false">B44+C44+D44+G44-H44</f>
        <v>0</v>
      </c>
      <c r="J44" s="4" t="n">
        <f aca="false">1ST_500!G44+1ST_500!V44+1ST_500!AK44</f>
        <v>0</v>
      </c>
      <c r="K44" s="4" t="n">
        <f aca="false">E44</f>
        <v>0</v>
      </c>
      <c r="L44" s="4" t="n">
        <f aca="false">F44</f>
        <v>0</v>
      </c>
      <c r="M44" s="4" t="n">
        <f aca="false">I44</f>
        <v>0</v>
      </c>
      <c r="N44" s="4" t="n">
        <f aca="false">J44</f>
        <v>0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4" t="s">
        <v>70</v>
      </c>
      <c r="B45" s="4" t="n">
        <f aca="false">1ST_500!K45</f>
        <v>1044269.87</v>
      </c>
      <c r="C45" s="4" t="n">
        <f aca="false">1ST_500!Z45</f>
        <v>802947.95</v>
      </c>
      <c r="D45" s="4" t="n">
        <f aca="false">1ST_500!AO45</f>
        <v>1009960.53</v>
      </c>
      <c r="E45" s="4" t="n">
        <f aca="false">B45+C45+D45</f>
        <v>2857178.35</v>
      </c>
      <c r="F45" s="4" t="n">
        <f aca="false">1ST_500!L45+1ST_500!AA45+1ST_500!AP45</f>
        <v>2945813.81</v>
      </c>
      <c r="G45" s="4" t="n">
        <f aca="false">1ST_500!E45</f>
        <v>480165.78</v>
      </c>
      <c r="H45" s="4" t="n">
        <f aca="false">1ST_500!AH45</f>
        <v>444707.45</v>
      </c>
      <c r="I45" s="4" t="n">
        <f aca="false">B45+C45+D45+G45-H45</f>
        <v>2892636.68</v>
      </c>
      <c r="J45" s="4" t="n">
        <f aca="false">1ST_500!G45+1ST_500!V45+1ST_500!AK45</f>
        <v>2983096.38</v>
      </c>
      <c r="K45" s="4" t="n">
        <f aca="false">E45</f>
        <v>2857178.35</v>
      </c>
      <c r="L45" s="4" t="n">
        <f aca="false">F45</f>
        <v>2945813.81</v>
      </c>
      <c r="M45" s="4" t="n">
        <f aca="false">I45</f>
        <v>2892636.68</v>
      </c>
      <c r="N45" s="4" t="n">
        <f aca="false">J45</f>
        <v>2983096.38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A46" s="4" t="s">
        <v>71</v>
      </c>
      <c r="B46" s="4" t="n">
        <f aca="false">1ST_500!K46</f>
        <v>0</v>
      </c>
      <c r="C46" s="4" t="n">
        <f aca="false">1ST_500!Z46</f>
        <v>0</v>
      </c>
      <c r="D46" s="4" t="n">
        <f aca="false">1ST_500!AO46</f>
        <v>78.15</v>
      </c>
      <c r="E46" s="4" t="n">
        <f aca="false">B46+C46+D46</f>
        <v>78.15</v>
      </c>
      <c r="F46" s="4" t="n">
        <f aca="false">1ST_500!L46+1ST_500!AA46+1ST_500!AP46</f>
        <v>73.8</v>
      </c>
      <c r="G46" s="4" t="n">
        <f aca="false">1ST_500!E46</f>
        <v>0</v>
      </c>
      <c r="H46" s="4" t="n">
        <f aca="false">1ST_500!AH46</f>
        <v>0</v>
      </c>
      <c r="I46" s="4" t="n">
        <f aca="false">B46+C46+D46+G46-H46</f>
        <v>78.15</v>
      </c>
      <c r="J46" s="4" t="n">
        <f aca="false">1ST_500!G46+1ST_500!V46+1ST_500!AK46</f>
        <v>73.8</v>
      </c>
      <c r="K46" s="4" t="n">
        <f aca="false">E46</f>
        <v>78.15</v>
      </c>
      <c r="L46" s="4" t="n">
        <f aca="false">F46</f>
        <v>73.8</v>
      </c>
      <c r="M46" s="4" t="n">
        <f aca="false">I46</f>
        <v>78.15</v>
      </c>
      <c r="N46" s="4" t="n">
        <f aca="false">J46</f>
        <v>73.8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A47" s="4" t="s">
        <v>72</v>
      </c>
      <c r="B47" s="4" t="n">
        <f aca="false">1ST_500!K47</f>
        <v>45615.16</v>
      </c>
      <c r="C47" s="4" t="n">
        <f aca="false">1ST_500!Z47</f>
        <v>38132.72</v>
      </c>
      <c r="D47" s="4" t="n">
        <f aca="false">1ST_500!AO47</f>
        <v>44492.33</v>
      </c>
      <c r="E47" s="4" t="n">
        <f aca="false">B47+C47+D47</f>
        <v>128240.21</v>
      </c>
      <c r="F47" s="4" t="n">
        <f aca="false">1ST_500!L47+1ST_500!AA47+1ST_500!AP47</f>
        <v>146363.03</v>
      </c>
      <c r="G47" s="4" t="n">
        <f aca="false">1ST_500!E47</f>
        <v>22761.76</v>
      </c>
      <c r="H47" s="4" t="n">
        <f aca="false">1ST_500!AH47</f>
        <v>15806.56</v>
      </c>
      <c r="I47" s="4" t="n">
        <f aca="false">B47+C47+D47+G47-H47</f>
        <v>135195.41</v>
      </c>
      <c r="J47" s="4" t="n">
        <f aca="false">1ST_500!G47+1ST_500!V47+1ST_500!AK47</f>
        <v>155560.44</v>
      </c>
      <c r="K47" s="4" t="n">
        <f aca="false">E47</f>
        <v>128240.21</v>
      </c>
      <c r="L47" s="4" t="n">
        <f aca="false">F47</f>
        <v>146363.03</v>
      </c>
      <c r="M47" s="4" t="n">
        <f aca="false">I47</f>
        <v>135195.41</v>
      </c>
      <c r="N47" s="4" t="n">
        <f aca="false">J47</f>
        <v>155560.44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4" t="s">
        <v>73</v>
      </c>
      <c r="B48" s="4" t="n">
        <f aca="false">1ST_500!K48</f>
        <v>0</v>
      </c>
      <c r="C48" s="4" t="n">
        <f aca="false">1ST_500!Z48</f>
        <v>0</v>
      </c>
      <c r="D48" s="4" t="n">
        <f aca="false">1ST_500!AO48</f>
        <v>0</v>
      </c>
      <c r="E48" s="4" t="n">
        <f aca="false">B48+C48+D48</f>
        <v>0</v>
      </c>
      <c r="F48" s="4" t="n">
        <f aca="false">1ST_500!L48+1ST_500!AA48+1ST_500!AP48</f>
        <v>0</v>
      </c>
      <c r="G48" s="4" t="n">
        <f aca="false">1ST_500!E48</f>
        <v>0</v>
      </c>
      <c r="H48" s="4" t="n">
        <f aca="false">1ST_500!AH48</f>
        <v>0</v>
      </c>
      <c r="I48" s="4" t="n">
        <f aca="false">B48+C48+D48+G48-H48</f>
        <v>0</v>
      </c>
      <c r="J48" s="4" t="n">
        <f aca="false">1ST_500!G48+1ST_500!V48+1ST_500!AK48</f>
        <v>0</v>
      </c>
      <c r="K48" s="4" t="n">
        <f aca="false">E48</f>
        <v>0</v>
      </c>
      <c r="L48" s="4" t="n">
        <f aca="false">F48</f>
        <v>0</v>
      </c>
      <c r="M48" s="4" t="n">
        <f aca="false">I48</f>
        <v>0</v>
      </c>
      <c r="N48" s="4" t="n">
        <f aca="false">J48</f>
        <v>0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4" t="s">
        <v>74</v>
      </c>
      <c r="B49" s="4" t="n">
        <f aca="false">1ST_500!K49</f>
        <v>471024.87</v>
      </c>
      <c r="C49" s="4" t="n">
        <f aca="false">1ST_500!Z49</f>
        <v>392999.19</v>
      </c>
      <c r="D49" s="4" t="n">
        <f aca="false">1ST_500!AO49</f>
        <v>558806.42</v>
      </c>
      <c r="E49" s="4" t="n">
        <f aca="false">B49+C49+D49</f>
        <v>1422830.48</v>
      </c>
      <c r="F49" s="4" t="n">
        <f aca="false">1ST_500!L49+1ST_500!AA49+1ST_500!AP49</f>
        <v>1460341.82</v>
      </c>
      <c r="G49" s="4" t="n">
        <f aca="false">1ST_500!E49</f>
        <v>232585.39</v>
      </c>
      <c r="H49" s="4" t="n">
        <f aca="false">1ST_500!AH49</f>
        <v>221775.77</v>
      </c>
      <c r="I49" s="4" t="n">
        <f aca="false">B49+C49+D49+G49-H49</f>
        <v>1433640.1</v>
      </c>
      <c r="J49" s="4" t="n">
        <f aca="false">1ST_500!G49+1ST_500!V49+1ST_500!AK49</f>
        <v>1498784.2</v>
      </c>
      <c r="K49" s="4" t="n">
        <f aca="false">E49</f>
        <v>1422830.48</v>
      </c>
      <c r="L49" s="4" t="n">
        <f aca="false">F49</f>
        <v>1460341.82</v>
      </c>
      <c r="M49" s="4" t="n">
        <f aca="false">I49</f>
        <v>1433640.1</v>
      </c>
      <c r="N49" s="4" t="n">
        <f aca="false">J49</f>
        <v>1498784.2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A50" s="4" t="s">
        <v>75</v>
      </c>
      <c r="B50" s="4" t="n">
        <f aca="false">1ST_500!K50</f>
        <v>0</v>
      </c>
      <c r="C50" s="4" t="n">
        <f aca="false">1ST_500!Z50</f>
        <v>0</v>
      </c>
      <c r="D50" s="4" t="n">
        <f aca="false">1ST_500!AO50</f>
        <v>0</v>
      </c>
      <c r="E50" s="4" t="n">
        <f aca="false">B50+C50+D50</f>
        <v>0</v>
      </c>
      <c r="F50" s="4" t="n">
        <f aca="false">1ST_500!L50+1ST_500!AA50+1ST_500!AP50</f>
        <v>0</v>
      </c>
      <c r="G50" s="4" t="n">
        <f aca="false">1ST_500!E50</f>
        <v>0</v>
      </c>
      <c r="H50" s="4" t="n">
        <f aca="false">1ST_500!AH50</f>
        <v>0</v>
      </c>
      <c r="I50" s="4" t="n">
        <f aca="false">B50+C50+D50+G50-H50</f>
        <v>0</v>
      </c>
      <c r="J50" s="4" t="n">
        <f aca="false">1ST_500!G50+1ST_500!V50+1ST_500!AK50</f>
        <v>0</v>
      </c>
      <c r="K50" s="4" t="n">
        <f aca="false">E50</f>
        <v>0</v>
      </c>
      <c r="L50" s="4" t="n">
        <f aca="false">F50</f>
        <v>0</v>
      </c>
      <c r="M50" s="4" t="n">
        <f aca="false">I50</f>
        <v>0</v>
      </c>
      <c r="N50" s="4" t="n">
        <f aca="false">J50</f>
        <v>0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A51" s="4" t="s">
        <v>76</v>
      </c>
      <c r="B51" s="4" t="n">
        <f aca="false">1ST_500!K51</f>
        <v>40219.55</v>
      </c>
      <c r="C51" s="4" t="n">
        <f aca="false">1ST_500!Z51</f>
        <v>35197.65</v>
      </c>
      <c r="D51" s="4" t="n">
        <f aca="false">1ST_500!AO51</f>
        <v>62509.37</v>
      </c>
      <c r="E51" s="4" t="n">
        <f aca="false">B51+C51+D51</f>
        <v>137926.57</v>
      </c>
      <c r="F51" s="4" t="n">
        <f aca="false">1ST_500!L51+1ST_500!AA51+1ST_500!AP51</f>
        <v>131443.23</v>
      </c>
      <c r="G51" s="4" t="n">
        <f aca="false">1ST_500!E51</f>
        <v>19176.35</v>
      </c>
      <c r="H51" s="4" t="n">
        <f aca="false">1ST_500!AH51</f>
        <v>17761.47</v>
      </c>
      <c r="I51" s="4" t="n">
        <f aca="false">B51+C51+D51+G51-H51</f>
        <v>139341.45</v>
      </c>
      <c r="J51" s="4" t="n">
        <f aca="false">1ST_500!G51+1ST_500!V51+1ST_500!AK51</f>
        <v>135819.87</v>
      </c>
      <c r="K51" s="4" t="n">
        <f aca="false">E51</f>
        <v>137926.57</v>
      </c>
      <c r="L51" s="4" t="n">
        <f aca="false">F51</f>
        <v>131443.23</v>
      </c>
      <c r="M51" s="4" t="n">
        <f aca="false">I51</f>
        <v>139341.45</v>
      </c>
      <c r="N51" s="4" t="n">
        <f aca="false">J51</f>
        <v>135819.87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4" t="s">
        <v>77</v>
      </c>
      <c r="B52" s="4" t="n">
        <f aca="false">1ST_500!K52</f>
        <v>560323.07</v>
      </c>
      <c r="C52" s="4" t="n">
        <f aca="false">1ST_500!Z52</f>
        <v>448165.23</v>
      </c>
      <c r="D52" s="4" t="n">
        <f aca="false">1ST_500!AO52</f>
        <v>745216.86</v>
      </c>
      <c r="E52" s="4" t="n">
        <f aca="false">B52+C52+D52</f>
        <v>1753705.16</v>
      </c>
      <c r="F52" s="4" t="n">
        <f aca="false">1ST_500!L52+1ST_500!AA52+1ST_500!AP52</f>
        <v>1726302.45</v>
      </c>
      <c r="G52" s="4" t="n">
        <f aca="false">1ST_500!E52</f>
        <v>261026.64</v>
      </c>
      <c r="H52" s="4" t="n">
        <f aca="false">1ST_500!AH52</f>
        <v>261519.72</v>
      </c>
      <c r="I52" s="4" t="n">
        <f aca="false">B52+C52+D52+G52-H52</f>
        <v>1753212.08</v>
      </c>
      <c r="J52" s="4" t="n">
        <f aca="false">1ST_500!G52+1ST_500!V52+1ST_500!AK52</f>
        <v>1737064.41</v>
      </c>
      <c r="K52" s="4" t="n">
        <f aca="false">E52</f>
        <v>1753705.16</v>
      </c>
      <c r="L52" s="4" t="n">
        <f aca="false">F52</f>
        <v>1726302.45</v>
      </c>
      <c r="M52" s="4" t="n">
        <f aca="false">I52</f>
        <v>1753212.08</v>
      </c>
      <c r="N52" s="4" t="n">
        <f aca="false">J52</f>
        <v>1737064.41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A53" s="4" t="s">
        <v>78</v>
      </c>
      <c r="B53" s="4" t="n">
        <f aca="false">1ST_500!K53</f>
        <v>0</v>
      </c>
      <c r="C53" s="4" t="n">
        <f aca="false">1ST_500!Z53</f>
        <v>0</v>
      </c>
      <c r="D53" s="4" t="n">
        <f aca="false">1ST_500!AO53</f>
        <v>0</v>
      </c>
      <c r="E53" s="4" t="n">
        <f aca="false">B53+C53+D53</f>
        <v>0</v>
      </c>
      <c r="F53" s="4" t="n">
        <f aca="false">1ST_500!L53+1ST_500!AA53+1ST_500!AP53</f>
        <v>2087.36</v>
      </c>
      <c r="G53" s="4" t="n">
        <f aca="false">1ST_500!E53</f>
        <v>0</v>
      </c>
      <c r="H53" s="4" t="n">
        <f aca="false">1ST_500!AH53</f>
        <v>0</v>
      </c>
      <c r="I53" s="4" t="n">
        <f aca="false">B53+C53+D53+G53-H53</f>
        <v>0</v>
      </c>
      <c r="J53" s="4" t="n">
        <f aca="false">1ST_500!G53+1ST_500!V53+1ST_500!AK53</f>
        <v>2087.36</v>
      </c>
      <c r="K53" s="4" t="n">
        <f aca="false">E53</f>
        <v>0</v>
      </c>
      <c r="L53" s="4" t="n">
        <f aca="false">F53</f>
        <v>2087.36</v>
      </c>
      <c r="M53" s="4" t="n">
        <f aca="false">I53</f>
        <v>0</v>
      </c>
      <c r="N53" s="4" t="n">
        <f aca="false">J53</f>
        <v>2087.36</v>
      </c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A54" s="4" t="s">
        <v>79</v>
      </c>
      <c r="B54" s="4" t="n">
        <f aca="false">1ST_500!K54</f>
        <v>15198.16</v>
      </c>
      <c r="C54" s="4" t="n">
        <f aca="false">1ST_500!Z54</f>
        <v>12342.89</v>
      </c>
      <c r="D54" s="4" t="n">
        <f aca="false">1ST_500!AO54</f>
        <v>15515.86</v>
      </c>
      <c r="E54" s="4" t="n">
        <f aca="false">B54+C54+D54</f>
        <v>43056.91</v>
      </c>
      <c r="F54" s="4" t="n">
        <f aca="false">1ST_500!L54+1ST_500!AA54+1ST_500!AP54</f>
        <v>45566.29</v>
      </c>
      <c r="G54" s="4" t="n">
        <f aca="false">1ST_500!E54</f>
        <v>6921.79</v>
      </c>
      <c r="H54" s="4" t="n">
        <f aca="false">1ST_500!AH54</f>
        <v>6230.96</v>
      </c>
      <c r="I54" s="4" t="n">
        <f aca="false">B54+C54+D54+G54-H54</f>
        <v>43747.74</v>
      </c>
      <c r="J54" s="4" t="n">
        <f aca="false">1ST_500!G54+1ST_500!V54+1ST_500!AK54</f>
        <v>45796.92</v>
      </c>
      <c r="K54" s="4" t="n">
        <f aca="false">E54</f>
        <v>43056.91</v>
      </c>
      <c r="L54" s="4" t="n">
        <f aca="false">F54</f>
        <v>45566.29</v>
      </c>
      <c r="M54" s="4" t="n">
        <f aca="false">I54</f>
        <v>43747.74</v>
      </c>
      <c r="N54" s="4" t="n">
        <f aca="false">J54</f>
        <v>45796.92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A55" s="4" t="s">
        <v>80</v>
      </c>
      <c r="B55" s="4" t="n">
        <f aca="false">1ST_500!K55</f>
        <v>0</v>
      </c>
      <c r="C55" s="4" t="n">
        <f aca="false">1ST_500!Z55</f>
        <v>0</v>
      </c>
      <c r="D55" s="4" t="n">
        <f aca="false">1ST_500!AO55</f>
        <v>0</v>
      </c>
      <c r="E55" s="4" t="n">
        <f aca="false">B55+C55+D55</f>
        <v>0</v>
      </c>
      <c r="F55" s="4" t="n">
        <f aca="false">1ST_500!L55+1ST_500!AA55+1ST_500!AP55</f>
        <v>0</v>
      </c>
      <c r="G55" s="4" t="n">
        <f aca="false">1ST_500!E55</f>
        <v>0</v>
      </c>
      <c r="H55" s="4" t="n">
        <f aca="false">1ST_500!AH55</f>
        <v>0</v>
      </c>
      <c r="I55" s="4" t="n">
        <f aca="false">B55+C55+D55+G55-H55</f>
        <v>0</v>
      </c>
      <c r="J55" s="4" t="n">
        <f aca="false">1ST_500!G55+1ST_500!V55+1ST_500!AK55</f>
        <v>0</v>
      </c>
      <c r="K55" s="4" t="n">
        <f aca="false">E55</f>
        <v>0</v>
      </c>
      <c r="L55" s="4" t="n">
        <f aca="false">F55</f>
        <v>0</v>
      </c>
      <c r="M55" s="4" t="n">
        <f aca="false">I55</f>
        <v>0</v>
      </c>
      <c r="N55" s="4" t="n">
        <f aca="false">J55</f>
        <v>0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4" t="s">
        <v>81</v>
      </c>
      <c r="B56" s="4" t="n">
        <f aca="false">1ST_500!K56</f>
        <v>691879.99</v>
      </c>
      <c r="C56" s="4" t="n">
        <f aca="false">1ST_500!Z56</f>
        <v>571360.65</v>
      </c>
      <c r="D56" s="4" t="n">
        <f aca="false">1ST_500!AO56</f>
        <v>964557.57</v>
      </c>
      <c r="E56" s="4" t="n">
        <f aca="false">B56+C56+D56</f>
        <v>2227798.21</v>
      </c>
      <c r="F56" s="4" t="n">
        <f aca="false">1ST_500!L56+1ST_500!AA56+1ST_500!AP56</f>
        <v>2106893.67</v>
      </c>
      <c r="G56" s="4" t="n">
        <f aca="false">1ST_500!E56</f>
        <v>341583.42</v>
      </c>
      <c r="H56" s="4" t="n">
        <f aca="false">1ST_500!AH56</f>
        <v>313675.14</v>
      </c>
      <c r="I56" s="4" t="n">
        <f aca="false">B56+C56+D56+G56-H56</f>
        <v>2255706.49</v>
      </c>
      <c r="J56" s="4" t="n">
        <f aca="false">1ST_500!G56+1ST_500!V56+1ST_500!AK56</f>
        <v>2158462.35</v>
      </c>
      <c r="K56" s="4" t="n">
        <f aca="false">E56</f>
        <v>2227798.21</v>
      </c>
      <c r="L56" s="4" t="n">
        <f aca="false">F56</f>
        <v>2106893.67</v>
      </c>
      <c r="M56" s="4" t="n">
        <f aca="false">I56</f>
        <v>2255706.49</v>
      </c>
      <c r="N56" s="4" t="n">
        <f aca="false">J56</f>
        <v>2158462.35</v>
      </c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4" t="s">
        <v>82</v>
      </c>
      <c r="B57" s="4" t="n">
        <f aca="false">1ST_500!K57</f>
        <v>3966525.53</v>
      </c>
      <c r="C57" s="4" t="n">
        <f aca="false">1ST_500!Z57</f>
        <v>3316928.17</v>
      </c>
      <c r="D57" s="4" t="n">
        <f aca="false">1ST_500!AO57</f>
        <v>4863602.29</v>
      </c>
      <c r="E57" s="4" t="n">
        <f aca="false">B57+C57+D57</f>
        <v>12147055.99</v>
      </c>
      <c r="F57" s="4" t="n">
        <f aca="false">1ST_500!L57+1ST_500!AA57+1ST_500!AP57</f>
        <v>11327529.21</v>
      </c>
      <c r="G57" s="4" t="n">
        <f aca="false">1ST_500!E57</f>
        <v>1939568.31</v>
      </c>
      <c r="H57" s="4" t="n">
        <f aca="false">1ST_500!AH57</f>
        <v>1468736.16</v>
      </c>
      <c r="I57" s="4" t="n">
        <f aca="false">B57+C57+D57+G57-H57</f>
        <v>12617888.14</v>
      </c>
      <c r="J57" s="4" t="n">
        <f aca="false">1ST_500!G57+1ST_500!V57+1ST_500!AK57</f>
        <v>11947993.82</v>
      </c>
      <c r="K57" s="4" t="n">
        <f aca="false">E57</f>
        <v>12147055.99</v>
      </c>
      <c r="L57" s="4" t="n">
        <f aca="false">F57</f>
        <v>11327529.21</v>
      </c>
      <c r="M57" s="4" t="n">
        <f aca="false">I57</f>
        <v>12617888.14</v>
      </c>
      <c r="N57" s="4" t="n">
        <f aca="false">J57</f>
        <v>11947993.82</v>
      </c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A58" s="4" t="s">
        <v>83</v>
      </c>
      <c r="B58" s="4" t="n">
        <f aca="false">1ST_500!K58</f>
        <v>3162388.55</v>
      </c>
      <c r="C58" s="4" t="n">
        <f aca="false">1ST_500!Z58</f>
        <v>2660769.35</v>
      </c>
      <c r="D58" s="4" t="n">
        <f aca="false">1ST_500!AO58</f>
        <v>3259820.93</v>
      </c>
      <c r="E58" s="4" t="n">
        <f aca="false">B58+C58+D58</f>
        <v>9082978.83</v>
      </c>
      <c r="F58" s="4" t="n">
        <f aca="false">1ST_500!L58+1ST_500!AA58+1ST_500!AP58</f>
        <v>8844130.76</v>
      </c>
      <c r="G58" s="4" t="n">
        <f aca="false">1ST_500!E58</f>
        <v>1548461.29</v>
      </c>
      <c r="H58" s="4" t="n">
        <f aca="false">1ST_500!AH58</f>
        <v>1245208.61</v>
      </c>
      <c r="I58" s="4" t="n">
        <f aca="false">B58+C58+D58+G58-H58</f>
        <v>9386231.51</v>
      </c>
      <c r="J58" s="4" t="n">
        <f aca="false">1ST_500!G58+1ST_500!V58+1ST_500!AK58</f>
        <v>9175129.91</v>
      </c>
      <c r="K58" s="4" t="n">
        <f aca="false">E58</f>
        <v>9082978.83</v>
      </c>
      <c r="L58" s="4" t="n">
        <f aca="false">F58</f>
        <v>8844130.76</v>
      </c>
      <c r="M58" s="4" t="n">
        <f aca="false">I58</f>
        <v>9386231.51</v>
      </c>
      <c r="N58" s="4" t="n">
        <f aca="false">J58</f>
        <v>9175129.91</v>
      </c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A59" s="4" t="s">
        <v>84</v>
      </c>
      <c r="B59" s="4" t="n">
        <f aca="false">1ST_500!K59</f>
        <v>2108242.15</v>
      </c>
      <c r="C59" s="4" t="n">
        <f aca="false">1ST_500!Z59</f>
        <v>1773825.74</v>
      </c>
      <c r="D59" s="4" t="n">
        <f aca="false">1ST_500!AO59</f>
        <v>2173284.26</v>
      </c>
      <c r="E59" s="4" t="n">
        <f aca="false">B59+C59+D59</f>
        <v>6055352.15</v>
      </c>
      <c r="F59" s="4" t="n">
        <f aca="false">1ST_500!L59+1ST_500!AA59+1ST_500!AP59</f>
        <v>5896021.8</v>
      </c>
      <c r="G59" s="4" t="n">
        <f aca="false">1ST_500!E59</f>
        <v>1032307.54</v>
      </c>
      <c r="H59" s="4" t="n">
        <f aca="false">1ST_500!AH59</f>
        <v>830139.04</v>
      </c>
      <c r="I59" s="4" t="n">
        <f aca="false">B59+C59+D59+G59-H59</f>
        <v>6257520.65</v>
      </c>
      <c r="J59" s="4" t="n">
        <f aca="false">1ST_500!G59+1ST_500!V59+1ST_500!AK59</f>
        <v>6116687.83</v>
      </c>
      <c r="K59" s="4" t="n">
        <f aca="false">E59</f>
        <v>6055352.15</v>
      </c>
      <c r="L59" s="4" t="n">
        <f aca="false">F59</f>
        <v>5896021.8</v>
      </c>
      <c r="M59" s="4" t="n">
        <f aca="false">I59</f>
        <v>6257520.65</v>
      </c>
      <c r="N59" s="4" t="n">
        <f aca="false">J59</f>
        <v>6116687.83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.75" hidden="false" customHeight="false" outlineLevel="0" collapsed="false">
      <c r="A60" s="2" t="s">
        <v>85</v>
      </c>
      <c r="B60" s="4"/>
      <c r="C60" s="4"/>
      <c r="D60" s="4"/>
      <c r="E60" s="4"/>
      <c r="F60" s="4"/>
      <c r="G60" s="4"/>
      <c r="H60" s="4"/>
      <c r="I60" s="19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A61" s="4" t="s">
        <v>87</v>
      </c>
      <c r="B61" s="4" t="n">
        <f aca="false">1ST_500!K61</f>
        <v>19191428.49</v>
      </c>
      <c r="C61" s="4" t="n">
        <f aca="false">1ST_500!Z61</f>
        <v>16386271.43</v>
      </c>
      <c r="D61" s="4" t="n">
        <f aca="false">1ST_500!AO61</f>
        <v>19723218.17</v>
      </c>
      <c r="E61" s="4" t="n">
        <f aca="false">B61+C61+D61</f>
        <v>55300918.09</v>
      </c>
      <c r="F61" s="4" t="n">
        <f aca="false">1ST_500!L61+1ST_500!AA61+1ST_500!AP61</f>
        <v>57233629.91</v>
      </c>
      <c r="G61" s="4" t="n">
        <f aca="false">1ST_500!E61</f>
        <v>9435492.2</v>
      </c>
      <c r="H61" s="4" t="n">
        <f aca="false">1ST_500!AH61</f>
        <v>7964526.21</v>
      </c>
      <c r="I61" s="4" t="n">
        <f aca="false">B61+C61+D61+G61-H61</f>
        <v>56771884.08</v>
      </c>
      <c r="J61" s="4" t="n">
        <f aca="false">1ST_500!G61+1ST_500!V61+1ST_500!AK61</f>
        <v>58785729.91</v>
      </c>
      <c r="K61" s="4" t="n">
        <f aca="false">E61</f>
        <v>55300918.09</v>
      </c>
      <c r="L61" s="4" t="n">
        <f aca="false">F61</f>
        <v>57233629.91</v>
      </c>
      <c r="M61" s="4" t="n">
        <f aca="false">I61</f>
        <v>56771884.08</v>
      </c>
      <c r="N61" s="4" t="n">
        <f aca="false">J61</f>
        <v>58785729.91</v>
      </c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A62" s="4" t="s">
        <v>88</v>
      </c>
      <c r="B62" s="4" t="n">
        <f aca="false">1ST_500!K62</f>
        <v>1230971.35</v>
      </c>
      <c r="C62" s="4" t="n">
        <f aca="false">1ST_500!Z62</f>
        <v>1047099.88</v>
      </c>
      <c r="D62" s="4" t="n">
        <f aca="false">1ST_500!AO62</f>
        <v>1731676.75</v>
      </c>
      <c r="E62" s="4" t="n">
        <f aca="false">B62+C62+D62</f>
        <v>4009747.98</v>
      </c>
      <c r="F62" s="4" t="n">
        <f aca="false">1ST_500!L62+1ST_500!AA62+1ST_500!AP62</f>
        <v>4209310.73</v>
      </c>
      <c r="G62" s="4" t="n">
        <f aca="false">1ST_500!E62</f>
        <v>594539.96</v>
      </c>
      <c r="H62" s="4" t="n">
        <f aca="false">1ST_500!AH62</f>
        <v>543587.3</v>
      </c>
      <c r="I62" s="4" t="n">
        <f aca="false">B62+C62+D62+G62-H62</f>
        <v>4060700.64</v>
      </c>
      <c r="J62" s="4" t="n">
        <f aca="false">1ST_500!G62+1ST_500!V62+1ST_500!AK62</f>
        <v>4241929.37</v>
      </c>
      <c r="K62" s="4" t="n">
        <f aca="false">E62</f>
        <v>4009747.98</v>
      </c>
      <c r="L62" s="4" t="n">
        <f aca="false">F62</f>
        <v>4209310.73</v>
      </c>
      <c r="M62" s="4" t="n">
        <f aca="false">I62</f>
        <v>4060700.64</v>
      </c>
      <c r="N62" s="4" t="n">
        <f aca="false">J62</f>
        <v>4241929.37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A63" s="4" t="s">
        <v>89</v>
      </c>
      <c r="B63" s="4" t="n">
        <f aca="false">1ST_500!K63</f>
        <v>8244580.81</v>
      </c>
      <c r="C63" s="4" t="n">
        <f aca="false">1ST_500!Z63</f>
        <v>6823080.44</v>
      </c>
      <c r="D63" s="4" t="n">
        <f aca="false">1ST_500!AO63</f>
        <v>9586451.16</v>
      </c>
      <c r="E63" s="4" t="n">
        <f aca="false">B63+C63+D63</f>
        <v>24654112.41</v>
      </c>
      <c r="F63" s="4" t="n">
        <f aca="false">1ST_500!L63+1ST_500!AA63+1ST_500!AP63</f>
        <v>25580577.94</v>
      </c>
      <c r="G63" s="4" t="n">
        <f aca="false">1ST_500!E63</f>
        <v>3984239.88</v>
      </c>
      <c r="H63" s="4" t="n">
        <f aca="false">1ST_500!AH63</f>
        <v>3472584.61</v>
      </c>
      <c r="I63" s="4" t="n">
        <f aca="false">B63+C63+D63+G63-H63</f>
        <v>25165767.68</v>
      </c>
      <c r="J63" s="4" t="n">
        <f aca="false">1ST_500!G63+1ST_500!V63+1ST_500!AK63</f>
        <v>26185835.3</v>
      </c>
      <c r="K63" s="4" t="n">
        <f aca="false">E63</f>
        <v>24654112.41</v>
      </c>
      <c r="L63" s="4" t="n">
        <f aca="false">F63</f>
        <v>25580577.94</v>
      </c>
      <c r="M63" s="4" t="n">
        <f aca="false">I63</f>
        <v>25165767.68</v>
      </c>
      <c r="N63" s="4" t="n">
        <f aca="false">J63</f>
        <v>26185835.3</v>
      </c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A64" s="4" t="s">
        <v>90</v>
      </c>
      <c r="B64" s="4" t="n">
        <f aca="false">1ST_500!K64</f>
        <v>2577763.69</v>
      </c>
      <c r="C64" s="4" t="n">
        <f aca="false">1ST_500!Z64</f>
        <v>2178087.91</v>
      </c>
      <c r="D64" s="4" t="n">
        <f aca="false">1ST_500!AO64</f>
        <v>2706633.59</v>
      </c>
      <c r="E64" s="4" t="n">
        <f aca="false">B64+C64+D64</f>
        <v>7462485.19</v>
      </c>
      <c r="F64" s="4" t="n">
        <f aca="false">1ST_500!L64+1ST_500!AA64+1ST_500!AP64</f>
        <v>7902925.86</v>
      </c>
      <c r="G64" s="4" t="n">
        <f aca="false">1ST_500!E64</f>
        <v>1235597.31</v>
      </c>
      <c r="H64" s="4" t="n">
        <f aca="false">1ST_500!AH64</f>
        <v>1029092.59</v>
      </c>
      <c r="I64" s="4" t="n">
        <f aca="false">B64+C64+D64+G64-H64</f>
        <v>7668989.91</v>
      </c>
      <c r="J64" s="4" t="n">
        <f aca="false">1ST_500!G64+1ST_500!V64+1ST_500!AK64</f>
        <v>8118385.61</v>
      </c>
      <c r="K64" s="4" t="n">
        <f aca="false">E64</f>
        <v>7462485.19</v>
      </c>
      <c r="L64" s="4" t="n">
        <f aca="false">F64</f>
        <v>7902925.86</v>
      </c>
      <c r="M64" s="4" t="n">
        <f aca="false">I64</f>
        <v>7668989.91</v>
      </c>
      <c r="N64" s="4" t="n">
        <f aca="false">J64</f>
        <v>8118385.61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A65" s="4" t="s">
        <v>91</v>
      </c>
      <c r="B65" s="4" t="n">
        <f aca="false">1ST_500!K65</f>
        <v>2292550.64</v>
      </c>
      <c r="C65" s="4" t="n">
        <f aca="false">1ST_500!Z65</f>
        <v>1995253.96</v>
      </c>
      <c r="D65" s="4" t="n">
        <f aca="false">1ST_500!AO65</f>
        <v>2433731.59</v>
      </c>
      <c r="E65" s="4" t="n">
        <f aca="false">B65+C65+D65</f>
        <v>6721536.19</v>
      </c>
      <c r="F65" s="4" t="n">
        <f aca="false">1ST_500!L65+1ST_500!AA65+1ST_500!AP65</f>
        <v>6999549.2</v>
      </c>
      <c r="G65" s="4" t="n">
        <f aca="false">1ST_500!E65</f>
        <v>1121945.62</v>
      </c>
      <c r="H65" s="4" t="n">
        <f aca="false">1ST_500!AH65</f>
        <v>981759.54</v>
      </c>
      <c r="I65" s="4" t="n">
        <f aca="false">B65+C65+D65+G65-H65</f>
        <v>6861722.27</v>
      </c>
      <c r="J65" s="4" t="n">
        <f aca="false">1ST_500!G65+1ST_500!V65+1ST_500!AK65</f>
        <v>7111699.18</v>
      </c>
      <c r="K65" s="4" t="n">
        <f aca="false">E65</f>
        <v>6721536.19</v>
      </c>
      <c r="L65" s="4" t="n">
        <f aca="false">F65</f>
        <v>6999549.2</v>
      </c>
      <c r="M65" s="4" t="n">
        <f aca="false">I65</f>
        <v>6861722.27</v>
      </c>
      <c r="N65" s="4" t="n">
        <f aca="false">J65</f>
        <v>7111699.18</v>
      </c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A66" s="4" t="s">
        <v>92</v>
      </c>
      <c r="B66" s="4" t="n">
        <f aca="false">1ST_500!K66</f>
        <v>4524621.79</v>
      </c>
      <c r="C66" s="4" t="n">
        <f aca="false">1ST_500!Z66</f>
        <v>3901026.52</v>
      </c>
      <c r="D66" s="4" t="n">
        <f aca="false">1ST_500!AO66</f>
        <v>5490461.24</v>
      </c>
      <c r="E66" s="4" t="n">
        <f aca="false">B66+C66+D66</f>
        <v>13916109.55</v>
      </c>
      <c r="F66" s="4" t="n">
        <f aca="false">1ST_500!L66+1ST_500!AA66+1ST_500!AP66</f>
        <v>16049044.5</v>
      </c>
      <c r="G66" s="4" t="n">
        <f aca="false">1ST_500!E66</f>
        <v>2152759.48</v>
      </c>
      <c r="H66" s="4" t="n">
        <f aca="false">1ST_500!AH66</f>
        <v>1934765.31</v>
      </c>
      <c r="I66" s="4" t="n">
        <f aca="false">B66+C66+D66+G66-H66</f>
        <v>14134103.72</v>
      </c>
      <c r="J66" s="4" t="n">
        <f aca="false">1ST_500!G66+1ST_500!V66+1ST_500!AK66</f>
        <v>16611356.05</v>
      </c>
      <c r="K66" s="4" t="n">
        <f aca="false">E66</f>
        <v>13916109.55</v>
      </c>
      <c r="L66" s="4" t="n">
        <f aca="false">F66</f>
        <v>16049044.5</v>
      </c>
      <c r="M66" s="4" t="n">
        <f aca="false">I66</f>
        <v>14134103.72</v>
      </c>
      <c r="N66" s="4" t="n">
        <f aca="false">J66</f>
        <v>16611356.05</v>
      </c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A67" s="4" t="s">
        <v>93</v>
      </c>
      <c r="B67" s="4" t="n">
        <f aca="false">1ST_500!K67</f>
        <v>4283154.64</v>
      </c>
      <c r="C67" s="4" t="n">
        <f aca="false">1ST_500!Z67</f>
        <v>3616207.7</v>
      </c>
      <c r="D67" s="4" t="n">
        <f aca="false">1ST_500!AO67</f>
        <v>4565685.99</v>
      </c>
      <c r="E67" s="4" t="n">
        <f aca="false">B67+C67+D67</f>
        <v>12465048.33</v>
      </c>
      <c r="F67" s="4" t="n">
        <f aca="false">1ST_500!L67+1ST_500!AA67+1ST_500!AP67</f>
        <v>12611242.4</v>
      </c>
      <c r="G67" s="4" t="n">
        <f aca="false">1ST_500!E67</f>
        <v>2090655.8</v>
      </c>
      <c r="H67" s="4" t="n">
        <f aca="false">1ST_500!AH67</f>
        <v>1715903.21</v>
      </c>
      <c r="I67" s="4" t="n">
        <f aca="false">B67+C67+D67+G67-H67</f>
        <v>12839800.92</v>
      </c>
      <c r="J67" s="4" t="n">
        <f aca="false">1ST_500!G67+1ST_500!V67+1ST_500!AK67</f>
        <v>13084897.89</v>
      </c>
      <c r="K67" s="4" t="n">
        <f aca="false">E67</f>
        <v>12465048.33</v>
      </c>
      <c r="L67" s="4" t="n">
        <f aca="false">F67</f>
        <v>12611242.4</v>
      </c>
      <c r="M67" s="4" t="n">
        <f aca="false">I67</f>
        <v>12839800.92</v>
      </c>
      <c r="N67" s="4" t="n">
        <f aca="false">J67</f>
        <v>13084897.89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A68" s="4" t="s">
        <v>94</v>
      </c>
      <c r="B68" s="4" t="n">
        <f aca="false">1ST_500!K68</f>
        <v>1129769.87</v>
      </c>
      <c r="C68" s="4" t="n">
        <f aca="false">1ST_500!Z68</f>
        <v>923693.93</v>
      </c>
      <c r="D68" s="4" t="n">
        <f aca="false">1ST_500!AO68</f>
        <v>2172879.97</v>
      </c>
      <c r="E68" s="4" t="n">
        <f aca="false">B68+C68+D68</f>
        <v>4226343.77</v>
      </c>
      <c r="F68" s="4" t="n">
        <f aca="false">1ST_500!L68+1ST_500!AA68+1ST_500!AP68</f>
        <v>4246347.15</v>
      </c>
      <c r="G68" s="4" t="n">
        <f aca="false">1ST_500!E68</f>
        <v>544656.02</v>
      </c>
      <c r="H68" s="4" t="n">
        <f aca="false">1ST_500!AH68</f>
        <v>551084.07</v>
      </c>
      <c r="I68" s="4" t="n">
        <f aca="false">B68+C68+D68+G68-H68</f>
        <v>4219915.72</v>
      </c>
      <c r="J68" s="4" t="n">
        <f aca="false">1ST_500!G68+1ST_500!V68+1ST_500!AK68</f>
        <v>4259978.95</v>
      </c>
      <c r="K68" s="4" t="n">
        <f aca="false">E68</f>
        <v>4226343.77</v>
      </c>
      <c r="L68" s="4" t="n">
        <f aca="false">F68</f>
        <v>4246347.15</v>
      </c>
      <c r="M68" s="4" t="n">
        <f aca="false">I68</f>
        <v>4219915.72</v>
      </c>
      <c r="N68" s="4" t="n">
        <f aca="false">J68</f>
        <v>4259978.95</v>
      </c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A69" s="4" t="s">
        <v>95</v>
      </c>
      <c r="B69" s="4" t="n">
        <f aca="false">1ST_500!K69</f>
        <v>3098619.92</v>
      </c>
      <c r="C69" s="4" t="n">
        <f aca="false">1ST_500!Z69</f>
        <v>2645417.61</v>
      </c>
      <c r="D69" s="4" t="n">
        <f aca="false">1ST_500!AO69</f>
        <v>4191976.33</v>
      </c>
      <c r="E69" s="4" t="n">
        <f aca="false">B69+C69+D69</f>
        <v>9936013.86</v>
      </c>
      <c r="F69" s="4" t="n">
        <f aca="false">1ST_500!L69+1ST_500!AA69+1ST_500!AP69</f>
        <v>9831522.73</v>
      </c>
      <c r="G69" s="4" t="n">
        <f aca="false">1ST_500!E69</f>
        <v>1513481.96</v>
      </c>
      <c r="H69" s="4" t="n">
        <f aca="false">1ST_500!AH69</f>
        <v>1388189.77</v>
      </c>
      <c r="I69" s="4" t="n">
        <f aca="false">B69+C69+D69+G69-H69</f>
        <v>10061306.05</v>
      </c>
      <c r="J69" s="4" t="n">
        <f aca="false">1ST_500!G69+1ST_500!V69+1ST_500!AK69</f>
        <v>10005849.89</v>
      </c>
      <c r="K69" s="4" t="n">
        <f aca="false">E69</f>
        <v>9936013.86</v>
      </c>
      <c r="L69" s="4" t="n">
        <f aca="false">F69</f>
        <v>9831522.73</v>
      </c>
      <c r="M69" s="4" t="n">
        <f aca="false">I69</f>
        <v>10061306.05</v>
      </c>
      <c r="N69" s="4" t="n">
        <f aca="false">J69</f>
        <v>10005849.89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A70" s="4" t="s">
        <v>96</v>
      </c>
      <c r="B70" s="4" t="n">
        <f aca="false">1ST_500!K70</f>
        <v>2179695.69</v>
      </c>
      <c r="C70" s="4" t="n">
        <f aca="false">1ST_500!Z70</f>
        <v>1756997.33</v>
      </c>
      <c r="D70" s="4" t="n">
        <f aca="false">1ST_500!AO70</f>
        <v>2753897.63</v>
      </c>
      <c r="E70" s="4" t="n">
        <f aca="false">B70+C70+D70</f>
        <v>6690590.65</v>
      </c>
      <c r="F70" s="4" t="n">
        <f aca="false">1ST_500!L70+1ST_500!AA70+1ST_500!AP70</f>
        <v>8320299.21</v>
      </c>
      <c r="G70" s="4" t="n">
        <f aca="false">1ST_500!E70</f>
        <v>1026331.33</v>
      </c>
      <c r="H70" s="4" t="n">
        <f aca="false">1ST_500!AH70</f>
        <v>965554.44</v>
      </c>
      <c r="I70" s="4" t="n">
        <f aca="false">B70+C70+D70+G70-H70</f>
        <v>6751367.54</v>
      </c>
      <c r="J70" s="4" t="n">
        <f aca="false">1ST_500!G70+1ST_500!V70+1ST_500!AK70</f>
        <v>8388820.68</v>
      </c>
      <c r="K70" s="4" t="n">
        <f aca="false">E70</f>
        <v>6690590.65</v>
      </c>
      <c r="L70" s="4" t="n">
        <f aca="false">F70</f>
        <v>8320299.21</v>
      </c>
      <c r="M70" s="4" t="n">
        <f aca="false">I70</f>
        <v>6751367.54</v>
      </c>
      <c r="N70" s="4" t="n">
        <f aca="false">J70</f>
        <v>8388820.68</v>
      </c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A71" s="4" t="s">
        <v>43</v>
      </c>
      <c r="B71" s="4" t="n">
        <f aca="false">1ST_500!K71</f>
        <v>1780156.26</v>
      </c>
      <c r="C71" s="4" t="n">
        <f aca="false">1ST_500!Z71</f>
        <v>1445338.58</v>
      </c>
      <c r="D71" s="4" t="n">
        <f aca="false">1ST_500!AO71</f>
        <v>2381794.29</v>
      </c>
      <c r="E71" s="4" t="n">
        <f aca="false">B71+C71+D71</f>
        <v>5607289.13</v>
      </c>
      <c r="F71" s="4" t="n">
        <f aca="false">1ST_500!L71+1ST_500!AA71+1ST_500!AP71</f>
        <v>5955259.16</v>
      </c>
      <c r="G71" s="4" t="n">
        <f aca="false">1ST_500!E71</f>
        <v>869437.47</v>
      </c>
      <c r="H71" s="4" t="n">
        <f aca="false">1ST_500!AH71</f>
        <v>795380.21</v>
      </c>
      <c r="I71" s="4" t="n">
        <f aca="false">B71+C71+D71+G71-H71</f>
        <v>5681346.39</v>
      </c>
      <c r="J71" s="4" t="n">
        <f aca="false">1ST_500!G71+1ST_500!V71+1ST_500!AK71</f>
        <v>6073460.45</v>
      </c>
      <c r="K71" s="4" t="n">
        <f aca="false">E71</f>
        <v>5607289.13</v>
      </c>
      <c r="L71" s="4" t="n">
        <f aca="false">F71</f>
        <v>5955259.16</v>
      </c>
      <c r="M71" s="4" t="n">
        <f aca="false">I71</f>
        <v>5681346.39</v>
      </c>
      <c r="N71" s="4" t="n">
        <f aca="false">J71</f>
        <v>6073460.45</v>
      </c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A72" s="4" t="s">
        <v>97</v>
      </c>
      <c r="B72" s="4" t="n">
        <f aca="false">1ST_500!K72</f>
        <v>1314676.51</v>
      </c>
      <c r="C72" s="4" t="n">
        <f aca="false">1ST_500!Z72</f>
        <v>1100923.08</v>
      </c>
      <c r="D72" s="4" t="n">
        <f aca="false">1ST_500!AO72</f>
        <v>2420641.01</v>
      </c>
      <c r="E72" s="4" t="n">
        <f aca="false">B72+C72+D72</f>
        <v>4836240.6</v>
      </c>
      <c r="F72" s="4" t="n">
        <f aca="false">1ST_500!L72+1ST_500!AA72+1ST_500!AP72</f>
        <v>4785144.07</v>
      </c>
      <c r="G72" s="4" t="n">
        <f aca="false">1ST_500!E72</f>
        <v>620594.56</v>
      </c>
      <c r="H72" s="4" t="n">
        <f aca="false">1ST_500!AH72</f>
        <v>615269.2</v>
      </c>
      <c r="I72" s="4" t="n">
        <f aca="false">B72+C72+D72+G72-H72</f>
        <v>4841565.96</v>
      </c>
      <c r="J72" s="4" t="n">
        <f aca="false">1ST_500!G72+1ST_500!V72+1ST_500!AK72</f>
        <v>4786261.44</v>
      </c>
      <c r="K72" s="4" t="n">
        <f aca="false">E72</f>
        <v>4836240.6</v>
      </c>
      <c r="L72" s="4" t="n">
        <f aca="false">F72</f>
        <v>4785144.07</v>
      </c>
      <c r="M72" s="4" t="n">
        <f aca="false">I72</f>
        <v>4841565.96</v>
      </c>
      <c r="N72" s="4" t="n">
        <f aca="false">J72</f>
        <v>4786261.44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A73" s="4" t="s">
        <v>98</v>
      </c>
      <c r="B73" s="4" t="n">
        <f aca="false">1ST_500!K73</f>
        <v>11786317.32</v>
      </c>
      <c r="C73" s="4" t="n">
        <f aca="false">1ST_500!Z73</f>
        <v>9703743.07</v>
      </c>
      <c r="D73" s="4" t="n">
        <f aca="false">1ST_500!AO73</f>
        <v>13922290.95</v>
      </c>
      <c r="E73" s="4" t="n">
        <f aca="false">B73+C73+D73</f>
        <v>35412351.34</v>
      </c>
      <c r="F73" s="4" t="n">
        <f aca="false">1ST_500!L73+1ST_500!AA73+1ST_500!AP73</f>
        <v>36216290.65</v>
      </c>
      <c r="G73" s="4" t="n">
        <f aca="false">1ST_500!E73</f>
        <v>5575034.02</v>
      </c>
      <c r="H73" s="4" t="n">
        <f aca="false">1ST_500!AH73</f>
        <v>5159474.39</v>
      </c>
      <c r="I73" s="4" t="n">
        <f aca="false">B73+C73+D73+G73-H73</f>
        <v>35827910.97</v>
      </c>
      <c r="J73" s="4" t="n">
        <f aca="false">1ST_500!G73+1ST_500!V73+1ST_500!AK73</f>
        <v>37090184.66</v>
      </c>
      <c r="K73" s="4" t="n">
        <f aca="false">E73</f>
        <v>35412351.34</v>
      </c>
      <c r="L73" s="4" t="n">
        <f aca="false">F73</f>
        <v>36216290.65</v>
      </c>
      <c r="M73" s="4" t="n">
        <f aca="false">I73</f>
        <v>35827910.97</v>
      </c>
      <c r="N73" s="4" t="n">
        <f aca="false">J73</f>
        <v>37090184.66</v>
      </c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A74" s="4" t="s">
        <v>99</v>
      </c>
      <c r="B74" s="4" t="n">
        <f aca="false">1ST_500!K74</f>
        <v>50623577.91</v>
      </c>
      <c r="C74" s="4" t="n">
        <f aca="false">1ST_500!Z74</f>
        <v>42724022.81</v>
      </c>
      <c r="D74" s="4" t="n">
        <f aca="false">1ST_500!AO74</f>
        <v>60633220.6</v>
      </c>
      <c r="E74" s="4" t="n">
        <f aca="false">B74+C74+D74</f>
        <v>153980821.32</v>
      </c>
      <c r="F74" s="4" t="n">
        <f aca="false">1ST_500!L74+1ST_500!AA74+1ST_500!AP74</f>
        <v>149978298.56</v>
      </c>
      <c r="G74" s="4" t="n">
        <f aca="false">1ST_500!E74</f>
        <v>24926908.11</v>
      </c>
      <c r="H74" s="4" t="n">
        <f aca="false">1ST_500!AH74</f>
        <v>21723081.11</v>
      </c>
      <c r="I74" s="4" t="n">
        <f aca="false">B74+C74+D74+G74-H74</f>
        <v>157184648.32</v>
      </c>
      <c r="J74" s="4" t="n">
        <f aca="false">1ST_500!G74+1ST_500!V74+1ST_500!AK74</f>
        <v>151619832.8</v>
      </c>
      <c r="K74" s="4" t="n">
        <f aca="false">E74</f>
        <v>153980821.32</v>
      </c>
      <c r="L74" s="4" t="n">
        <f aca="false">F74</f>
        <v>149978298.56</v>
      </c>
      <c r="M74" s="4" t="n">
        <f aca="false">I74</f>
        <v>157184648.32</v>
      </c>
      <c r="N74" s="4" t="n">
        <f aca="false">J74</f>
        <v>151619832.8</v>
      </c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A75" s="4" t="s">
        <v>100</v>
      </c>
      <c r="B75" s="4" t="n">
        <f aca="false">1ST_500!K75</f>
        <v>1614536.32</v>
      </c>
      <c r="C75" s="4" t="n">
        <f aca="false">1ST_500!Z75</f>
        <v>1289881.28</v>
      </c>
      <c r="D75" s="4" t="n">
        <f aca="false">1ST_500!AO75</f>
        <v>2254616.01</v>
      </c>
      <c r="E75" s="4" t="n">
        <f aca="false">B75+C75+D75</f>
        <v>5159033.61</v>
      </c>
      <c r="F75" s="4" t="n">
        <f aca="false">1ST_500!L75+1ST_500!AA75+1ST_500!AP75</f>
        <v>4942077.21</v>
      </c>
      <c r="G75" s="4" t="n">
        <f aca="false">1ST_500!E75</f>
        <v>693246.03</v>
      </c>
      <c r="H75" s="4" t="n">
        <f aca="false">1ST_500!AH75</f>
        <v>613740.46</v>
      </c>
      <c r="I75" s="4" t="n">
        <f aca="false">B75+C75+D75+G75-H75</f>
        <v>5238539.18</v>
      </c>
      <c r="J75" s="4" t="n">
        <f aca="false">1ST_500!G75+1ST_500!V75+1ST_500!AK75</f>
        <v>5016296.38</v>
      </c>
      <c r="K75" s="4" t="n">
        <f aca="false">E75</f>
        <v>5159033.61</v>
      </c>
      <c r="L75" s="4" t="n">
        <f aca="false">F75</f>
        <v>4942077.21</v>
      </c>
      <c r="M75" s="4" t="n">
        <f aca="false">I75</f>
        <v>5238539.18</v>
      </c>
      <c r="N75" s="4" t="n">
        <f aca="false">J75</f>
        <v>5016296.38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A76" s="4" t="s">
        <v>101</v>
      </c>
      <c r="B76" s="4" t="n">
        <f aca="false">1ST_500!K76</f>
        <v>1258776.18</v>
      </c>
      <c r="C76" s="4" t="n">
        <f aca="false">1ST_500!Z76</f>
        <v>1036599.59</v>
      </c>
      <c r="D76" s="4" t="n">
        <f aca="false">1ST_500!AO76</f>
        <v>2097349.51</v>
      </c>
      <c r="E76" s="4" t="n">
        <f aca="false">B76+C76+D76</f>
        <v>4392725.28</v>
      </c>
      <c r="F76" s="4" t="n">
        <f aca="false">1ST_500!L76+1ST_500!AA76+1ST_500!AP76</f>
        <v>3131973.85</v>
      </c>
      <c r="G76" s="4" t="n">
        <f aca="false">1ST_500!E76</f>
        <v>603782.2</v>
      </c>
      <c r="H76" s="4" t="n">
        <f aca="false">1ST_500!AH76</f>
        <v>550040.2</v>
      </c>
      <c r="I76" s="4" t="n">
        <f aca="false">B76+C76+D76+G76-H76</f>
        <v>4446467.28</v>
      </c>
      <c r="J76" s="4" t="n">
        <f aca="false">1ST_500!G76+1ST_500!V76+1ST_500!AK76</f>
        <v>3200383.09</v>
      </c>
      <c r="K76" s="4" t="n">
        <f aca="false">E76</f>
        <v>4392725.28</v>
      </c>
      <c r="L76" s="4" t="n">
        <f aca="false">F76</f>
        <v>3131973.85</v>
      </c>
      <c r="M76" s="4" t="n">
        <f aca="false">I76</f>
        <v>4446467.28</v>
      </c>
      <c r="N76" s="4" t="n">
        <f aca="false">J76</f>
        <v>3200383.09</v>
      </c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A77" s="4" t="s">
        <v>45</v>
      </c>
      <c r="B77" s="4" t="n">
        <f aca="false">1ST_500!K77</f>
        <v>1301493.75</v>
      </c>
      <c r="C77" s="4" t="n">
        <f aca="false">1ST_500!Z77</f>
        <v>977305.97</v>
      </c>
      <c r="D77" s="4" t="n">
        <f aca="false">1ST_500!AO77</f>
        <v>1777459.78</v>
      </c>
      <c r="E77" s="4" t="n">
        <f aca="false">B77+C77+D77</f>
        <v>4056259.5</v>
      </c>
      <c r="F77" s="4" t="n">
        <f aca="false">1ST_500!L77+1ST_500!AA77+1ST_500!AP77</f>
        <v>3985021.57</v>
      </c>
      <c r="G77" s="4" t="n">
        <f aca="false">1ST_500!E77</f>
        <v>582717.85</v>
      </c>
      <c r="H77" s="4" t="n">
        <f aca="false">1ST_500!AH77</f>
        <v>572609.1</v>
      </c>
      <c r="I77" s="4" t="n">
        <f aca="false">B77+C77+D77+G77-H77</f>
        <v>4066368.25</v>
      </c>
      <c r="J77" s="4" t="n">
        <f aca="false">1ST_500!G77+1ST_500!V77+1ST_500!AK77</f>
        <v>4011475.3</v>
      </c>
      <c r="K77" s="4" t="n">
        <f aca="false">E77</f>
        <v>4056259.5</v>
      </c>
      <c r="L77" s="4" t="n">
        <f aca="false">F77</f>
        <v>3985021.57</v>
      </c>
      <c r="M77" s="4" t="n">
        <f aca="false">I77</f>
        <v>4066368.25</v>
      </c>
      <c r="N77" s="4" t="n">
        <f aca="false">J77</f>
        <v>4011475.3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A78" s="4" t="s">
        <v>102</v>
      </c>
      <c r="B78" s="4" t="n">
        <f aca="false">1ST_500!K78</f>
        <v>2144576.29</v>
      </c>
      <c r="C78" s="4" t="n">
        <f aca="false">1ST_500!Z78</f>
        <v>1726568.32</v>
      </c>
      <c r="D78" s="4" t="n">
        <f aca="false">1ST_500!AO78</f>
        <v>2740204.2</v>
      </c>
      <c r="E78" s="4" t="n">
        <f aca="false">B78+C78+D78</f>
        <v>6611348.81</v>
      </c>
      <c r="F78" s="4" t="n">
        <f aca="false">1ST_500!L78+1ST_500!AA78+1ST_500!AP78</f>
        <v>6853706.72</v>
      </c>
      <c r="G78" s="4" t="n">
        <f aca="false">1ST_500!E78</f>
        <v>1053353.25</v>
      </c>
      <c r="H78" s="4" t="n">
        <f aca="false">1ST_500!AH78</f>
        <v>1024315.11</v>
      </c>
      <c r="I78" s="4" t="n">
        <f aca="false">B78+C78+D78+G78-H78</f>
        <v>6640386.95</v>
      </c>
      <c r="J78" s="4" t="n">
        <f aca="false">1ST_500!G78+1ST_500!V78+1ST_500!AK78</f>
        <v>6854173.28</v>
      </c>
      <c r="K78" s="4" t="n">
        <f aca="false">E78</f>
        <v>6611348.81</v>
      </c>
      <c r="L78" s="4" t="n">
        <f aca="false">F78</f>
        <v>6853706.72</v>
      </c>
      <c r="M78" s="4" t="n">
        <f aca="false">I78</f>
        <v>6640386.95</v>
      </c>
      <c r="N78" s="4" t="n">
        <f aca="false">J78</f>
        <v>6854173.28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A79" s="4" t="s">
        <v>103</v>
      </c>
      <c r="B79" s="4" t="n">
        <f aca="false">1ST_500!K79</f>
        <v>1867284.84</v>
      </c>
      <c r="C79" s="4" t="n">
        <f aca="false">1ST_500!Z79</f>
        <v>1528765.06</v>
      </c>
      <c r="D79" s="4" t="n">
        <f aca="false">1ST_500!AO79</f>
        <v>2749681.28</v>
      </c>
      <c r="E79" s="4" t="n">
        <f aca="false">B79+C79+D79</f>
        <v>6145731.18</v>
      </c>
      <c r="F79" s="4" t="n">
        <f aca="false">1ST_500!L79+1ST_500!AA79+1ST_500!AP79</f>
        <v>6258198.68</v>
      </c>
      <c r="G79" s="4" t="n">
        <f aca="false">1ST_500!E79</f>
        <v>896605.41</v>
      </c>
      <c r="H79" s="4" t="n">
        <f aca="false">1ST_500!AH79</f>
        <v>789123.38</v>
      </c>
      <c r="I79" s="4" t="n">
        <f aca="false">B79+C79+D79+G79-H79</f>
        <v>6253213.21</v>
      </c>
      <c r="J79" s="4" t="n">
        <f aca="false">1ST_500!G79+1ST_500!V79+1ST_500!AK79</f>
        <v>6303364.17</v>
      </c>
      <c r="K79" s="4" t="n">
        <f aca="false">E79</f>
        <v>6145731.18</v>
      </c>
      <c r="L79" s="4" t="n">
        <f aca="false">F79</f>
        <v>6258198.68</v>
      </c>
      <c r="M79" s="4" t="n">
        <f aca="false">I79</f>
        <v>6253213.21</v>
      </c>
      <c r="N79" s="4" t="n">
        <f aca="false">J79</f>
        <v>6303364.17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A80" s="4" t="s">
        <v>104</v>
      </c>
      <c r="B80" s="4" t="n">
        <f aca="false">1ST_500!K80</f>
        <v>125434.74</v>
      </c>
      <c r="C80" s="4" t="n">
        <f aca="false">1ST_500!Z80</f>
        <v>106308.42</v>
      </c>
      <c r="D80" s="4" t="n">
        <f aca="false">1ST_500!AO80</f>
        <v>267474.32</v>
      </c>
      <c r="E80" s="4" t="n">
        <f aca="false">B80+C80+D80</f>
        <v>499217.48</v>
      </c>
      <c r="F80" s="4" t="n">
        <f aca="false">1ST_500!L80+1ST_500!AA80+1ST_500!AP80</f>
        <v>511044.13</v>
      </c>
      <c r="G80" s="4" t="n">
        <f aca="false">1ST_500!E80</f>
        <v>60167.59</v>
      </c>
      <c r="H80" s="4" t="n">
        <f aca="false">1ST_500!AH80</f>
        <v>62769.96</v>
      </c>
      <c r="I80" s="4" t="n">
        <f aca="false">B80+C80+D80+G80-H80</f>
        <v>496615.11</v>
      </c>
      <c r="J80" s="4" t="n">
        <f aca="false">1ST_500!G80+1ST_500!V80+1ST_500!AK80</f>
        <v>507398.97</v>
      </c>
      <c r="K80" s="4" t="n">
        <f aca="false">E80</f>
        <v>499217.48</v>
      </c>
      <c r="L80" s="4" t="n">
        <f aca="false">F80</f>
        <v>511044.13</v>
      </c>
      <c r="M80" s="4" t="n">
        <f aca="false">I80</f>
        <v>496615.11</v>
      </c>
      <c r="N80" s="4" t="n">
        <f aca="false">J80</f>
        <v>507398.97</v>
      </c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A81" s="4" t="s">
        <v>105</v>
      </c>
      <c r="B81" s="4" t="n">
        <f aca="false">1ST_500!K81</f>
        <v>1660508.91</v>
      </c>
      <c r="C81" s="4" t="n">
        <f aca="false">1ST_500!Z81</f>
        <v>1347589.17</v>
      </c>
      <c r="D81" s="4" t="n">
        <f aca="false">1ST_500!AO81</f>
        <v>2424866.77</v>
      </c>
      <c r="E81" s="4" t="n">
        <f aca="false">B81+C81+D81</f>
        <v>5432964.85</v>
      </c>
      <c r="F81" s="4" t="n">
        <f aca="false">1ST_500!L81+1ST_500!AA81+1ST_500!AP81</f>
        <v>5420701.63</v>
      </c>
      <c r="G81" s="4" t="n">
        <f aca="false">1ST_500!E81</f>
        <v>786685.49</v>
      </c>
      <c r="H81" s="4" t="n">
        <f aca="false">1ST_500!AH81</f>
        <v>755226.37</v>
      </c>
      <c r="I81" s="4" t="n">
        <f aca="false">B81+C81+D81+G81-H81</f>
        <v>5464423.97</v>
      </c>
      <c r="J81" s="4" t="n">
        <f aca="false">1ST_500!G81+1ST_500!V81+1ST_500!AK81</f>
        <v>5442193.08</v>
      </c>
      <c r="K81" s="4" t="n">
        <f aca="false">E81</f>
        <v>5432964.85</v>
      </c>
      <c r="L81" s="4" t="n">
        <f aca="false">F81</f>
        <v>5420701.63</v>
      </c>
      <c r="M81" s="4" t="n">
        <f aca="false">I81</f>
        <v>5464423.97</v>
      </c>
      <c r="N81" s="4" t="n">
        <f aca="false">J81</f>
        <v>5442193.08</v>
      </c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A82" s="4" t="s">
        <v>106</v>
      </c>
      <c r="B82" s="4" t="n">
        <f aca="false">1ST_500!K82</f>
        <v>4396089.47</v>
      </c>
      <c r="C82" s="4" t="n">
        <f aca="false">1ST_500!Z82</f>
        <v>3750888.42</v>
      </c>
      <c r="D82" s="4" t="n">
        <f aca="false">1ST_500!AO82</f>
        <v>5692576.61</v>
      </c>
      <c r="E82" s="4" t="n">
        <f aca="false">B82+C82+D82</f>
        <v>13839554.5</v>
      </c>
      <c r="F82" s="4" t="n">
        <f aca="false">1ST_500!L82+1ST_500!AA82+1ST_500!AP82</f>
        <v>14134636.99</v>
      </c>
      <c r="G82" s="4" t="n">
        <f aca="false">1ST_500!E82</f>
        <v>2183394.76</v>
      </c>
      <c r="H82" s="4" t="n">
        <f aca="false">1ST_500!AH82</f>
        <v>2007773.77</v>
      </c>
      <c r="I82" s="4" t="n">
        <f aca="false">B82+C82+D82+G82-H82</f>
        <v>14015175.49</v>
      </c>
      <c r="J82" s="4" t="n">
        <f aca="false">1ST_500!G82+1ST_500!V82+1ST_500!AK82</f>
        <v>14280899.19</v>
      </c>
      <c r="K82" s="4" t="n">
        <f aca="false">E82</f>
        <v>13839554.5</v>
      </c>
      <c r="L82" s="4" t="n">
        <f aca="false">F82</f>
        <v>14134636.99</v>
      </c>
      <c r="M82" s="4" t="n">
        <f aca="false">I82</f>
        <v>14015175.49</v>
      </c>
      <c r="N82" s="4" t="n">
        <f aca="false">J82</f>
        <v>14280899.19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A83" s="4" t="s">
        <v>107</v>
      </c>
      <c r="B83" s="4" t="n">
        <f aca="false">1ST_500!K83</f>
        <v>545366.33</v>
      </c>
      <c r="C83" s="4" t="n">
        <f aca="false">1ST_500!Z83</f>
        <v>447997.04</v>
      </c>
      <c r="D83" s="4" t="n">
        <f aca="false">1ST_500!AO83</f>
        <v>1064567.02</v>
      </c>
      <c r="E83" s="4" t="n">
        <f aca="false">B83+C83+D83</f>
        <v>2057930.39</v>
      </c>
      <c r="F83" s="4" t="n">
        <f aca="false">1ST_500!L83+1ST_500!AA83+1ST_500!AP83</f>
        <v>2073385.81</v>
      </c>
      <c r="G83" s="4" t="n">
        <f aca="false">1ST_500!E83</f>
        <v>265322.4</v>
      </c>
      <c r="H83" s="4" t="n">
        <f aca="false">1ST_500!AH83</f>
        <v>272119.56</v>
      </c>
      <c r="I83" s="4" t="n">
        <f aca="false">B83+C83+D83+G83-H83</f>
        <v>2051133.23</v>
      </c>
      <c r="J83" s="4" t="n">
        <f aca="false">1ST_500!G83+1ST_500!V83+1ST_500!AK83</f>
        <v>2040798.47</v>
      </c>
      <c r="K83" s="4" t="n">
        <f aca="false">E83</f>
        <v>2057930.39</v>
      </c>
      <c r="L83" s="4" t="n">
        <f aca="false">F83</f>
        <v>2073385.81</v>
      </c>
      <c r="M83" s="4" t="n">
        <f aca="false">I83</f>
        <v>2051133.23</v>
      </c>
      <c r="N83" s="4" t="n">
        <f aca="false">J83</f>
        <v>2040798.47</v>
      </c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A84" s="4" t="s">
        <v>108</v>
      </c>
      <c r="B84" s="4" t="n">
        <f aca="false">1ST_500!K84</f>
        <v>1664191.17</v>
      </c>
      <c r="C84" s="4" t="n">
        <f aca="false">1ST_500!Z84</f>
        <v>1410579.73</v>
      </c>
      <c r="D84" s="4" t="n">
        <f aca="false">1ST_500!AO84</f>
        <v>2656553.14</v>
      </c>
      <c r="E84" s="4" t="n">
        <f aca="false">B84+C84+D84</f>
        <v>5731324.04</v>
      </c>
      <c r="F84" s="4" t="n">
        <f aca="false">1ST_500!L84+1ST_500!AA84+1ST_500!AP84</f>
        <v>5822026.03</v>
      </c>
      <c r="G84" s="4" t="n">
        <f aca="false">1ST_500!E84</f>
        <v>819299.96</v>
      </c>
      <c r="H84" s="4" t="n">
        <f aca="false">1ST_500!AH84</f>
        <v>796984.6</v>
      </c>
      <c r="I84" s="4" t="n">
        <f aca="false">B84+C84+D84+G84-H84</f>
        <v>5753639.4</v>
      </c>
      <c r="J84" s="4" t="n">
        <f aca="false">1ST_500!G84+1ST_500!V84+1ST_500!AK84</f>
        <v>5813775.22</v>
      </c>
      <c r="K84" s="4" t="n">
        <f aca="false">E84</f>
        <v>5731324.04</v>
      </c>
      <c r="L84" s="4" t="n">
        <f aca="false">F84</f>
        <v>5822026.03</v>
      </c>
      <c r="M84" s="4" t="n">
        <f aca="false">I84</f>
        <v>5753639.4</v>
      </c>
      <c r="N84" s="4" t="n">
        <f aca="false">J84</f>
        <v>5813775.22</v>
      </c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A85" s="4" t="s">
        <v>109</v>
      </c>
      <c r="B85" s="4" t="n">
        <f aca="false">1ST_500!K85</f>
        <v>1399907.68</v>
      </c>
      <c r="C85" s="4" t="n">
        <f aca="false">1ST_500!Z85</f>
        <v>1130471.71</v>
      </c>
      <c r="D85" s="4" t="n">
        <f aca="false">1ST_500!AO85</f>
        <v>2044090.88</v>
      </c>
      <c r="E85" s="4" t="n">
        <f aca="false">B85+C85+D85</f>
        <v>4574470.27</v>
      </c>
      <c r="F85" s="4" t="n">
        <f aca="false">1ST_500!L85+1ST_500!AA85+1ST_500!AP85</f>
        <v>4925381.44</v>
      </c>
      <c r="G85" s="4" t="n">
        <f aca="false">1ST_500!E85</f>
        <v>670053.73</v>
      </c>
      <c r="H85" s="4" t="n">
        <f aca="false">1ST_500!AH85</f>
        <v>715075.61</v>
      </c>
      <c r="I85" s="4" t="n">
        <f aca="false">B85+C85+D85+G85-H85</f>
        <v>4529448.39</v>
      </c>
      <c r="J85" s="4" t="n">
        <f aca="false">1ST_500!G85+1ST_500!V85+1ST_500!AK85</f>
        <v>4940122.38</v>
      </c>
      <c r="K85" s="4" t="n">
        <f aca="false">E85</f>
        <v>4574470.27</v>
      </c>
      <c r="L85" s="4" t="n">
        <f aca="false">F85</f>
        <v>4925381.44</v>
      </c>
      <c r="M85" s="4" t="n">
        <f aca="false">I85</f>
        <v>4529448.39</v>
      </c>
      <c r="N85" s="4" t="n">
        <f aca="false">J85</f>
        <v>4940122.38</v>
      </c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A86" s="4" t="s">
        <v>110</v>
      </c>
      <c r="B86" s="4" t="n">
        <f aca="false">1ST_500!K86</f>
        <v>32136857.46</v>
      </c>
      <c r="C86" s="4" t="n">
        <f aca="false">1ST_500!Z86</f>
        <v>26524112.34</v>
      </c>
      <c r="D86" s="4" t="n">
        <f aca="false">1ST_500!AO86</f>
        <v>33343378.13</v>
      </c>
      <c r="E86" s="4" t="n">
        <f aca="false">B86+C86+D86</f>
        <v>92004347.93</v>
      </c>
      <c r="F86" s="4" t="n">
        <f aca="false">1ST_500!L86+1ST_500!AA86+1ST_500!AP86</f>
        <v>95035879.78</v>
      </c>
      <c r="G86" s="4" t="n">
        <f aca="false">1ST_500!E86</f>
        <v>15517730.41</v>
      </c>
      <c r="H86" s="4" t="n">
        <f aca="false">1ST_500!AH86</f>
        <v>14012989.32</v>
      </c>
      <c r="I86" s="4" t="n">
        <f aca="false">B86+C86+D86+G86-H86</f>
        <v>93509089.02</v>
      </c>
      <c r="J86" s="4" t="n">
        <f aca="false">1ST_500!G86+1ST_500!V86+1ST_500!AK86</f>
        <v>97059667.05</v>
      </c>
      <c r="K86" s="4" t="n">
        <f aca="false">E86</f>
        <v>92004347.93</v>
      </c>
      <c r="L86" s="4" t="n">
        <f aca="false">F86</f>
        <v>95035879.78</v>
      </c>
      <c r="M86" s="4" t="n">
        <f aca="false">I86</f>
        <v>93509089.02</v>
      </c>
      <c r="N86" s="4" t="n">
        <f aca="false">J86</f>
        <v>97059667.05</v>
      </c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A87" s="4" t="s">
        <v>111</v>
      </c>
      <c r="B87" s="4" t="n">
        <f aca="false">1ST_500!K87</f>
        <v>1842308.7</v>
      </c>
      <c r="C87" s="4" t="n">
        <f aca="false">1ST_500!Z87</f>
        <v>1466063.01</v>
      </c>
      <c r="D87" s="4" t="n">
        <f aca="false">1ST_500!AO87</f>
        <v>2300189.8</v>
      </c>
      <c r="E87" s="4" t="n">
        <f aca="false">B87+C87+D87</f>
        <v>5608561.51</v>
      </c>
      <c r="F87" s="4" t="n">
        <f aca="false">1ST_500!L87+1ST_500!AA87+1ST_500!AP87</f>
        <v>5409135.05</v>
      </c>
      <c r="G87" s="4" t="n">
        <f aca="false">1ST_500!E87</f>
        <v>894750.99</v>
      </c>
      <c r="H87" s="4" t="n">
        <f aca="false">1ST_500!AH87</f>
        <v>861479.05</v>
      </c>
      <c r="I87" s="4" t="n">
        <f aca="false">B87+C87+D87+G87-H87</f>
        <v>5641833.45</v>
      </c>
      <c r="J87" s="4" t="n">
        <f aca="false">1ST_500!G87+1ST_500!V87+1ST_500!AK87</f>
        <v>5422197.71</v>
      </c>
      <c r="K87" s="4" t="n">
        <f aca="false">E87</f>
        <v>5608561.51</v>
      </c>
      <c r="L87" s="4" t="n">
        <f aca="false">F87</f>
        <v>5409135.05</v>
      </c>
      <c r="M87" s="4" t="n">
        <f aca="false">I87</f>
        <v>5641833.45</v>
      </c>
      <c r="N87" s="4" t="n">
        <f aca="false">J87</f>
        <v>5422197.71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A88" s="4" t="s">
        <v>112</v>
      </c>
      <c r="B88" s="4" t="n">
        <f aca="false">1ST_500!K88</f>
        <v>82465937.93</v>
      </c>
      <c r="C88" s="4" t="n">
        <f aca="false">1ST_500!Z88</f>
        <v>69759935.7</v>
      </c>
      <c r="D88" s="4" t="n">
        <f aca="false">1ST_500!AO88</f>
        <v>88420058.36</v>
      </c>
      <c r="E88" s="4" t="n">
        <f aca="false">B88+C88+D88</f>
        <v>240645931.99</v>
      </c>
      <c r="F88" s="4" t="n">
        <f aca="false">1ST_500!L88+1ST_500!AA88+1ST_500!AP88</f>
        <v>246402730.91</v>
      </c>
      <c r="G88" s="4" t="n">
        <f aca="false">1ST_500!E88</f>
        <v>40846512.51</v>
      </c>
      <c r="H88" s="4" t="n">
        <f aca="false">1ST_500!AH88</f>
        <v>35628235.55</v>
      </c>
      <c r="I88" s="4" t="n">
        <f aca="false">B88+C88+D88+G88-H88</f>
        <v>245864208.95</v>
      </c>
      <c r="J88" s="4" t="n">
        <f aca="false">1ST_500!G88+1ST_500!V88+1ST_500!AK88</f>
        <v>252756338.05</v>
      </c>
      <c r="K88" s="4" t="n">
        <f aca="false">E88</f>
        <v>240645931.99</v>
      </c>
      <c r="L88" s="4" t="n">
        <f aca="false">F88</f>
        <v>246402730.91</v>
      </c>
      <c r="M88" s="4" t="n">
        <f aca="false">I88</f>
        <v>245864208.95</v>
      </c>
      <c r="N88" s="4" t="n">
        <f aca="false">J88</f>
        <v>252756338.05</v>
      </c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A89" s="4" t="s">
        <v>113</v>
      </c>
      <c r="B89" s="4" t="n">
        <f aca="false">1ST_500!K89</f>
        <v>7153867.4</v>
      </c>
      <c r="C89" s="4" t="n">
        <f aca="false">1ST_500!Z89</f>
        <v>6041845.32</v>
      </c>
      <c r="D89" s="4" t="n">
        <f aca="false">1ST_500!AO89</f>
        <v>8234249.96</v>
      </c>
      <c r="E89" s="4" t="n">
        <f aca="false">B89+C89+D89</f>
        <v>21429962.68</v>
      </c>
      <c r="F89" s="4" t="n">
        <f aca="false">1ST_500!L89+1ST_500!AA89+1ST_500!AP89</f>
        <v>22756350.22</v>
      </c>
      <c r="G89" s="4" t="n">
        <f aca="false">1ST_500!E89</f>
        <v>3524481.68</v>
      </c>
      <c r="H89" s="4" t="n">
        <f aca="false">1ST_500!AH89</f>
        <v>3228173.8</v>
      </c>
      <c r="I89" s="4" t="n">
        <f aca="false">B89+C89+D89+G89-H89</f>
        <v>21726270.56</v>
      </c>
      <c r="J89" s="4" t="n">
        <f aca="false">1ST_500!G89+1ST_500!V89+1ST_500!AK89</f>
        <v>23171361.76</v>
      </c>
      <c r="K89" s="4" t="n">
        <f aca="false">E89</f>
        <v>21429962.68</v>
      </c>
      <c r="L89" s="4" t="n">
        <f aca="false">F89</f>
        <v>22756350.22</v>
      </c>
      <c r="M89" s="4" t="n">
        <f aca="false">I89</f>
        <v>21726270.56</v>
      </c>
      <c r="N89" s="4" t="n">
        <f aca="false">J89</f>
        <v>23171361.76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A90" s="4" t="s">
        <v>68</v>
      </c>
      <c r="B90" s="4" t="n">
        <f aca="false">1ST_500!K90</f>
        <v>9323335.58</v>
      </c>
      <c r="C90" s="4" t="n">
        <f aca="false">1ST_500!Z90</f>
        <v>7767687.92</v>
      </c>
      <c r="D90" s="4" t="n">
        <f aca="false">1ST_500!AO90</f>
        <v>11438455.7</v>
      </c>
      <c r="E90" s="4" t="n">
        <f aca="false">B90+C90+D90</f>
        <v>28529479.2</v>
      </c>
      <c r="F90" s="4" t="n">
        <f aca="false">1ST_500!L90+1ST_500!AA90+1ST_500!AP90</f>
        <v>31842487.41</v>
      </c>
      <c r="G90" s="4" t="n">
        <f aca="false">1ST_500!E90</f>
        <v>4576718.06</v>
      </c>
      <c r="H90" s="4" t="n">
        <f aca="false">1ST_500!AH90</f>
        <v>4102655.21</v>
      </c>
      <c r="I90" s="4" t="n">
        <f aca="false">B90+C90+D90+G90-H90</f>
        <v>29003542.05</v>
      </c>
      <c r="J90" s="4" t="n">
        <f aca="false">1ST_500!G90+1ST_500!V90+1ST_500!AK90</f>
        <v>32748312.61</v>
      </c>
      <c r="K90" s="4" t="n">
        <f aca="false">E90</f>
        <v>28529479.2</v>
      </c>
      <c r="L90" s="4" t="n">
        <f aca="false">F90</f>
        <v>31842487.41</v>
      </c>
      <c r="M90" s="4" t="n">
        <f aca="false">I90</f>
        <v>29003542.05</v>
      </c>
      <c r="N90" s="4" t="n">
        <f aca="false">J90</f>
        <v>32748312.61</v>
      </c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A91" s="4" t="s">
        <v>114</v>
      </c>
      <c r="B91" s="4" t="n">
        <f aca="false">1ST_500!K91</f>
        <v>23206100.81</v>
      </c>
      <c r="C91" s="4" t="n">
        <f aca="false">1ST_500!Z91</f>
        <v>19505954.57</v>
      </c>
      <c r="D91" s="4" t="n">
        <f aca="false">1ST_500!AO91</f>
        <v>25323570.65</v>
      </c>
      <c r="E91" s="4" t="n">
        <f aca="false">B91+C91+D91</f>
        <v>68035626.03</v>
      </c>
      <c r="F91" s="4" t="n">
        <f aca="false">1ST_500!L91+1ST_500!AA91+1ST_500!AP91</f>
        <v>69079446.32</v>
      </c>
      <c r="G91" s="4" t="n">
        <f aca="false">1ST_500!E91</f>
        <v>11403713.14</v>
      </c>
      <c r="H91" s="4" t="n">
        <f aca="false">1ST_500!AH91</f>
        <v>10174189.51</v>
      </c>
      <c r="I91" s="4" t="n">
        <f aca="false">B91+C91+D91+G91-H91</f>
        <v>69265149.66</v>
      </c>
      <c r="J91" s="4" t="n">
        <f aca="false">1ST_500!G91+1ST_500!V91+1ST_500!AK91</f>
        <v>70633202.78</v>
      </c>
      <c r="K91" s="4" t="n">
        <f aca="false">E91</f>
        <v>68035626.03</v>
      </c>
      <c r="L91" s="4" t="n">
        <f aca="false">F91</f>
        <v>69079446.32</v>
      </c>
      <c r="M91" s="4" t="n">
        <f aca="false">I91</f>
        <v>69265149.66</v>
      </c>
      <c r="N91" s="4" t="n">
        <f aca="false">J91</f>
        <v>70633202.78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A92" s="4" t="s">
        <v>115</v>
      </c>
      <c r="B92" s="4" t="n">
        <f aca="false">1ST_500!K92</f>
        <v>5058668.83</v>
      </c>
      <c r="C92" s="4" t="n">
        <f aca="false">1ST_500!Z92</f>
        <v>4227442.52</v>
      </c>
      <c r="D92" s="4" t="n">
        <f aca="false">1ST_500!AO92</f>
        <v>5666440.55</v>
      </c>
      <c r="E92" s="4" t="n">
        <f aca="false">B92+C92+D92</f>
        <v>14952551.9</v>
      </c>
      <c r="F92" s="4" t="n">
        <f aca="false">1ST_500!L92+1ST_500!AA92+1ST_500!AP92</f>
        <v>13124684.13</v>
      </c>
      <c r="G92" s="4" t="n">
        <f aca="false">1ST_500!E92</f>
        <v>2503116.59</v>
      </c>
      <c r="H92" s="4" t="n">
        <f aca="false">1ST_500!AH92</f>
        <v>2081838.77</v>
      </c>
      <c r="I92" s="4" t="n">
        <f aca="false">B92+C92+D92+G92-H92</f>
        <v>15373829.72</v>
      </c>
      <c r="J92" s="4" t="n">
        <f aca="false">1ST_500!G92+1ST_500!V92+1ST_500!AK92</f>
        <v>13310793.93</v>
      </c>
      <c r="K92" s="4" t="n">
        <f aca="false">E92</f>
        <v>14952551.9</v>
      </c>
      <c r="L92" s="4" t="n">
        <f aca="false">F92</f>
        <v>13124684.13</v>
      </c>
      <c r="M92" s="4" t="n">
        <f aca="false">I92</f>
        <v>15373829.72</v>
      </c>
      <c r="N92" s="4" t="n">
        <f aca="false">J92</f>
        <v>13310793.93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A93" s="4" t="s">
        <v>116</v>
      </c>
      <c r="B93" s="4" t="n">
        <f aca="false">1ST_500!K93</f>
        <v>17839583.87</v>
      </c>
      <c r="C93" s="4" t="n">
        <f aca="false">1ST_500!Z93</f>
        <v>14515029.72</v>
      </c>
      <c r="D93" s="4" t="n">
        <f aca="false">1ST_500!AO93</f>
        <v>18433586.57</v>
      </c>
      <c r="E93" s="4" t="n">
        <f aca="false">B93+C93+D93</f>
        <v>50788200.16</v>
      </c>
      <c r="F93" s="4" t="n">
        <f aca="false">1ST_500!L93+1ST_500!AA93+1ST_500!AP93</f>
        <v>54007069.32</v>
      </c>
      <c r="G93" s="4" t="n">
        <f aca="false">1ST_500!E93</f>
        <v>8564116</v>
      </c>
      <c r="H93" s="4" t="n">
        <f aca="false">1ST_500!AH93</f>
        <v>7529961.11</v>
      </c>
      <c r="I93" s="4" t="n">
        <f aca="false">B93+C93+D93+G93-H93</f>
        <v>51822355.05</v>
      </c>
      <c r="J93" s="4" t="n">
        <f aca="false">1ST_500!G93+1ST_500!V93+1ST_500!AK93</f>
        <v>54955120.23</v>
      </c>
      <c r="K93" s="4" t="n">
        <f aca="false">E93</f>
        <v>50788200.16</v>
      </c>
      <c r="L93" s="4" t="n">
        <f aca="false">F93</f>
        <v>54007069.32</v>
      </c>
      <c r="M93" s="4" t="n">
        <f aca="false">I93</f>
        <v>51822355.05</v>
      </c>
      <c r="N93" s="4" t="n">
        <f aca="false">J93</f>
        <v>54955120.23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A94" s="4" t="s">
        <v>117</v>
      </c>
      <c r="B94" s="4" t="n">
        <f aca="false">1ST_500!K94</f>
        <v>908197.25</v>
      </c>
      <c r="C94" s="4" t="n">
        <f aca="false">1ST_500!Z94</f>
        <v>750377.75</v>
      </c>
      <c r="D94" s="4" t="n">
        <f aca="false">1ST_500!AO94</f>
        <v>1284713.69</v>
      </c>
      <c r="E94" s="4" t="n">
        <f aca="false">B94+C94+D94</f>
        <v>2943288.69</v>
      </c>
      <c r="F94" s="4" t="n">
        <f aca="false">1ST_500!L94+1ST_500!AA94+1ST_500!AP94</f>
        <v>2769477.54</v>
      </c>
      <c r="G94" s="4" t="n">
        <f aca="false">1ST_500!E94</f>
        <v>446075.14</v>
      </c>
      <c r="H94" s="4" t="n">
        <f aca="false">1ST_500!AH94</f>
        <v>411385.84</v>
      </c>
      <c r="I94" s="4" t="n">
        <f aca="false">B94+C94+D94+G94-H94</f>
        <v>2977977.99</v>
      </c>
      <c r="J94" s="4" t="n">
        <f aca="false">1ST_500!G94+1ST_500!V94+1ST_500!AK94</f>
        <v>2820020.19</v>
      </c>
      <c r="K94" s="4" t="n">
        <f aca="false">E94</f>
        <v>2943288.69</v>
      </c>
      <c r="L94" s="4" t="n">
        <f aca="false">F94</f>
        <v>2769477.54</v>
      </c>
      <c r="M94" s="4" t="n">
        <f aca="false">I94</f>
        <v>2977977.99</v>
      </c>
      <c r="N94" s="4" t="n">
        <f aca="false">J94</f>
        <v>2820020.19</v>
      </c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A95" s="4" t="s">
        <v>70</v>
      </c>
      <c r="B95" s="4" t="n">
        <f aca="false">1ST_500!K95</f>
        <v>1872604.56</v>
      </c>
      <c r="C95" s="4" t="n">
        <f aca="false">1ST_500!Z95</f>
        <v>1548327.94</v>
      </c>
      <c r="D95" s="4" t="n">
        <f aca="false">1ST_500!AO95</f>
        <v>2760191.37</v>
      </c>
      <c r="E95" s="4" t="n">
        <f aca="false">B95+C95+D95</f>
        <v>6181123.87</v>
      </c>
      <c r="F95" s="4" t="n">
        <f aca="false">1ST_500!L95+1ST_500!AA95+1ST_500!AP95</f>
        <v>6312353.18</v>
      </c>
      <c r="G95" s="4" t="n">
        <f aca="false">1ST_500!E95</f>
        <v>895876.28</v>
      </c>
      <c r="H95" s="4" t="n">
        <f aca="false">1ST_500!AH95</f>
        <v>1183085.52</v>
      </c>
      <c r="I95" s="4" t="n">
        <f aca="false">B95+C95+D95+G95-H95</f>
        <v>5893914.63</v>
      </c>
      <c r="J95" s="4" t="n">
        <f aca="false">1ST_500!G95+1ST_500!V95+1ST_500!AK95</f>
        <v>6277973.78</v>
      </c>
      <c r="K95" s="4" t="n">
        <f aca="false">E95</f>
        <v>6181123.87</v>
      </c>
      <c r="L95" s="4" t="n">
        <f aca="false">F95</f>
        <v>6312353.18</v>
      </c>
      <c r="M95" s="4" t="n">
        <f aca="false">I95</f>
        <v>5893914.63</v>
      </c>
      <c r="N95" s="4" t="n">
        <f aca="false">J95</f>
        <v>6277973.78</v>
      </c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A96" s="4" t="s">
        <v>118</v>
      </c>
      <c r="B96" s="4" t="n">
        <f aca="false">1ST_500!K96</f>
        <v>2285294.94</v>
      </c>
      <c r="C96" s="4" t="n">
        <f aca="false">1ST_500!Z96</f>
        <v>1885577.51</v>
      </c>
      <c r="D96" s="4" t="n">
        <f aca="false">1ST_500!AO96</f>
        <v>2955744.29</v>
      </c>
      <c r="E96" s="4" t="n">
        <f aca="false">B96+C96+D96</f>
        <v>7126616.74</v>
      </c>
      <c r="F96" s="4" t="n">
        <f aca="false">1ST_500!L96+1ST_500!AA96+1ST_500!AP96</f>
        <v>7474337.18</v>
      </c>
      <c r="G96" s="4" t="n">
        <f aca="false">1ST_500!E96</f>
        <v>1119923.32</v>
      </c>
      <c r="H96" s="4" t="n">
        <f aca="false">1ST_500!AH96</f>
        <v>1102240.63</v>
      </c>
      <c r="I96" s="4" t="n">
        <f aca="false">B96+C96+D96+G96-H96</f>
        <v>7144299.43</v>
      </c>
      <c r="J96" s="4" t="n">
        <f aca="false">1ST_500!G96+1ST_500!V96+1ST_500!AK96</f>
        <v>7469196.18</v>
      </c>
      <c r="K96" s="4" t="n">
        <f aca="false">E96</f>
        <v>7126616.74</v>
      </c>
      <c r="L96" s="4" t="n">
        <f aca="false">F96</f>
        <v>7474337.18</v>
      </c>
      <c r="M96" s="4" t="n">
        <f aca="false">I96</f>
        <v>7144299.43</v>
      </c>
      <c r="N96" s="4" t="n">
        <f aca="false">J96</f>
        <v>7469196.18</v>
      </c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A97" s="4" t="s">
        <v>119</v>
      </c>
      <c r="B97" s="4" t="n">
        <f aca="false">1ST_500!K97</f>
        <v>3214376.03</v>
      </c>
      <c r="C97" s="4" t="n">
        <f aca="false">1ST_500!Z97</f>
        <v>2642496.31</v>
      </c>
      <c r="D97" s="4" t="n">
        <f aca="false">1ST_500!AO97</f>
        <v>3919900.74</v>
      </c>
      <c r="E97" s="4" t="n">
        <f aca="false">B97+C97+D97</f>
        <v>9776773.08</v>
      </c>
      <c r="F97" s="4" t="n">
        <f aca="false">1ST_500!L97+1ST_500!AA97+1ST_500!AP97</f>
        <v>10097562.08</v>
      </c>
      <c r="G97" s="4" t="n">
        <f aca="false">1ST_500!E97</f>
        <v>1502534.54</v>
      </c>
      <c r="H97" s="4" t="n">
        <f aca="false">1ST_500!AH97</f>
        <v>1413266.04</v>
      </c>
      <c r="I97" s="4" t="n">
        <f aca="false">B97+C97+D97+G97-H97</f>
        <v>9866041.58</v>
      </c>
      <c r="J97" s="4" t="n">
        <f aca="false">1ST_500!G97+1ST_500!V97+1ST_500!AK97</f>
        <v>10209770.38</v>
      </c>
      <c r="K97" s="4" t="n">
        <f aca="false">E97</f>
        <v>9776773.08</v>
      </c>
      <c r="L97" s="4" t="n">
        <f aca="false">F97</f>
        <v>10097562.08</v>
      </c>
      <c r="M97" s="4" t="n">
        <f aca="false">I97</f>
        <v>9866041.58</v>
      </c>
      <c r="N97" s="4" t="n">
        <f aca="false">J97</f>
        <v>10209770.38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A98" s="4" t="s">
        <v>120</v>
      </c>
      <c r="B98" s="4" t="n">
        <f aca="false">1ST_500!K98</f>
        <v>4601246.33</v>
      </c>
      <c r="C98" s="4" t="n">
        <f aca="false">1ST_500!Z98</f>
        <v>3798369.56</v>
      </c>
      <c r="D98" s="4" t="n">
        <f aca="false">1ST_500!AO98</f>
        <v>5813578.19</v>
      </c>
      <c r="E98" s="4" t="n">
        <f aca="false">B98+C98+D98</f>
        <v>14213194.08</v>
      </c>
      <c r="F98" s="4" t="n">
        <f aca="false">1ST_500!L98+1ST_500!AA98+1ST_500!AP98</f>
        <v>15344929.24</v>
      </c>
      <c r="G98" s="4" t="n">
        <f aca="false">1ST_500!E98</f>
        <v>2235785.22</v>
      </c>
      <c r="H98" s="4" t="n">
        <f aca="false">1ST_500!AH98</f>
        <v>2166341.56</v>
      </c>
      <c r="I98" s="4" t="n">
        <f aca="false">B98+C98+D98+G98-H98</f>
        <v>14282637.74</v>
      </c>
      <c r="J98" s="4" t="n">
        <f aca="false">1ST_500!G98+1ST_500!V98+1ST_500!AK98</f>
        <v>15545953.44</v>
      </c>
      <c r="K98" s="4" t="n">
        <f aca="false">E98</f>
        <v>14213194.08</v>
      </c>
      <c r="L98" s="4" t="n">
        <f aca="false">F98</f>
        <v>15344929.24</v>
      </c>
      <c r="M98" s="4" t="n">
        <f aca="false">I98</f>
        <v>14282637.74</v>
      </c>
      <c r="N98" s="4" t="n">
        <f aca="false">J98</f>
        <v>15545953.44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A99" s="4" t="s">
        <v>121</v>
      </c>
      <c r="B99" s="4" t="n">
        <f aca="false">1ST_500!K99</f>
        <v>12910557.77</v>
      </c>
      <c r="C99" s="4" t="n">
        <f aca="false">1ST_500!Z99</f>
        <v>10637473.86</v>
      </c>
      <c r="D99" s="4" t="n">
        <f aca="false">1ST_500!AO99</f>
        <v>15442042.87</v>
      </c>
      <c r="E99" s="4" t="n">
        <f aca="false">B99+C99+D99</f>
        <v>38990074.5</v>
      </c>
      <c r="F99" s="4" t="n">
        <f aca="false">1ST_500!L99+1ST_500!AA99+1ST_500!AP99</f>
        <v>37454109.83</v>
      </c>
      <c r="G99" s="4" t="n">
        <f aca="false">1ST_500!E99</f>
        <v>6081826.69</v>
      </c>
      <c r="H99" s="4" t="n">
        <f aca="false">1ST_500!AH99</f>
        <v>5753606.47</v>
      </c>
      <c r="I99" s="4" t="n">
        <f aca="false">B99+C99+D99+G99-H99</f>
        <v>39318294.72</v>
      </c>
      <c r="J99" s="4" t="n">
        <f aca="false">1ST_500!G99+1ST_500!V99+1ST_500!AK99</f>
        <v>38691394.83</v>
      </c>
      <c r="K99" s="4" t="n">
        <f aca="false">E99</f>
        <v>38990074.5</v>
      </c>
      <c r="L99" s="4" t="n">
        <f aca="false">F99</f>
        <v>37454109.83</v>
      </c>
      <c r="M99" s="4" t="n">
        <f aca="false">I99</f>
        <v>39318294.72</v>
      </c>
      <c r="N99" s="4" t="n">
        <f aca="false">J99</f>
        <v>38691394.83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A100" s="4" t="s">
        <v>122</v>
      </c>
      <c r="B100" s="4" t="n">
        <f aca="false">1ST_500!K100</f>
        <v>4004153.37</v>
      </c>
      <c r="C100" s="4" t="n">
        <f aca="false">1ST_500!Z100</f>
        <v>2413960.88</v>
      </c>
      <c r="D100" s="4" t="n">
        <f aca="false">1ST_500!AO100</f>
        <v>3653971.1</v>
      </c>
      <c r="E100" s="4" t="n">
        <f aca="false">B100+C100+D100</f>
        <v>10072085.35</v>
      </c>
      <c r="F100" s="4" t="n">
        <f aca="false">1ST_500!L100+1ST_500!AA100+1ST_500!AP100</f>
        <v>9423435.18</v>
      </c>
      <c r="G100" s="4" t="n">
        <f aca="false">1ST_500!E100</f>
        <v>1406050.4</v>
      </c>
      <c r="H100" s="4" t="n">
        <f aca="false">1ST_500!AH100</f>
        <v>1231972.32</v>
      </c>
      <c r="I100" s="4" t="n">
        <f aca="false">B100+C100+D100+G100-H100</f>
        <v>10246163.43</v>
      </c>
      <c r="J100" s="4" t="n">
        <f aca="false">1ST_500!G100+1ST_500!V100+1ST_500!AK100</f>
        <v>9517139.91</v>
      </c>
      <c r="K100" s="4" t="n">
        <f aca="false">E100</f>
        <v>10072085.35</v>
      </c>
      <c r="L100" s="4" t="n">
        <f aca="false">F100</f>
        <v>9423435.18</v>
      </c>
      <c r="M100" s="4" t="n">
        <f aca="false">I100</f>
        <v>10246163.43</v>
      </c>
      <c r="N100" s="4" t="n">
        <f aca="false">J100</f>
        <v>9517139.91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A101" s="4" t="s">
        <v>123</v>
      </c>
      <c r="B101" s="4" t="n">
        <f aca="false">1ST_500!K101</f>
        <v>7384943.64</v>
      </c>
      <c r="C101" s="4" t="n">
        <f aca="false">1ST_500!Z101</f>
        <v>6154459.75</v>
      </c>
      <c r="D101" s="4" t="n">
        <f aca="false">1ST_500!AO101</f>
        <v>7661427.77</v>
      </c>
      <c r="E101" s="4" t="n">
        <f aca="false">B101+C101+D101</f>
        <v>21200831.16</v>
      </c>
      <c r="F101" s="4" t="n">
        <f aca="false">1ST_500!L101+1ST_500!AA101+1ST_500!AP101</f>
        <v>22191540.44</v>
      </c>
      <c r="G101" s="4" t="n">
        <f aca="false">1ST_500!E101</f>
        <v>3577440.13</v>
      </c>
      <c r="H101" s="4" t="n">
        <f aca="false">1ST_500!AH101</f>
        <v>3214023.58</v>
      </c>
      <c r="I101" s="4" t="n">
        <f aca="false">B101+C101+D101+G101-H101</f>
        <v>21564247.71</v>
      </c>
      <c r="J101" s="4" t="n">
        <f aca="false">1ST_500!G101+1ST_500!V101+1ST_500!AK101</f>
        <v>22574323.57</v>
      </c>
      <c r="K101" s="4" t="n">
        <f aca="false">E101</f>
        <v>21200831.16</v>
      </c>
      <c r="L101" s="4" t="n">
        <f aca="false">F101</f>
        <v>22191540.44</v>
      </c>
      <c r="M101" s="4" t="n">
        <f aca="false">I101</f>
        <v>21564247.71</v>
      </c>
      <c r="N101" s="4" t="n">
        <f aca="false">J101</f>
        <v>22574323.57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A102" s="4" t="s">
        <v>124</v>
      </c>
      <c r="B102" s="4" t="n">
        <f aca="false">1ST_500!K102</f>
        <v>7104471.1</v>
      </c>
      <c r="C102" s="4" t="n">
        <f aca="false">1ST_500!Z102</f>
        <v>5902730.3</v>
      </c>
      <c r="D102" s="4" t="n">
        <f aca="false">1ST_500!AO102</f>
        <v>6134984.62</v>
      </c>
      <c r="E102" s="4" t="n">
        <f aca="false">B102+C102+D102</f>
        <v>19142186.02</v>
      </c>
      <c r="F102" s="4" t="n">
        <f aca="false">1ST_500!L102+1ST_500!AA102+1ST_500!AP102</f>
        <v>19538763.85</v>
      </c>
      <c r="G102" s="4" t="n">
        <f aca="false">1ST_500!E102</f>
        <v>3477203.02</v>
      </c>
      <c r="H102" s="4" t="n">
        <f aca="false">1ST_500!AH102</f>
        <v>2943394.89</v>
      </c>
      <c r="I102" s="4" t="n">
        <f aca="false">B102+C102+D102+G102-H102</f>
        <v>19675994.15</v>
      </c>
      <c r="J102" s="4" t="n">
        <f aca="false">1ST_500!G102+1ST_500!V102+1ST_500!AK102</f>
        <v>19608631.25</v>
      </c>
      <c r="K102" s="4" t="n">
        <f aca="false">E102</f>
        <v>19142186.02</v>
      </c>
      <c r="L102" s="4" t="n">
        <f aca="false">F102</f>
        <v>19538763.85</v>
      </c>
      <c r="M102" s="4" t="n">
        <f aca="false">I102</f>
        <v>19675994.15</v>
      </c>
      <c r="N102" s="4" t="n">
        <f aca="false">J102</f>
        <v>19608631.25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A103" s="4" t="s">
        <v>125</v>
      </c>
      <c r="B103" s="4" t="n">
        <f aca="false">1ST_500!K103</f>
        <v>952691.94</v>
      </c>
      <c r="C103" s="4" t="n">
        <f aca="false">1ST_500!Z103</f>
        <v>787324.63</v>
      </c>
      <c r="D103" s="4" t="n">
        <f aca="false">1ST_500!AO103</f>
        <v>827867.3</v>
      </c>
      <c r="E103" s="4" t="n">
        <f aca="false">B103+C103+D103</f>
        <v>2567883.87</v>
      </c>
      <c r="F103" s="4" t="n">
        <f aca="false">1ST_500!L103+1ST_500!AA103+1ST_500!AP103</f>
        <v>3116927.55</v>
      </c>
      <c r="G103" s="4" t="n">
        <f aca="false">1ST_500!E103</f>
        <v>461537.41</v>
      </c>
      <c r="H103" s="4" t="n">
        <f aca="false">1ST_500!AH103</f>
        <v>440159.37</v>
      </c>
      <c r="I103" s="4" t="n">
        <f aca="false">B103+C103+D103+G103-H103</f>
        <v>2589261.91</v>
      </c>
      <c r="J103" s="4" t="n">
        <f aca="false">1ST_500!G103+1ST_500!V103+1ST_500!AK103</f>
        <v>3138164.64</v>
      </c>
      <c r="K103" s="4" t="n">
        <f aca="false">E103</f>
        <v>2567883.87</v>
      </c>
      <c r="L103" s="4" t="n">
        <f aca="false">F103</f>
        <v>3116927.55</v>
      </c>
      <c r="M103" s="4" t="n">
        <f aca="false">I103</f>
        <v>2589261.91</v>
      </c>
      <c r="N103" s="4" t="n">
        <f aca="false">J103</f>
        <v>3138164.64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A104" s="4" t="s">
        <v>126</v>
      </c>
      <c r="B104" s="4" t="n">
        <f aca="false">1ST_500!K104</f>
        <v>489583.54</v>
      </c>
      <c r="C104" s="4" t="n">
        <f aca="false">1ST_500!Z104</f>
        <v>385114.54</v>
      </c>
      <c r="D104" s="4" t="n">
        <f aca="false">1ST_500!AO104</f>
        <v>717297.18</v>
      </c>
      <c r="E104" s="4" t="n">
        <f aca="false">B104+C104+D104</f>
        <v>1591995.26</v>
      </c>
      <c r="F104" s="4" t="n">
        <f aca="false">1ST_500!L104+1ST_500!AA104+1ST_500!AP104</f>
        <v>1708586.16</v>
      </c>
      <c r="G104" s="4" t="n">
        <f aca="false">1ST_500!E104</f>
        <v>221830.08</v>
      </c>
      <c r="H104" s="4" t="n">
        <f aca="false">1ST_500!AH104</f>
        <v>213769.79</v>
      </c>
      <c r="I104" s="4" t="n">
        <f aca="false">B104+C104+D104+G104-H104</f>
        <v>1600055.55</v>
      </c>
      <c r="J104" s="4" t="n">
        <f aca="false">1ST_500!G104+1ST_500!V104+1ST_500!AK104</f>
        <v>1709506.83</v>
      </c>
      <c r="K104" s="4" t="n">
        <f aca="false">E104</f>
        <v>1591995.26</v>
      </c>
      <c r="L104" s="4" t="n">
        <f aca="false">F104</f>
        <v>1708586.16</v>
      </c>
      <c r="M104" s="4" t="n">
        <f aca="false">I104</f>
        <v>1600055.55</v>
      </c>
      <c r="N104" s="4" t="n">
        <f aca="false">J104</f>
        <v>1709506.83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A105" s="4" t="s">
        <v>127</v>
      </c>
      <c r="B105" s="4" t="n">
        <f aca="false">1ST_500!K105</f>
        <v>1259318.3</v>
      </c>
      <c r="C105" s="4" t="n">
        <f aca="false">1ST_500!Z105</f>
        <v>1054365.59</v>
      </c>
      <c r="D105" s="4" t="n">
        <f aca="false">1ST_500!AO105</f>
        <v>1747082.57</v>
      </c>
      <c r="E105" s="4" t="n">
        <f aca="false">B105+C105+D105</f>
        <v>4060766.46</v>
      </c>
      <c r="F105" s="4" t="n">
        <f aca="false">1ST_500!L105+1ST_500!AA105+1ST_500!AP105</f>
        <v>3904739.75</v>
      </c>
      <c r="G105" s="4" t="n">
        <f aca="false">1ST_500!E105</f>
        <v>608295.27</v>
      </c>
      <c r="H105" s="4" t="n">
        <f aca="false">1ST_500!AH105</f>
        <v>609037.55</v>
      </c>
      <c r="I105" s="4" t="n">
        <f aca="false">B105+C105+D105+G105-H105</f>
        <v>4060024.18</v>
      </c>
      <c r="J105" s="4" t="n">
        <f aca="false">1ST_500!G105+1ST_500!V105+1ST_500!AK105</f>
        <v>3889992.39</v>
      </c>
      <c r="K105" s="4" t="n">
        <f aca="false">E105</f>
        <v>4060766.46</v>
      </c>
      <c r="L105" s="4" t="n">
        <f aca="false">F105</f>
        <v>3904739.75</v>
      </c>
      <c r="M105" s="4" t="n">
        <f aca="false">I105</f>
        <v>4060024.18</v>
      </c>
      <c r="N105" s="4" t="n">
        <f aca="false">J105</f>
        <v>3889992.39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A106" s="4" t="s">
        <v>128</v>
      </c>
      <c r="B106" s="4" t="n">
        <f aca="false">1ST_500!K106</f>
        <v>2708305.54</v>
      </c>
      <c r="C106" s="4" t="n">
        <f aca="false">1ST_500!Z106</f>
        <v>2205412.37</v>
      </c>
      <c r="D106" s="4" t="n">
        <f aca="false">1ST_500!AO106</f>
        <v>3508592.88</v>
      </c>
      <c r="E106" s="4" t="n">
        <f aca="false">B106+C106+D106</f>
        <v>8422310.79</v>
      </c>
      <c r="F106" s="4" t="n">
        <f aca="false">1ST_500!L106+1ST_500!AA106+1ST_500!AP106</f>
        <v>8853409.34</v>
      </c>
      <c r="G106" s="4" t="n">
        <f aca="false">1ST_500!E106</f>
        <v>1320084.97</v>
      </c>
      <c r="H106" s="4" t="n">
        <f aca="false">1ST_500!AH106</f>
        <v>1274215.51</v>
      </c>
      <c r="I106" s="4" t="n">
        <f aca="false">B106+C106+D106+G106-H106</f>
        <v>8468180.25</v>
      </c>
      <c r="J106" s="4" t="n">
        <f aca="false">1ST_500!G106+1ST_500!V106+1ST_500!AK106</f>
        <v>8876007.63</v>
      </c>
      <c r="K106" s="4" t="n">
        <f aca="false">E106</f>
        <v>8422310.79</v>
      </c>
      <c r="L106" s="4" t="n">
        <f aca="false">F106</f>
        <v>8853409.34</v>
      </c>
      <c r="M106" s="4" t="n">
        <f aca="false">I106</f>
        <v>8468180.25</v>
      </c>
      <c r="N106" s="4" t="n">
        <f aca="false">J106</f>
        <v>8876007.63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A107" s="4" t="s">
        <v>129</v>
      </c>
      <c r="B107" s="4" t="n">
        <f aca="false">1ST_500!K107</f>
        <v>93824293.07</v>
      </c>
      <c r="C107" s="4" t="n">
        <f aca="false">1ST_500!Z107</f>
        <v>78473037.28</v>
      </c>
      <c r="D107" s="4" t="n">
        <f aca="false">1ST_500!AO107</f>
        <v>101696594.13</v>
      </c>
      <c r="E107" s="4" t="n">
        <f aca="false">B107+C107+D107</f>
        <v>273993924.48</v>
      </c>
      <c r="F107" s="4" t="n">
        <f aca="false">1ST_500!L107+1ST_500!AA107+1ST_500!AP107</f>
        <v>260419217.16</v>
      </c>
      <c r="G107" s="4" t="n">
        <f aca="false">1ST_500!E107</f>
        <v>45538882.72</v>
      </c>
      <c r="H107" s="4" t="n">
        <f aca="false">1ST_500!AH107</f>
        <v>41678786.86</v>
      </c>
      <c r="I107" s="4" t="n">
        <f aca="false">B107+C107+D107+G107-H107</f>
        <v>277854020.34</v>
      </c>
      <c r="J107" s="4" t="n">
        <f aca="false">1ST_500!G107+1ST_500!V107+1ST_500!AK107</f>
        <v>265760653.96</v>
      </c>
      <c r="K107" s="4" t="n">
        <f aca="false">E107</f>
        <v>273993924.48</v>
      </c>
      <c r="L107" s="4" t="n">
        <f aca="false">F107</f>
        <v>260419217.16</v>
      </c>
      <c r="M107" s="4" t="n">
        <f aca="false">I107</f>
        <v>277854020.34</v>
      </c>
      <c r="N107" s="4" t="n">
        <f aca="false">J107</f>
        <v>265760653.96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A108" s="4" t="s">
        <v>130</v>
      </c>
      <c r="B108" s="4" t="n">
        <f aca="false">1ST_500!K108</f>
        <v>2142100.76</v>
      </c>
      <c r="C108" s="4" t="n">
        <f aca="false">1ST_500!Z108</f>
        <v>1723186.17</v>
      </c>
      <c r="D108" s="4" t="n">
        <f aca="false">1ST_500!AO108</f>
        <v>2945468.33</v>
      </c>
      <c r="E108" s="4" t="n">
        <f aca="false">B108+C108+D108</f>
        <v>6810755.26</v>
      </c>
      <c r="F108" s="4" t="n">
        <f aca="false">1ST_500!L108+1ST_500!AA108+1ST_500!AP108</f>
        <v>7227046.13</v>
      </c>
      <c r="G108" s="4" t="n">
        <f aca="false">1ST_500!E108</f>
        <v>1001020.95</v>
      </c>
      <c r="H108" s="4" t="n">
        <f aca="false">1ST_500!AH108</f>
        <v>1009652.83</v>
      </c>
      <c r="I108" s="4" t="n">
        <f aca="false">B108+C108+D108+G108-H108</f>
        <v>6802123.38</v>
      </c>
      <c r="J108" s="4" t="n">
        <f aca="false">1ST_500!G108+1ST_500!V108+1ST_500!AK108</f>
        <v>7244931.52</v>
      </c>
      <c r="K108" s="4" t="n">
        <f aca="false">E108</f>
        <v>6810755.26</v>
      </c>
      <c r="L108" s="4" t="n">
        <f aca="false">F108</f>
        <v>7227046.13</v>
      </c>
      <c r="M108" s="4" t="n">
        <f aca="false">I108</f>
        <v>6802123.38</v>
      </c>
      <c r="N108" s="4" t="n">
        <f aca="false">J108</f>
        <v>7244931.52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A109" s="4" t="s">
        <v>131</v>
      </c>
      <c r="B109" s="4" t="n">
        <f aca="false">1ST_500!K109</f>
        <v>1300230.34</v>
      </c>
      <c r="C109" s="4" t="n">
        <f aca="false">1ST_500!Z109</f>
        <v>1114064.8</v>
      </c>
      <c r="D109" s="4" t="n">
        <f aca="false">1ST_500!AO109</f>
        <v>1705763.62</v>
      </c>
      <c r="E109" s="4" t="n">
        <f aca="false">B109+C109+D109</f>
        <v>4120058.76</v>
      </c>
      <c r="F109" s="4" t="n">
        <f aca="false">1ST_500!L109+1ST_500!AA109+1ST_500!AP109</f>
        <v>4488676.65</v>
      </c>
      <c r="G109" s="4" t="n">
        <f aca="false">1ST_500!E109</f>
        <v>635971.64</v>
      </c>
      <c r="H109" s="4" t="n">
        <f aca="false">1ST_500!AH109</f>
        <v>555602.43</v>
      </c>
      <c r="I109" s="4" t="n">
        <f aca="false">B109+C109+D109+G109-H109</f>
        <v>4200427.97</v>
      </c>
      <c r="J109" s="4" t="n">
        <f aca="false">1ST_500!G109+1ST_500!V109+1ST_500!AK109</f>
        <v>4561439.68</v>
      </c>
      <c r="K109" s="4" t="n">
        <f aca="false">E109</f>
        <v>4120058.76</v>
      </c>
      <c r="L109" s="4" t="n">
        <f aca="false">F109</f>
        <v>4488676.65</v>
      </c>
      <c r="M109" s="4" t="n">
        <f aca="false">I109</f>
        <v>4200427.97</v>
      </c>
      <c r="N109" s="4" t="n">
        <f aca="false">J109</f>
        <v>4561439.68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A110" s="4" t="s">
        <v>132</v>
      </c>
      <c r="B110" s="4" t="n">
        <f aca="false">1ST_500!K110</f>
        <v>3238879.21</v>
      </c>
      <c r="C110" s="4" t="n">
        <f aca="false">1ST_500!Z110</f>
        <v>2773561.37</v>
      </c>
      <c r="D110" s="4" t="n">
        <f aca="false">1ST_500!AO110</f>
        <v>4317805.11</v>
      </c>
      <c r="E110" s="4" t="n">
        <f aca="false">B110+C110+D110</f>
        <v>10330245.69</v>
      </c>
      <c r="F110" s="4" t="n">
        <f aca="false">1ST_500!L110+1ST_500!AA110+1ST_500!AP110</f>
        <v>9917087.56</v>
      </c>
      <c r="G110" s="4" t="n">
        <f aca="false">1ST_500!E110</f>
        <v>1578007.4</v>
      </c>
      <c r="H110" s="4" t="n">
        <f aca="false">1ST_500!AH110</f>
        <v>1386599.51</v>
      </c>
      <c r="I110" s="4" t="n">
        <f aca="false">B110+C110+D110+G110-H110</f>
        <v>10521653.58</v>
      </c>
      <c r="J110" s="4" t="n">
        <f aca="false">1ST_500!G110+1ST_500!V110+1ST_500!AK110</f>
        <v>10140024.19</v>
      </c>
      <c r="K110" s="4" t="n">
        <f aca="false">E110</f>
        <v>10330245.69</v>
      </c>
      <c r="L110" s="4" t="n">
        <f aca="false">F110</f>
        <v>9917087.56</v>
      </c>
      <c r="M110" s="4" t="n">
        <f aca="false">I110</f>
        <v>10521653.58</v>
      </c>
      <c r="N110" s="4" t="n">
        <f aca="false">J110</f>
        <v>10140024.19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A111" s="4" t="s">
        <v>133</v>
      </c>
      <c r="B111" s="4" t="n">
        <f aca="false">1ST_500!K111</f>
        <v>7569958.31</v>
      </c>
      <c r="C111" s="4" t="n">
        <f aca="false">1ST_500!Z111</f>
        <v>6234146.55</v>
      </c>
      <c r="D111" s="4" t="n">
        <f aca="false">1ST_500!AO111</f>
        <v>9481882.19</v>
      </c>
      <c r="E111" s="4" t="n">
        <f aca="false">B111+C111+D111</f>
        <v>23285987.05</v>
      </c>
      <c r="F111" s="4" t="n">
        <f aca="false">1ST_500!L111+1ST_500!AA111+1ST_500!AP111</f>
        <v>23719611.52</v>
      </c>
      <c r="G111" s="4" t="n">
        <f aca="false">1ST_500!E111</f>
        <v>3588056.44</v>
      </c>
      <c r="H111" s="4" t="n">
        <f aca="false">1ST_500!AH111</f>
        <v>3175663.36</v>
      </c>
      <c r="I111" s="4" t="n">
        <f aca="false">B111+C111+D111+G111-H111</f>
        <v>23698380.13</v>
      </c>
      <c r="J111" s="4" t="n">
        <f aca="false">1ST_500!G111+1ST_500!V111+1ST_500!AK111</f>
        <v>24114290.6</v>
      </c>
      <c r="K111" s="4" t="n">
        <f aca="false">E111</f>
        <v>23285987.05</v>
      </c>
      <c r="L111" s="4" t="n">
        <f aca="false">F111</f>
        <v>23719611.52</v>
      </c>
      <c r="M111" s="4" t="n">
        <f aca="false">I111</f>
        <v>23698380.13</v>
      </c>
      <c r="N111" s="4" t="n">
        <f aca="false">J111</f>
        <v>24114290.6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A112" s="4" t="s">
        <v>134</v>
      </c>
      <c r="B112" s="4" t="n">
        <f aca="false">1ST_500!K112</f>
        <v>3090569.61</v>
      </c>
      <c r="C112" s="4" t="n">
        <f aca="false">1ST_500!Z112</f>
        <v>2567202.74</v>
      </c>
      <c r="D112" s="4" t="n">
        <f aca="false">1ST_500!AO112</f>
        <v>3397284.96</v>
      </c>
      <c r="E112" s="4" t="n">
        <f aca="false">B112+C112+D112</f>
        <v>9055057.31</v>
      </c>
      <c r="F112" s="4" t="n">
        <f aca="false">1ST_500!L112+1ST_500!AA112+1ST_500!AP112</f>
        <v>9362802.68</v>
      </c>
      <c r="G112" s="4" t="n">
        <f aca="false">1ST_500!E112</f>
        <v>1496191.61</v>
      </c>
      <c r="H112" s="4" t="n">
        <f aca="false">1ST_500!AH112</f>
        <v>1421087.22</v>
      </c>
      <c r="I112" s="4" t="n">
        <f aca="false">B112+C112+D112+G112-H112</f>
        <v>9130161.7</v>
      </c>
      <c r="J112" s="4" t="n">
        <f aca="false">1ST_500!G112+1ST_500!V112+1ST_500!AK112</f>
        <v>9478461.98</v>
      </c>
      <c r="K112" s="4" t="n">
        <f aca="false">E112</f>
        <v>9055057.31</v>
      </c>
      <c r="L112" s="4" t="n">
        <f aca="false">F112</f>
        <v>9362802.68</v>
      </c>
      <c r="M112" s="4" t="n">
        <f aca="false">I112</f>
        <v>9130161.7</v>
      </c>
      <c r="N112" s="4" t="n">
        <f aca="false">J112</f>
        <v>9478461.98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A113" s="4" t="s">
        <v>135</v>
      </c>
      <c r="B113" s="4" t="n">
        <f aca="false">1ST_500!K113</f>
        <v>1102965.83</v>
      </c>
      <c r="C113" s="4" t="n">
        <f aca="false">1ST_500!Z113</f>
        <v>910209.94</v>
      </c>
      <c r="D113" s="4" t="n">
        <f aca="false">1ST_500!AO113</f>
        <v>1545788.93</v>
      </c>
      <c r="E113" s="4" t="n">
        <f aca="false">B113+C113+D113</f>
        <v>3558964.7</v>
      </c>
      <c r="F113" s="4" t="n">
        <f aca="false">1ST_500!L113+1ST_500!AA113+1ST_500!AP113</f>
        <v>3613583.16</v>
      </c>
      <c r="G113" s="4" t="n">
        <f aca="false">1ST_500!E113</f>
        <v>513753.46</v>
      </c>
      <c r="H113" s="4" t="n">
        <f aca="false">1ST_500!AH113</f>
        <v>493130.52</v>
      </c>
      <c r="I113" s="4" t="n">
        <f aca="false">B113+C113+D113+G113-H113</f>
        <v>3579587.64</v>
      </c>
      <c r="J113" s="4" t="n">
        <f aca="false">1ST_500!G113+1ST_500!V113+1ST_500!AK113</f>
        <v>3645963.42</v>
      </c>
      <c r="K113" s="4" t="n">
        <f aca="false">E113</f>
        <v>3558964.7</v>
      </c>
      <c r="L113" s="4" t="n">
        <f aca="false">F113</f>
        <v>3613583.16</v>
      </c>
      <c r="M113" s="4" t="n">
        <f aca="false">I113</f>
        <v>3579587.64</v>
      </c>
      <c r="N113" s="4" t="n">
        <f aca="false">J113</f>
        <v>3645963.42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A114" s="4" t="s">
        <v>136</v>
      </c>
      <c r="B114" s="4" t="n">
        <f aca="false">1ST_500!K114</f>
        <v>2220941.06</v>
      </c>
      <c r="C114" s="4" t="n">
        <f aca="false">1ST_500!Z114</f>
        <v>1885294.89</v>
      </c>
      <c r="D114" s="4" t="n">
        <f aca="false">1ST_500!AO114</f>
        <v>3134582.7</v>
      </c>
      <c r="E114" s="4" t="n">
        <f aca="false">B114+C114+D114</f>
        <v>7240818.65</v>
      </c>
      <c r="F114" s="4" t="n">
        <f aca="false">1ST_500!L114+1ST_500!AA114+1ST_500!AP114</f>
        <v>7296113.96</v>
      </c>
      <c r="G114" s="4" t="n">
        <f aca="false">1ST_500!E114</f>
        <v>1057623.79</v>
      </c>
      <c r="H114" s="4" t="n">
        <f aca="false">1ST_500!AH114</f>
        <v>1078739.62</v>
      </c>
      <c r="I114" s="4" t="n">
        <f aca="false">B114+C114+D114+G114-H114</f>
        <v>7219702.82</v>
      </c>
      <c r="J114" s="4" t="n">
        <f aca="false">1ST_500!G114+1ST_500!V114+1ST_500!AK114</f>
        <v>7273972.44</v>
      </c>
      <c r="K114" s="4" t="n">
        <f aca="false">E114</f>
        <v>7240818.65</v>
      </c>
      <c r="L114" s="4" t="n">
        <f aca="false">F114</f>
        <v>7296113.96</v>
      </c>
      <c r="M114" s="4" t="n">
        <f aca="false">I114</f>
        <v>7219702.82</v>
      </c>
      <c r="N114" s="4" t="n">
        <f aca="false">J114</f>
        <v>7273972.44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A115" s="4" t="s">
        <v>137</v>
      </c>
      <c r="B115" s="4" t="n">
        <f aca="false">1ST_500!K115</f>
        <v>38597924.38</v>
      </c>
      <c r="C115" s="4" t="n">
        <f aca="false">1ST_500!Z115</f>
        <v>32380484.5</v>
      </c>
      <c r="D115" s="4" t="n">
        <f aca="false">1ST_500!AO115</f>
        <v>40145589.49</v>
      </c>
      <c r="E115" s="4" t="n">
        <f aca="false">B115+C115+D115</f>
        <v>111123998.37</v>
      </c>
      <c r="F115" s="4" t="n">
        <f aca="false">1ST_500!L115+1ST_500!AA115+1ST_500!AP115</f>
        <v>111933893.4</v>
      </c>
      <c r="G115" s="4" t="n">
        <f aca="false">1ST_500!E115</f>
        <v>18568770.6</v>
      </c>
      <c r="H115" s="4" t="n">
        <f aca="false">1ST_500!AH115</f>
        <v>15648310.14</v>
      </c>
      <c r="I115" s="4" t="n">
        <f aca="false">B115+C115+D115+G115-H115</f>
        <v>114044458.83</v>
      </c>
      <c r="J115" s="4" t="n">
        <f aca="false">1ST_500!G115+1ST_500!V115+1ST_500!AK115</f>
        <v>115307447.04</v>
      </c>
      <c r="K115" s="4" t="n">
        <f aca="false">E115</f>
        <v>111123998.37</v>
      </c>
      <c r="L115" s="4" t="n">
        <f aca="false">F115</f>
        <v>111933893.4</v>
      </c>
      <c r="M115" s="4" t="n">
        <f aca="false">I115</f>
        <v>114044458.83</v>
      </c>
      <c r="N115" s="4" t="n">
        <f aca="false">J115</f>
        <v>115307447.04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A116" s="4" t="s">
        <v>138</v>
      </c>
      <c r="B116" s="4" t="n">
        <f aca="false">1ST_500!K116</f>
        <v>921440.25</v>
      </c>
      <c r="C116" s="4" t="n">
        <f aca="false">1ST_500!Z116</f>
        <v>744848.21</v>
      </c>
      <c r="D116" s="4" t="n">
        <f aca="false">1ST_500!AO116</f>
        <v>1295134.61</v>
      </c>
      <c r="E116" s="4" t="n">
        <f aca="false">B116+C116+D116</f>
        <v>2961423.07</v>
      </c>
      <c r="F116" s="4" t="n">
        <f aca="false">1ST_500!L116+1ST_500!AA116+1ST_500!AP116</f>
        <v>3075390.09</v>
      </c>
      <c r="G116" s="4" t="n">
        <f aca="false">1ST_500!E116</f>
        <v>444629.04</v>
      </c>
      <c r="H116" s="4" t="n">
        <f aca="false">1ST_500!AH116</f>
        <v>449833.73</v>
      </c>
      <c r="I116" s="4" t="n">
        <f aca="false">B116+C116+D116+G116-H116</f>
        <v>2956218.38</v>
      </c>
      <c r="J116" s="4" t="n">
        <f aca="false">1ST_500!G116+1ST_500!V116+1ST_500!AK116</f>
        <v>3073841.12</v>
      </c>
      <c r="K116" s="4" t="n">
        <f aca="false">E116</f>
        <v>2961423.07</v>
      </c>
      <c r="L116" s="4" t="n">
        <f aca="false">F116</f>
        <v>3075390.09</v>
      </c>
      <c r="M116" s="4" t="n">
        <f aca="false">I116</f>
        <v>2956218.38</v>
      </c>
      <c r="N116" s="4" t="n">
        <f aca="false">J116</f>
        <v>3073841.12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A117" s="4" t="s">
        <v>139</v>
      </c>
      <c r="B117" s="4" t="n">
        <f aca="false">1ST_500!K117</f>
        <v>535497.06</v>
      </c>
      <c r="C117" s="4" t="n">
        <f aca="false">1ST_500!Z117</f>
        <v>384824.18</v>
      </c>
      <c r="D117" s="4" t="n">
        <f aca="false">1ST_500!AO117</f>
        <v>1093631.16</v>
      </c>
      <c r="E117" s="4" t="n">
        <f aca="false">B117+C117+D117</f>
        <v>2013952.4</v>
      </c>
      <c r="F117" s="4" t="n">
        <f aca="false">1ST_500!L117+1ST_500!AA117+1ST_500!AP117</f>
        <v>1890031.31</v>
      </c>
      <c r="G117" s="4" t="n">
        <f aca="false">1ST_500!E117</f>
        <v>222812.52</v>
      </c>
      <c r="H117" s="4" t="n">
        <f aca="false">1ST_500!AH117</f>
        <v>245687.38</v>
      </c>
      <c r="I117" s="4" t="n">
        <f aca="false">B117+C117+D117+G117-H117</f>
        <v>1991077.54</v>
      </c>
      <c r="J117" s="4" t="n">
        <f aca="false">1ST_500!G117+1ST_500!V117+1ST_500!AK117</f>
        <v>1885510.17</v>
      </c>
      <c r="K117" s="4" t="n">
        <f aca="false">E117</f>
        <v>2013952.4</v>
      </c>
      <c r="L117" s="4" t="n">
        <f aca="false">F117</f>
        <v>1890031.31</v>
      </c>
      <c r="M117" s="4" t="n">
        <f aca="false">I117</f>
        <v>1991077.54</v>
      </c>
      <c r="N117" s="4" t="n">
        <f aca="false">J117</f>
        <v>1885510.17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5.75" hidden="false" customHeight="false" outlineLevel="0" collapsed="false">
      <c r="A118" s="2" t="s">
        <v>14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A119" s="4" t="s">
        <v>141</v>
      </c>
      <c r="B119" s="4" t="n">
        <f aca="false">1ST_500!K119</f>
        <v>609113.17</v>
      </c>
      <c r="C119" s="4" t="n">
        <f aca="false">1ST_500!Z119</f>
        <v>529532.1</v>
      </c>
      <c r="D119" s="4" t="n">
        <f aca="false">1ST_500!AO119</f>
        <v>687691.87</v>
      </c>
      <c r="E119" s="4" t="n">
        <f aca="false">B119+C119+D119</f>
        <v>1826337.14</v>
      </c>
      <c r="F119" s="4" t="n">
        <f aca="false">1ST_500!L119+1ST_500!AA119+1ST_500!AP119</f>
        <v>1906799.25</v>
      </c>
      <c r="G119" s="4" t="n">
        <f aca="false">1ST_500!E119</f>
        <v>313585.87</v>
      </c>
      <c r="H119" s="4" t="n">
        <f aca="false">1ST_500!AH119</f>
        <v>240144.15</v>
      </c>
      <c r="I119" s="4" t="n">
        <f aca="false">B119+C119+D119+G119-H119</f>
        <v>1899778.86</v>
      </c>
      <c r="J119" s="4" t="n">
        <f aca="false">1ST_500!G119+1ST_500!V119+1ST_500!AK119</f>
        <v>2002062.66</v>
      </c>
      <c r="K119" s="4" t="n">
        <f aca="false">E119</f>
        <v>1826337.14</v>
      </c>
      <c r="L119" s="4" t="n">
        <f aca="false">F119</f>
        <v>1906799.25</v>
      </c>
      <c r="M119" s="4" t="n">
        <f aca="false">I119</f>
        <v>1899778.86</v>
      </c>
      <c r="N119" s="4" t="n">
        <f aca="false">J119</f>
        <v>2002062.66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A120" s="4" t="s">
        <v>142</v>
      </c>
      <c r="B120" s="4" t="n">
        <f aca="false">1ST_500!K120</f>
        <v>116693.06</v>
      </c>
      <c r="C120" s="4" t="n">
        <f aca="false">1ST_500!Z120</f>
        <v>100568.79</v>
      </c>
      <c r="D120" s="4" t="n">
        <f aca="false">1ST_500!AO120</f>
        <v>113117.91</v>
      </c>
      <c r="E120" s="4" t="n">
        <f aca="false">B120+C120+D120</f>
        <v>330379.76</v>
      </c>
      <c r="F120" s="4" t="n">
        <f aca="false">1ST_500!L120+1ST_500!AA120+1ST_500!AP120</f>
        <v>325598.87</v>
      </c>
      <c r="G120" s="4" t="n">
        <f aca="false">1ST_500!E120</f>
        <v>60057.88</v>
      </c>
      <c r="H120" s="4" t="n">
        <f aca="false">1ST_500!AH120</f>
        <v>47025.2</v>
      </c>
      <c r="I120" s="4" t="n">
        <f aca="false">B120+C120+D120+G120-H120</f>
        <v>343412.44</v>
      </c>
      <c r="J120" s="4" t="n">
        <f aca="false">1ST_500!G120+1ST_500!V120+1ST_500!AK120</f>
        <v>331609.11</v>
      </c>
      <c r="K120" s="4" t="n">
        <f aca="false">E120</f>
        <v>330379.76</v>
      </c>
      <c r="L120" s="4" t="n">
        <f aca="false">F120</f>
        <v>325598.87</v>
      </c>
      <c r="M120" s="4" t="n">
        <f aca="false">I120</f>
        <v>343412.44</v>
      </c>
      <c r="N120" s="4" t="n">
        <f aca="false">J120</f>
        <v>331609.11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A121" s="4" t="s">
        <v>143</v>
      </c>
      <c r="B121" s="4" t="n">
        <f aca="false">1ST_500!K121</f>
        <v>74647.95</v>
      </c>
      <c r="C121" s="4" t="n">
        <f aca="false">1ST_500!Z121</f>
        <v>64417.09</v>
      </c>
      <c r="D121" s="4" t="n">
        <f aca="false">1ST_500!AO121</f>
        <v>71203.86</v>
      </c>
      <c r="E121" s="4" t="n">
        <f aca="false">B121+C121+D121</f>
        <v>210268.9</v>
      </c>
      <c r="F121" s="4" t="n">
        <f aca="false">1ST_500!L121+1ST_500!AA121+1ST_500!AP121</f>
        <v>210140.29</v>
      </c>
      <c r="G121" s="4" t="n">
        <f aca="false">1ST_500!E121</f>
        <v>38435.76</v>
      </c>
      <c r="H121" s="4" t="n">
        <f aca="false">1ST_500!AH121</f>
        <v>27725.09</v>
      </c>
      <c r="I121" s="4" t="n">
        <f aca="false">B121+C121+D121+G121-H121</f>
        <v>220979.57</v>
      </c>
      <c r="J121" s="4" t="n">
        <f aca="false">1ST_500!G121+1ST_500!V121+1ST_500!AK121</f>
        <v>223921.85</v>
      </c>
      <c r="K121" s="4" t="n">
        <f aca="false">E121</f>
        <v>210268.9</v>
      </c>
      <c r="L121" s="4" t="n">
        <f aca="false">F121</f>
        <v>210140.29</v>
      </c>
      <c r="M121" s="4" t="n">
        <f aca="false">I121</f>
        <v>220979.57</v>
      </c>
      <c r="N121" s="4" t="n">
        <f aca="false">J121</f>
        <v>223921.85</v>
      </c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A122" s="4" t="s">
        <v>144</v>
      </c>
      <c r="B122" s="4" t="n">
        <f aca="false">1ST_500!K122</f>
        <v>141065.78</v>
      </c>
      <c r="C122" s="4" t="n">
        <f aca="false">1ST_500!Z122</f>
        <v>114830.09</v>
      </c>
      <c r="D122" s="4" t="n">
        <f aca="false">1ST_500!AO122</f>
        <v>215018.95</v>
      </c>
      <c r="E122" s="4" t="n">
        <f aca="false">B122+C122+D122</f>
        <v>470914.82</v>
      </c>
      <c r="F122" s="4" t="n">
        <f aca="false">1ST_500!L122+1ST_500!AA122+1ST_500!AP122</f>
        <v>378545.94</v>
      </c>
      <c r="G122" s="4" t="n">
        <f aca="false">1ST_500!E122</f>
        <v>68372.07</v>
      </c>
      <c r="H122" s="4" t="n">
        <f aca="false">1ST_500!AH122</f>
        <v>51408.17</v>
      </c>
      <c r="I122" s="4" t="n">
        <f aca="false">B122+C122+D122+G122-H122</f>
        <v>487878.72</v>
      </c>
      <c r="J122" s="4" t="n">
        <f aca="false">1ST_500!G122+1ST_500!V122+1ST_500!AK122</f>
        <v>400455.1</v>
      </c>
      <c r="K122" s="4" t="n">
        <f aca="false">E122</f>
        <v>470914.82</v>
      </c>
      <c r="L122" s="4" t="n">
        <f aca="false">F122</f>
        <v>378545.94</v>
      </c>
      <c r="M122" s="4" t="n">
        <f aca="false">I122</f>
        <v>487878.72</v>
      </c>
      <c r="N122" s="4" t="n">
        <f aca="false">J122</f>
        <v>400455.1</v>
      </c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A123" s="4" t="s">
        <v>145</v>
      </c>
      <c r="B123" s="4" t="n">
        <f aca="false">1ST_500!K123</f>
        <v>99142.55</v>
      </c>
      <c r="C123" s="4" t="n">
        <f aca="false">1ST_500!Z123</f>
        <v>85507.26</v>
      </c>
      <c r="D123" s="4" t="n">
        <f aca="false">1ST_500!AO123</f>
        <v>29574.41</v>
      </c>
      <c r="E123" s="4" t="n">
        <f aca="false">B123+C123+D123</f>
        <v>214224.22</v>
      </c>
      <c r="F123" s="4" t="n">
        <f aca="false">1ST_500!L123+1ST_500!AA123+1ST_500!AP123</f>
        <v>191932.32</v>
      </c>
      <c r="G123" s="4" t="n">
        <f aca="false">1ST_500!E123</f>
        <v>51028.86</v>
      </c>
      <c r="H123" s="4" t="n">
        <f aca="false">1ST_500!AH123</f>
        <v>37586.28</v>
      </c>
      <c r="I123" s="4" t="n">
        <f aca="false">B123+C123+D123+G123-H123</f>
        <v>227666.8</v>
      </c>
      <c r="J123" s="4" t="n">
        <f aca="false">1ST_500!G123+1ST_500!V123+1ST_500!AK123</f>
        <v>199845.8</v>
      </c>
      <c r="K123" s="4" t="n">
        <f aca="false">E123</f>
        <v>214224.22</v>
      </c>
      <c r="L123" s="4" t="n">
        <f aca="false">F123</f>
        <v>191932.32</v>
      </c>
      <c r="M123" s="4" t="n">
        <f aca="false">I123</f>
        <v>227666.8</v>
      </c>
      <c r="N123" s="4" t="n">
        <f aca="false">J123</f>
        <v>199845.8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A124" s="4" t="s">
        <v>146</v>
      </c>
      <c r="B124" s="4" t="n">
        <f aca="false">1ST_500!K124</f>
        <v>61912.6</v>
      </c>
      <c r="C124" s="4" t="n">
        <f aca="false">1ST_500!Z124</f>
        <v>53408.82</v>
      </c>
      <c r="D124" s="4" t="n">
        <f aca="false">1ST_500!AO124</f>
        <v>56212.63</v>
      </c>
      <c r="E124" s="4" t="n">
        <f aca="false">B124+C124+D124</f>
        <v>171534.05</v>
      </c>
      <c r="F124" s="4" t="n">
        <f aca="false">1ST_500!L124+1ST_500!AA124+1ST_500!AP124</f>
        <v>165415.5</v>
      </c>
      <c r="G124" s="4" t="n">
        <f aca="false">1ST_500!E124</f>
        <v>31869.2</v>
      </c>
      <c r="H124" s="4" t="n">
        <f aca="false">1ST_500!AH124</f>
        <v>24140.9</v>
      </c>
      <c r="I124" s="4" t="n">
        <f aca="false">B124+C124+D124+G124-H124</f>
        <v>179262.35</v>
      </c>
      <c r="J124" s="4" t="n">
        <f aca="false">1ST_500!G124+1ST_500!V124+1ST_500!AK124</f>
        <v>171826.57</v>
      </c>
      <c r="K124" s="4" t="n">
        <f aca="false">E124</f>
        <v>171534.05</v>
      </c>
      <c r="L124" s="4" t="n">
        <f aca="false">F124</f>
        <v>165415.5</v>
      </c>
      <c r="M124" s="4" t="n">
        <f aca="false">I124</f>
        <v>179262.35</v>
      </c>
      <c r="N124" s="4" t="n">
        <f aca="false">J124</f>
        <v>171826.57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A125" s="4" t="s">
        <v>147</v>
      </c>
      <c r="B125" s="4" t="n">
        <f aca="false">1ST_500!K125</f>
        <v>52134.88</v>
      </c>
      <c r="C125" s="4" t="n">
        <f aca="false">1ST_500!Z125</f>
        <v>45009.15</v>
      </c>
      <c r="D125" s="4" t="n">
        <f aca="false">1ST_500!AO125</f>
        <v>35367.9</v>
      </c>
      <c r="E125" s="4" t="n">
        <f aca="false">B125+C125+D125</f>
        <v>132511.93</v>
      </c>
      <c r="F125" s="4" t="n">
        <f aca="false">1ST_500!L125+1ST_500!AA125+1ST_500!AP125</f>
        <v>146658.41</v>
      </c>
      <c r="G125" s="4" t="n">
        <f aca="false">1ST_500!E125</f>
        <v>26852.14</v>
      </c>
      <c r="H125" s="4" t="n">
        <f aca="false">1ST_500!AH125</f>
        <v>19456.33</v>
      </c>
      <c r="I125" s="4" t="n">
        <f aca="false">B125+C125+D125+G125-H125</f>
        <v>139907.74</v>
      </c>
      <c r="J125" s="4" t="n">
        <f aca="false">1ST_500!G125+1ST_500!V125+1ST_500!AK125</f>
        <v>147162.89</v>
      </c>
      <c r="K125" s="4" t="n">
        <f aca="false">E125</f>
        <v>132511.93</v>
      </c>
      <c r="L125" s="4" t="n">
        <f aca="false">F125</f>
        <v>146658.41</v>
      </c>
      <c r="M125" s="4" t="n">
        <f aca="false">I125</f>
        <v>139907.74</v>
      </c>
      <c r="N125" s="4" t="n">
        <f aca="false">J125</f>
        <v>147162.89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A126" s="4" t="s">
        <v>148</v>
      </c>
      <c r="B126" s="4" t="n">
        <f aca="false">1ST_500!K126</f>
        <v>77697.17</v>
      </c>
      <c r="C126" s="4" t="n">
        <f aca="false">1ST_500!Z126</f>
        <v>66687.21</v>
      </c>
      <c r="D126" s="4" t="n">
        <f aca="false">1ST_500!AO126</f>
        <v>72754.91</v>
      </c>
      <c r="E126" s="4" t="n">
        <f aca="false">B126+C126+D126</f>
        <v>217139.29</v>
      </c>
      <c r="F126" s="4" t="n">
        <f aca="false">1ST_500!L126+1ST_500!AA126+1ST_500!AP126</f>
        <v>254575.01</v>
      </c>
      <c r="G126" s="4" t="n">
        <f aca="false">1ST_500!E126</f>
        <v>39811.07</v>
      </c>
      <c r="H126" s="4" t="n">
        <f aca="false">1ST_500!AH126</f>
        <v>26592.93</v>
      </c>
      <c r="I126" s="4" t="n">
        <f aca="false">B126+C126+D126+G126-H126</f>
        <v>230357.43</v>
      </c>
      <c r="J126" s="4" t="n">
        <f aca="false">1ST_500!G126+1ST_500!V126+1ST_500!AK126</f>
        <v>266211.13</v>
      </c>
      <c r="K126" s="4" t="n">
        <f aca="false">E126</f>
        <v>217139.29</v>
      </c>
      <c r="L126" s="4" t="n">
        <f aca="false">F126</f>
        <v>254575.01</v>
      </c>
      <c r="M126" s="4" t="n">
        <f aca="false">I126</f>
        <v>230357.43</v>
      </c>
      <c r="N126" s="4" t="n">
        <f aca="false">J126</f>
        <v>266211.13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A127" s="4" t="s">
        <v>149</v>
      </c>
      <c r="B127" s="4" t="n">
        <f aca="false">1ST_500!K127</f>
        <v>87804.97</v>
      </c>
      <c r="C127" s="4" t="n">
        <f aca="false">1ST_500!Z127</f>
        <v>75786.53</v>
      </c>
      <c r="D127" s="4" t="n">
        <f aca="false">1ST_500!AO127</f>
        <v>78117.22</v>
      </c>
      <c r="E127" s="4" t="n">
        <f aca="false">B127+C127+D127</f>
        <v>241708.72</v>
      </c>
      <c r="F127" s="4" t="n">
        <f aca="false">1ST_500!L127+1ST_500!AA127+1ST_500!AP127</f>
        <v>251002.31</v>
      </c>
      <c r="G127" s="4" t="n">
        <f aca="false">1ST_500!E127</f>
        <v>45212.47</v>
      </c>
      <c r="H127" s="4" t="n">
        <f aca="false">1ST_500!AH127</f>
        <v>29834.41</v>
      </c>
      <c r="I127" s="4" t="n">
        <f aca="false">B127+C127+D127+G127-H127</f>
        <v>257086.78</v>
      </c>
      <c r="J127" s="4" t="n">
        <f aca="false">1ST_500!G127+1ST_500!V127+1ST_500!AK127</f>
        <v>264622.07</v>
      </c>
      <c r="K127" s="4" t="n">
        <f aca="false">E127</f>
        <v>241708.72</v>
      </c>
      <c r="L127" s="4" t="n">
        <f aca="false">F127</f>
        <v>251002.31</v>
      </c>
      <c r="M127" s="4" t="n">
        <f aca="false">I127</f>
        <v>257086.78</v>
      </c>
      <c r="N127" s="4" t="n">
        <f aca="false">J127</f>
        <v>264622.07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A128" s="4" t="s">
        <v>150</v>
      </c>
      <c r="B128" s="4" t="n">
        <f aca="false">1ST_500!K128</f>
        <v>209641.49</v>
      </c>
      <c r="C128" s="4" t="n">
        <f aca="false">1ST_500!Z128</f>
        <v>165111.54</v>
      </c>
      <c r="D128" s="4" t="n">
        <f aca="false">1ST_500!AO128</f>
        <v>304285.94</v>
      </c>
      <c r="E128" s="4" t="n">
        <f aca="false">B128+C128+D128</f>
        <v>679038.97</v>
      </c>
      <c r="F128" s="4" t="n">
        <f aca="false">1ST_500!L128+1ST_500!AA128+1ST_500!AP128</f>
        <v>553735.46</v>
      </c>
      <c r="G128" s="4" t="n">
        <f aca="false">1ST_500!E128</f>
        <v>98945.85</v>
      </c>
      <c r="H128" s="4" t="n">
        <f aca="false">1ST_500!AH128</f>
        <v>85310.58</v>
      </c>
      <c r="I128" s="4" t="n">
        <f aca="false">B128+C128+D128+G128-H128</f>
        <v>692674.24</v>
      </c>
      <c r="J128" s="4" t="n">
        <f aca="false">1ST_500!G128+1ST_500!V128+1ST_500!AK128</f>
        <v>567903.97</v>
      </c>
      <c r="K128" s="4" t="n">
        <f aca="false">E128</f>
        <v>679038.97</v>
      </c>
      <c r="L128" s="4" t="n">
        <f aca="false">F128</f>
        <v>553735.46</v>
      </c>
      <c r="M128" s="4" t="n">
        <f aca="false">I128</f>
        <v>692674.24</v>
      </c>
      <c r="N128" s="4" t="n">
        <f aca="false">J128</f>
        <v>567903.97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A129" s="4" t="s">
        <v>151</v>
      </c>
      <c r="B129" s="4" t="n">
        <f aca="false">1ST_500!K129</f>
        <v>185904.15</v>
      </c>
      <c r="C129" s="4" t="n">
        <f aca="false">1ST_500!Z129</f>
        <v>160713.16</v>
      </c>
      <c r="D129" s="4" t="n">
        <f aca="false">1ST_500!AO129</f>
        <v>216358.44</v>
      </c>
      <c r="E129" s="4" t="n">
        <f aca="false">B129+C129+D129</f>
        <v>562975.75</v>
      </c>
      <c r="F129" s="4" t="n">
        <f aca="false">1ST_500!L129+1ST_500!AA129+1ST_500!AP129</f>
        <v>595946.19</v>
      </c>
      <c r="G129" s="4" t="n">
        <f aca="false">1ST_500!E129</f>
        <v>95113.38</v>
      </c>
      <c r="H129" s="4" t="n">
        <f aca="false">1ST_500!AH129</f>
        <v>70192.92</v>
      </c>
      <c r="I129" s="4" t="n">
        <f aca="false">B129+C129+D129+G129-H129</f>
        <v>587896.21</v>
      </c>
      <c r="J129" s="4" t="n">
        <f aca="false">1ST_500!G129+1ST_500!V129+1ST_500!AK129</f>
        <v>627031.13</v>
      </c>
      <c r="K129" s="4" t="n">
        <f aca="false">E129</f>
        <v>562975.75</v>
      </c>
      <c r="L129" s="4" t="n">
        <f aca="false">F129</f>
        <v>595946.19</v>
      </c>
      <c r="M129" s="4" t="n">
        <f aca="false">I129</f>
        <v>587896.21</v>
      </c>
      <c r="N129" s="4" t="n">
        <f aca="false">J129</f>
        <v>627031.13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A130" s="4" t="s">
        <v>152</v>
      </c>
      <c r="B130" s="4" t="n">
        <f aca="false">1ST_500!K130</f>
        <v>422785.72</v>
      </c>
      <c r="C130" s="4" t="n">
        <f aca="false">1ST_500!Z130</f>
        <v>337709.25</v>
      </c>
      <c r="D130" s="4" t="n">
        <f aca="false">1ST_500!AO130</f>
        <v>435659.03</v>
      </c>
      <c r="E130" s="4" t="n">
        <f aca="false">B130+C130+D130</f>
        <v>1196154</v>
      </c>
      <c r="F130" s="4" t="n">
        <f aca="false">1ST_500!L130+1ST_500!AA130+1ST_500!AP130</f>
        <v>1106788.76</v>
      </c>
      <c r="G130" s="4" t="n">
        <f aca="false">1ST_500!E130</f>
        <v>201561.24</v>
      </c>
      <c r="H130" s="4" t="n">
        <f aca="false">1ST_500!AH130</f>
        <v>148255.13</v>
      </c>
      <c r="I130" s="4" t="n">
        <f aca="false">B130+C130+D130+G130-H130</f>
        <v>1249460.11</v>
      </c>
      <c r="J130" s="4" t="n">
        <f aca="false">1ST_500!G130+1ST_500!V130+1ST_500!AK130</f>
        <v>1172908.41</v>
      </c>
      <c r="K130" s="4" t="n">
        <f aca="false">E130</f>
        <v>1196154</v>
      </c>
      <c r="L130" s="4" t="n">
        <f aca="false">F130</f>
        <v>1106788.76</v>
      </c>
      <c r="M130" s="4" t="n">
        <f aca="false">I130</f>
        <v>1249460.11</v>
      </c>
      <c r="N130" s="4" t="n">
        <f aca="false">J130</f>
        <v>1172908.41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A131" s="4" t="s">
        <v>153</v>
      </c>
      <c r="B131" s="4" t="n">
        <f aca="false">1ST_500!K131</f>
        <v>302798.64</v>
      </c>
      <c r="C131" s="4" t="n">
        <f aca="false">1ST_500!Z131</f>
        <v>263209.47</v>
      </c>
      <c r="D131" s="4" t="n">
        <f aca="false">1ST_500!AO131</f>
        <v>253625.22</v>
      </c>
      <c r="E131" s="4" t="n">
        <f aca="false">B131+C131+D131</f>
        <v>819633.33</v>
      </c>
      <c r="F131" s="4" t="n">
        <f aca="false">1ST_500!L131+1ST_500!AA131+1ST_500!AP131</f>
        <v>865854.27</v>
      </c>
      <c r="G131" s="4" t="n">
        <f aca="false">1ST_500!E131</f>
        <v>155772.5</v>
      </c>
      <c r="H131" s="4" t="n">
        <f aca="false">1ST_500!AH131</f>
        <v>118633.48</v>
      </c>
      <c r="I131" s="4" t="n">
        <f aca="false">B131+C131+D131+G131-H131</f>
        <v>856772.35</v>
      </c>
      <c r="J131" s="4" t="n">
        <f aca="false">1ST_500!G131+1ST_500!V131+1ST_500!AK131</f>
        <v>909647.48</v>
      </c>
      <c r="K131" s="4" t="n">
        <f aca="false">E131</f>
        <v>819633.33</v>
      </c>
      <c r="L131" s="4" t="n">
        <f aca="false">F131</f>
        <v>865854.27</v>
      </c>
      <c r="M131" s="4" t="n">
        <f aca="false">I131</f>
        <v>856772.35</v>
      </c>
      <c r="N131" s="4" t="n">
        <f aca="false">J131</f>
        <v>909647.48</v>
      </c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A132" s="4" t="s">
        <v>154</v>
      </c>
      <c r="B132" s="4" t="n">
        <f aca="false">1ST_500!K132</f>
        <v>66084.93</v>
      </c>
      <c r="C132" s="4" t="n">
        <f aca="false">1ST_500!Z132</f>
        <v>56419.69</v>
      </c>
      <c r="D132" s="4" t="n">
        <f aca="false">1ST_500!AO132</f>
        <v>47505.39</v>
      </c>
      <c r="E132" s="4" t="n">
        <f aca="false">B132+C132+D132</f>
        <v>170010.01</v>
      </c>
      <c r="F132" s="4" t="n">
        <f aca="false">1ST_500!L132+1ST_500!AA132+1ST_500!AP132</f>
        <v>176722.44</v>
      </c>
      <c r="G132" s="4" t="n">
        <f aca="false">1ST_500!E132</f>
        <v>33897.57</v>
      </c>
      <c r="H132" s="4" t="n">
        <f aca="false">1ST_500!AH132</f>
        <v>24114.7</v>
      </c>
      <c r="I132" s="4" t="n">
        <f aca="false">B132+C132+D132+G132-H132</f>
        <v>179792.88</v>
      </c>
      <c r="J132" s="4" t="n">
        <f aca="false">1ST_500!G132+1ST_500!V132+1ST_500!AK132</f>
        <v>183346.07</v>
      </c>
      <c r="K132" s="4" t="n">
        <f aca="false">E132</f>
        <v>170010.01</v>
      </c>
      <c r="L132" s="4" t="n">
        <f aca="false">F132</f>
        <v>176722.44</v>
      </c>
      <c r="M132" s="4" t="n">
        <f aca="false">I132</f>
        <v>179792.88</v>
      </c>
      <c r="N132" s="4" t="n">
        <f aca="false">J132</f>
        <v>183346.07</v>
      </c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A133" s="4" t="s">
        <v>155</v>
      </c>
      <c r="B133" s="4" t="n">
        <f aca="false">1ST_500!K133</f>
        <v>39828.68</v>
      </c>
      <c r="C133" s="4" t="n">
        <f aca="false">1ST_500!Z133</f>
        <v>34331.28</v>
      </c>
      <c r="D133" s="4" t="n">
        <f aca="false">1ST_500!AO133</f>
        <v>50325.67</v>
      </c>
      <c r="E133" s="4" t="n">
        <f aca="false">B133+C133+D133</f>
        <v>124485.63</v>
      </c>
      <c r="F133" s="4" t="n">
        <f aca="false">1ST_500!L133+1ST_500!AA133+1ST_500!AP133</f>
        <v>123102.33</v>
      </c>
      <c r="G133" s="4" t="n">
        <f aca="false">1ST_500!E133</f>
        <v>20491.16</v>
      </c>
      <c r="H133" s="4" t="n">
        <f aca="false">1ST_500!AH133</f>
        <v>13522.55</v>
      </c>
      <c r="I133" s="4" t="n">
        <f aca="false">B133+C133+D133+G133-H133</f>
        <v>131454.24</v>
      </c>
      <c r="J133" s="4" t="n">
        <f aca="false">1ST_500!G133+1ST_500!V133+1ST_500!AK133</f>
        <v>126805.15</v>
      </c>
      <c r="K133" s="4" t="n">
        <f aca="false">E133</f>
        <v>124485.63</v>
      </c>
      <c r="L133" s="4" t="n">
        <f aca="false">F133</f>
        <v>123102.33</v>
      </c>
      <c r="M133" s="4" t="n">
        <f aca="false">I133</f>
        <v>131454.24</v>
      </c>
      <c r="N133" s="4" t="n">
        <f aca="false">J133</f>
        <v>126805.15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A134" s="4" t="s">
        <v>156</v>
      </c>
      <c r="B134" s="4" t="n">
        <f aca="false">1ST_500!K134</f>
        <v>341203.96</v>
      </c>
      <c r="C134" s="4" t="n">
        <f aca="false">1ST_500!Z134</f>
        <v>292353.92</v>
      </c>
      <c r="D134" s="4" t="n">
        <f aca="false">1ST_500!AO134</f>
        <v>360570.22</v>
      </c>
      <c r="E134" s="4" t="n">
        <f aca="false">B134+C134+D134</f>
        <v>994128.1</v>
      </c>
      <c r="F134" s="4" t="n">
        <f aca="false">1ST_500!L134+1ST_500!AA134+1ST_500!AP134</f>
        <v>967238.09</v>
      </c>
      <c r="G134" s="4" t="n">
        <f aca="false">1ST_500!E134</f>
        <v>175089.95</v>
      </c>
      <c r="H134" s="4" t="n">
        <f aca="false">1ST_500!AH134</f>
        <v>126044.66</v>
      </c>
      <c r="I134" s="4" t="n">
        <f aca="false">B134+C134+D134+G134-H134</f>
        <v>1043173.39</v>
      </c>
      <c r="J134" s="4" t="n">
        <f aca="false">1ST_500!G134+1ST_500!V134+1ST_500!AK134</f>
        <v>1023088.53</v>
      </c>
      <c r="K134" s="4" t="n">
        <f aca="false">E134</f>
        <v>994128.1</v>
      </c>
      <c r="L134" s="4" t="n">
        <f aca="false">F134</f>
        <v>967238.09</v>
      </c>
      <c r="M134" s="4" t="n">
        <f aca="false">I134</f>
        <v>1043173.39</v>
      </c>
      <c r="N134" s="4" t="n">
        <f aca="false">J134</f>
        <v>1023088.53</v>
      </c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A135" s="4" t="s">
        <v>157</v>
      </c>
      <c r="B135" s="4" t="n">
        <f aca="false">1ST_500!K135</f>
        <v>114145.6</v>
      </c>
      <c r="C135" s="4" t="n">
        <f aca="false">1ST_500!Z135</f>
        <v>98530.27</v>
      </c>
      <c r="D135" s="4" t="n">
        <f aca="false">1ST_500!AO135</f>
        <v>126453.57</v>
      </c>
      <c r="E135" s="4" t="n">
        <f aca="false">B135+C135+D135</f>
        <v>339129.44</v>
      </c>
      <c r="F135" s="4" t="n">
        <f aca="false">1ST_500!L135+1ST_500!AA135+1ST_500!AP135</f>
        <v>319347.42</v>
      </c>
      <c r="G135" s="4" t="n">
        <f aca="false">1ST_500!E135</f>
        <v>58815.68</v>
      </c>
      <c r="H135" s="4" t="n">
        <f aca="false">1ST_500!AH135</f>
        <v>39373.16</v>
      </c>
      <c r="I135" s="4" t="n">
        <f aca="false">B135+C135+D135+G135-H135</f>
        <v>358571.96</v>
      </c>
      <c r="J135" s="4" t="n">
        <f aca="false">1ST_500!G135+1ST_500!V135+1ST_500!AK135</f>
        <v>340973.05</v>
      </c>
      <c r="K135" s="4" t="n">
        <f aca="false">E135</f>
        <v>339129.44</v>
      </c>
      <c r="L135" s="4" t="n">
        <f aca="false">F135</f>
        <v>319347.42</v>
      </c>
      <c r="M135" s="4" t="n">
        <f aca="false">I135</f>
        <v>358571.96</v>
      </c>
      <c r="N135" s="4" t="n">
        <f aca="false">J135</f>
        <v>340973.05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A136" s="4" t="s">
        <v>158</v>
      </c>
      <c r="B136" s="4" t="n">
        <f aca="false">1ST_500!K136</f>
        <v>344872.14</v>
      </c>
      <c r="C136" s="4" t="n">
        <f aca="false">1ST_500!Z136</f>
        <v>297952.3</v>
      </c>
      <c r="D136" s="4" t="n">
        <f aca="false">1ST_500!AO136</f>
        <v>207031.79</v>
      </c>
      <c r="E136" s="4" t="n">
        <f aca="false">B136+C136+D136</f>
        <v>849856.23</v>
      </c>
      <c r="F136" s="4" t="n">
        <f aca="false">1ST_500!L136+1ST_500!AA136+1ST_500!AP136</f>
        <v>992410.6</v>
      </c>
      <c r="G136" s="4" t="n">
        <f aca="false">1ST_500!E136</f>
        <v>177816.58</v>
      </c>
      <c r="H136" s="4" t="n">
        <f aca="false">1ST_500!AH136</f>
        <v>127425.64</v>
      </c>
      <c r="I136" s="4" t="n">
        <f aca="false">B136+C136+D136+G136-H136</f>
        <v>900247.17</v>
      </c>
      <c r="J136" s="4" t="n">
        <f aca="false">1ST_500!G136+1ST_500!V136+1ST_500!AK136</f>
        <v>1043554.9</v>
      </c>
      <c r="K136" s="4" t="n">
        <f aca="false">E136</f>
        <v>849856.23</v>
      </c>
      <c r="L136" s="4" t="n">
        <f aca="false">F136</f>
        <v>992410.6</v>
      </c>
      <c r="M136" s="4" t="n">
        <f aca="false">I136</f>
        <v>900247.17</v>
      </c>
      <c r="N136" s="4" t="n">
        <f aca="false">J136</f>
        <v>1043554.9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A137" s="4" t="s">
        <v>159</v>
      </c>
      <c r="B137" s="4" t="n">
        <f aca="false">1ST_500!K137</f>
        <v>165559.72</v>
      </c>
      <c r="C137" s="4" t="n">
        <f aca="false">1ST_500!Z137</f>
        <v>142900.24</v>
      </c>
      <c r="D137" s="4" t="n">
        <f aca="false">1ST_500!AO137</f>
        <v>207894.58</v>
      </c>
      <c r="E137" s="4" t="n">
        <f aca="false">B137+C137+D137</f>
        <v>516354.54</v>
      </c>
      <c r="F137" s="4" t="n">
        <f aca="false">1ST_500!L137+1ST_500!AA137+1ST_500!AP137</f>
        <v>472790.41</v>
      </c>
      <c r="G137" s="4" t="n">
        <f aca="false">1ST_500!E137</f>
        <v>85215.14</v>
      </c>
      <c r="H137" s="4" t="n">
        <f aca="false">1ST_500!AH137</f>
        <v>61869.72</v>
      </c>
      <c r="I137" s="4" t="n">
        <f aca="false">B137+C137+D137+G137-H137</f>
        <v>539699.96</v>
      </c>
      <c r="J137" s="4" t="n">
        <f aca="false">1ST_500!G137+1ST_500!V137+1ST_500!AK137</f>
        <v>497440.66</v>
      </c>
      <c r="K137" s="4" t="n">
        <f aca="false">E137</f>
        <v>516354.54</v>
      </c>
      <c r="L137" s="4" t="n">
        <f aca="false">F137</f>
        <v>472790.41</v>
      </c>
      <c r="M137" s="4" t="n">
        <f aca="false">I137</f>
        <v>539699.96</v>
      </c>
      <c r="N137" s="4" t="n">
        <f aca="false">J137</f>
        <v>497440.66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A138" s="4" t="s">
        <v>160</v>
      </c>
      <c r="B138" s="4" t="n">
        <f aca="false">1ST_500!K138</f>
        <v>54626.28</v>
      </c>
      <c r="C138" s="4" t="n">
        <f aca="false">1ST_500!Z138</f>
        <v>47151.97</v>
      </c>
      <c r="D138" s="4" t="n">
        <f aca="false">1ST_500!AO138</f>
        <v>45151.06</v>
      </c>
      <c r="E138" s="4" t="n">
        <f aca="false">B138+C138+D138</f>
        <v>146929.31</v>
      </c>
      <c r="F138" s="4" t="n">
        <f aca="false">1ST_500!L138+1ST_500!AA138+1ST_500!AP138</f>
        <v>153467.51</v>
      </c>
      <c r="G138" s="4" t="n">
        <f aca="false">1ST_500!E138</f>
        <v>28125.06</v>
      </c>
      <c r="H138" s="4" t="n">
        <f aca="false">1ST_500!AH138</f>
        <v>20876.04</v>
      </c>
      <c r="I138" s="4" t="n">
        <f aca="false">B138+C138+D138+G138-H138</f>
        <v>154178.33</v>
      </c>
      <c r="J138" s="4" t="n">
        <f aca="false">1ST_500!G138+1ST_500!V138+1ST_500!AK138</f>
        <v>161201.73</v>
      </c>
      <c r="K138" s="4" t="n">
        <f aca="false">E138</f>
        <v>146929.31</v>
      </c>
      <c r="L138" s="4" t="n">
        <f aca="false">F138</f>
        <v>153467.51</v>
      </c>
      <c r="M138" s="4" t="n">
        <f aca="false">I138</f>
        <v>154178.33</v>
      </c>
      <c r="N138" s="4" t="n">
        <f aca="false">J138</f>
        <v>161201.73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A139" s="4" t="s">
        <v>161</v>
      </c>
      <c r="B139" s="4" t="n">
        <f aca="false">1ST_500!K139</f>
        <v>508330.51</v>
      </c>
      <c r="C139" s="4" t="n">
        <f aca="false">1ST_500!Z139</f>
        <v>416606.91</v>
      </c>
      <c r="D139" s="4" t="n">
        <f aca="false">1ST_500!AO139</f>
        <v>460759.04</v>
      </c>
      <c r="E139" s="4" t="n">
        <f aca="false">B139+C139+D139</f>
        <v>1385696.46</v>
      </c>
      <c r="F139" s="4" t="n">
        <f aca="false">1ST_500!L139+1ST_500!AA139+1ST_500!AP139</f>
        <v>1408249.1</v>
      </c>
      <c r="G139" s="4" t="n">
        <f aca="false">1ST_500!E139</f>
        <v>248239.94</v>
      </c>
      <c r="H139" s="4" t="n">
        <f aca="false">1ST_500!AH139</f>
        <v>181619</v>
      </c>
      <c r="I139" s="4" t="n">
        <f aca="false">B139+C139+D139+G139-H139</f>
        <v>1452317.4</v>
      </c>
      <c r="J139" s="4" t="n">
        <f aca="false">1ST_500!G139+1ST_500!V139+1ST_500!AK139</f>
        <v>1471101.02</v>
      </c>
      <c r="K139" s="4" t="n">
        <f aca="false">E139</f>
        <v>1385696.46</v>
      </c>
      <c r="L139" s="4" t="n">
        <f aca="false">F139</f>
        <v>1408249.1</v>
      </c>
      <c r="M139" s="4" t="n">
        <f aca="false">I139</f>
        <v>1452317.4</v>
      </c>
      <c r="N139" s="4" t="n">
        <f aca="false">J139</f>
        <v>1471101.02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A141" s="4" t="s">
        <v>162</v>
      </c>
      <c r="B141" s="4" t="n">
        <f aca="false">1ST_500!K141</f>
        <v>61866.73</v>
      </c>
      <c r="C141" s="4" t="n">
        <f aca="false">1ST_500!Z141</f>
        <v>35332.9</v>
      </c>
      <c r="D141" s="4" t="n">
        <f aca="false">1ST_500!AO141</f>
        <v>6982886.1</v>
      </c>
      <c r="E141" s="4" t="n">
        <f aca="false">B141+C141+D141</f>
        <v>7080085.73</v>
      </c>
      <c r="F141" s="4" t="n">
        <f aca="false">1ST_500!L141+1ST_500!AA141+1ST_500!AP141</f>
        <v>7515236.81</v>
      </c>
      <c r="G141" s="4" t="n">
        <f aca="false">1ST_500!E141</f>
        <v>0</v>
      </c>
      <c r="H141" s="4" t="n">
        <f aca="false">1ST_500!AH141</f>
        <v>0</v>
      </c>
      <c r="I141" s="4" t="n">
        <f aca="false">B141+C141+D141+G141-H141</f>
        <v>7080085.73</v>
      </c>
      <c r="J141" s="4" t="n">
        <f aca="false">1ST_500!G141+1ST_500!V141+1ST_500!AK141</f>
        <v>7515236.81</v>
      </c>
      <c r="K141" s="4" t="n">
        <f aca="false">E141</f>
        <v>7080085.73</v>
      </c>
      <c r="L141" s="4" t="n">
        <f aca="false">F141</f>
        <v>7515236.81</v>
      </c>
      <c r="M141" s="4" t="n">
        <f aca="false">I141</f>
        <v>7080085.73</v>
      </c>
      <c r="N141" s="4" t="n">
        <f aca="false">J141</f>
        <v>7515236.81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A142" s="4" t="s">
        <v>163</v>
      </c>
      <c r="B142" s="4" t="n">
        <f aca="false">1ST_500!K142</f>
        <v>788101119.89</v>
      </c>
      <c r="C142" s="4" t="n">
        <f aca="false">1ST_500!Z142</f>
        <v>662836909.96</v>
      </c>
      <c r="D142" s="4" t="n">
        <f aca="false">1ST_500!AO142</f>
        <v>1021313828.07</v>
      </c>
      <c r="E142" s="4" t="n">
        <f aca="false">B142+C142+D142</f>
        <v>2472251857.92</v>
      </c>
      <c r="F142" s="4" t="n">
        <f aca="false">1ST_500!L142+1ST_500!AA142+1ST_500!AP142</f>
        <v>2594169558.06</v>
      </c>
      <c r="G142" s="4" t="n">
        <f aca="false">1ST_500!E142</f>
        <v>376766563.93</v>
      </c>
      <c r="H142" s="4" t="n">
        <f aca="false">1ST_500!AH142</f>
        <v>344325263.38</v>
      </c>
      <c r="I142" s="4" t="n">
        <f aca="false">B142+C142+D142+G142-H142</f>
        <v>2504693158.47</v>
      </c>
      <c r="J142" s="4" t="n">
        <f aca="false">1ST_500!G142+1ST_500!V142+1ST_500!AK142</f>
        <v>2653998585.02</v>
      </c>
      <c r="K142" s="4" t="n">
        <f aca="false">E142</f>
        <v>2472251857.92</v>
      </c>
      <c r="L142" s="4" t="n">
        <f aca="false">F142</f>
        <v>2594169558.06</v>
      </c>
      <c r="M142" s="4" t="n">
        <f aca="false">I142</f>
        <v>2504693158.47</v>
      </c>
      <c r="N142" s="4" t="n">
        <f aca="false">J142</f>
        <v>2653998585.02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A144" s="4" t="s">
        <v>164</v>
      </c>
      <c r="B144" s="4" t="n">
        <f aca="false">SUM(B12:B142)</f>
        <v>1776943360.4</v>
      </c>
      <c r="C144" s="4" t="n">
        <f aca="false">SUM(C12:C142)</f>
        <v>1492356882.35</v>
      </c>
      <c r="D144" s="4" t="n">
        <f aca="false">SUM(D12:D142)</f>
        <v>2120610626.86</v>
      </c>
      <c r="E144" s="4" t="n">
        <f aca="false">SUM(E12:E142)</f>
        <v>5389910869.61</v>
      </c>
      <c r="F144" s="4" t="n">
        <f aca="false">SUM(F12:F142)</f>
        <v>5510427313.89</v>
      </c>
      <c r="G144" s="4" t="n">
        <f aca="false">SUM(G12:G142)</f>
        <v>854924059.63</v>
      </c>
      <c r="H144" s="4" t="n">
        <f aca="false">SUM(H12:H142)</f>
        <v>759821104.98</v>
      </c>
      <c r="I144" s="4" t="n">
        <f aca="false">SUM(I12:I142)</f>
        <v>5485013824.26</v>
      </c>
      <c r="J144" s="4" t="n">
        <f aca="false">SUM(J12:J142)</f>
        <v>5641725610.1</v>
      </c>
      <c r="K144" s="4" t="n">
        <f aca="false">SUM(K12:K142)</f>
        <v>5389910869.61</v>
      </c>
      <c r="L144" s="4" t="n">
        <f aca="false">SUM(L12:L142)</f>
        <v>5510427313.89</v>
      </c>
      <c r="M144" s="4" t="n">
        <f aca="false">SUM(M12:M142)</f>
        <v>5485013824.26</v>
      </c>
      <c r="N144" s="4" t="n">
        <f aca="false">J144</f>
        <v>5641725610.1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A145" s="4" t="s">
        <v>165</v>
      </c>
      <c r="B145" s="4" t="n">
        <f aca="false">B142</f>
        <v>788101119.89</v>
      </c>
      <c r="C145" s="4" t="n">
        <f aca="false">C142</f>
        <v>662836909.96</v>
      </c>
      <c r="D145" s="4" t="n">
        <f aca="false">D142</f>
        <v>1021313828.07</v>
      </c>
      <c r="E145" s="4" t="n">
        <f aca="false">E142</f>
        <v>2472251857.92</v>
      </c>
      <c r="F145" s="4" t="n">
        <f aca="false">F142</f>
        <v>2594169558.06</v>
      </c>
      <c r="G145" s="4" t="n">
        <f aca="false">G142</f>
        <v>376766563.93</v>
      </c>
      <c r="H145" s="4" t="n">
        <f aca="false">H142</f>
        <v>344325263.38</v>
      </c>
      <c r="I145" s="4" t="n">
        <f aca="false">I142</f>
        <v>2504693158.47</v>
      </c>
      <c r="J145" s="4" t="n">
        <f aca="false">J142</f>
        <v>2653998585.02</v>
      </c>
      <c r="K145" s="4" t="n">
        <f aca="false">K142</f>
        <v>2472251857.92</v>
      </c>
      <c r="L145" s="4" t="n">
        <f aca="false">L142</f>
        <v>2594169558.06</v>
      </c>
      <c r="M145" s="4" t="n">
        <f aca="false">M142</f>
        <v>2504693158.47</v>
      </c>
      <c r="N145" s="4" t="n">
        <f aca="false">J145</f>
        <v>2653998585.02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A146" s="4" t="s">
        <v>166</v>
      </c>
      <c r="B146" s="4" t="n">
        <f aca="false">SUM(B12:B141)</f>
        <v>988842240.51</v>
      </c>
      <c r="C146" s="4" t="n">
        <f aca="false">SUM(C12:C141)</f>
        <v>829519972.39</v>
      </c>
      <c r="D146" s="4" t="n">
        <f aca="false">SUM(D12:D141)</f>
        <v>1099296798.79</v>
      </c>
      <c r="E146" s="4" t="n">
        <f aca="false">SUM(E12:E141)</f>
        <v>2917659011.69</v>
      </c>
      <c r="F146" s="4" t="n">
        <f aca="false">SUM(F12:F141)</f>
        <v>2916257755.83</v>
      </c>
      <c r="G146" s="4" t="n">
        <f aca="false">SUM(G12:G141)</f>
        <v>478157495.7</v>
      </c>
      <c r="H146" s="4" t="n">
        <f aca="false">SUM(H12:H141)</f>
        <v>415495841.6</v>
      </c>
      <c r="I146" s="4" t="n">
        <f aca="false">SUM(I12:I141)</f>
        <v>2980320665.79</v>
      </c>
      <c r="J146" s="4" t="n">
        <f aca="false">SUM(J12:J141)</f>
        <v>2987727025.08</v>
      </c>
      <c r="K146" s="4" t="n">
        <f aca="false">SUM(K12:K141)</f>
        <v>2917659011.69</v>
      </c>
      <c r="L146" s="4" t="n">
        <f aca="false">SUM(L12:L141)</f>
        <v>2916257755.83</v>
      </c>
      <c r="M146" s="4" t="n">
        <f aca="false">SUM(M12:M141)</f>
        <v>2980320665.79</v>
      </c>
      <c r="N146" s="4" t="n">
        <f aca="false">SUM(N12:N141)</f>
        <v>2987727025.08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 t="n">
        <f aca="false">J147</f>
        <v>0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A148" s="2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</sheetData>
  <mergeCells count="5"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25" right="0.25" top="0.309722222222222" bottom="0.479861111111111" header="0" footer="0.2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lbertus Medium,Regular"&amp;D</oddHeader>
    <oddFooter>&amp;L&amp;"Albertus Medium,Regular"&amp;Z&amp;F&amp;R&amp;"Albertus Medium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9.65625" defaultRowHeight="15" zeroHeight="false" outlineLevelRow="0" outlineLevelCol="0"/>
  <cols>
    <col collapsed="false" customWidth="true" hidden="false" outlineLevel="0" max="3" min="1" style="25" width="18.65"/>
    <col collapsed="false" customWidth="true" hidden="false" outlineLevel="0" max="4" min="4" style="25" width="17.66"/>
    <col collapsed="false" customWidth="true" hidden="false" outlineLevel="0" max="5" min="5" style="25" width="16.65"/>
    <col collapsed="false" customWidth="true" hidden="false" outlineLevel="0" max="7" min="6" style="25" width="18.77"/>
    <col collapsed="false" customWidth="true" hidden="false" outlineLevel="0" max="8" min="8" style="25" width="17.66"/>
    <col collapsed="false" customWidth="true" hidden="false" outlineLevel="0" max="9" min="9" style="25" width="15.65"/>
    <col collapsed="false" customWidth="false" hidden="false" outlineLevel="0" max="257" min="10" style="25" width="9.65"/>
  </cols>
  <sheetData>
    <row r="1" customFormat="false" ht="15.75" hidden="false" customHeight="false" outlineLevel="0" collapsed="false">
      <c r="A1" s="26"/>
      <c r="B1" s="26"/>
      <c r="C1" s="27"/>
      <c r="D1" s="27"/>
      <c r="E1" s="27"/>
      <c r="F1" s="27"/>
      <c r="G1" s="27"/>
      <c r="H1" s="27"/>
      <c r="I1" s="28" t="s">
        <v>180</v>
      </c>
    </row>
    <row r="2" customFormat="false" ht="15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false" customHeight="false" outlineLevel="0" collapsed="false">
      <c r="A3" s="26" t="s">
        <v>3</v>
      </c>
      <c r="B3" s="26"/>
      <c r="C3" s="26"/>
      <c r="D3" s="26"/>
      <c r="E3" s="26"/>
      <c r="F3" s="26"/>
      <c r="G3" s="26"/>
      <c r="H3" s="26"/>
      <c r="I3" s="26"/>
    </row>
    <row r="4" customFormat="false" ht="15.75" hidden="false" customHeight="false" outlineLevel="0" collapsed="false">
      <c r="A4" s="26" t="s">
        <v>181</v>
      </c>
      <c r="B4" s="26"/>
      <c r="C4" s="26"/>
      <c r="D4" s="26"/>
      <c r="E4" s="26"/>
      <c r="F4" s="26"/>
      <c r="G4" s="26"/>
      <c r="H4" s="26"/>
      <c r="I4" s="26"/>
    </row>
    <row r="5" customFormat="false" ht="15.75" hidden="false" customHeight="false" outlineLevel="0" collapsed="false">
      <c r="A5" s="26" t="s">
        <v>182</v>
      </c>
      <c r="B5" s="26"/>
      <c r="C5" s="26"/>
      <c r="D5" s="26"/>
      <c r="E5" s="26"/>
      <c r="F5" s="26"/>
      <c r="G5" s="26"/>
      <c r="H5" s="26"/>
      <c r="I5" s="26"/>
    </row>
    <row r="6" customFormat="false" ht="15.75" hidden="false" customHeight="false" outlineLevel="0" collapsed="false">
      <c r="A6" s="26" t="s">
        <v>170</v>
      </c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false" outlineLevel="0" collapsed="false">
      <c r="A7" s="29"/>
      <c r="B7" s="30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B8" s="26" t="s">
        <v>174</v>
      </c>
      <c r="C8" s="26" t="s">
        <v>175</v>
      </c>
      <c r="D8" s="26" t="s">
        <v>10</v>
      </c>
      <c r="E8" s="26" t="s">
        <v>11</v>
      </c>
      <c r="F8" s="26" t="s">
        <v>178</v>
      </c>
      <c r="G8" s="26" t="s">
        <v>179</v>
      </c>
      <c r="H8" s="26" t="s">
        <v>10</v>
      </c>
      <c r="I8" s="26" t="s">
        <v>11</v>
      </c>
    </row>
    <row r="9" customFormat="false" ht="15.75" hidden="false" customHeight="false" outlineLevel="0" collapsed="false">
      <c r="B9" s="26" t="s">
        <v>12</v>
      </c>
      <c r="C9" s="26" t="s">
        <v>12</v>
      </c>
      <c r="D9" s="26" t="s">
        <v>183</v>
      </c>
      <c r="E9" s="26" t="s">
        <v>183</v>
      </c>
      <c r="F9" s="26" t="s">
        <v>12</v>
      </c>
      <c r="G9" s="26" t="s">
        <v>12</v>
      </c>
      <c r="H9" s="26" t="s">
        <v>183</v>
      </c>
      <c r="I9" s="26" t="s">
        <v>183</v>
      </c>
    </row>
    <row r="10" customFormat="false" ht="15.75" hidden="false" customHeight="false" outlineLevel="0" collapsed="false">
      <c r="A10" s="31"/>
      <c r="C10" s="32"/>
      <c r="D10" s="32"/>
      <c r="E10" s="32"/>
      <c r="F10" s="33"/>
      <c r="G10" s="32"/>
      <c r="H10" s="32"/>
      <c r="I10" s="32"/>
    </row>
    <row r="11" customFormat="false" ht="15.75" hidden="false" customHeight="false" outlineLevel="0" collapsed="false">
      <c r="A11" s="34" t="s">
        <v>36</v>
      </c>
      <c r="B11" s="32"/>
      <c r="F11" s="35"/>
    </row>
    <row r="12" customFormat="false" ht="15" hidden="false" customHeight="false" outlineLevel="0" collapsed="false">
      <c r="A12" s="36" t="s">
        <v>37</v>
      </c>
      <c r="B12" s="37" t="n">
        <f aca="false">1ST_510!E12</f>
        <v>135.32</v>
      </c>
      <c r="C12" s="37" t="n">
        <f aca="false">1ST_510!F12</f>
        <v>0</v>
      </c>
      <c r="D12" s="37" t="n">
        <f aca="false">B12-C12</f>
        <v>135.32</v>
      </c>
      <c r="E12" s="38" t="str">
        <f aca="false">IF(ISERR(D12/C12)," ",D12/C12)</f>
        <v> </v>
      </c>
      <c r="F12" s="39" t="n">
        <f aca="false">1ST_510!K12</f>
        <v>135.32</v>
      </c>
      <c r="G12" s="37" t="n">
        <f aca="false">1ST_510!L12</f>
        <v>0</v>
      </c>
      <c r="H12" s="37" t="n">
        <f aca="false">F12-G12</f>
        <v>135.32</v>
      </c>
      <c r="I12" s="38" t="str">
        <f aca="false">IF(ISERR(H12/G12)," ",H12/G12)</f>
        <v> </v>
      </c>
    </row>
    <row r="13" customFormat="false" ht="15" hidden="false" customHeight="false" outlineLevel="0" collapsed="false">
      <c r="A13" s="36" t="s">
        <v>38</v>
      </c>
      <c r="B13" s="37" t="n">
        <f aca="false">1ST_510!E13</f>
        <v>1785383.97</v>
      </c>
      <c r="C13" s="37" t="n">
        <f aca="false">1ST_510!F13</f>
        <v>1900357.82</v>
      </c>
      <c r="D13" s="37" t="n">
        <f aca="false">B13-C13</f>
        <v>-114973.85</v>
      </c>
      <c r="E13" s="38" t="n">
        <f aca="false">IF(ISERR(D13/C13)," ",D13/C13)</f>
        <v>-0.0605011586712653</v>
      </c>
      <c r="F13" s="39" t="n">
        <f aca="false">1ST_510!K13</f>
        <v>1785383.97</v>
      </c>
      <c r="G13" s="37" t="n">
        <f aca="false">1ST_510!L13</f>
        <v>1900357.82</v>
      </c>
      <c r="H13" s="37" t="n">
        <f aca="false">F13-G13</f>
        <v>-114973.85</v>
      </c>
      <c r="I13" s="38" t="n">
        <f aca="false">IF(ISERR(H13/G13)," ",H13/G13)</f>
        <v>-0.0605011586712653</v>
      </c>
    </row>
    <row r="14" customFormat="false" ht="15" hidden="false" customHeight="false" outlineLevel="0" collapsed="false">
      <c r="A14" s="36" t="s">
        <v>39</v>
      </c>
      <c r="B14" s="37" t="n">
        <f aca="false">1ST_510!E14</f>
        <v>1654.21</v>
      </c>
      <c r="C14" s="37" t="n">
        <f aca="false">1ST_510!F14</f>
        <v>226.73</v>
      </c>
      <c r="D14" s="37" t="n">
        <f aca="false">B14-C14</f>
        <v>1427.48</v>
      </c>
      <c r="E14" s="38" t="n">
        <f aca="false">IF(ISERR(D14/C14)," ",D14/C14)</f>
        <v>6.2959467207692</v>
      </c>
      <c r="F14" s="39" t="n">
        <f aca="false">1ST_510!K14</f>
        <v>1654.21</v>
      </c>
      <c r="G14" s="37" t="n">
        <f aca="false">1ST_510!L14</f>
        <v>226.73</v>
      </c>
      <c r="H14" s="37" t="n">
        <f aca="false">F14-G14</f>
        <v>1427.48</v>
      </c>
      <c r="I14" s="38" t="n">
        <f aca="false">IF(ISERR(H14/G14)," ",H14/G14)</f>
        <v>6.2959467207692</v>
      </c>
    </row>
    <row r="15" customFormat="false" ht="15" hidden="false" customHeight="false" outlineLevel="0" collapsed="false">
      <c r="A15" s="36" t="s">
        <v>40</v>
      </c>
      <c r="B15" s="37" t="n">
        <f aca="false">1ST_510!E15</f>
        <v>0</v>
      </c>
      <c r="C15" s="37" t="n">
        <f aca="false">1ST_510!F15</f>
        <v>0</v>
      </c>
      <c r="D15" s="37" t="n">
        <f aca="false">B15-C15</f>
        <v>0</v>
      </c>
      <c r="E15" s="38" t="str">
        <f aca="false">IF(ISERR(D15/C15)," ",D15/C15)</f>
        <v> </v>
      </c>
      <c r="F15" s="39" t="n">
        <f aca="false">1ST_510!K15</f>
        <v>0</v>
      </c>
      <c r="G15" s="37" t="n">
        <f aca="false">1ST_510!L15</f>
        <v>0</v>
      </c>
      <c r="H15" s="37" t="n">
        <f aca="false">F15-G15</f>
        <v>0</v>
      </c>
      <c r="I15" s="38" t="str">
        <f aca="false">IF(ISERR(H15/G15)," ",H15/G15)</f>
        <v> </v>
      </c>
    </row>
    <row r="16" customFormat="false" ht="15" hidden="false" customHeight="false" outlineLevel="0" collapsed="false">
      <c r="A16" s="36" t="s">
        <v>41</v>
      </c>
      <c r="B16" s="37" t="n">
        <f aca="false">1ST_510!E16</f>
        <v>0</v>
      </c>
      <c r="C16" s="37" t="n">
        <f aca="false">1ST_510!F16</f>
        <v>617434.09</v>
      </c>
      <c r="D16" s="37" t="n">
        <f aca="false">B16-C16</f>
        <v>-617434.09</v>
      </c>
      <c r="E16" s="38" t="n">
        <f aca="false">IF(ISERR(D16/C16)," ",D16/C16)</f>
        <v>-1</v>
      </c>
      <c r="F16" s="39" t="n">
        <f aca="false">1ST_510!K16</f>
        <v>0</v>
      </c>
      <c r="G16" s="37" t="n">
        <f aca="false">1ST_510!L16</f>
        <v>617434.09</v>
      </c>
      <c r="H16" s="37" t="n">
        <f aca="false">F16-G16</f>
        <v>-617434.09</v>
      </c>
      <c r="I16" s="38" t="n">
        <f aca="false">IF(ISERR(H16/G16)," ",H16/G16)</f>
        <v>-1</v>
      </c>
    </row>
    <row r="17" customFormat="false" ht="15" hidden="false" customHeight="false" outlineLevel="0" collapsed="false">
      <c r="A17" s="36" t="s">
        <v>42</v>
      </c>
      <c r="B17" s="37" t="n">
        <f aca="false">1ST_510!E17</f>
        <v>576185.51</v>
      </c>
      <c r="C17" s="37" t="n">
        <f aca="false">1ST_510!F17</f>
        <v>523307.27</v>
      </c>
      <c r="D17" s="37" t="n">
        <f aca="false">B17-C17</f>
        <v>52878.24</v>
      </c>
      <c r="E17" s="38" t="n">
        <f aca="false">IF(ISERR(D17/C17)," ",D17/C17)</f>
        <v>0.101046255290892</v>
      </c>
      <c r="F17" s="39" t="n">
        <f aca="false">1ST_510!K17</f>
        <v>576185.51</v>
      </c>
      <c r="G17" s="37" t="n">
        <f aca="false">1ST_510!L17</f>
        <v>523307.27</v>
      </c>
      <c r="H17" s="37" t="n">
        <f aca="false">F17-G17</f>
        <v>52878.24</v>
      </c>
      <c r="I17" s="38" t="n">
        <f aca="false">IF(ISERR(H17/G17)," ",H17/G17)</f>
        <v>0.101046255290892</v>
      </c>
    </row>
    <row r="18" customFormat="false" ht="15" hidden="false" customHeight="false" outlineLevel="0" collapsed="false">
      <c r="A18" s="36" t="s">
        <v>43</v>
      </c>
      <c r="B18" s="37" t="n">
        <f aca="false">1ST_510!E18</f>
        <v>59.4</v>
      </c>
      <c r="C18" s="37" t="n">
        <f aca="false">1ST_510!F18</f>
        <v>257.87</v>
      </c>
      <c r="D18" s="37" t="n">
        <f aca="false">B18-C18</f>
        <v>-198.47</v>
      </c>
      <c r="E18" s="38" t="n">
        <f aca="false">IF(ISERR(D18/C18)," ",D18/C18)</f>
        <v>-0.769651374723698</v>
      </c>
      <c r="F18" s="39" t="n">
        <f aca="false">1ST_510!K18</f>
        <v>59.4</v>
      </c>
      <c r="G18" s="37" t="n">
        <f aca="false">1ST_510!L18</f>
        <v>257.87</v>
      </c>
      <c r="H18" s="37" t="n">
        <f aca="false">F18-G18</f>
        <v>-198.47</v>
      </c>
      <c r="I18" s="38" t="n">
        <f aca="false">IF(ISERR(H18/G18)," ",H18/G18)</f>
        <v>-0.769651374723698</v>
      </c>
    </row>
    <row r="19" customFormat="false" ht="15" hidden="false" customHeight="false" outlineLevel="0" collapsed="false">
      <c r="A19" s="36" t="s">
        <v>44</v>
      </c>
      <c r="B19" s="37" t="n">
        <f aca="false">1ST_510!E19</f>
        <v>360.19</v>
      </c>
      <c r="C19" s="37" t="n">
        <f aca="false">1ST_510!F19</f>
        <v>0</v>
      </c>
      <c r="D19" s="37" t="n">
        <f aca="false">B19-C19</f>
        <v>360.19</v>
      </c>
      <c r="E19" s="38" t="str">
        <f aca="false">IF(ISERR(D19/C19)," ",D19/C19)</f>
        <v> </v>
      </c>
      <c r="F19" s="39" t="n">
        <f aca="false">1ST_510!K19</f>
        <v>360.19</v>
      </c>
      <c r="G19" s="37" t="n">
        <f aca="false">1ST_510!L19</f>
        <v>0</v>
      </c>
      <c r="H19" s="37" t="n">
        <f aca="false">F19-G19</f>
        <v>360.19</v>
      </c>
      <c r="I19" s="38" t="str">
        <f aca="false">IF(ISERR(H19/G19)," ",H19/G19)</f>
        <v> </v>
      </c>
    </row>
    <row r="20" customFormat="false" ht="15" hidden="false" customHeight="false" outlineLevel="0" collapsed="false">
      <c r="A20" s="36" t="s">
        <v>45</v>
      </c>
      <c r="B20" s="37" t="n">
        <f aca="false">1ST_510!E20</f>
        <v>1104439.87</v>
      </c>
      <c r="C20" s="37" t="n">
        <f aca="false">1ST_510!F20</f>
        <v>1642534.75</v>
      </c>
      <c r="D20" s="37" t="n">
        <f aca="false">B20-C20</f>
        <v>-538094.88</v>
      </c>
      <c r="E20" s="38" t="n">
        <f aca="false">IF(ISERR(D20/C20)," ",D20/C20)</f>
        <v>-0.327600301911421</v>
      </c>
      <c r="F20" s="39" t="n">
        <f aca="false">1ST_510!K20</f>
        <v>1104439.87</v>
      </c>
      <c r="G20" s="37" t="n">
        <f aca="false">1ST_510!L20</f>
        <v>1642534.75</v>
      </c>
      <c r="H20" s="37" t="n">
        <f aca="false">F20-G20</f>
        <v>-538094.88</v>
      </c>
      <c r="I20" s="38" t="n">
        <f aca="false">IF(ISERR(H20/G20)," ",H20/G20)</f>
        <v>-0.327600301911421</v>
      </c>
    </row>
    <row r="21" customFormat="false" ht="15" hidden="false" customHeight="false" outlineLevel="0" collapsed="false">
      <c r="A21" s="36" t="s">
        <v>46</v>
      </c>
      <c r="B21" s="37" t="n">
        <f aca="false">1ST_510!E21</f>
        <v>1638</v>
      </c>
      <c r="C21" s="37" t="n">
        <f aca="false">1ST_510!F21</f>
        <v>402800.3</v>
      </c>
      <c r="D21" s="37" t="n">
        <f aca="false">B21-C21</f>
        <v>-401162.3</v>
      </c>
      <c r="E21" s="38" t="n">
        <f aca="false">IF(ISERR(D21/C21)," ",D21/C21)</f>
        <v>-0.995933468768519</v>
      </c>
      <c r="F21" s="39" t="n">
        <f aca="false">1ST_510!K21</f>
        <v>1638</v>
      </c>
      <c r="G21" s="37" t="n">
        <f aca="false">1ST_510!L21</f>
        <v>402800.3</v>
      </c>
      <c r="H21" s="37" t="n">
        <f aca="false">F21-G21</f>
        <v>-401162.3</v>
      </c>
      <c r="I21" s="38" t="n">
        <f aca="false">IF(ISERR(H21/G21)," ",H21/G21)</f>
        <v>-0.995933468768519</v>
      </c>
    </row>
    <row r="22" customFormat="false" ht="15" hidden="false" customHeight="false" outlineLevel="0" collapsed="false">
      <c r="A22" s="36" t="s">
        <v>47</v>
      </c>
      <c r="B22" s="37" t="n">
        <f aca="false">1ST_510!E22</f>
        <v>0</v>
      </c>
      <c r="C22" s="37" t="n">
        <f aca="false">1ST_510!F22</f>
        <v>0</v>
      </c>
      <c r="D22" s="37" t="n">
        <f aca="false">B22-C22</f>
        <v>0</v>
      </c>
      <c r="E22" s="38" t="str">
        <f aca="false">IF(ISERR(D22/C22)," ",D22/C22)</f>
        <v> </v>
      </c>
      <c r="F22" s="39" t="n">
        <f aca="false">1ST_510!K22</f>
        <v>0</v>
      </c>
      <c r="G22" s="37" t="n">
        <f aca="false">1ST_510!L22</f>
        <v>0</v>
      </c>
      <c r="H22" s="37" t="n">
        <f aca="false">F22-G22</f>
        <v>0</v>
      </c>
      <c r="I22" s="38" t="str">
        <f aca="false">IF(ISERR(H22/G22)," ",H22/G22)</f>
        <v> </v>
      </c>
    </row>
    <row r="23" customFormat="false" ht="15" hidden="false" customHeight="false" outlineLevel="0" collapsed="false">
      <c r="A23" s="36" t="s">
        <v>48</v>
      </c>
      <c r="B23" s="37" t="n">
        <f aca="false">1ST_510!E23</f>
        <v>687654.88</v>
      </c>
      <c r="C23" s="37" t="n">
        <f aca="false">1ST_510!F23</f>
        <v>682774.62</v>
      </c>
      <c r="D23" s="37" t="n">
        <f aca="false">B23-C23</f>
        <v>4880.25999999989</v>
      </c>
      <c r="E23" s="38" t="n">
        <f aca="false">IF(ISERR(D23/C23)," ",D23/C23)</f>
        <v>0.00714768806139849</v>
      </c>
      <c r="F23" s="39" t="n">
        <f aca="false">1ST_510!K23</f>
        <v>687654.88</v>
      </c>
      <c r="G23" s="37" t="n">
        <f aca="false">1ST_510!L23</f>
        <v>682774.62</v>
      </c>
      <c r="H23" s="37" t="n">
        <f aca="false">F23-G23</f>
        <v>4880.25999999989</v>
      </c>
      <c r="I23" s="38" t="n">
        <f aca="false">IF(ISERR(H23/G23)," ",H23/G23)</f>
        <v>0.00714768806139849</v>
      </c>
    </row>
    <row r="24" customFormat="false" ht="15" hidden="false" customHeight="false" outlineLevel="0" collapsed="false">
      <c r="A24" s="36" t="s">
        <v>49</v>
      </c>
      <c r="B24" s="37" t="n">
        <f aca="false">1ST_510!E24</f>
        <v>563605.4</v>
      </c>
      <c r="C24" s="37" t="n">
        <f aca="false">1ST_510!F24</f>
        <v>642208.41</v>
      </c>
      <c r="D24" s="37" t="n">
        <f aca="false">B24-C24</f>
        <v>-78603.0100000001</v>
      </c>
      <c r="E24" s="38" t="n">
        <f aca="false">IF(ISERR(D24/C24)," ",D24/C24)</f>
        <v>-0.122394862440372</v>
      </c>
      <c r="F24" s="39" t="n">
        <f aca="false">1ST_510!K24</f>
        <v>563605.4</v>
      </c>
      <c r="G24" s="37" t="n">
        <f aca="false">1ST_510!L24</f>
        <v>642208.41</v>
      </c>
      <c r="H24" s="37" t="n">
        <f aca="false">F24-G24</f>
        <v>-78603.0100000001</v>
      </c>
      <c r="I24" s="38" t="n">
        <f aca="false">IF(ISERR(H24/G24)," ",H24/G24)</f>
        <v>-0.122394862440372</v>
      </c>
    </row>
    <row r="25" customFormat="false" ht="15" hidden="false" customHeight="false" outlineLevel="0" collapsed="false">
      <c r="A25" s="36" t="s">
        <v>50</v>
      </c>
      <c r="B25" s="37" t="n">
        <f aca="false">1ST_510!E25</f>
        <v>544332.64</v>
      </c>
      <c r="C25" s="37" t="n">
        <f aca="false">1ST_510!F25</f>
        <v>521136.8</v>
      </c>
      <c r="D25" s="37" t="n">
        <f aca="false">B25-C25</f>
        <v>23195.84</v>
      </c>
      <c r="E25" s="38" t="n">
        <f aca="false">IF(ISERR(D25/C25)," ",D25/C25)</f>
        <v>0.0445100787355643</v>
      </c>
      <c r="F25" s="39" t="n">
        <f aca="false">1ST_510!K25</f>
        <v>544332.64</v>
      </c>
      <c r="G25" s="37" t="n">
        <f aca="false">1ST_510!L25</f>
        <v>521136.8</v>
      </c>
      <c r="H25" s="37" t="n">
        <f aca="false">F25-G25</f>
        <v>23195.84</v>
      </c>
      <c r="I25" s="38" t="n">
        <f aca="false">IF(ISERR(H25/G25)," ",H25/G25)</f>
        <v>0.0445100787355643</v>
      </c>
    </row>
    <row r="26" customFormat="false" ht="15" hidden="false" customHeight="false" outlineLevel="0" collapsed="false">
      <c r="A26" s="36" t="s">
        <v>51</v>
      </c>
      <c r="B26" s="37" t="n">
        <f aca="false">1ST_510!E26</f>
        <v>2112950</v>
      </c>
      <c r="C26" s="37" t="n">
        <f aca="false">1ST_510!F26</f>
        <v>1996655.42</v>
      </c>
      <c r="D26" s="37" t="n">
        <f aca="false">B26-C26</f>
        <v>116294.58</v>
      </c>
      <c r="E26" s="38" t="n">
        <f aca="false">IF(ISERR(D26/C26)," ",D26/C26)</f>
        <v>0.0582446920160115</v>
      </c>
      <c r="F26" s="39" t="n">
        <f aca="false">1ST_510!K26</f>
        <v>2112950</v>
      </c>
      <c r="G26" s="37" t="n">
        <f aca="false">1ST_510!L26</f>
        <v>1996655.42</v>
      </c>
      <c r="H26" s="37" t="n">
        <f aca="false">F26-G26</f>
        <v>116294.58</v>
      </c>
      <c r="I26" s="38" t="n">
        <f aca="false">IF(ISERR(H26/G26)," ",H26/G26)</f>
        <v>0.0582446920160115</v>
      </c>
    </row>
    <row r="27" customFormat="false" ht="15" hidden="false" customHeight="false" outlineLevel="0" collapsed="false">
      <c r="A27" s="36" t="s">
        <v>52</v>
      </c>
      <c r="B27" s="37" t="n">
        <f aca="false">1ST_510!E27</f>
        <v>653331.71</v>
      </c>
      <c r="C27" s="37" t="n">
        <f aca="false">1ST_510!F27</f>
        <v>703568.61</v>
      </c>
      <c r="D27" s="37" t="n">
        <f aca="false">B27-C27</f>
        <v>-50236.9</v>
      </c>
      <c r="E27" s="38" t="n">
        <f aca="false">IF(ISERR(D27/C27)," ",D27/C27)</f>
        <v>-0.0714029865545025</v>
      </c>
      <c r="F27" s="39" t="n">
        <f aca="false">1ST_510!K27</f>
        <v>653331.71</v>
      </c>
      <c r="G27" s="37" t="n">
        <f aca="false">1ST_510!L27</f>
        <v>703568.61</v>
      </c>
      <c r="H27" s="37" t="n">
        <f aca="false">F27-G27</f>
        <v>-50236.9</v>
      </c>
      <c r="I27" s="38" t="n">
        <f aca="false">IF(ISERR(H27/G27)," ",H27/G27)</f>
        <v>-0.0714029865545025</v>
      </c>
    </row>
    <row r="28" customFormat="false" ht="15" hidden="false" customHeight="false" outlineLevel="0" collapsed="false">
      <c r="A28" s="36" t="s">
        <v>53</v>
      </c>
      <c r="B28" s="37" t="n">
        <f aca="false">1ST_510!E28</f>
        <v>0</v>
      </c>
      <c r="C28" s="37" t="n">
        <f aca="false">1ST_510!F28</f>
        <v>0</v>
      </c>
      <c r="D28" s="37" t="n">
        <f aca="false">B28-C28</f>
        <v>0</v>
      </c>
      <c r="E28" s="38" t="str">
        <f aca="false">IF(ISERR(D28/C28)," ",D28/C28)</f>
        <v> </v>
      </c>
      <c r="F28" s="39" t="n">
        <f aca="false">1ST_510!K28</f>
        <v>0</v>
      </c>
      <c r="G28" s="37" t="n">
        <f aca="false">1ST_510!L28</f>
        <v>0</v>
      </c>
      <c r="H28" s="37" t="n">
        <f aca="false">F28-G28</f>
        <v>0</v>
      </c>
      <c r="I28" s="38" t="str">
        <f aca="false">IF(ISERR(H28/G28)," ",H28/G28)</f>
        <v> </v>
      </c>
    </row>
    <row r="29" customFormat="false" ht="15" hidden="false" customHeight="false" outlineLevel="0" collapsed="false">
      <c r="A29" s="36" t="s">
        <v>54</v>
      </c>
      <c r="B29" s="37" t="n">
        <f aca="false">1ST_510!E29</f>
        <v>386148.29</v>
      </c>
      <c r="C29" s="37" t="n">
        <f aca="false">1ST_510!F29</f>
        <v>628877.69</v>
      </c>
      <c r="D29" s="37" t="n">
        <f aca="false">B29-C29</f>
        <v>-242729.4</v>
      </c>
      <c r="E29" s="38" t="n">
        <f aca="false">IF(ISERR(D29/C29)," ",D29/C29)</f>
        <v>-0.385972350203742</v>
      </c>
      <c r="F29" s="39" t="n">
        <f aca="false">1ST_510!K29</f>
        <v>386148.29</v>
      </c>
      <c r="G29" s="37" t="n">
        <f aca="false">1ST_510!L29</f>
        <v>628877.69</v>
      </c>
      <c r="H29" s="37" t="n">
        <f aca="false">F29-G29</f>
        <v>-242729.4</v>
      </c>
      <c r="I29" s="38" t="n">
        <f aca="false">IF(ISERR(H29/G29)," ",H29/G29)</f>
        <v>-0.385972350203742</v>
      </c>
    </row>
    <row r="30" customFormat="false" ht="15" hidden="false" customHeight="false" outlineLevel="0" collapsed="false">
      <c r="A30" s="36" t="s">
        <v>55</v>
      </c>
      <c r="B30" s="37" t="n">
        <f aca="false">1ST_510!E30</f>
        <v>258941.58</v>
      </c>
      <c r="C30" s="37" t="n">
        <f aca="false">1ST_510!F30</f>
        <v>206601.41</v>
      </c>
      <c r="D30" s="37" t="n">
        <f aca="false">B30-C30</f>
        <v>52340.17</v>
      </c>
      <c r="E30" s="38" t="n">
        <f aca="false">IF(ISERR(D30/C30)," ",D30/C30)</f>
        <v>0.253338880891471</v>
      </c>
      <c r="F30" s="39" t="n">
        <f aca="false">1ST_510!K30</f>
        <v>258941.58</v>
      </c>
      <c r="G30" s="37" t="n">
        <f aca="false">1ST_510!L30</f>
        <v>206601.41</v>
      </c>
      <c r="H30" s="37" t="n">
        <f aca="false">F30-G30</f>
        <v>52340.17</v>
      </c>
      <c r="I30" s="38" t="n">
        <f aca="false">IF(ISERR(H30/G30)," ",H30/G30)</f>
        <v>0.253338880891471</v>
      </c>
    </row>
    <row r="31" customFormat="false" ht="15" hidden="false" customHeight="false" outlineLevel="0" collapsed="false">
      <c r="A31" s="36" t="s">
        <v>56</v>
      </c>
      <c r="B31" s="37" t="n">
        <f aca="false">1ST_510!E31</f>
        <v>0</v>
      </c>
      <c r="C31" s="37" t="n">
        <f aca="false">1ST_510!F31</f>
        <v>0</v>
      </c>
      <c r="D31" s="37" t="n">
        <f aca="false">B31-C31</f>
        <v>0</v>
      </c>
      <c r="E31" s="38" t="str">
        <f aca="false">IF(ISERR(D31/C31)," ",D31/C31)</f>
        <v> </v>
      </c>
      <c r="F31" s="39" t="n">
        <f aca="false">1ST_510!K31</f>
        <v>0</v>
      </c>
      <c r="G31" s="37" t="n">
        <f aca="false">1ST_510!L31</f>
        <v>0</v>
      </c>
      <c r="H31" s="37" t="n">
        <f aca="false">F31-G31</f>
        <v>0</v>
      </c>
      <c r="I31" s="38" t="str">
        <f aca="false">IF(ISERR(H31/G31)," ",H31/G31)</f>
        <v> </v>
      </c>
    </row>
    <row r="32" customFormat="false" ht="15" hidden="false" customHeight="false" outlineLevel="0" collapsed="false">
      <c r="A32" s="36" t="s">
        <v>57</v>
      </c>
      <c r="B32" s="37" t="n">
        <f aca="false">1ST_510!E32</f>
        <v>4412050.21</v>
      </c>
      <c r="C32" s="37" t="n">
        <f aca="false">1ST_510!F32</f>
        <v>4440989.37</v>
      </c>
      <c r="D32" s="37" t="n">
        <f aca="false">B32-C32</f>
        <v>-28939.1600000002</v>
      </c>
      <c r="E32" s="38" t="n">
        <f aca="false">IF(ISERR(D32/C32)," ",D32/C32)</f>
        <v>-0.00651637677754679</v>
      </c>
      <c r="F32" s="39" t="n">
        <f aca="false">1ST_510!K32</f>
        <v>4412050.21</v>
      </c>
      <c r="G32" s="37" t="n">
        <f aca="false">1ST_510!L32</f>
        <v>4440989.37</v>
      </c>
      <c r="H32" s="37" t="n">
        <f aca="false">F32-G32</f>
        <v>-28939.1600000002</v>
      </c>
      <c r="I32" s="38" t="n">
        <f aca="false">IF(ISERR(H32/G32)," ",H32/G32)</f>
        <v>-0.00651637677754679</v>
      </c>
    </row>
    <row r="33" customFormat="false" ht="15" hidden="false" customHeight="false" outlineLevel="0" collapsed="false">
      <c r="A33" s="36" t="s">
        <v>58</v>
      </c>
      <c r="B33" s="37" t="n">
        <f aca="false">1ST_510!E33</f>
        <v>45764583.22</v>
      </c>
      <c r="C33" s="37" t="n">
        <f aca="false">1ST_510!F33</f>
        <v>45402303.08</v>
      </c>
      <c r="D33" s="37" t="n">
        <f aca="false">B33-C33</f>
        <v>362280.140000001</v>
      </c>
      <c r="E33" s="38" t="n">
        <f aca="false">IF(ISERR(D33/C33)," ",D33/C33)</f>
        <v>0.00797933398580362</v>
      </c>
      <c r="F33" s="39" t="n">
        <f aca="false">1ST_510!K33</f>
        <v>45764583.22</v>
      </c>
      <c r="G33" s="37" t="n">
        <f aca="false">1ST_510!L33</f>
        <v>45402303.08</v>
      </c>
      <c r="H33" s="37" t="n">
        <f aca="false">F33-G33</f>
        <v>362280.140000001</v>
      </c>
      <c r="I33" s="38" t="n">
        <f aca="false">IF(ISERR(H33/G33)," ",H33/G33)</f>
        <v>0.00797933398580362</v>
      </c>
    </row>
    <row r="34" customFormat="false" ht="15" hidden="false" customHeight="false" outlineLevel="0" collapsed="false">
      <c r="A34" s="36" t="s">
        <v>59</v>
      </c>
      <c r="B34" s="37" t="n">
        <f aca="false">1ST_510!E34</f>
        <v>1356076.35</v>
      </c>
      <c r="C34" s="37" t="n">
        <f aca="false">1ST_510!F34</f>
        <v>1324748.92</v>
      </c>
      <c r="D34" s="37" t="n">
        <f aca="false">B34-C34</f>
        <v>31327.4300000002</v>
      </c>
      <c r="E34" s="38" t="n">
        <f aca="false">IF(ISERR(D34/C34)," ",D34/C34)</f>
        <v>0.0236478245251184</v>
      </c>
      <c r="F34" s="39" t="n">
        <f aca="false">1ST_510!K34</f>
        <v>1356076.35</v>
      </c>
      <c r="G34" s="37" t="n">
        <f aca="false">1ST_510!L34</f>
        <v>1324748.92</v>
      </c>
      <c r="H34" s="37" t="n">
        <f aca="false">F34-G34</f>
        <v>31327.4300000002</v>
      </c>
      <c r="I34" s="38" t="n">
        <f aca="false">IF(ISERR(H34/G34)," ",H34/G34)</f>
        <v>0.0236478245251184</v>
      </c>
    </row>
    <row r="35" customFormat="false" ht="15" hidden="false" customHeight="false" outlineLevel="0" collapsed="false">
      <c r="A35" s="36" t="s">
        <v>60</v>
      </c>
      <c r="B35" s="37" t="n">
        <f aca="false">1ST_510!E35</f>
        <v>175493427.02</v>
      </c>
      <c r="C35" s="37" t="n">
        <f aca="false">1ST_510!F35</f>
        <v>172115757.47</v>
      </c>
      <c r="D35" s="37" t="n">
        <f aca="false">B35-C35</f>
        <v>3377669.55000001</v>
      </c>
      <c r="E35" s="38" t="n">
        <f aca="false">IF(ISERR(D35/C35)," ",D35/C35)</f>
        <v>0.0196244062696511</v>
      </c>
      <c r="F35" s="39" t="n">
        <f aca="false">1ST_510!K35</f>
        <v>175493427.02</v>
      </c>
      <c r="G35" s="37" t="n">
        <f aca="false">1ST_510!L35</f>
        <v>172115757.47</v>
      </c>
      <c r="H35" s="37" t="n">
        <f aca="false">F35-G35</f>
        <v>3377669.55000001</v>
      </c>
      <c r="I35" s="38" t="n">
        <f aca="false">IF(ISERR(H35/G35)," ",H35/G35)</f>
        <v>0.0196244062696511</v>
      </c>
    </row>
    <row r="36" customFormat="false" ht="15" hidden="false" customHeight="false" outlineLevel="0" collapsed="false">
      <c r="A36" s="36" t="s">
        <v>61</v>
      </c>
      <c r="B36" s="37" t="n">
        <f aca="false">1ST_510!E36</f>
        <v>1092812304.63</v>
      </c>
      <c r="C36" s="37" t="n">
        <f aca="false">1ST_510!F36</f>
        <v>1083852512.78</v>
      </c>
      <c r="D36" s="37" t="n">
        <f aca="false">B36-C36</f>
        <v>8959791.84999991</v>
      </c>
      <c r="E36" s="38" t="n">
        <f aca="false">IF(ISERR(D36/C36)," ",D36/C36)</f>
        <v>0.00826661537834028</v>
      </c>
      <c r="F36" s="39" t="n">
        <f aca="false">1ST_510!K36</f>
        <v>1092812304.63</v>
      </c>
      <c r="G36" s="37" t="n">
        <f aca="false">1ST_510!L36</f>
        <v>1083852512.78</v>
      </c>
      <c r="H36" s="37" t="n">
        <f aca="false">F36-G36</f>
        <v>8959791.84999991</v>
      </c>
      <c r="I36" s="38" t="n">
        <f aca="false">IF(ISERR(H36/G36)," ",H36/G36)</f>
        <v>0.00826661537834028</v>
      </c>
    </row>
    <row r="37" customFormat="false" ht="15" hidden="false" customHeight="false" outlineLevel="0" collapsed="false">
      <c r="A37" s="36" t="s">
        <v>62</v>
      </c>
      <c r="B37" s="37" t="n">
        <f aca="false">1ST_510!E37</f>
        <v>305728.17</v>
      </c>
      <c r="C37" s="37" t="n">
        <f aca="false">1ST_510!F37</f>
        <v>440275.13</v>
      </c>
      <c r="D37" s="37" t="n">
        <f aca="false">B37-C37</f>
        <v>-134546.96</v>
      </c>
      <c r="E37" s="38" t="n">
        <f aca="false">IF(ISERR(D37/C37)," ",D37/C37)</f>
        <v>-0.305597456753917</v>
      </c>
      <c r="F37" s="39" t="n">
        <f aca="false">1ST_510!K37</f>
        <v>305728.17</v>
      </c>
      <c r="G37" s="37" t="n">
        <f aca="false">1ST_510!L37</f>
        <v>440275.13</v>
      </c>
      <c r="H37" s="37" t="n">
        <f aca="false">F37-G37</f>
        <v>-134546.96</v>
      </c>
      <c r="I37" s="38" t="n">
        <f aca="false">IF(ISERR(H37/G37)," ",H37/G37)</f>
        <v>-0.305597456753917</v>
      </c>
    </row>
    <row r="38" customFormat="false" ht="15" hidden="false" customHeight="false" outlineLevel="0" collapsed="false">
      <c r="A38" s="36" t="s">
        <v>63</v>
      </c>
      <c r="B38" s="37" t="n">
        <f aca="false">1ST_510!E38</f>
        <v>5520751.33</v>
      </c>
      <c r="C38" s="37" t="n">
        <f aca="false">1ST_510!F38</f>
        <v>5544400.02</v>
      </c>
      <c r="D38" s="37" t="n">
        <f aca="false">B38-C38</f>
        <v>-23648.6899999995</v>
      </c>
      <c r="E38" s="38" t="n">
        <f aca="false">IF(ISERR(D38/C38)," ",D38/C38)</f>
        <v>-0.00426532896520686</v>
      </c>
      <c r="F38" s="39" t="n">
        <f aca="false">1ST_510!K38</f>
        <v>5520751.33</v>
      </c>
      <c r="G38" s="37" t="n">
        <f aca="false">1ST_510!L38</f>
        <v>5544400.02</v>
      </c>
      <c r="H38" s="37" t="n">
        <f aca="false">F38-G38</f>
        <v>-23648.6899999995</v>
      </c>
      <c r="I38" s="38" t="n">
        <f aca="false">IF(ISERR(H38/G38)," ",H38/G38)</f>
        <v>-0.00426532896520686</v>
      </c>
    </row>
    <row r="39" customFormat="false" ht="15" hidden="false" customHeight="false" outlineLevel="0" collapsed="false">
      <c r="A39" s="36" t="s">
        <v>64</v>
      </c>
      <c r="B39" s="37" t="n">
        <f aca="false">1ST_510!E39</f>
        <v>0</v>
      </c>
      <c r="C39" s="37" t="n">
        <f aca="false">1ST_510!F39</f>
        <v>0</v>
      </c>
      <c r="D39" s="37" t="n">
        <f aca="false">B39-C39</f>
        <v>0</v>
      </c>
      <c r="E39" s="38" t="str">
        <f aca="false">IF(ISERR(D39/C39)," ",D39/C39)</f>
        <v> </v>
      </c>
      <c r="F39" s="39" t="n">
        <f aca="false">1ST_510!K39</f>
        <v>0</v>
      </c>
      <c r="G39" s="37" t="n">
        <f aca="false">1ST_510!L39</f>
        <v>0</v>
      </c>
      <c r="H39" s="37" t="n">
        <f aca="false">F39-G39</f>
        <v>0</v>
      </c>
      <c r="I39" s="38" t="str">
        <f aca="false">IF(ISERR(H39/G39)," ",H39/G39)</f>
        <v> </v>
      </c>
    </row>
    <row r="40" customFormat="false" ht="15" hidden="false" customHeight="false" outlineLevel="0" collapsed="false">
      <c r="A40" s="36" t="s">
        <v>65</v>
      </c>
      <c r="B40" s="37" t="n">
        <f aca="false">1ST_510!E40</f>
        <v>319533.82</v>
      </c>
      <c r="C40" s="37" t="n">
        <f aca="false">1ST_510!F40</f>
        <v>341078.04</v>
      </c>
      <c r="D40" s="37" t="n">
        <f aca="false">B40-C40</f>
        <v>-21544.22</v>
      </c>
      <c r="E40" s="38" t="n">
        <f aca="false">IF(ISERR(D40/C40)," ",D40/C40)</f>
        <v>-0.0631650750661052</v>
      </c>
      <c r="F40" s="39" t="n">
        <f aca="false">1ST_510!K40</f>
        <v>319533.82</v>
      </c>
      <c r="G40" s="37" t="n">
        <f aca="false">1ST_510!L40</f>
        <v>341078.04</v>
      </c>
      <c r="H40" s="37" t="n">
        <f aca="false">F40-G40</f>
        <v>-21544.22</v>
      </c>
      <c r="I40" s="38" t="n">
        <f aca="false">IF(ISERR(H40/G40)," ",H40/G40)</f>
        <v>-0.0631650750661052</v>
      </c>
    </row>
    <row r="41" customFormat="false" ht="15" hidden="false" customHeight="false" outlineLevel="0" collapsed="false">
      <c r="A41" s="36" t="s">
        <v>66</v>
      </c>
      <c r="B41" s="37" t="n">
        <f aca="false">1ST_510!E41</f>
        <v>478.44</v>
      </c>
      <c r="C41" s="37" t="n">
        <f aca="false">1ST_510!F41</f>
        <v>382.41</v>
      </c>
      <c r="D41" s="37" t="n">
        <f aca="false">B41-C41</f>
        <v>96.03</v>
      </c>
      <c r="E41" s="38" t="n">
        <f aca="false">IF(ISERR(D41/C41)," ",D41/C41)</f>
        <v>0.251117910096493</v>
      </c>
      <c r="F41" s="39" t="n">
        <f aca="false">1ST_510!K41</f>
        <v>478.44</v>
      </c>
      <c r="G41" s="37" t="n">
        <f aca="false">1ST_510!L41</f>
        <v>382.41</v>
      </c>
      <c r="H41" s="37" t="n">
        <f aca="false">F41-G41</f>
        <v>96.03</v>
      </c>
      <c r="I41" s="38" t="n">
        <f aca="false">IF(ISERR(H41/G41)," ",H41/G41)</f>
        <v>0.251117910096493</v>
      </c>
    </row>
    <row r="42" customFormat="false" ht="15" hidden="false" customHeight="false" outlineLevel="0" collapsed="false">
      <c r="A42" s="36" t="s">
        <v>67</v>
      </c>
      <c r="B42" s="37" t="n">
        <f aca="false">1ST_510!E42</f>
        <v>946016.12</v>
      </c>
      <c r="C42" s="37" t="n">
        <f aca="false">1ST_510!F42</f>
        <v>932671.65</v>
      </c>
      <c r="D42" s="37" t="n">
        <f aca="false">B42-C42</f>
        <v>13344.4699999999</v>
      </c>
      <c r="E42" s="38" t="n">
        <f aca="false">IF(ISERR(D42/C42)," ",D42/C42)</f>
        <v>0.0143077898851111</v>
      </c>
      <c r="F42" s="39" t="n">
        <f aca="false">1ST_510!K42</f>
        <v>946016.12</v>
      </c>
      <c r="G42" s="37" t="n">
        <f aca="false">1ST_510!L42</f>
        <v>932671.65</v>
      </c>
      <c r="H42" s="37" t="n">
        <f aca="false">F42-G42</f>
        <v>13344.4699999999</v>
      </c>
      <c r="I42" s="38" t="n">
        <f aca="false">IF(ISERR(H42/G42)," ",H42/G42)</f>
        <v>0.0143077898851111</v>
      </c>
    </row>
    <row r="43" customFormat="false" ht="15" hidden="false" customHeight="false" outlineLevel="0" collapsed="false">
      <c r="A43" s="36" t="s">
        <v>68</v>
      </c>
      <c r="B43" s="37" t="n">
        <f aca="false">1ST_510!E43</f>
        <v>1016398.74</v>
      </c>
      <c r="C43" s="37" t="n">
        <f aca="false">1ST_510!F43</f>
        <v>910766.44</v>
      </c>
      <c r="D43" s="37" t="n">
        <f aca="false">B43-C43</f>
        <v>105632.3</v>
      </c>
      <c r="E43" s="38" t="n">
        <f aca="false">IF(ISERR(D43/C43)," ",D43/C43)</f>
        <v>0.115981765863046</v>
      </c>
      <c r="F43" s="39" t="n">
        <f aca="false">1ST_510!K43</f>
        <v>1016398.74</v>
      </c>
      <c r="G43" s="37" t="n">
        <f aca="false">1ST_510!L43</f>
        <v>910766.44</v>
      </c>
      <c r="H43" s="37" t="n">
        <f aca="false">F43-G43</f>
        <v>105632.3</v>
      </c>
      <c r="I43" s="38" t="n">
        <f aca="false">IF(ISERR(H43/G43)," ",H43/G43)</f>
        <v>0.115981765863046</v>
      </c>
    </row>
    <row r="44" customFormat="false" ht="15" hidden="false" customHeight="false" outlineLevel="0" collapsed="false">
      <c r="A44" s="36" t="s">
        <v>69</v>
      </c>
      <c r="B44" s="37" t="n">
        <f aca="false">1ST_510!E44</f>
        <v>0</v>
      </c>
      <c r="C44" s="37" t="n">
        <f aca="false">1ST_510!F44</f>
        <v>0</v>
      </c>
      <c r="D44" s="37" t="n">
        <f aca="false">B44-C44</f>
        <v>0</v>
      </c>
      <c r="E44" s="38" t="str">
        <f aca="false">IF(ISERR(D44/C44)," ",D44/C44)</f>
        <v> </v>
      </c>
      <c r="F44" s="39" t="n">
        <f aca="false">1ST_510!K44</f>
        <v>0</v>
      </c>
      <c r="G44" s="37" t="n">
        <f aca="false">1ST_510!L44</f>
        <v>0</v>
      </c>
      <c r="H44" s="37" t="n">
        <f aca="false">F44-G44</f>
        <v>0</v>
      </c>
      <c r="I44" s="38" t="str">
        <f aca="false">IF(ISERR(H44/G44)," ",H44/G44)</f>
        <v> </v>
      </c>
    </row>
    <row r="45" customFormat="false" ht="15" hidden="false" customHeight="false" outlineLevel="0" collapsed="false">
      <c r="A45" s="36" t="s">
        <v>70</v>
      </c>
      <c r="B45" s="37" t="n">
        <f aca="false">1ST_510!E45</f>
        <v>2857178.35</v>
      </c>
      <c r="C45" s="37" t="n">
        <f aca="false">1ST_510!F45</f>
        <v>2945813.81</v>
      </c>
      <c r="D45" s="37" t="n">
        <f aca="false">B45-C45</f>
        <v>-88635.4600000004</v>
      </c>
      <c r="E45" s="38" t="n">
        <f aca="false">IF(ISERR(D45/C45)," ",D45/C45)</f>
        <v>-0.0300886158178478</v>
      </c>
      <c r="F45" s="39" t="n">
        <f aca="false">1ST_510!K45</f>
        <v>2857178.35</v>
      </c>
      <c r="G45" s="37" t="n">
        <f aca="false">1ST_510!L45</f>
        <v>2945813.81</v>
      </c>
      <c r="H45" s="37" t="n">
        <f aca="false">F45-G45</f>
        <v>-88635.4600000004</v>
      </c>
      <c r="I45" s="38" t="n">
        <f aca="false">IF(ISERR(H45/G45)," ",H45/G45)</f>
        <v>-0.0300886158178478</v>
      </c>
    </row>
    <row r="46" customFormat="false" ht="15" hidden="false" customHeight="false" outlineLevel="0" collapsed="false">
      <c r="A46" s="36" t="s">
        <v>71</v>
      </c>
      <c r="B46" s="37" t="n">
        <f aca="false">1ST_510!E46</f>
        <v>78.15</v>
      </c>
      <c r="C46" s="37" t="n">
        <f aca="false">1ST_510!F46</f>
        <v>73.8</v>
      </c>
      <c r="D46" s="37" t="n">
        <f aca="false">B46-C46</f>
        <v>4.35000000000001</v>
      </c>
      <c r="E46" s="38" t="n">
        <f aca="false">IF(ISERR(D46/C46)," ",D46/C46)</f>
        <v>0.0589430894308944</v>
      </c>
      <c r="F46" s="39" t="n">
        <f aca="false">1ST_510!K46</f>
        <v>78.15</v>
      </c>
      <c r="G46" s="37" t="n">
        <f aca="false">1ST_510!L46</f>
        <v>73.8</v>
      </c>
      <c r="H46" s="37" t="n">
        <f aca="false">F46-G46</f>
        <v>4.35000000000001</v>
      </c>
      <c r="I46" s="38" t="n">
        <f aca="false">IF(ISERR(H46/G46)," ",H46/G46)</f>
        <v>0.0589430894308944</v>
      </c>
    </row>
    <row r="47" customFormat="false" ht="15" hidden="false" customHeight="false" outlineLevel="0" collapsed="false">
      <c r="A47" s="36" t="s">
        <v>72</v>
      </c>
      <c r="B47" s="37" t="n">
        <f aca="false">1ST_510!E47</f>
        <v>128240.21</v>
      </c>
      <c r="C47" s="37" t="n">
        <f aca="false">1ST_510!F47</f>
        <v>146363.03</v>
      </c>
      <c r="D47" s="37" t="n">
        <f aca="false">B47-C47</f>
        <v>-18122.82</v>
      </c>
      <c r="E47" s="38" t="n">
        <f aca="false">IF(ISERR(D47/C47)," ",D47/C47)</f>
        <v>-0.123821022289577</v>
      </c>
      <c r="F47" s="39" t="n">
        <f aca="false">1ST_510!K47</f>
        <v>128240.21</v>
      </c>
      <c r="G47" s="37" t="n">
        <f aca="false">1ST_510!L47</f>
        <v>146363.03</v>
      </c>
      <c r="H47" s="37" t="n">
        <f aca="false">F47-G47</f>
        <v>-18122.82</v>
      </c>
      <c r="I47" s="38" t="n">
        <f aca="false">IF(ISERR(H47/G47)," ",H47/G47)</f>
        <v>-0.123821022289577</v>
      </c>
    </row>
    <row r="48" customFormat="false" ht="15" hidden="false" customHeight="false" outlineLevel="0" collapsed="false">
      <c r="A48" s="36" t="s">
        <v>73</v>
      </c>
      <c r="B48" s="37" t="n">
        <f aca="false">1ST_510!E48</f>
        <v>0</v>
      </c>
      <c r="C48" s="37" t="n">
        <f aca="false">1ST_510!F48</f>
        <v>0</v>
      </c>
      <c r="D48" s="37" t="n">
        <f aca="false">B48-C48</f>
        <v>0</v>
      </c>
      <c r="E48" s="38" t="str">
        <f aca="false">IF(ISERR(D48/C48)," ",D48/C48)</f>
        <v> </v>
      </c>
      <c r="F48" s="39" t="n">
        <f aca="false">1ST_510!K48</f>
        <v>0</v>
      </c>
      <c r="G48" s="37" t="n">
        <f aca="false">1ST_510!L48</f>
        <v>0</v>
      </c>
      <c r="H48" s="37" t="n">
        <f aca="false">F48-G48</f>
        <v>0</v>
      </c>
      <c r="I48" s="38" t="str">
        <f aca="false">IF(ISERR(H48/G48)," ",H48/G48)</f>
        <v> </v>
      </c>
    </row>
    <row r="49" customFormat="false" ht="15" hidden="false" customHeight="false" outlineLevel="0" collapsed="false">
      <c r="A49" s="36" t="s">
        <v>74</v>
      </c>
      <c r="B49" s="37" t="n">
        <f aca="false">1ST_510!E49</f>
        <v>1422830.48</v>
      </c>
      <c r="C49" s="37" t="n">
        <f aca="false">1ST_510!F49</f>
        <v>1460341.82</v>
      </c>
      <c r="D49" s="37" t="n">
        <f aca="false">B49-C49</f>
        <v>-37511.3399999999</v>
      </c>
      <c r="E49" s="38" t="n">
        <f aca="false">IF(ISERR(D49/C49)," ",D49/C49)</f>
        <v>-0.025686684779047</v>
      </c>
      <c r="F49" s="39" t="n">
        <f aca="false">1ST_510!K49</f>
        <v>1422830.48</v>
      </c>
      <c r="G49" s="37" t="n">
        <f aca="false">1ST_510!L49</f>
        <v>1460341.82</v>
      </c>
      <c r="H49" s="37" t="n">
        <f aca="false">F49-G49</f>
        <v>-37511.3399999999</v>
      </c>
      <c r="I49" s="38" t="n">
        <f aca="false">IF(ISERR(H49/G49)," ",H49/G49)</f>
        <v>-0.025686684779047</v>
      </c>
    </row>
    <row r="50" customFormat="false" ht="15" hidden="false" customHeight="false" outlineLevel="0" collapsed="false">
      <c r="A50" s="36" t="s">
        <v>75</v>
      </c>
      <c r="B50" s="37" t="n">
        <f aca="false">1ST_510!E50</f>
        <v>0</v>
      </c>
      <c r="C50" s="37" t="n">
        <f aca="false">1ST_510!F50</f>
        <v>0</v>
      </c>
      <c r="D50" s="37" t="n">
        <f aca="false">B50-C50</f>
        <v>0</v>
      </c>
      <c r="E50" s="38" t="str">
        <f aca="false">IF(ISERR(D50/C50)," ",D50/C50)</f>
        <v> </v>
      </c>
      <c r="F50" s="39" t="n">
        <f aca="false">1ST_510!K50</f>
        <v>0</v>
      </c>
      <c r="G50" s="37" t="n">
        <f aca="false">1ST_510!L50</f>
        <v>0</v>
      </c>
      <c r="H50" s="37" t="n">
        <f aca="false">F50-G50</f>
        <v>0</v>
      </c>
      <c r="I50" s="38" t="str">
        <f aca="false">IF(ISERR(H50/G50)," ",H50/G50)</f>
        <v> </v>
      </c>
    </row>
    <row r="51" customFormat="false" ht="15" hidden="false" customHeight="false" outlineLevel="0" collapsed="false">
      <c r="A51" s="36" t="s">
        <v>76</v>
      </c>
      <c r="B51" s="37" t="n">
        <f aca="false">1ST_510!E51</f>
        <v>137926.57</v>
      </c>
      <c r="C51" s="37" t="n">
        <f aca="false">1ST_510!F51</f>
        <v>131443.23</v>
      </c>
      <c r="D51" s="37" t="n">
        <f aca="false">B51-C51</f>
        <v>6483.34000000003</v>
      </c>
      <c r="E51" s="38" t="n">
        <f aca="false">IF(ISERR(D51/C51)," ",D51/C51)</f>
        <v>0.0493242596062196</v>
      </c>
      <c r="F51" s="39" t="n">
        <f aca="false">1ST_510!K51</f>
        <v>137926.57</v>
      </c>
      <c r="G51" s="37" t="n">
        <f aca="false">1ST_510!L51</f>
        <v>131443.23</v>
      </c>
      <c r="H51" s="37" t="n">
        <f aca="false">F51-G51</f>
        <v>6483.34000000003</v>
      </c>
      <c r="I51" s="38" t="n">
        <f aca="false">IF(ISERR(H51/G51)," ",H51/G51)</f>
        <v>0.0493242596062196</v>
      </c>
    </row>
    <row r="52" customFormat="false" ht="15" hidden="false" customHeight="false" outlineLevel="0" collapsed="false">
      <c r="A52" s="36" t="s">
        <v>77</v>
      </c>
      <c r="B52" s="37" t="n">
        <f aca="false">1ST_510!E52</f>
        <v>1753705.16</v>
      </c>
      <c r="C52" s="37" t="n">
        <f aca="false">1ST_510!F52</f>
        <v>1726302.45</v>
      </c>
      <c r="D52" s="37" t="n">
        <f aca="false">B52-C52</f>
        <v>27402.71</v>
      </c>
      <c r="E52" s="38" t="n">
        <f aca="false">IF(ISERR(D52/C52)," ",D52/C52)</f>
        <v>0.0158736436943596</v>
      </c>
      <c r="F52" s="39" t="n">
        <f aca="false">1ST_510!K52</f>
        <v>1753705.16</v>
      </c>
      <c r="G52" s="37" t="n">
        <f aca="false">1ST_510!L52</f>
        <v>1726302.45</v>
      </c>
      <c r="H52" s="37" t="n">
        <f aca="false">F52-G52</f>
        <v>27402.71</v>
      </c>
      <c r="I52" s="38" t="n">
        <f aca="false">IF(ISERR(H52/G52)," ",H52/G52)</f>
        <v>0.0158736436943596</v>
      </c>
    </row>
    <row r="53" customFormat="false" ht="15" hidden="false" customHeight="false" outlineLevel="0" collapsed="false">
      <c r="A53" s="36" t="s">
        <v>78</v>
      </c>
      <c r="B53" s="37" t="n">
        <f aca="false">1ST_510!E53</f>
        <v>0</v>
      </c>
      <c r="C53" s="37" t="n">
        <f aca="false">1ST_510!F53</f>
        <v>2087.36</v>
      </c>
      <c r="D53" s="37" t="n">
        <f aca="false">B53-C53</f>
        <v>-2087.36</v>
      </c>
      <c r="E53" s="38" t="n">
        <f aca="false">IF(ISERR(D53/C53)," ",D53/C53)</f>
        <v>-1</v>
      </c>
      <c r="F53" s="39" t="n">
        <f aca="false">1ST_510!K53</f>
        <v>0</v>
      </c>
      <c r="G53" s="37" t="n">
        <f aca="false">1ST_510!L53</f>
        <v>2087.36</v>
      </c>
      <c r="H53" s="37" t="n">
        <f aca="false">F53-G53</f>
        <v>-2087.36</v>
      </c>
      <c r="I53" s="38" t="n">
        <f aca="false">IF(ISERR(H53/G53)," ",H53/G53)</f>
        <v>-1</v>
      </c>
    </row>
    <row r="54" customFormat="false" ht="15" hidden="false" customHeight="false" outlineLevel="0" collapsed="false">
      <c r="A54" s="36" t="s">
        <v>79</v>
      </c>
      <c r="B54" s="37" t="n">
        <f aca="false">1ST_510!E54</f>
        <v>43056.91</v>
      </c>
      <c r="C54" s="37" t="n">
        <f aca="false">1ST_510!F54</f>
        <v>45566.29</v>
      </c>
      <c r="D54" s="37" t="n">
        <f aca="false">B54-C54</f>
        <v>-2509.37999999999</v>
      </c>
      <c r="E54" s="38" t="n">
        <f aca="false">IF(ISERR(D54/C54)," ",D54/C54)</f>
        <v>-0.0550709746174198</v>
      </c>
      <c r="F54" s="39" t="n">
        <f aca="false">1ST_510!K54</f>
        <v>43056.91</v>
      </c>
      <c r="G54" s="37" t="n">
        <f aca="false">1ST_510!L54</f>
        <v>45566.29</v>
      </c>
      <c r="H54" s="37" t="n">
        <f aca="false">F54-G54</f>
        <v>-2509.37999999999</v>
      </c>
      <c r="I54" s="38" t="n">
        <f aca="false">IF(ISERR(H54/G54)," ",H54/G54)</f>
        <v>-0.0550709746174198</v>
      </c>
    </row>
    <row r="55" customFormat="false" ht="15" hidden="false" customHeight="false" outlineLevel="0" collapsed="false">
      <c r="A55" s="36" t="s">
        <v>80</v>
      </c>
      <c r="B55" s="37" t="n">
        <f aca="false">1ST_510!E55</f>
        <v>0</v>
      </c>
      <c r="C55" s="37" t="n">
        <f aca="false">1ST_510!F55</f>
        <v>0</v>
      </c>
      <c r="D55" s="37" t="n">
        <f aca="false">B55-C55</f>
        <v>0</v>
      </c>
      <c r="E55" s="38" t="str">
        <f aca="false">IF(ISERR(D55/C55)," ",D55/C55)</f>
        <v> </v>
      </c>
      <c r="F55" s="39" t="n">
        <f aca="false">1ST_510!K55</f>
        <v>0</v>
      </c>
      <c r="G55" s="37" t="n">
        <f aca="false">1ST_510!L55</f>
        <v>0</v>
      </c>
      <c r="H55" s="37" t="n">
        <f aca="false">F55-G55</f>
        <v>0</v>
      </c>
      <c r="I55" s="38" t="str">
        <f aca="false">IF(ISERR(H55/G55)," ",H55/G55)</f>
        <v> </v>
      </c>
    </row>
    <row r="56" customFormat="false" ht="15" hidden="false" customHeight="false" outlineLevel="0" collapsed="false">
      <c r="A56" s="36" t="s">
        <v>81</v>
      </c>
      <c r="B56" s="37" t="n">
        <f aca="false">1ST_510!E56</f>
        <v>2227798.21</v>
      </c>
      <c r="C56" s="37" t="n">
        <f aca="false">1ST_510!F56</f>
        <v>2106893.67</v>
      </c>
      <c r="D56" s="37" t="n">
        <f aca="false">B56-C56</f>
        <v>120904.54</v>
      </c>
      <c r="E56" s="38" t="n">
        <f aca="false">IF(ISERR(D56/C56)," ",D56/C56)</f>
        <v>0.0573852120406247</v>
      </c>
      <c r="F56" s="39" t="n">
        <f aca="false">1ST_510!K56</f>
        <v>2227798.21</v>
      </c>
      <c r="G56" s="37" t="n">
        <f aca="false">1ST_510!L56</f>
        <v>2106893.67</v>
      </c>
      <c r="H56" s="37" t="n">
        <f aca="false">F56-G56</f>
        <v>120904.54</v>
      </c>
      <c r="I56" s="38" t="n">
        <f aca="false">IF(ISERR(H56/G56)," ",H56/G56)</f>
        <v>0.0573852120406247</v>
      </c>
    </row>
    <row r="57" customFormat="false" ht="15" hidden="false" customHeight="false" outlineLevel="0" collapsed="false">
      <c r="A57" s="36" t="s">
        <v>82</v>
      </c>
      <c r="B57" s="37" t="n">
        <f aca="false">1ST_510!E57</f>
        <v>12147055.99</v>
      </c>
      <c r="C57" s="37" t="n">
        <f aca="false">1ST_510!F57</f>
        <v>11327529.21</v>
      </c>
      <c r="D57" s="37" t="n">
        <f aca="false">B57-C57</f>
        <v>819526.779999999</v>
      </c>
      <c r="E57" s="38" t="n">
        <f aca="false">IF(ISERR(D57/C57)," ",D57/C57)</f>
        <v>0.0723482380673551</v>
      </c>
      <c r="F57" s="39" t="n">
        <f aca="false">1ST_510!K57</f>
        <v>12147055.99</v>
      </c>
      <c r="G57" s="37" t="n">
        <f aca="false">1ST_510!L57</f>
        <v>11327529.21</v>
      </c>
      <c r="H57" s="37" t="n">
        <f aca="false">F57-G57</f>
        <v>819526.779999999</v>
      </c>
      <c r="I57" s="38" t="n">
        <f aca="false">IF(ISERR(H57/G57)," ",H57/G57)</f>
        <v>0.0723482380673551</v>
      </c>
    </row>
    <row r="58" customFormat="false" ht="15" hidden="false" customHeight="false" outlineLevel="0" collapsed="false">
      <c r="A58" s="36" t="s">
        <v>83</v>
      </c>
      <c r="B58" s="37" t="n">
        <f aca="false">1ST_510!E58</f>
        <v>9082978.83</v>
      </c>
      <c r="C58" s="37" t="n">
        <f aca="false">1ST_510!F58</f>
        <v>8844130.76</v>
      </c>
      <c r="D58" s="37" t="n">
        <f aca="false">B58-C58</f>
        <v>238848.07</v>
      </c>
      <c r="E58" s="38" t="n">
        <f aca="false">IF(ISERR(D58/C58)," ",D58/C58)</f>
        <v>0.0270063928815092</v>
      </c>
      <c r="F58" s="39" t="n">
        <f aca="false">1ST_510!K58</f>
        <v>9082978.83</v>
      </c>
      <c r="G58" s="37" t="n">
        <f aca="false">1ST_510!L58</f>
        <v>8844130.76</v>
      </c>
      <c r="H58" s="37" t="n">
        <f aca="false">F58-G58</f>
        <v>238848.07</v>
      </c>
      <c r="I58" s="38" t="n">
        <f aca="false">IF(ISERR(H58/G58)," ",H58/G58)</f>
        <v>0.0270063928815092</v>
      </c>
    </row>
    <row r="59" customFormat="false" ht="15" hidden="false" customHeight="false" outlineLevel="0" collapsed="false">
      <c r="A59" s="36" t="s">
        <v>84</v>
      </c>
      <c r="B59" s="37" t="n">
        <f aca="false">1ST_510!E59</f>
        <v>6055352.15</v>
      </c>
      <c r="C59" s="37" t="n">
        <f aca="false">1ST_510!F59</f>
        <v>5896021.8</v>
      </c>
      <c r="D59" s="37" t="n">
        <f aca="false">B59-C59</f>
        <v>159330.350000001</v>
      </c>
      <c r="E59" s="38" t="n">
        <f aca="false">IF(ISERR(D59/C59)," ",D59/C59)</f>
        <v>0.0270233651442742</v>
      </c>
      <c r="F59" s="39" t="n">
        <f aca="false">1ST_510!K59</f>
        <v>6055352.15</v>
      </c>
      <c r="G59" s="37" t="n">
        <f aca="false">1ST_510!L59</f>
        <v>5896021.8</v>
      </c>
      <c r="H59" s="37" t="n">
        <f aca="false">F59-G59</f>
        <v>159330.350000001</v>
      </c>
      <c r="I59" s="38" t="n">
        <f aca="false">IF(ISERR(H59/G59)," ",H59/G59)</f>
        <v>0.0270233651442742</v>
      </c>
    </row>
    <row r="60" customFormat="false" ht="15.75" hidden="false" customHeight="false" outlineLevel="0" collapsed="false">
      <c r="A60" s="34" t="s">
        <v>85</v>
      </c>
      <c r="B60" s="37"/>
      <c r="C60" s="37"/>
      <c r="D60" s="37"/>
      <c r="E60" s="38"/>
      <c r="F60" s="39"/>
      <c r="G60" s="37"/>
      <c r="H60" s="37"/>
      <c r="I60" s="38"/>
    </row>
    <row r="61" customFormat="false" ht="15" hidden="false" customHeight="false" outlineLevel="0" collapsed="false">
      <c r="A61" s="36" t="s">
        <v>87</v>
      </c>
      <c r="B61" s="37" t="n">
        <f aca="false">1ST_510!E61</f>
        <v>55300918.09</v>
      </c>
      <c r="C61" s="37" t="n">
        <f aca="false">1ST_510!F61</f>
        <v>57233629.91</v>
      </c>
      <c r="D61" s="37" t="n">
        <f aca="false">B61-C61</f>
        <v>-1932711.81999999</v>
      </c>
      <c r="E61" s="38" t="n">
        <f aca="false">IF(ISERR(D61/C61)," ",D61/C61)</f>
        <v>-0.0337688142974539</v>
      </c>
      <c r="F61" s="39" t="n">
        <f aca="false">1ST_510!K61</f>
        <v>55300918.09</v>
      </c>
      <c r="G61" s="37" t="n">
        <f aca="false">1ST_510!L61</f>
        <v>57233629.91</v>
      </c>
      <c r="H61" s="37" t="n">
        <f aca="false">F61-G61</f>
        <v>-1932711.81999999</v>
      </c>
      <c r="I61" s="38" t="n">
        <f aca="false">IF(ISERR(H61/G61)," ",H61/G61)</f>
        <v>-0.0337688142974539</v>
      </c>
    </row>
    <row r="62" customFormat="false" ht="15" hidden="false" customHeight="false" outlineLevel="0" collapsed="false">
      <c r="A62" s="36" t="s">
        <v>88</v>
      </c>
      <c r="B62" s="37" t="n">
        <f aca="false">1ST_510!E62</f>
        <v>4009747.98</v>
      </c>
      <c r="C62" s="37" t="n">
        <f aca="false">1ST_510!F62</f>
        <v>4209310.73</v>
      </c>
      <c r="D62" s="37" t="n">
        <f aca="false">B62-C62</f>
        <v>-199562.75</v>
      </c>
      <c r="E62" s="38" t="n">
        <f aca="false">IF(ISERR(D62/C62)," ",D62/C62)</f>
        <v>-0.047409840422971</v>
      </c>
      <c r="F62" s="39" t="n">
        <f aca="false">1ST_510!K62</f>
        <v>4009747.98</v>
      </c>
      <c r="G62" s="37" t="n">
        <f aca="false">1ST_510!L62</f>
        <v>4209310.73</v>
      </c>
      <c r="H62" s="37" t="n">
        <f aca="false">F62-G62</f>
        <v>-199562.75</v>
      </c>
      <c r="I62" s="38" t="n">
        <f aca="false">IF(ISERR(H62/G62)," ",H62/G62)</f>
        <v>-0.047409840422971</v>
      </c>
    </row>
    <row r="63" customFormat="false" ht="15" hidden="false" customHeight="false" outlineLevel="0" collapsed="false">
      <c r="A63" s="36" t="s">
        <v>89</v>
      </c>
      <c r="B63" s="37" t="n">
        <f aca="false">1ST_510!E63</f>
        <v>24654112.41</v>
      </c>
      <c r="C63" s="37" t="n">
        <f aca="false">1ST_510!F63</f>
        <v>25580577.94</v>
      </c>
      <c r="D63" s="37" t="n">
        <f aca="false">B63-C63</f>
        <v>-926465.530000001</v>
      </c>
      <c r="E63" s="38" t="n">
        <f aca="false">IF(ISERR(D63/C63)," ",D63/C63)</f>
        <v>-0.0362175370772722</v>
      </c>
      <c r="F63" s="39" t="n">
        <f aca="false">1ST_510!K63</f>
        <v>24654112.41</v>
      </c>
      <c r="G63" s="37" t="n">
        <f aca="false">1ST_510!L63</f>
        <v>25580577.94</v>
      </c>
      <c r="H63" s="37" t="n">
        <f aca="false">F63-G63</f>
        <v>-926465.530000001</v>
      </c>
      <c r="I63" s="38" t="n">
        <f aca="false">IF(ISERR(H63/G63)," ",H63/G63)</f>
        <v>-0.0362175370772722</v>
      </c>
    </row>
    <row r="64" customFormat="false" ht="15" hidden="false" customHeight="false" outlineLevel="0" collapsed="false">
      <c r="A64" s="36" t="s">
        <v>90</v>
      </c>
      <c r="B64" s="37" t="n">
        <f aca="false">1ST_510!E64</f>
        <v>7462485.19</v>
      </c>
      <c r="C64" s="37" t="n">
        <f aca="false">1ST_510!F64</f>
        <v>7902925.86</v>
      </c>
      <c r="D64" s="37" t="n">
        <f aca="false">B64-C64</f>
        <v>-440440.670000001</v>
      </c>
      <c r="E64" s="38" t="n">
        <f aca="false">IF(ISERR(D64/C64)," ",D64/C64)</f>
        <v>-0.0557313427713215</v>
      </c>
      <c r="F64" s="39" t="n">
        <f aca="false">1ST_510!K64</f>
        <v>7462485.19</v>
      </c>
      <c r="G64" s="37" t="n">
        <f aca="false">1ST_510!L64</f>
        <v>7902925.86</v>
      </c>
      <c r="H64" s="37" t="n">
        <f aca="false">F64-G64</f>
        <v>-440440.670000001</v>
      </c>
      <c r="I64" s="38" t="n">
        <f aca="false">IF(ISERR(H64/G64)," ",H64/G64)</f>
        <v>-0.0557313427713215</v>
      </c>
    </row>
    <row r="65" customFormat="false" ht="15" hidden="false" customHeight="false" outlineLevel="0" collapsed="false">
      <c r="A65" s="36" t="s">
        <v>91</v>
      </c>
      <c r="B65" s="37" t="n">
        <f aca="false">1ST_510!E65</f>
        <v>6721536.19</v>
      </c>
      <c r="C65" s="37" t="n">
        <f aca="false">1ST_510!F65</f>
        <v>6999549.2</v>
      </c>
      <c r="D65" s="37" t="n">
        <f aca="false">B65-C65</f>
        <v>-278013.01</v>
      </c>
      <c r="E65" s="38" t="n">
        <f aca="false">IF(ISERR(D65/C65)," ",D65/C65)</f>
        <v>-0.039718702170134</v>
      </c>
      <c r="F65" s="39" t="n">
        <f aca="false">1ST_510!K65</f>
        <v>6721536.19</v>
      </c>
      <c r="G65" s="37" t="n">
        <f aca="false">1ST_510!L65</f>
        <v>6999549.2</v>
      </c>
      <c r="H65" s="37" t="n">
        <f aca="false">F65-G65</f>
        <v>-278013.01</v>
      </c>
      <c r="I65" s="38" t="n">
        <f aca="false">IF(ISERR(H65/G65)," ",H65/G65)</f>
        <v>-0.039718702170134</v>
      </c>
    </row>
    <row r="66" customFormat="false" ht="15" hidden="false" customHeight="false" outlineLevel="0" collapsed="false">
      <c r="A66" s="36" t="s">
        <v>92</v>
      </c>
      <c r="B66" s="37" t="n">
        <f aca="false">1ST_510!E66</f>
        <v>13916109.55</v>
      </c>
      <c r="C66" s="37" t="n">
        <f aca="false">1ST_510!F66</f>
        <v>16049044.5</v>
      </c>
      <c r="D66" s="37" t="n">
        <f aca="false">B66-C66</f>
        <v>-2132934.95</v>
      </c>
      <c r="E66" s="38" t="n">
        <f aca="false">IF(ISERR(D66/C66)," ",D66/C66)</f>
        <v>-0.1329010552622</v>
      </c>
      <c r="F66" s="39" t="n">
        <f aca="false">1ST_510!K66</f>
        <v>13916109.55</v>
      </c>
      <c r="G66" s="37" t="n">
        <f aca="false">1ST_510!L66</f>
        <v>16049044.5</v>
      </c>
      <c r="H66" s="37" t="n">
        <f aca="false">F66-G66</f>
        <v>-2132934.95</v>
      </c>
      <c r="I66" s="38" t="n">
        <f aca="false">IF(ISERR(H66/G66)," ",H66/G66)</f>
        <v>-0.1329010552622</v>
      </c>
    </row>
    <row r="67" customFormat="false" ht="15" hidden="false" customHeight="false" outlineLevel="0" collapsed="false">
      <c r="A67" s="36" t="s">
        <v>93</v>
      </c>
      <c r="B67" s="37" t="n">
        <f aca="false">1ST_510!E67</f>
        <v>12465048.33</v>
      </c>
      <c r="C67" s="37" t="n">
        <f aca="false">1ST_510!F67</f>
        <v>12611242.4</v>
      </c>
      <c r="D67" s="37" t="n">
        <f aca="false">B67-C67</f>
        <v>-146194.07</v>
      </c>
      <c r="E67" s="38" t="n">
        <f aca="false">IF(ISERR(D67/C67)," ",D67/C67)</f>
        <v>-0.0115923606384729</v>
      </c>
      <c r="F67" s="39" t="n">
        <f aca="false">1ST_510!K67</f>
        <v>12465048.33</v>
      </c>
      <c r="G67" s="37" t="n">
        <f aca="false">1ST_510!L67</f>
        <v>12611242.4</v>
      </c>
      <c r="H67" s="37" t="n">
        <f aca="false">F67-G67</f>
        <v>-146194.07</v>
      </c>
      <c r="I67" s="38" t="n">
        <f aca="false">IF(ISERR(H67/G67)," ",H67/G67)</f>
        <v>-0.0115923606384729</v>
      </c>
    </row>
    <row r="68" customFormat="false" ht="15" hidden="false" customHeight="false" outlineLevel="0" collapsed="false">
      <c r="A68" s="36" t="s">
        <v>94</v>
      </c>
      <c r="B68" s="37" t="n">
        <f aca="false">1ST_510!E68</f>
        <v>4226343.77</v>
      </c>
      <c r="C68" s="37" t="n">
        <f aca="false">1ST_510!F68</f>
        <v>4246347.15</v>
      </c>
      <c r="D68" s="37" t="n">
        <f aca="false">B68-C68</f>
        <v>-20003.3799999999</v>
      </c>
      <c r="E68" s="38" t="n">
        <f aca="false">IF(ISERR(D68/C68)," ",D68/C68)</f>
        <v>-0.00471072648876574</v>
      </c>
      <c r="F68" s="39" t="n">
        <f aca="false">1ST_510!K68</f>
        <v>4226343.77</v>
      </c>
      <c r="G68" s="37" t="n">
        <f aca="false">1ST_510!L68</f>
        <v>4246347.15</v>
      </c>
      <c r="H68" s="37" t="n">
        <f aca="false">F68-G68</f>
        <v>-20003.3799999999</v>
      </c>
      <c r="I68" s="38" t="n">
        <f aca="false">IF(ISERR(H68/G68)," ",H68/G68)</f>
        <v>-0.00471072648876574</v>
      </c>
    </row>
    <row r="69" customFormat="false" ht="15" hidden="false" customHeight="false" outlineLevel="0" collapsed="false">
      <c r="A69" s="36" t="s">
        <v>95</v>
      </c>
      <c r="B69" s="37" t="n">
        <f aca="false">1ST_510!E69</f>
        <v>9936013.86</v>
      </c>
      <c r="C69" s="37" t="n">
        <f aca="false">1ST_510!F69</f>
        <v>9831522.73</v>
      </c>
      <c r="D69" s="37" t="n">
        <f aca="false">B69-C69</f>
        <v>104491.129999999</v>
      </c>
      <c r="E69" s="38" t="n">
        <f aca="false">IF(ISERR(D69/C69)," ",D69/C69)</f>
        <v>0.0106281735667613</v>
      </c>
      <c r="F69" s="39" t="n">
        <f aca="false">1ST_510!K69</f>
        <v>9936013.86</v>
      </c>
      <c r="G69" s="37" t="n">
        <f aca="false">1ST_510!L69</f>
        <v>9831522.73</v>
      </c>
      <c r="H69" s="37" t="n">
        <f aca="false">F69-G69</f>
        <v>104491.129999999</v>
      </c>
      <c r="I69" s="38" t="n">
        <f aca="false">IF(ISERR(H69/G69)," ",H69/G69)</f>
        <v>0.0106281735667613</v>
      </c>
    </row>
    <row r="70" customFormat="false" ht="15" hidden="false" customHeight="false" outlineLevel="0" collapsed="false">
      <c r="A70" s="36" t="s">
        <v>96</v>
      </c>
      <c r="B70" s="37" t="n">
        <f aca="false">1ST_510!E70</f>
        <v>6690590.65</v>
      </c>
      <c r="C70" s="37" t="n">
        <f aca="false">1ST_510!F70</f>
        <v>8320299.21</v>
      </c>
      <c r="D70" s="37" t="n">
        <f aca="false">B70-C70</f>
        <v>-1629708.56</v>
      </c>
      <c r="E70" s="38" t="n">
        <f aca="false">IF(ISERR(D70/C70)," ",D70/C70)</f>
        <v>-0.19587138862041</v>
      </c>
      <c r="F70" s="39" t="n">
        <f aca="false">1ST_510!K70</f>
        <v>6690590.65</v>
      </c>
      <c r="G70" s="37" t="n">
        <f aca="false">1ST_510!L70</f>
        <v>8320299.21</v>
      </c>
      <c r="H70" s="37" t="n">
        <f aca="false">F70-G70</f>
        <v>-1629708.56</v>
      </c>
      <c r="I70" s="38" t="n">
        <f aca="false">IF(ISERR(H70/G70)," ",H70/G70)</f>
        <v>-0.19587138862041</v>
      </c>
    </row>
    <row r="71" customFormat="false" ht="15" hidden="false" customHeight="false" outlineLevel="0" collapsed="false">
      <c r="A71" s="36" t="s">
        <v>43</v>
      </c>
      <c r="B71" s="37" t="n">
        <f aca="false">1ST_510!E71</f>
        <v>5607289.13</v>
      </c>
      <c r="C71" s="37" t="n">
        <f aca="false">1ST_510!F71</f>
        <v>5955259.16</v>
      </c>
      <c r="D71" s="37" t="n">
        <f aca="false">B71-C71</f>
        <v>-347970.03</v>
      </c>
      <c r="E71" s="38" t="n">
        <f aca="false">IF(ISERR(D71/C71)," ",D71/C71)</f>
        <v>-0.0584307115191945</v>
      </c>
      <c r="F71" s="39" t="n">
        <f aca="false">1ST_510!K71</f>
        <v>5607289.13</v>
      </c>
      <c r="G71" s="37" t="n">
        <f aca="false">1ST_510!L71</f>
        <v>5955259.16</v>
      </c>
      <c r="H71" s="37" t="n">
        <f aca="false">F71-G71</f>
        <v>-347970.03</v>
      </c>
      <c r="I71" s="38" t="n">
        <f aca="false">IF(ISERR(H71/G71)," ",H71/G71)</f>
        <v>-0.0584307115191945</v>
      </c>
    </row>
    <row r="72" customFormat="false" ht="15" hidden="false" customHeight="false" outlineLevel="0" collapsed="false">
      <c r="A72" s="36" t="s">
        <v>97</v>
      </c>
      <c r="B72" s="37" t="n">
        <f aca="false">1ST_510!E72</f>
        <v>4836240.6</v>
      </c>
      <c r="C72" s="37" t="n">
        <f aca="false">1ST_510!F72</f>
        <v>4785144.07</v>
      </c>
      <c r="D72" s="37" t="n">
        <f aca="false">B72-C72</f>
        <v>51096.5299999993</v>
      </c>
      <c r="E72" s="38" t="n">
        <f aca="false">IF(ISERR(D72/C72)," ",D72/C72)</f>
        <v>0.0106781591635546</v>
      </c>
      <c r="F72" s="39" t="n">
        <f aca="false">1ST_510!K72</f>
        <v>4836240.6</v>
      </c>
      <c r="G72" s="37" t="n">
        <f aca="false">1ST_510!L72</f>
        <v>4785144.07</v>
      </c>
      <c r="H72" s="37" t="n">
        <f aca="false">F72-G72</f>
        <v>51096.5299999993</v>
      </c>
      <c r="I72" s="38" t="n">
        <f aca="false">IF(ISERR(H72/G72)," ",H72/G72)</f>
        <v>0.0106781591635546</v>
      </c>
    </row>
    <row r="73" customFormat="false" ht="15" hidden="false" customHeight="false" outlineLevel="0" collapsed="false">
      <c r="A73" s="36" t="s">
        <v>98</v>
      </c>
      <c r="B73" s="37" t="n">
        <f aca="false">1ST_510!E73</f>
        <v>35412351.34</v>
      </c>
      <c r="C73" s="37" t="n">
        <f aca="false">1ST_510!F73</f>
        <v>36216290.65</v>
      </c>
      <c r="D73" s="37" t="n">
        <f aca="false">B73-C73</f>
        <v>-803939.309999995</v>
      </c>
      <c r="E73" s="38" t="n">
        <f aca="false">IF(ISERR(D73/C73)," ",D73/C73)</f>
        <v>-0.0221982786080825</v>
      </c>
      <c r="F73" s="39" t="n">
        <f aca="false">1ST_510!K73</f>
        <v>35412351.34</v>
      </c>
      <c r="G73" s="37" t="n">
        <f aca="false">1ST_510!L73</f>
        <v>36216290.65</v>
      </c>
      <c r="H73" s="37" t="n">
        <f aca="false">F73-G73</f>
        <v>-803939.309999995</v>
      </c>
      <c r="I73" s="38" t="n">
        <f aca="false">IF(ISERR(H73/G73)," ",H73/G73)</f>
        <v>-0.0221982786080825</v>
      </c>
    </row>
    <row r="74" customFormat="false" ht="15" hidden="false" customHeight="false" outlineLevel="0" collapsed="false">
      <c r="A74" s="36" t="s">
        <v>99</v>
      </c>
      <c r="B74" s="37" t="n">
        <f aca="false">1ST_510!E74</f>
        <v>153980821.32</v>
      </c>
      <c r="C74" s="37" t="n">
        <f aca="false">1ST_510!F74</f>
        <v>149978298.56</v>
      </c>
      <c r="D74" s="37" t="n">
        <f aca="false">B74-C74</f>
        <v>4002522.75999999</v>
      </c>
      <c r="E74" s="38" t="n">
        <f aca="false">IF(ISERR(D74/C74)," ",D74/C74)</f>
        <v>0.0266873460922665</v>
      </c>
      <c r="F74" s="39" t="n">
        <f aca="false">1ST_510!K74</f>
        <v>153980821.32</v>
      </c>
      <c r="G74" s="37" t="n">
        <f aca="false">1ST_510!L74</f>
        <v>149978298.56</v>
      </c>
      <c r="H74" s="37" t="n">
        <f aca="false">F74-G74</f>
        <v>4002522.75999999</v>
      </c>
      <c r="I74" s="38" t="n">
        <f aca="false">IF(ISERR(H74/G74)," ",H74/G74)</f>
        <v>0.0266873460922665</v>
      </c>
    </row>
    <row r="75" customFormat="false" ht="15" hidden="false" customHeight="false" outlineLevel="0" collapsed="false">
      <c r="A75" s="36" t="s">
        <v>100</v>
      </c>
      <c r="B75" s="37" t="n">
        <f aca="false">1ST_510!E75</f>
        <v>5159033.61</v>
      </c>
      <c r="C75" s="37" t="n">
        <f aca="false">1ST_510!F75</f>
        <v>4942077.21</v>
      </c>
      <c r="D75" s="37" t="n">
        <f aca="false">B75-C75</f>
        <v>216956.399999999</v>
      </c>
      <c r="E75" s="38" t="n">
        <f aca="false">IF(ISERR(D75/C75)," ",D75/C75)</f>
        <v>0.0438998402455148</v>
      </c>
      <c r="F75" s="39" t="n">
        <f aca="false">1ST_510!K75</f>
        <v>5159033.61</v>
      </c>
      <c r="G75" s="37" t="n">
        <f aca="false">1ST_510!L75</f>
        <v>4942077.21</v>
      </c>
      <c r="H75" s="37" t="n">
        <f aca="false">F75-G75</f>
        <v>216956.399999999</v>
      </c>
      <c r="I75" s="38" t="n">
        <f aca="false">IF(ISERR(H75/G75)," ",H75/G75)</f>
        <v>0.0438998402455148</v>
      </c>
    </row>
    <row r="76" customFormat="false" ht="15" hidden="false" customHeight="false" outlineLevel="0" collapsed="false">
      <c r="A76" s="36" t="s">
        <v>101</v>
      </c>
      <c r="B76" s="37" t="n">
        <f aca="false">1ST_510!E76</f>
        <v>4392725.28</v>
      </c>
      <c r="C76" s="37" t="n">
        <f aca="false">1ST_510!F76</f>
        <v>3131973.85</v>
      </c>
      <c r="D76" s="37" t="n">
        <f aca="false">B76-C76</f>
        <v>1260751.43</v>
      </c>
      <c r="E76" s="38" t="n">
        <f aca="false">IF(ISERR(D76/C76)," ",D76/C76)</f>
        <v>0.402542131697555</v>
      </c>
      <c r="F76" s="39" t="n">
        <f aca="false">1ST_510!K76</f>
        <v>4392725.28</v>
      </c>
      <c r="G76" s="37" t="n">
        <f aca="false">1ST_510!L76</f>
        <v>3131973.85</v>
      </c>
      <c r="H76" s="37" t="n">
        <f aca="false">F76-G76</f>
        <v>1260751.43</v>
      </c>
      <c r="I76" s="38" t="n">
        <f aca="false">IF(ISERR(H76/G76)," ",H76/G76)</f>
        <v>0.402542131697555</v>
      </c>
    </row>
    <row r="77" customFormat="false" ht="15" hidden="false" customHeight="false" outlineLevel="0" collapsed="false">
      <c r="A77" s="36" t="s">
        <v>45</v>
      </c>
      <c r="B77" s="37" t="n">
        <f aca="false">1ST_510!E77</f>
        <v>4056259.5</v>
      </c>
      <c r="C77" s="37" t="n">
        <f aca="false">1ST_510!F77</f>
        <v>3985021.57</v>
      </c>
      <c r="D77" s="37" t="n">
        <f aca="false">B77-C77</f>
        <v>71237.9299999997</v>
      </c>
      <c r="E77" s="38" t="n">
        <f aca="false">IF(ISERR(D77/C77)," ",D77/C77)</f>
        <v>0.0178764226864648</v>
      </c>
      <c r="F77" s="39" t="n">
        <f aca="false">1ST_510!K77</f>
        <v>4056259.5</v>
      </c>
      <c r="G77" s="37" t="n">
        <f aca="false">1ST_510!L77</f>
        <v>3985021.57</v>
      </c>
      <c r="H77" s="37" t="n">
        <f aca="false">F77-G77</f>
        <v>71237.9299999997</v>
      </c>
      <c r="I77" s="38" t="n">
        <f aca="false">IF(ISERR(H77/G77)," ",H77/G77)</f>
        <v>0.0178764226864648</v>
      </c>
    </row>
    <row r="78" customFormat="false" ht="15" hidden="false" customHeight="false" outlineLevel="0" collapsed="false">
      <c r="A78" s="36" t="s">
        <v>102</v>
      </c>
      <c r="B78" s="37" t="n">
        <f aca="false">1ST_510!E78</f>
        <v>6611348.81</v>
      </c>
      <c r="C78" s="37" t="n">
        <f aca="false">1ST_510!F78</f>
        <v>6853706.72</v>
      </c>
      <c r="D78" s="37" t="n">
        <f aca="false">B78-C78</f>
        <v>-242357.909999999</v>
      </c>
      <c r="E78" s="38" t="n">
        <f aca="false">IF(ISERR(D78/C78)," ",D78/C78)</f>
        <v>-0.0353615816814524</v>
      </c>
      <c r="F78" s="39" t="n">
        <f aca="false">1ST_510!K78</f>
        <v>6611348.81</v>
      </c>
      <c r="G78" s="37" t="n">
        <f aca="false">1ST_510!L78</f>
        <v>6853706.72</v>
      </c>
      <c r="H78" s="37" t="n">
        <f aca="false">F78-G78</f>
        <v>-242357.909999999</v>
      </c>
      <c r="I78" s="38" t="n">
        <f aca="false">IF(ISERR(H78/G78)," ",H78/G78)</f>
        <v>-0.0353615816814524</v>
      </c>
    </row>
    <row r="79" customFormat="false" ht="15" hidden="false" customHeight="false" outlineLevel="0" collapsed="false">
      <c r="A79" s="36" t="s">
        <v>103</v>
      </c>
      <c r="B79" s="37" t="n">
        <f aca="false">1ST_510!E79</f>
        <v>6145731.18</v>
      </c>
      <c r="C79" s="37" t="n">
        <f aca="false">1ST_510!F79</f>
        <v>6258198.68</v>
      </c>
      <c r="D79" s="37" t="n">
        <f aca="false">B79-C79</f>
        <v>-112467.5</v>
      </c>
      <c r="E79" s="38" t="n">
        <f aca="false">IF(ISERR(D79/C79)," ",D79/C79)</f>
        <v>-0.0179712255476044</v>
      </c>
      <c r="F79" s="39" t="n">
        <f aca="false">1ST_510!K79</f>
        <v>6145731.18</v>
      </c>
      <c r="G79" s="37" t="n">
        <f aca="false">1ST_510!L79</f>
        <v>6258198.68</v>
      </c>
      <c r="H79" s="37" t="n">
        <f aca="false">F79-G79</f>
        <v>-112467.5</v>
      </c>
      <c r="I79" s="38" t="n">
        <f aca="false">IF(ISERR(H79/G79)," ",H79/G79)</f>
        <v>-0.0179712255476044</v>
      </c>
    </row>
    <row r="80" customFormat="false" ht="15" hidden="false" customHeight="false" outlineLevel="0" collapsed="false">
      <c r="A80" s="36" t="s">
        <v>104</v>
      </c>
      <c r="B80" s="37" t="n">
        <f aca="false">1ST_510!E80</f>
        <v>499217.48</v>
      </c>
      <c r="C80" s="37" t="n">
        <f aca="false">1ST_510!F80</f>
        <v>511044.13</v>
      </c>
      <c r="D80" s="37" t="n">
        <f aca="false">B80-C80</f>
        <v>-11826.65</v>
      </c>
      <c r="E80" s="38" t="n">
        <f aca="false">IF(ISERR(D80/C80)," ",D80/C80)</f>
        <v>-0.0231421306023024</v>
      </c>
      <c r="F80" s="39" t="n">
        <f aca="false">1ST_510!K80</f>
        <v>499217.48</v>
      </c>
      <c r="G80" s="37" t="n">
        <f aca="false">1ST_510!L80</f>
        <v>511044.13</v>
      </c>
      <c r="H80" s="37" t="n">
        <f aca="false">F80-G80</f>
        <v>-11826.65</v>
      </c>
      <c r="I80" s="38" t="n">
        <f aca="false">IF(ISERR(H80/G80)," ",H80/G80)</f>
        <v>-0.0231421306023024</v>
      </c>
    </row>
    <row r="81" customFormat="false" ht="15" hidden="false" customHeight="false" outlineLevel="0" collapsed="false">
      <c r="A81" s="36" t="s">
        <v>105</v>
      </c>
      <c r="B81" s="37" t="n">
        <f aca="false">1ST_510!E81</f>
        <v>5432964.85</v>
      </c>
      <c r="C81" s="37" t="n">
        <f aca="false">1ST_510!F81</f>
        <v>5420701.63</v>
      </c>
      <c r="D81" s="37" t="n">
        <f aca="false">B81-C81</f>
        <v>12263.2199999997</v>
      </c>
      <c r="E81" s="38" t="n">
        <f aca="false">IF(ISERR(D81/C81)," ",D81/C81)</f>
        <v>0.00226229385733591</v>
      </c>
      <c r="F81" s="39" t="n">
        <f aca="false">1ST_510!K81</f>
        <v>5432964.85</v>
      </c>
      <c r="G81" s="37" t="n">
        <f aca="false">1ST_510!L81</f>
        <v>5420701.63</v>
      </c>
      <c r="H81" s="37" t="n">
        <f aca="false">F81-G81</f>
        <v>12263.2199999997</v>
      </c>
      <c r="I81" s="38" t="n">
        <f aca="false">IF(ISERR(H81/G81)," ",H81/G81)</f>
        <v>0.00226229385733591</v>
      </c>
    </row>
    <row r="82" customFormat="false" ht="15" hidden="false" customHeight="false" outlineLevel="0" collapsed="false">
      <c r="A82" s="36" t="s">
        <v>106</v>
      </c>
      <c r="B82" s="37" t="n">
        <f aca="false">1ST_510!E82</f>
        <v>13839554.5</v>
      </c>
      <c r="C82" s="37" t="n">
        <f aca="false">1ST_510!F82</f>
        <v>14134636.99</v>
      </c>
      <c r="D82" s="37" t="n">
        <f aca="false">B82-C82</f>
        <v>-295082.489999998</v>
      </c>
      <c r="E82" s="38" t="n">
        <f aca="false">IF(ISERR(D82/C82)," ",D82/C82)</f>
        <v>-0.020876552415797</v>
      </c>
      <c r="F82" s="39" t="n">
        <f aca="false">1ST_510!K82</f>
        <v>13839554.5</v>
      </c>
      <c r="G82" s="37" t="n">
        <f aca="false">1ST_510!L82</f>
        <v>14134636.99</v>
      </c>
      <c r="H82" s="37" t="n">
        <f aca="false">F82-G82</f>
        <v>-295082.489999998</v>
      </c>
      <c r="I82" s="38" t="n">
        <f aca="false">IF(ISERR(H82/G82)," ",H82/G82)</f>
        <v>-0.020876552415797</v>
      </c>
    </row>
    <row r="83" customFormat="false" ht="15" hidden="false" customHeight="false" outlineLevel="0" collapsed="false">
      <c r="A83" s="36" t="s">
        <v>107</v>
      </c>
      <c r="B83" s="37" t="n">
        <f aca="false">1ST_510!E83</f>
        <v>2057930.39</v>
      </c>
      <c r="C83" s="37" t="n">
        <f aca="false">1ST_510!F83</f>
        <v>2073385.81</v>
      </c>
      <c r="D83" s="37" t="n">
        <f aca="false">B83-C83</f>
        <v>-15455.4200000002</v>
      </c>
      <c r="E83" s="38" t="n">
        <f aca="false">IF(ISERR(D83/C83)," ",D83/C83)</f>
        <v>-0.00745419396884951</v>
      </c>
      <c r="F83" s="39" t="n">
        <f aca="false">1ST_510!K83</f>
        <v>2057930.39</v>
      </c>
      <c r="G83" s="37" t="n">
        <f aca="false">1ST_510!L83</f>
        <v>2073385.81</v>
      </c>
      <c r="H83" s="37" t="n">
        <f aca="false">F83-G83</f>
        <v>-15455.4200000002</v>
      </c>
      <c r="I83" s="38" t="n">
        <f aca="false">IF(ISERR(H83/G83)," ",H83/G83)</f>
        <v>-0.00745419396884951</v>
      </c>
    </row>
    <row r="84" customFormat="false" ht="15" hidden="false" customHeight="false" outlineLevel="0" collapsed="false">
      <c r="A84" s="36" t="s">
        <v>108</v>
      </c>
      <c r="B84" s="37" t="n">
        <f aca="false">1ST_510!E84</f>
        <v>5731324.04</v>
      </c>
      <c r="C84" s="37" t="n">
        <f aca="false">1ST_510!F84</f>
        <v>5822026.03</v>
      </c>
      <c r="D84" s="37" t="n">
        <f aca="false">B84-C84</f>
        <v>-90701.9900000002</v>
      </c>
      <c r="E84" s="38" t="n">
        <f aca="false">IF(ISERR(D84/C84)," ",D84/C84)</f>
        <v>-0.0155791110401477</v>
      </c>
      <c r="F84" s="39" t="n">
        <f aca="false">1ST_510!K84</f>
        <v>5731324.04</v>
      </c>
      <c r="G84" s="37" t="n">
        <f aca="false">1ST_510!L84</f>
        <v>5822026.03</v>
      </c>
      <c r="H84" s="37" t="n">
        <f aca="false">F84-G84</f>
        <v>-90701.9900000002</v>
      </c>
      <c r="I84" s="38" t="n">
        <f aca="false">IF(ISERR(H84/G84)," ",H84/G84)</f>
        <v>-0.0155791110401477</v>
      </c>
    </row>
    <row r="85" customFormat="false" ht="15" hidden="false" customHeight="false" outlineLevel="0" collapsed="false">
      <c r="A85" s="36" t="s">
        <v>109</v>
      </c>
      <c r="B85" s="37" t="n">
        <f aca="false">1ST_510!E85</f>
        <v>4574470.27</v>
      </c>
      <c r="C85" s="37" t="n">
        <f aca="false">1ST_510!F85</f>
        <v>4925381.44</v>
      </c>
      <c r="D85" s="37" t="n">
        <f aca="false">B85-C85</f>
        <v>-350911.170000001</v>
      </c>
      <c r="E85" s="38" t="n">
        <f aca="false">IF(ISERR(D85/C85)," ",D85/C85)</f>
        <v>-0.0712454810403478</v>
      </c>
      <c r="F85" s="39" t="n">
        <f aca="false">1ST_510!K85</f>
        <v>4574470.27</v>
      </c>
      <c r="G85" s="37" t="n">
        <f aca="false">1ST_510!L85</f>
        <v>4925381.44</v>
      </c>
      <c r="H85" s="37" t="n">
        <f aca="false">F85-G85</f>
        <v>-350911.170000001</v>
      </c>
      <c r="I85" s="38" t="n">
        <f aca="false">IF(ISERR(H85/G85)," ",H85/G85)</f>
        <v>-0.0712454810403478</v>
      </c>
    </row>
    <row r="86" customFormat="false" ht="15" hidden="false" customHeight="false" outlineLevel="0" collapsed="false">
      <c r="A86" s="36" t="s">
        <v>110</v>
      </c>
      <c r="B86" s="37" t="n">
        <f aca="false">1ST_510!E86</f>
        <v>92004347.93</v>
      </c>
      <c r="C86" s="37" t="n">
        <f aca="false">1ST_510!F86</f>
        <v>95035879.78</v>
      </c>
      <c r="D86" s="37" t="n">
        <f aca="false">B86-C86</f>
        <v>-3031531.85000001</v>
      </c>
      <c r="E86" s="38" t="n">
        <f aca="false">IF(ISERR(D86/C86)," ",D86/C86)</f>
        <v>-0.0318988139744457</v>
      </c>
      <c r="F86" s="39" t="n">
        <f aca="false">1ST_510!K86</f>
        <v>92004347.93</v>
      </c>
      <c r="G86" s="37" t="n">
        <f aca="false">1ST_510!L86</f>
        <v>95035879.78</v>
      </c>
      <c r="H86" s="37" t="n">
        <f aca="false">F86-G86</f>
        <v>-3031531.85000001</v>
      </c>
      <c r="I86" s="38" t="n">
        <f aca="false">IF(ISERR(H86/G86)," ",H86/G86)</f>
        <v>-0.0318988139744457</v>
      </c>
    </row>
    <row r="87" customFormat="false" ht="15" hidden="false" customHeight="false" outlineLevel="0" collapsed="false">
      <c r="A87" s="36" t="s">
        <v>111</v>
      </c>
      <c r="B87" s="37" t="n">
        <f aca="false">1ST_510!E87</f>
        <v>5608561.51</v>
      </c>
      <c r="C87" s="37" t="n">
        <f aca="false">1ST_510!F87</f>
        <v>5409135.05</v>
      </c>
      <c r="D87" s="37" t="n">
        <f aca="false">B87-C87</f>
        <v>199426.459999999</v>
      </c>
      <c r="E87" s="38" t="n">
        <f aca="false">IF(ISERR(D87/C87)," ",D87/C87)</f>
        <v>0.0368684564457305</v>
      </c>
      <c r="F87" s="39" t="n">
        <f aca="false">1ST_510!K87</f>
        <v>5608561.51</v>
      </c>
      <c r="G87" s="37" t="n">
        <f aca="false">1ST_510!L87</f>
        <v>5409135.05</v>
      </c>
      <c r="H87" s="37" t="n">
        <f aca="false">F87-G87</f>
        <v>199426.459999999</v>
      </c>
      <c r="I87" s="38" t="n">
        <f aca="false">IF(ISERR(H87/G87)," ",H87/G87)</f>
        <v>0.0368684564457305</v>
      </c>
    </row>
    <row r="88" customFormat="false" ht="15" hidden="false" customHeight="false" outlineLevel="0" collapsed="false">
      <c r="A88" s="36" t="s">
        <v>112</v>
      </c>
      <c r="B88" s="37" t="n">
        <f aca="false">1ST_510!E88</f>
        <v>240645931.99</v>
      </c>
      <c r="C88" s="37" t="n">
        <f aca="false">1ST_510!F88</f>
        <v>246402730.91</v>
      </c>
      <c r="D88" s="37" t="n">
        <f aca="false">B88-C88</f>
        <v>-5756798.92000002</v>
      </c>
      <c r="E88" s="38" t="n">
        <f aca="false">IF(ISERR(D88/C88)," ",D88/C88)</f>
        <v>-0.0233633730386808</v>
      </c>
      <c r="F88" s="39" t="n">
        <f aca="false">1ST_510!K88</f>
        <v>240645931.99</v>
      </c>
      <c r="G88" s="37" t="n">
        <f aca="false">1ST_510!L88</f>
        <v>246402730.91</v>
      </c>
      <c r="H88" s="37" t="n">
        <f aca="false">F88-G88</f>
        <v>-5756798.92000002</v>
      </c>
      <c r="I88" s="38" t="n">
        <f aca="false">IF(ISERR(H88/G88)," ",H88/G88)</f>
        <v>-0.0233633730386808</v>
      </c>
    </row>
    <row r="89" customFormat="false" ht="15" hidden="false" customHeight="false" outlineLevel="0" collapsed="false">
      <c r="A89" s="36" t="s">
        <v>113</v>
      </c>
      <c r="B89" s="37" t="n">
        <f aca="false">1ST_510!E89</f>
        <v>21429962.68</v>
      </c>
      <c r="C89" s="37" t="n">
        <f aca="false">1ST_510!F89</f>
        <v>22756350.22</v>
      </c>
      <c r="D89" s="37" t="n">
        <f aca="false">B89-C89</f>
        <v>-1326387.54</v>
      </c>
      <c r="E89" s="38" t="n">
        <f aca="false">IF(ISERR(D89/C89)," ",D89/C89)</f>
        <v>-0.0582864794739479</v>
      </c>
      <c r="F89" s="39" t="n">
        <f aca="false">1ST_510!K89</f>
        <v>21429962.68</v>
      </c>
      <c r="G89" s="37" t="n">
        <f aca="false">1ST_510!L89</f>
        <v>22756350.22</v>
      </c>
      <c r="H89" s="37" t="n">
        <f aca="false">F89-G89</f>
        <v>-1326387.54</v>
      </c>
      <c r="I89" s="38" t="n">
        <f aca="false">IF(ISERR(H89/G89)," ",H89/G89)</f>
        <v>-0.0582864794739479</v>
      </c>
    </row>
    <row r="90" customFormat="false" ht="15" hidden="false" customHeight="false" outlineLevel="0" collapsed="false">
      <c r="A90" s="36" t="s">
        <v>68</v>
      </c>
      <c r="B90" s="37" t="n">
        <f aca="false">1ST_510!E90</f>
        <v>28529479.2</v>
      </c>
      <c r="C90" s="37" t="n">
        <f aca="false">1ST_510!F90</f>
        <v>31842487.41</v>
      </c>
      <c r="D90" s="37" t="n">
        <f aca="false">B90-C90</f>
        <v>-3313008.21</v>
      </c>
      <c r="E90" s="38" t="n">
        <f aca="false">IF(ISERR(D90/C90)," ",D90/C90)</f>
        <v>-0.104043637274379</v>
      </c>
      <c r="F90" s="39" t="n">
        <f aca="false">1ST_510!K90</f>
        <v>28529479.2</v>
      </c>
      <c r="G90" s="37" t="n">
        <f aca="false">1ST_510!L90</f>
        <v>31842487.41</v>
      </c>
      <c r="H90" s="37" t="n">
        <f aca="false">F90-G90</f>
        <v>-3313008.21</v>
      </c>
      <c r="I90" s="38" t="n">
        <f aca="false">IF(ISERR(H90/G90)," ",H90/G90)</f>
        <v>-0.104043637274379</v>
      </c>
    </row>
    <row r="91" customFormat="false" ht="15" hidden="false" customHeight="false" outlineLevel="0" collapsed="false">
      <c r="A91" s="36" t="s">
        <v>114</v>
      </c>
      <c r="B91" s="37" t="n">
        <f aca="false">1ST_510!E91</f>
        <v>68035626.03</v>
      </c>
      <c r="C91" s="37" t="n">
        <f aca="false">1ST_510!F91</f>
        <v>69079446.32</v>
      </c>
      <c r="D91" s="37" t="n">
        <f aca="false">B91-C91</f>
        <v>-1043820.29000001</v>
      </c>
      <c r="E91" s="38" t="n">
        <f aca="false">IF(ISERR(D91/C91)," ",D91/C91)</f>
        <v>-0.0151104321995383</v>
      </c>
      <c r="F91" s="39" t="n">
        <f aca="false">1ST_510!K91</f>
        <v>68035626.03</v>
      </c>
      <c r="G91" s="37" t="n">
        <f aca="false">1ST_510!L91</f>
        <v>69079446.32</v>
      </c>
      <c r="H91" s="37" t="n">
        <f aca="false">F91-G91</f>
        <v>-1043820.29000001</v>
      </c>
      <c r="I91" s="38" t="n">
        <f aca="false">IF(ISERR(H91/G91)," ",H91/G91)</f>
        <v>-0.0151104321995383</v>
      </c>
    </row>
    <row r="92" customFormat="false" ht="15" hidden="false" customHeight="false" outlineLevel="0" collapsed="false">
      <c r="A92" s="36" t="s">
        <v>115</v>
      </c>
      <c r="B92" s="37" t="n">
        <f aca="false">1ST_510!E92</f>
        <v>14952551.9</v>
      </c>
      <c r="C92" s="37" t="n">
        <f aca="false">1ST_510!F92</f>
        <v>13124684.13</v>
      </c>
      <c r="D92" s="37" t="n">
        <f aca="false">B92-C92</f>
        <v>1827867.77</v>
      </c>
      <c r="E92" s="38" t="n">
        <f aca="false">IF(ISERR(D92/C92)," ",D92/C92)</f>
        <v>0.13926946750832</v>
      </c>
      <c r="F92" s="39" t="n">
        <f aca="false">1ST_510!K92</f>
        <v>14952551.9</v>
      </c>
      <c r="G92" s="37" t="n">
        <f aca="false">1ST_510!L92</f>
        <v>13124684.13</v>
      </c>
      <c r="H92" s="37" t="n">
        <f aca="false">F92-G92</f>
        <v>1827867.77</v>
      </c>
      <c r="I92" s="38" t="n">
        <f aca="false">IF(ISERR(H92/G92)," ",H92/G92)</f>
        <v>0.13926946750832</v>
      </c>
    </row>
    <row r="93" customFormat="false" ht="15" hidden="false" customHeight="false" outlineLevel="0" collapsed="false">
      <c r="A93" s="36" t="s">
        <v>116</v>
      </c>
      <c r="B93" s="37" t="n">
        <f aca="false">1ST_510!E93</f>
        <v>50788200.16</v>
      </c>
      <c r="C93" s="37" t="n">
        <f aca="false">1ST_510!F93</f>
        <v>54007069.32</v>
      </c>
      <c r="D93" s="37" t="n">
        <f aca="false">B93-C93</f>
        <v>-3218869.16</v>
      </c>
      <c r="E93" s="38" t="n">
        <f aca="false">IF(ISERR(D93/C93)," ",D93/C93)</f>
        <v>-0.059600885597545</v>
      </c>
      <c r="F93" s="39" t="n">
        <f aca="false">1ST_510!K93</f>
        <v>50788200.16</v>
      </c>
      <c r="G93" s="37" t="n">
        <f aca="false">1ST_510!L93</f>
        <v>54007069.32</v>
      </c>
      <c r="H93" s="37" t="n">
        <f aca="false">F93-G93</f>
        <v>-3218869.16</v>
      </c>
      <c r="I93" s="38" t="n">
        <f aca="false">IF(ISERR(H93/G93)," ",H93/G93)</f>
        <v>-0.059600885597545</v>
      </c>
    </row>
    <row r="94" customFormat="false" ht="15" hidden="false" customHeight="false" outlineLevel="0" collapsed="false">
      <c r="A94" s="36" t="s">
        <v>117</v>
      </c>
      <c r="B94" s="37" t="n">
        <f aca="false">1ST_510!E94</f>
        <v>2943288.69</v>
      </c>
      <c r="C94" s="37" t="n">
        <f aca="false">1ST_510!F94</f>
        <v>2769477.54</v>
      </c>
      <c r="D94" s="37" t="n">
        <f aca="false">B94-C94</f>
        <v>173811.15</v>
      </c>
      <c r="E94" s="38" t="n">
        <f aca="false">IF(ISERR(D94/C94)," ",D94/C94)</f>
        <v>0.0627595448923554</v>
      </c>
      <c r="F94" s="39" t="n">
        <f aca="false">1ST_510!K94</f>
        <v>2943288.69</v>
      </c>
      <c r="G94" s="37" t="n">
        <f aca="false">1ST_510!L94</f>
        <v>2769477.54</v>
      </c>
      <c r="H94" s="37" t="n">
        <f aca="false">F94-G94</f>
        <v>173811.15</v>
      </c>
      <c r="I94" s="38" t="n">
        <f aca="false">IF(ISERR(H94/G94)," ",H94/G94)</f>
        <v>0.0627595448923554</v>
      </c>
    </row>
    <row r="95" customFormat="false" ht="15" hidden="false" customHeight="false" outlineLevel="0" collapsed="false">
      <c r="A95" s="36" t="s">
        <v>70</v>
      </c>
      <c r="B95" s="37" t="n">
        <f aca="false">1ST_510!E95</f>
        <v>6181123.87</v>
      </c>
      <c r="C95" s="37" t="n">
        <f aca="false">1ST_510!F95</f>
        <v>6312353.18</v>
      </c>
      <c r="D95" s="37" t="n">
        <f aca="false">B95-C95</f>
        <v>-131229.31</v>
      </c>
      <c r="E95" s="38" t="n">
        <f aca="false">IF(ISERR(D95/C95)," ",D95/C95)</f>
        <v>-0.0207892851141133</v>
      </c>
      <c r="F95" s="39" t="n">
        <f aca="false">1ST_510!K95</f>
        <v>6181123.87</v>
      </c>
      <c r="G95" s="37" t="n">
        <f aca="false">1ST_510!L95</f>
        <v>6312353.18</v>
      </c>
      <c r="H95" s="37" t="n">
        <f aca="false">F95-G95</f>
        <v>-131229.31</v>
      </c>
      <c r="I95" s="38" t="n">
        <f aca="false">IF(ISERR(H95/G95)," ",H95/G95)</f>
        <v>-0.0207892851141133</v>
      </c>
    </row>
    <row r="96" customFormat="false" ht="15" hidden="false" customHeight="false" outlineLevel="0" collapsed="false">
      <c r="A96" s="36" t="s">
        <v>118</v>
      </c>
      <c r="B96" s="37" t="n">
        <f aca="false">1ST_510!E96</f>
        <v>7126616.74</v>
      </c>
      <c r="C96" s="37" t="n">
        <f aca="false">1ST_510!F96</f>
        <v>7474337.18</v>
      </c>
      <c r="D96" s="37" t="n">
        <f aca="false">B96-C96</f>
        <v>-347720.44</v>
      </c>
      <c r="E96" s="38" t="n">
        <f aca="false">IF(ISERR(D96/C96)," ",D96/C96)</f>
        <v>-0.0465219097862535</v>
      </c>
      <c r="F96" s="39" t="n">
        <f aca="false">1ST_510!K96</f>
        <v>7126616.74</v>
      </c>
      <c r="G96" s="37" t="n">
        <f aca="false">1ST_510!L96</f>
        <v>7474337.18</v>
      </c>
      <c r="H96" s="37" t="n">
        <f aca="false">F96-G96</f>
        <v>-347720.44</v>
      </c>
      <c r="I96" s="38" t="n">
        <f aca="false">IF(ISERR(H96/G96)," ",H96/G96)</f>
        <v>-0.0465219097862535</v>
      </c>
    </row>
    <row r="97" customFormat="false" ht="15" hidden="false" customHeight="false" outlineLevel="0" collapsed="false">
      <c r="A97" s="36" t="s">
        <v>119</v>
      </c>
      <c r="B97" s="37" t="n">
        <f aca="false">1ST_510!E97</f>
        <v>9776773.08</v>
      </c>
      <c r="C97" s="37" t="n">
        <f aca="false">1ST_510!F97</f>
        <v>10097562.08</v>
      </c>
      <c r="D97" s="37" t="n">
        <f aca="false">B97-C97</f>
        <v>-320789</v>
      </c>
      <c r="E97" s="38" t="n">
        <f aca="false">IF(ISERR(D97/C97)," ",D97/C97)</f>
        <v>-0.0317689554625645</v>
      </c>
      <c r="F97" s="39" t="n">
        <f aca="false">1ST_510!K97</f>
        <v>9776773.08</v>
      </c>
      <c r="G97" s="37" t="n">
        <f aca="false">1ST_510!L97</f>
        <v>10097562.08</v>
      </c>
      <c r="H97" s="37" t="n">
        <f aca="false">F97-G97</f>
        <v>-320789</v>
      </c>
      <c r="I97" s="38" t="n">
        <f aca="false">IF(ISERR(H97/G97)," ",H97/G97)</f>
        <v>-0.0317689554625645</v>
      </c>
    </row>
    <row r="98" customFormat="false" ht="15" hidden="false" customHeight="false" outlineLevel="0" collapsed="false">
      <c r="A98" s="36" t="s">
        <v>120</v>
      </c>
      <c r="B98" s="37" t="n">
        <f aca="false">1ST_510!E98</f>
        <v>14213194.08</v>
      </c>
      <c r="C98" s="37" t="n">
        <f aca="false">1ST_510!F98</f>
        <v>15344929.24</v>
      </c>
      <c r="D98" s="37" t="n">
        <f aca="false">B98-C98</f>
        <v>-1131735.16</v>
      </c>
      <c r="E98" s="38" t="n">
        <f aca="false">IF(ISERR(D98/C98)," ",D98/C98)</f>
        <v>-0.0737530386943641</v>
      </c>
      <c r="F98" s="39" t="n">
        <f aca="false">1ST_510!K98</f>
        <v>14213194.08</v>
      </c>
      <c r="G98" s="37" t="n">
        <f aca="false">1ST_510!L98</f>
        <v>15344929.24</v>
      </c>
      <c r="H98" s="37" t="n">
        <f aca="false">F98-G98</f>
        <v>-1131735.16</v>
      </c>
      <c r="I98" s="38" t="n">
        <f aca="false">IF(ISERR(H98/G98)," ",H98/G98)</f>
        <v>-0.0737530386943641</v>
      </c>
    </row>
    <row r="99" customFormat="false" ht="15" hidden="false" customHeight="false" outlineLevel="0" collapsed="false">
      <c r="A99" s="36" t="s">
        <v>121</v>
      </c>
      <c r="B99" s="37" t="n">
        <f aca="false">1ST_510!E99</f>
        <v>38990074.5</v>
      </c>
      <c r="C99" s="37" t="n">
        <f aca="false">1ST_510!F99</f>
        <v>37454109.83</v>
      </c>
      <c r="D99" s="37" t="n">
        <f aca="false">B99-C99</f>
        <v>1535964.67</v>
      </c>
      <c r="E99" s="38" t="n">
        <f aca="false">IF(ISERR(D99/C99)," ",D99/C99)</f>
        <v>0.041009242429511</v>
      </c>
      <c r="F99" s="39" t="n">
        <f aca="false">1ST_510!K99</f>
        <v>38990074.5</v>
      </c>
      <c r="G99" s="37" t="n">
        <f aca="false">1ST_510!L99</f>
        <v>37454109.83</v>
      </c>
      <c r="H99" s="37" t="n">
        <f aca="false">F99-G99</f>
        <v>1535964.67</v>
      </c>
      <c r="I99" s="38" t="n">
        <f aca="false">IF(ISERR(H99/G99)," ",H99/G99)</f>
        <v>0.041009242429511</v>
      </c>
    </row>
    <row r="100" customFormat="false" ht="15" hidden="false" customHeight="false" outlineLevel="0" collapsed="false">
      <c r="A100" s="36" t="s">
        <v>122</v>
      </c>
      <c r="B100" s="37" t="n">
        <f aca="false">1ST_510!E100</f>
        <v>10072085.35</v>
      </c>
      <c r="C100" s="37" t="n">
        <f aca="false">1ST_510!F100</f>
        <v>9423435.18</v>
      </c>
      <c r="D100" s="37" t="n">
        <f aca="false">B100-C100</f>
        <v>648650.17</v>
      </c>
      <c r="E100" s="38" t="n">
        <f aca="false">IF(ISERR(D100/C100)," ",D100/C100)</f>
        <v>0.068833727574916</v>
      </c>
      <c r="F100" s="39" t="n">
        <f aca="false">1ST_510!K100</f>
        <v>10072085.35</v>
      </c>
      <c r="G100" s="37" t="n">
        <f aca="false">1ST_510!L100</f>
        <v>9423435.18</v>
      </c>
      <c r="H100" s="37" t="n">
        <f aca="false">F100-G100</f>
        <v>648650.17</v>
      </c>
      <c r="I100" s="38" t="n">
        <f aca="false">IF(ISERR(H100/G100)," ",H100/G100)</f>
        <v>0.068833727574916</v>
      </c>
    </row>
    <row r="101" customFormat="false" ht="15" hidden="false" customHeight="false" outlineLevel="0" collapsed="false">
      <c r="A101" s="36" t="s">
        <v>123</v>
      </c>
      <c r="B101" s="37" t="n">
        <f aca="false">1ST_510!E101</f>
        <v>21200831.16</v>
      </c>
      <c r="C101" s="37" t="n">
        <f aca="false">1ST_510!F101</f>
        <v>22191540.44</v>
      </c>
      <c r="D101" s="37" t="n">
        <f aca="false">B101-C101</f>
        <v>-990709.279999998</v>
      </c>
      <c r="E101" s="38" t="n">
        <f aca="false">IF(ISERR(D101/C101)," ",D101/C101)</f>
        <v>-0.0446435560739288</v>
      </c>
      <c r="F101" s="39" t="n">
        <f aca="false">1ST_510!K101</f>
        <v>21200831.16</v>
      </c>
      <c r="G101" s="37" t="n">
        <f aca="false">1ST_510!L101</f>
        <v>22191540.44</v>
      </c>
      <c r="H101" s="37" t="n">
        <f aca="false">F101-G101</f>
        <v>-990709.279999998</v>
      </c>
      <c r="I101" s="38" t="n">
        <f aca="false">IF(ISERR(H101/G101)," ",H101/G101)</f>
        <v>-0.0446435560739288</v>
      </c>
    </row>
    <row r="102" customFormat="false" ht="15" hidden="false" customHeight="false" outlineLevel="0" collapsed="false">
      <c r="A102" s="36" t="s">
        <v>124</v>
      </c>
      <c r="B102" s="37" t="n">
        <f aca="false">1ST_510!E102</f>
        <v>19142186.02</v>
      </c>
      <c r="C102" s="37" t="n">
        <f aca="false">1ST_510!F102</f>
        <v>19538763.85</v>
      </c>
      <c r="D102" s="37" t="n">
        <f aca="false">B102-C102</f>
        <v>-396577.830000002</v>
      </c>
      <c r="E102" s="38" t="n">
        <f aca="false">IF(ISERR(D102/C102)," ",D102/C102)</f>
        <v>-0.020296976464046</v>
      </c>
      <c r="F102" s="39" t="n">
        <f aca="false">1ST_510!K102</f>
        <v>19142186.02</v>
      </c>
      <c r="G102" s="37" t="n">
        <f aca="false">1ST_510!L102</f>
        <v>19538763.85</v>
      </c>
      <c r="H102" s="37" t="n">
        <f aca="false">F102-G102</f>
        <v>-396577.830000002</v>
      </c>
      <c r="I102" s="38" t="n">
        <f aca="false">IF(ISERR(H102/G102)," ",H102/G102)</f>
        <v>-0.020296976464046</v>
      </c>
    </row>
    <row r="103" customFormat="false" ht="15" hidden="false" customHeight="false" outlineLevel="0" collapsed="false">
      <c r="A103" s="36" t="s">
        <v>125</v>
      </c>
      <c r="B103" s="37" t="n">
        <f aca="false">1ST_510!E103</f>
        <v>2567883.87</v>
      </c>
      <c r="C103" s="37" t="n">
        <f aca="false">1ST_510!F103</f>
        <v>3116927.55</v>
      </c>
      <c r="D103" s="37" t="n">
        <f aca="false">B103-C103</f>
        <v>-549043.68</v>
      </c>
      <c r="E103" s="38" t="n">
        <f aca="false">IF(ISERR(D103/C103)," ",D103/C103)</f>
        <v>-0.176149002885871</v>
      </c>
      <c r="F103" s="39" t="n">
        <f aca="false">1ST_510!K103</f>
        <v>2567883.87</v>
      </c>
      <c r="G103" s="37" t="n">
        <f aca="false">1ST_510!L103</f>
        <v>3116927.55</v>
      </c>
      <c r="H103" s="37" t="n">
        <f aca="false">F103-G103</f>
        <v>-549043.68</v>
      </c>
      <c r="I103" s="38" t="n">
        <f aca="false">IF(ISERR(H103/G103)," ",H103/G103)</f>
        <v>-0.176149002885871</v>
      </c>
    </row>
    <row r="104" customFormat="false" ht="15" hidden="false" customHeight="false" outlineLevel="0" collapsed="false">
      <c r="A104" s="36" t="s">
        <v>126</v>
      </c>
      <c r="B104" s="37" t="n">
        <f aca="false">1ST_510!E104</f>
        <v>1591995.26</v>
      </c>
      <c r="C104" s="37" t="n">
        <f aca="false">1ST_510!F104</f>
        <v>1708586.16</v>
      </c>
      <c r="D104" s="37" t="n">
        <f aca="false">B104-C104</f>
        <v>-116590.9</v>
      </c>
      <c r="E104" s="38" t="n">
        <f aca="false">IF(ISERR(D104/C104)," ",D104/C104)</f>
        <v>-0.0682382327151709</v>
      </c>
      <c r="F104" s="39" t="n">
        <f aca="false">1ST_510!K104</f>
        <v>1591995.26</v>
      </c>
      <c r="G104" s="37" t="n">
        <f aca="false">1ST_510!L104</f>
        <v>1708586.16</v>
      </c>
      <c r="H104" s="37" t="n">
        <f aca="false">F104-G104</f>
        <v>-116590.9</v>
      </c>
      <c r="I104" s="38" t="n">
        <f aca="false">IF(ISERR(H104/G104)," ",H104/G104)</f>
        <v>-0.0682382327151709</v>
      </c>
    </row>
    <row r="105" customFormat="false" ht="15" hidden="false" customHeight="false" outlineLevel="0" collapsed="false">
      <c r="A105" s="36" t="s">
        <v>127</v>
      </c>
      <c r="B105" s="37" t="n">
        <f aca="false">1ST_510!E105</f>
        <v>4060766.46</v>
      </c>
      <c r="C105" s="37" t="n">
        <f aca="false">1ST_510!F105</f>
        <v>3904739.75</v>
      </c>
      <c r="D105" s="37" t="n">
        <f aca="false">B105-C105</f>
        <v>156026.71</v>
      </c>
      <c r="E105" s="38" t="n">
        <f aca="false">IF(ISERR(D105/C105)," ",D105/C105)</f>
        <v>0.0399582865925956</v>
      </c>
      <c r="F105" s="39" t="n">
        <f aca="false">1ST_510!K105</f>
        <v>4060766.46</v>
      </c>
      <c r="G105" s="37" t="n">
        <f aca="false">1ST_510!L105</f>
        <v>3904739.75</v>
      </c>
      <c r="H105" s="37" t="n">
        <f aca="false">F105-G105</f>
        <v>156026.71</v>
      </c>
      <c r="I105" s="38" t="n">
        <f aca="false">IF(ISERR(H105/G105)," ",H105/G105)</f>
        <v>0.0399582865925956</v>
      </c>
    </row>
    <row r="106" customFormat="false" ht="15" hidden="false" customHeight="false" outlineLevel="0" collapsed="false">
      <c r="A106" s="36" t="s">
        <v>128</v>
      </c>
      <c r="B106" s="37" t="n">
        <f aca="false">1ST_510!E106</f>
        <v>8422310.79</v>
      </c>
      <c r="C106" s="37" t="n">
        <f aca="false">1ST_510!F106</f>
        <v>8853409.34</v>
      </c>
      <c r="D106" s="37" t="n">
        <f aca="false">B106-C106</f>
        <v>-431098.550000001</v>
      </c>
      <c r="E106" s="38" t="n">
        <f aca="false">IF(ISERR(D106/C106)," ",D106/C106)</f>
        <v>-0.0486929422829557</v>
      </c>
      <c r="F106" s="39" t="n">
        <f aca="false">1ST_510!K106</f>
        <v>8422310.79</v>
      </c>
      <c r="G106" s="37" t="n">
        <f aca="false">1ST_510!L106</f>
        <v>8853409.34</v>
      </c>
      <c r="H106" s="37" t="n">
        <f aca="false">F106-G106</f>
        <v>-431098.550000001</v>
      </c>
      <c r="I106" s="38" t="n">
        <f aca="false">IF(ISERR(H106/G106)," ",H106/G106)</f>
        <v>-0.0486929422829557</v>
      </c>
    </row>
    <row r="107" customFormat="false" ht="15" hidden="false" customHeight="false" outlineLevel="0" collapsed="false">
      <c r="A107" s="36" t="s">
        <v>129</v>
      </c>
      <c r="B107" s="37" t="n">
        <f aca="false">1ST_510!E107</f>
        <v>273993924.48</v>
      </c>
      <c r="C107" s="37" t="n">
        <f aca="false">1ST_510!F107</f>
        <v>260419217.16</v>
      </c>
      <c r="D107" s="37" t="n">
        <f aca="false">B107-C107</f>
        <v>13574707.32</v>
      </c>
      <c r="E107" s="38" t="n">
        <f aca="false">IF(ISERR(D107/C107)," ",D107/C107)</f>
        <v>0.0521263655886801</v>
      </c>
      <c r="F107" s="39" t="n">
        <f aca="false">1ST_510!K107</f>
        <v>273993924.48</v>
      </c>
      <c r="G107" s="37" t="n">
        <f aca="false">1ST_510!L107</f>
        <v>260419217.16</v>
      </c>
      <c r="H107" s="37" t="n">
        <f aca="false">F107-G107</f>
        <v>13574707.32</v>
      </c>
      <c r="I107" s="38" t="n">
        <f aca="false">IF(ISERR(H107/G107)," ",H107/G107)</f>
        <v>0.0521263655886801</v>
      </c>
    </row>
    <row r="108" customFormat="false" ht="15" hidden="false" customHeight="false" outlineLevel="0" collapsed="false">
      <c r="A108" s="36" t="s">
        <v>130</v>
      </c>
      <c r="B108" s="37" t="n">
        <f aca="false">1ST_510!E108</f>
        <v>6810755.26</v>
      </c>
      <c r="C108" s="37" t="n">
        <f aca="false">1ST_510!F108</f>
        <v>7227046.13</v>
      </c>
      <c r="D108" s="37" t="n">
        <f aca="false">B108-C108</f>
        <v>-416290.87</v>
      </c>
      <c r="E108" s="38" t="n">
        <f aca="false">IF(ISERR(D108/C108)," ",D108/C108)</f>
        <v>-0.0576018005851583</v>
      </c>
      <c r="F108" s="39" t="n">
        <f aca="false">1ST_510!K108</f>
        <v>6810755.26</v>
      </c>
      <c r="G108" s="37" t="n">
        <f aca="false">1ST_510!L108</f>
        <v>7227046.13</v>
      </c>
      <c r="H108" s="37" t="n">
        <f aca="false">F108-G108</f>
        <v>-416290.87</v>
      </c>
      <c r="I108" s="38" t="n">
        <f aca="false">IF(ISERR(H108/G108)," ",H108/G108)</f>
        <v>-0.0576018005851583</v>
      </c>
    </row>
    <row r="109" customFormat="false" ht="15" hidden="false" customHeight="false" outlineLevel="0" collapsed="false">
      <c r="A109" s="36" t="s">
        <v>131</v>
      </c>
      <c r="B109" s="37" t="n">
        <f aca="false">1ST_510!E109</f>
        <v>4120058.76</v>
      </c>
      <c r="C109" s="37" t="n">
        <f aca="false">1ST_510!F109</f>
        <v>4488676.65</v>
      </c>
      <c r="D109" s="37" t="n">
        <f aca="false">B109-C109</f>
        <v>-368617.890000001</v>
      </c>
      <c r="E109" s="38" t="n">
        <f aca="false">IF(ISERR(D109/C109)," ",D109/C109)</f>
        <v>-0.0821217295747959</v>
      </c>
      <c r="F109" s="39" t="n">
        <f aca="false">1ST_510!K109</f>
        <v>4120058.76</v>
      </c>
      <c r="G109" s="37" t="n">
        <f aca="false">1ST_510!L109</f>
        <v>4488676.65</v>
      </c>
      <c r="H109" s="37" t="n">
        <f aca="false">F109-G109</f>
        <v>-368617.890000001</v>
      </c>
      <c r="I109" s="38" t="n">
        <f aca="false">IF(ISERR(H109/G109)," ",H109/G109)</f>
        <v>-0.0821217295747959</v>
      </c>
    </row>
    <row r="110" customFormat="false" ht="15" hidden="false" customHeight="false" outlineLevel="0" collapsed="false">
      <c r="A110" s="36" t="s">
        <v>132</v>
      </c>
      <c r="B110" s="37" t="n">
        <f aca="false">1ST_510!E110</f>
        <v>10330245.69</v>
      </c>
      <c r="C110" s="37" t="n">
        <f aca="false">1ST_510!F110</f>
        <v>9917087.56</v>
      </c>
      <c r="D110" s="37" t="n">
        <f aca="false">B110-C110</f>
        <v>413158.129999999</v>
      </c>
      <c r="E110" s="38" t="n">
        <f aca="false">IF(ISERR(D110/C110)," ",D110/C110)</f>
        <v>0.0416612364769722</v>
      </c>
      <c r="F110" s="39" t="n">
        <f aca="false">1ST_510!K110</f>
        <v>10330245.69</v>
      </c>
      <c r="G110" s="37" t="n">
        <f aca="false">1ST_510!L110</f>
        <v>9917087.56</v>
      </c>
      <c r="H110" s="37" t="n">
        <f aca="false">F110-G110</f>
        <v>413158.129999999</v>
      </c>
      <c r="I110" s="38" t="n">
        <f aca="false">IF(ISERR(H110/G110)," ",H110/G110)</f>
        <v>0.0416612364769722</v>
      </c>
    </row>
    <row r="111" customFormat="false" ht="15" hidden="false" customHeight="false" outlineLevel="0" collapsed="false">
      <c r="A111" s="36" t="s">
        <v>133</v>
      </c>
      <c r="B111" s="37" t="n">
        <f aca="false">1ST_510!E111</f>
        <v>23285987.05</v>
      </c>
      <c r="C111" s="37" t="n">
        <f aca="false">1ST_510!F111</f>
        <v>23719611.52</v>
      </c>
      <c r="D111" s="37" t="n">
        <f aca="false">B111-C111</f>
        <v>-433624.469999999</v>
      </c>
      <c r="E111" s="38" t="n">
        <f aca="false">IF(ISERR(D111/C111)," ",D111/C111)</f>
        <v>-0.0182812635710485</v>
      </c>
      <c r="F111" s="39" t="n">
        <f aca="false">1ST_510!K111</f>
        <v>23285987.05</v>
      </c>
      <c r="G111" s="37" t="n">
        <f aca="false">1ST_510!L111</f>
        <v>23719611.52</v>
      </c>
      <c r="H111" s="37" t="n">
        <f aca="false">F111-G111</f>
        <v>-433624.469999999</v>
      </c>
      <c r="I111" s="38" t="n">
        <f aca="false">IF(ISERR(H111/G111)," ",H111/G111)</f>
        <v>-0.0182812635710485</v>
      </c>
    </row>
    <row r="112" customFormat="false" ht="15" hidden="false" customHeight="false" outlineLevel="0" collapsed="false">
      <c r="A112" s="36" t="s">
        <v>134</v>
      </c>
      <c r="B112" s="37" t="n">
        <f aca="false">1ST_510!E112</f>
        <v>9055057.31</v>
      </c>
      <c r="C112" s="37" t="n">
        <f aca="false">1ST_510!F112</f>
        <v>9362802.68</v>
      </c>
      <c r="D112" s="37" t="n">
        <f aca="false">B112-C112</f>
        <v>-307745.370000001</v>
      </c>
      <c r="E112" s="38" t="n">
        <f aca="false">IF(ISERR(D112/C112)," ",D112/C112)</f>
        <v>-0.032868936847017</v>
      </c>
      <c r="F112" s="39" t="n">
        <f aca="false">1ST_510!K112</f>
        <v>9055057.31</v>
      </c>
      <c r="G112" s="37" t="n">
        <f aca="false">1ST_510!L112</f>
        <v>9362802.68</v>
      </c>
      <c r="H112" s="37" t="n">
        <f aca="false">F112-G112</f>
        <v>-307745.370000001</v>
      </c>
      <c r="I112" s="38" t="n">
        <f aca="false">IF(ISERR(H112/G112)," ",H112/G112)</f>
        <v>-0.032868936847017</v>
      </c>
    </row>
    <row r="113" customFormat="false" ht="15" hidden="false" customHeight="false" outlineLevel="0" collapsed="false">
      <c r="A113" s="36" t="s">
        <v>135</v>
      </c>
      <c r="B113" s="37" t="n">
        <f aca="false">1ST_510!E113</f>
        <v>3558964.7</v>
      </c>
      <c r="C113" s="37" t="n">
        <f aca="false">1ST_510!F113</f>
        <v>3613583.16</v>
      </c>
      <c r="D113" s="37" t="n">
        <f aca="false">B113-C113</f>
        <v>-54618.46</v>
      </c>
      <c r="E113" s="38" t="n">
        <f aca="false">IF(ISERR(D113/C113)," ",D113/C113)</f>
        <v>-0.0151147649249063</v>
      </c>
      <c r="F113" s="39" t="n">
        <f aca="false">1ST_510!K113</f>
        <v>3558964.7</v>
      </c>
      <c r="G113" s="37" t="n">
        <f aca="false">1ST_510!L113</f>
        <v>3613583.16</v>
      </c>
      <c r="H113" s="37" t="n">
        <f aca="false">F113-G113</f>
        <v>-54618.46</v>
      </c>
      <c r="I113" s="38" t="n">
        <f aca="false">IF(ISERR(H113/G113)," ",H113/G113)</f>
        <v>-0.0151147649249063</v>
      </c>
    </row>
    <row r="114" customFormat="false" ht="15" hidden="false" customHeight="false" outlineLevel="0" collapsed="false">
      <c r="A114" s="36" t="s">
        <v>136</v>
      </c>
      <c r="B114" s="37" t="n">
        <f aca="false">1ST_510!E114</f>
        <v>7240818.65</v>
      </c>
      <c r="C114" s="37" t="n">
        <f aca="false">1ST_510!F114</f>
        <v>7296113.96</v>
      </c>
      <c r="D114" s="37" t="n">
        <f aca="false">B114-C114</f>
        <v>-55295.3099999987</v>
      </c>
      <c r="E114" s="38" t="n">
        <f aca="false">IF(ISERR(D114/C114)," ",D114/C114)</f>
        <v>-0.00757873441987722</v>
      </c>
      <c r="F114" s="39" t="n">
        <f aca="false">1ST_510!K114</f>
        <v>7240818.65</v>
      </c>
      <c r="G114" s="37" t="n">
        <f aca="false">1ST_510!L114</f>
        <v>7296113.96</v>
      </c>
      <c r="H114" s="37" t="n">
        <f aca="false">F114-G114</f>
        <v>-55295.3099999987</v>
      </c>
      <c r="I114" s="38" t="n">
        <f aca="false">IF(ISERR(H114/G114)," ",H114/G114)</f>
        <v>-0.00757873441987722</v>
      </c>
    </row>
    <row r="115" customFormat="false" ht="15" hidden="false" customHeight="false" outlineLevel="0" collapsed="false">
      <c r="A115" s="36" t="s">
        <v>137</v>
      </c>
      <c r="B115" s="37" t="n">
        <f aca="false">1ST_510!E115</f>
        <v>111123998.37</v>
      </c>
      <c r="C115" s="37" t="n">
        <f aca="false">1ST_510!F115</f>
        <v>111933893.4</v>
      </c>
      <c r="D115" s="37" t="n">
        <f aca="false">B115-C115</f>
        <v>-809895.029999986</v>
      </c>
      <c r="E115" s="38" t="n">
        <f aca="false">IF(ISERR(D115/C115)," ",D115/C115)</f>
        <v>-0.00723547627442741</v>
      </c>
      <c r="F115" s="39" t="n">
        <f aca="false">1ST_510!K115</f>
        <v>111123998.37</v>
      </c>
      <c r="G115" s="37" t="n">
        <f aca="false">1ST_510!L115</f>
        <v>111933893.4</v>
      </c>
      <c r="H115" s="37" t="n">
        <f aca="false">F115-G115</f>
        <v>-809895.029999986</v>
      </c>
      <c r="I115" s="38" t="n">
        <f aca="false">IF(ISERR(H115/G115)," ",H115/G115)</f>
        <v>-0.00723547627442741</v>
      </c>
    </row>
    <row r="116" customFormat="false" ht="15" hidden="false" customHeight="false" outlineLevel="0" collapsed="false">
      <c r="A116" s="36" t="s">
        <v>138</v>
      </c>
      <c r="B116" s="37" t="n">
        <f aca="false">1ST_510!E116</f>
        <v>2961423.07</v>
      </c>
      <c r="C116" s="37" t="n">
        <f aca="false">1ST_510!F116</f>
        <v>3075390.09</v>
      </c>
      <c r="D116" s="37" t="n">
        <f aca="false">B116-C116</f>
        <v>-113967.02</v>
      </c>
      <c r="E116" s="38" t="n">
        <f aca="false">IF(ISERR(D116/C116)," ",D116/C116)</f>
        <v>-0.0370577444372268</v>
      </c>
      <c r="F116" s="39" t="n">
        <f aca="false">1ST_510!K116</f>
        <v>2961423.07</v>
      </c>
      <c r="G116" s="37" t="n">
        <f aca="false">1ST_510!L116</f>
        <v>3075390.09</v>
      </c>
      <c r="H116" s="37" t="n">
        <f aca="false">F116-G116</f>
        <v>-113967.02</v>
      </c>
      <c r="I116" s="38" t="n">
        <f aca="false">IF(ISERR(H116/G116)," ",H116/G116)</f>
        <v>-0.0370577444372268</v>
      </c>
    </row>
    <row r="117" customFormat="false" ht="15" hidden="false" customHeight="false" outlineLevel="0" collapsed="false">
      <c r="A117" s="36" t="s">
        <v>139</v>
      </c>
      <c r="B117" s="37" t="n">
        <f aca="false">1ST_510!E117</f>
        <v>2013952.4</v>
      </c>
      <c r="C117" s="37" t="n">
        <f aca="false">1ST_510!F117</f>
        <v>1890031.31</v>
      </c>
      <c r="D117" s="37" t="n">
        <f aca="false">B117-C117</f>
        <v>123921.09</v>
      </c>
      <c r="E117" s="38" t="n">
        <f aca="false">IF(ISERR(D117/C117)," ",D117/C117)</f>
        <v>0.0655656281164993</v>
      </c>
      <c r="F117" s="39" t="n">
        <f aca="false">1ST_510!K117</f>
        <v>2013952.4</v>
      </c>
      <c r="G117" s="37" t="n">
        <f aca="false">1ST_510!L117</f>
        <v>1890031.31</v>
      </c>
      <c r="H117" s="37" t="n">
        <f aca="false">F117-G117</f>
        <v>123921.09</v>
      </c>
      <c r="I117" s="38" t="n">
        <f aca="false">IF(ISERR(H117/G117)," ",H117/G117)</f>
        <v>0.0655656281164993</v>
      </c>
    </row>
    <row r="118" customFormat="false" ht="15.75" hidden="false" customHeight="false" outlineLevel="0" collapsed="false">
      <c r="A118" s="34" t="s">
        <v>140</v>
      </c>
      <c r="B118" s="37"/>
      <c r="C118" s="37"/>
      <c r="D118" s="37"/>
      <c r="E118" s="38"/>
      <c r="F118" s="39"/>
      <c r="G118" s="37"/>
      <c r="H118" s="37"/>
      <c r="I118" s="38"/>
    </row>
    <row r="119" customFormat="false" ht="15" hidden="false" customHeight="false" outlineLevel="0" collapsed="false">
      <c r="A119" s="36" t="s">
        <v>141</v>
      </c>
      <c r="B119" s="37" t="n">
        <f aca="false">1ST_510!E119</f>
        <v>1826337.14</v>
      </c>
      <c r="C119" s="37" t="n">
        <f aca="false">1ST_510!F119</f>
        <v>1906799.25</v>
      </c>
      <c r="D119" s="37" t="n">
        <f aca="false">B119-C119</f>
        <v>-80462.1099999999</v>
      </c>
      <c r="E119" s="38" t="n">
        <f aca="false">IF(ISERR(D119/C119)," ",D119/C119)</f>
        <v>-0.0421974730690711</v>
      </c>
      <c r="F119" s="39" t="n">
        <f aca="false">1ST_510!K119</f>
        <v>1826337.14</v>
      </c>
      <c r="G119" s="37" t="n">
        <f aca="false">1ST_510!L119</f>
        <v>1906799.25</v>
      </c>
      <c r="H119" s="37" t="n">
        <f aca="false">F119-G119</f>
        <v>-80462.1099999999</v>
      </c>
      <c r="I119" s="38" t="n">
        <f aca="false">IF(ISERR(H119/G119)," ",H119/G119)</f>
        <v>-0.0421974730690711</v>
      </c>
    </row>
    <row r="120" customFormat="false" ht="15" hidden="false" customHeight="false" outlineLevel="0" collapsed="false">
      <c r="A120" s="36" t="s">
        <v>142</v>
      </c>
      <c r="B120" s="37" t="n">
        <f aca="false">1ST_510!E120</f>
        <v>330379.76</v>
      </c>
      <c r="C120" s="37" t="n">
        <f aca="false">1ST_510!F120</f>
        <v>325598.87</v>
      </c>
      <c r="D120" s="37" t="n">
        <f aca="false">B120-C120</f>
        <v>4780.89000000001</v>
      </c>
      <c r="E120" s="38" t="n">
        <f aca="false">IF(ISERR(D120/C120)," ",D120/C120)</f>
        <v>0.0146833740547073</v>
      </c>
      <c r="F120" s="39" t="n">
        <f aca="false">1ST_510!K120</f>
        <v>330379.76</v>
      </c>
      <c r="G120" s="37" t="n">
        <f aca="false">1ST_510!L120</f>
        <v>325598.87</v>
      </c>
      <c r="H120" s="37" t="n">
        <f aca="false">F120-G120</f>
        <v>4780.89000000001</v>
      </c>
      <c r="I120" s="38" t="n">
        <f aca="false">IF(ISERR(H120/G120)," ",H120/G120)</f>
        <v>0.0146833740547073</v>
      </c>
    </row>
    <row r="121" customFormat="false" ht="15" hidden="false" customHeight="false" outlineLevel="0" collapsed="false">
      <c r="A121" s="36" t="s">
        <v>143</v>
      </c>
      <c r="B121" s="37" t="n">
        <f aca="false">1ST_510!E121</f>
        <v>210268.9</v>
      </c>
      <c r="C121" s="37" t="n">
        <f aca="false">1ST_510!F121</f>
        <v>210140.29</v>
      </c>
      <c r="D121" s="37" t="n">
        <f aca="false">B121-C121</f>
        <v>128.610000000015</v>
      </c>
      <c r="E121" s="38" t="n">
        <f aca="false">IF(ISERR(D121/C121)," ",D121/C121)</f>
        <v>0.000612019713116486</v>
      </c>
      <c r="F121" s="39" t="n">
        <f aca="false">1ST_510!K121</f>
        <v>210268.9</v>
      </c>
      <c r="G121" s="37" t="n">
        <f aca="false">1ST_510!L121</f>
        <v>210140.29</v>
      </c>
      <c r="H121" s="37" t="n">
        <f aca="false">F121-G121</f>
        <v>128.610000000015</v>
      </c>
      <c r="I121" s="38" t="n">
        <f aca="false">IF(ISERR(H121/G121)," ",H121/G121)</f>
        <v>0.000612019713116486</v>
      </c>
    </row>
    <row r="122" customFormat="false" ht="15" hidden="false" customHeight="false" outlineLevel="0" collapsed="false">
      <c r="A122" s="36" t="s">
        <v>144</v>
      </c>
      <c r="B122" s="37" t="n">
        <f aca="false">1ST_510!E122</f>
        <v>470914.82</v>
      </c>
      <c r="C122" s="37" t="n">
        <f aca="false">1ST_510!F122</f>
        <v>378545.94</v>
      </c>
      <c r="D122" s="37" t="n">
        <f aca="false">B122-C122</f>
        <v>92368.8800000001</v>
      </c>
      <c r="E122" s="38" t="n">
        <f aca="false">IF(ISERR(D122/C122)," ",D122/C122)</f>
        <v>0.24400969668305</v>
      </c>
      <c r="F122" s="39" t="n">
        <f aca="false">1ST_510!K122</f>
        <v>470914.82</v>
      </c>
      <c r="G122" s="37" t="n">
        <f aca="false">1ST_510!L122</f>
        <v>378545.94</v>
      </c>
      <c r="H122" s="37" t="n">
        <f aca="false">F122-G122</f>
        <v>92368.8800000001</v>
      </c>
      <c r="I122" s="38" t="n">
        <f aca="false">IF(ISERR(H122/G122)," ",H122/G122)</f>
        <v>0.24400969668305</v>
      </c>
    </row>
    <row r="123" customFormat="false" ht="15" hidden="false" customHeight="false" outlineLevel="0" collapsed="false">
      <c r="A123" s="36" t="s">
        <v>145</v>
      </c>
      <c r="B123" s="37" t="n">
        <f aca="false">1ST_510!E123</f>
        <v>214224.22</v>
      </c>
      <c r="C123" s="37" t="n">
        <f aca="false">1ST_510!F123</f>
        <v>191932.32</v>
      </c>
      <c r="D123" s="37" t="n">
        <f aca="false">B123-C123</f>
        <v>22291.9</v>
      </c>
      <c r="E123" s="38" t="n">
        <f aca="false">IF(ISERR(D123/C123)," ",D123/C123)</f>
        <v>0.11614458680018</v>
      </c>
      <c r="F123" s="39" t="n">
        <f aca="false">1ST_510!K123</f>
        <v>214224.22</v>
      </c>
      <c r="G123" s="37" t="n">
        <f aca="false">1ST_510!L123</f>
        <v>191932.32</v>
      </c>
      <c r="H123" s="37" t="n">
        <f aca="false">F123-G123</f>
        <v>22291.9</v>
      </c>
      <c r="I123" s="38" t="n">
        <f aca="false">IF(ISERR(H123/G123)," ",H123/G123)</f>
        <v>0.11614458680018</v>
      </c>
    </row>
    <row r="124" customFormat="false" ht="15" hidden="false" customHeight="false" outlineLevel="0" collapsed="false">
      <c r="A124" s="36" t="s">
        <v>146</v>
      </c>
      <c r="B124" s="37" t="n">
        <f aca="false">1ST_510!E124</f>
        <v>171534.05</v>
      </c>
      <c r="C124" s="37" t="n">
        <f aca="false">1ST_510!F124</f>
        <v>165415.5</v>
      </c>
      <c r="D124" s="37" t="n">
        <f aca="false">B124-C124</f>
        <v>6118.54999999999</v>
      </c>
      <c r="E124" s="38" t="n">
        <f aca="false">IF(ISERR(D124/C124)," ",D124/C124)</f>
        <v>0.0369889762446687</v>
      </c>
      <c r="F124" s="39" t="n">
        <f aca="false">1ST_510!K124</f>
        <v>171534.05</v>
      </c>
      <c r="G124" s="37" t="n">
        <f aca="false">1ST_510!L124</f>
        <v>165415.5</v>
      </c>
      <c r="H124" s="37" t="n">
        <f aca="false">F124-G124</f>
        <v>6118.54999999999</v>
      </c>
      <c r="I124" s="38" t="n">
        <f aca="false">IF(ISERR(H124/G124)," ",H124/G124)</f>
        <v>0.0369889762446687</v>
      </c>
    </row>
    <row r="125" customFormat="false" ht="15" hidden="false" customHeight="false" outlineLevel="0" collapsed="false">
      <c r="A125" s="36" t="s">
        <v>147</v>
      </c>
      <c r="B125" s="37" t="n">
        <f aca="false">1ST_510!E125</f>
        <v>132511.93</v>
      </c>
      <c r="C125" s="37" t="n">
        <f aca="false">1ST_510!F125</f>
        <v>146658.41</v>
      </c>
      <c r="D125" s="37" t="n">
        <f aca="false">B125-C125</f>
        <v>-14146.48</v>
      </c>
      <c r="E125" s="38" t="n">
        <f aca="false">IF(ISERR(D125/C125)," ",D125/C125)</f>
        <v>-0.0964587029137982</v>
      </c>
      <c r="F125" s="39" t="n">
        <f aca="false">1ST_510!K125</f>
        <v>132511.93</v>
      </c>
      <c r="G125" s="37" t="n">
        <f aca="false">1ST_510!L125</f>
        <v>146658.41</v>
      </c>
      <c r="H125" s="37" t="n">
        <f aca="false">F125-G125</f>
        <v>-14146.48</v>
      </c>
      <c r="I125" s="38" t="n">
        <f aca="false">IF(ISERR(H125/G125)," ",H125/G125)</f>
        <v>-0.0964587029137982</v>
      </c>
    </row>
    <row r="126" customFormat="false" ht="15" hidden="false" customHeight="false" outlineLevel="0" collapsed="false">
      <c r="A126" s="36" t="s">
        <v>148</v>
      </c>
      <c r="B126" s="37" t="n">
        <f aca="false">1ST_510!E126</f>
        <v>217139.29</v>
      </c>
      <c r="C126" s="37" t="n">
        <f aca="false">1ST_510!F126</f>
        <v>254575.01</v>
      </c>
      <c r="D126" s="37" t="n">
        <f aca="false">B126-C126</f>
        <v>-37435.72</v>
      </c>
      <c r="E126" s="38" t="n">
        <f aca="false">IF(ISERR(D126/C126)," ",D126/C126)</f>
        <v>-0.14705182570748</v>
      </c>
      <c r="F126" s="39" t="n">
        <f aca="false">1ST_510!K126</f>
        <v>217139.29</v>
      </c>
      <c r="G126" s="37" t="n">
        <f aca="false">1ST_510!L126</f>
        <v>254575.01</v>
      </c>
      <c r="H126" s="37" t="n">
        <f aca="false">F126-G126</f>
        <v>-37435.72</v>
      </c>
      <c r="I126" s="38" t="n">
        <f aca="false">IF(ISERR(H126/G126)," ",H126/G126)</f>
        <v>-0.14705182570748</v>
      </c>
    </row>
    <row r="127" customFormat="false" ht="15" hidden="false" customHeight="false" outlineLevel="0" collapsed="false">
      <c r="A127" s="36" t="s">
        <v>149</v>
      </c>
      <c r="B127" s="37" t="n">
        <f aca="false">1ST_510!E127</f>
        <v>241708.72</v>
      </c>
      <c r="C127" s="37" t="n">
        <f aca="false">1ST_510!F127</f>
        <v>251002.31</v>
      </c>
      <c r="D127" s="37" t="n">
        <f aca="false">B127-C127</f>
        <v>-9293.59</v>
      </c>
      <c r="E127" s="38" t="n">
        <f aca="false">IF(ISERR(D127/C127)," ",D127/C127)</f>
        <v>-0.0370259142236579</v>
      </c>
      <c r="F127" s="39" t="n">
        <f aca="false">1ST_510!K127</f>
        <v>241708.72</v>
      </c>
      <c r="G127" s="37" t="n">
        <f aca="false">1ST_510!L127</f>
        <v>251002.31</v>
      </c>
      <c r="H127" s="37" t="n">
        <f aca="false">F127-G127</f>
        <v>-9293.59</v>
      </c>
      <c r="I127" s="38" t="n">
        <f aca="false">IF(ISERR(H127/G127)," ",H127/G127)</f>
        <v>-0.0370259142236579</v>
      </c>
    </row>
    <row r="128" customFormat="false" ht="15" hidden="false" customHeight="false" outlineLevel="0" collapsed="false">
      <c r="A128" s="36" t="s">
        <v>150</v>
      </c>
      <c r="B128" s="37" t="n">
        <f aca="false">1ST_510!E128</f>
        <v>679038.97</v>
      </c>
      <c r="C128" s="37" t="n">
        <f aca="false">1ST_510!F128</f>
        <v>553735.46</v>
      </c>
      <c r="D128" s="37" t="n">
        <f aca="false">B128-C128</f>
        <v>125303.51</v>
      </c>
      <c r="E128" s="38" t="n">
        <f aca="false">IF(ISERR(D128/C128)," ",D128/C128)</f>
        <v>0.226287675345913</v>
      </c>
      <c r="F128" s="39" t="n">
        <f aca="false">1ST_510!K128</f>
        <v>679038.97</v>
      </c>
      <c r="G128" s="37" t="n">
        <f aca="false">1ST_510!L128</f>
        <v>553735.46</v>
      </c>
      <c r="H128" s="37" t="n">
        <f aca="false">F128-G128</f>
        <v>125303.51</v>
      </c>
      <c r="I128" s="38" t="n">
        <f aca="false">IF(ISERR(H128/G128)," ",H128/G128)</f>
        <v>0.226287675345913</v>
      </c>
    </row>
    <row r="129" customFormat="false" ht="15" hidden="false" customHeight="false" outlineLevel="0" collapsed="false">
      <c r="A129" s="36" t="s">
        <v>151</v>
      </c>
      <c r="B129" s="37" t="n">
        <f aca="false">1ST_510!E129</f>
        <v>562975.75</v>
      </c>
      <c r="C129" s="37" t="n">
        <f aca="false">1ST_510!F129</f>
        <v>595946.19</v>
      </c>
      <c r="D129" s="37" t="n">
        <f aca="false">B129-C129</f>
        <v>-32970.4399999999</v>
      </c>
      <c r="E129" s="38" t="n">
        <f aca="false">IF(ISERR(D129/C129)," ",D129/C129)</f>
        <v>-0.0553245251890946</v>
      </c>
      <c r="F129" s="39" t="n">
        <f aca="false">1ST_510!K129</f>
        <v>562975.75</v>
      </c>
      <c r="G129" s="37" t="n">
        <f aca="false">1ST_510!L129</f>
        <v>595946.19</v>
      </c>
      <c r="H129" s="37" t="n">
        <f aca="false">F129-G129</f>
        <v>-32970.4399999999</v>
      </c>
      <c r="I129" s="38" t="n">
        <f aca="false">IF(ISERR(H129/G129)," ",H129/G129)</f>
        <v>-0.0553245251890946</v>
      </c>
    </row>
    <row r="130" customFormat="false" ht="15" hidden="false" customHeight="false" outlineLevel="0" collapsed="false">
      <c r="A130" s="36" t="s">
        <v>152</v>
      </c>
      <c r="B130" s="37" t="n">
        <f aca="false">1ST_510!E130</f>
        <v>1196154</v>
      </c>
      <c r="C130" s="37" t="n">
        <f aca="false">1ST_510!F130</f>
        <v>1106788.76</v>
      </c>
      <c r="D130" s="37" t="n">
        <f aca="false">B130-C130</f>
        <v>89365.24</v>
      </c>
      <c r="E130" s="38" t="n">
        <f aca="false">IF(ISERR(D130/C130)," ",D130/C130)</f>
        <v>0.0807428149161905</v>
      </c>
      <c r="F130" s="39" t="n">
        <f aca="false">1ST_510!K130</f>
        <v>1196154</v>
      </c>
      <c r="G130" s="37" t="n">
        <f aca="false">1ST_510!L130</f>
        <v>1106788.76</v>
      </c>
      <c r="H130" s="37" t="n">
        <f aca="false">F130-G130</f>
        <v>89365.24</v>
      </c>
      <c r="I130" s="38" t="n">
        <f aca="false">IF(ISERR(H130/G130)," ",H130/G130)</f>
        <v>0.0807428149161905</v>
      </c>
    </row>
    <row r="131" customFormat="false" ht="15" hidden="false" customHeight="false" outlineLevel="0" collapsed="false">
      <c r="A131" s="36" t="s">
        <v>153</v>
      </c>
      <c r="B131" s="37" t="n">
        <f aca="false">1ST_510!E131</f>
        <v>819633.33</v>
      </c>
      <c r="C131" s="37" t="n">
        <f aca="false">1ST_510!F131</f>
        <v>865854.27</v>
      </c>
      <c r="D131" s="37" t="n">
        <f aca="false">B131-C131</f>
        <v>-46220.9400000002</v>
      </c>
      <c r="E131" s="38" t="n">
        <f aca="false">IF(ISERR(D131/C131)," ",D131/C131)</f>
        <v>-0.0533818930060831</v>
      </c>
      <c r="F131" s="39" t="n">
        <f aca="false">1ST_510!K131</f>
        <v>819633.33</v>
      </c>
      <c r="G131" s="37" t="n">
        <f aca="false">1ST_510!L131</f>
        <v>865854.27</v>
      </c>
      <c r="H131" s="37" t="n">
        <f aca="false">F131-G131</f>
        <v>-46220.9400000002</v>
      </c>
      <c r="I131" s="38" t="n">
        <f aca="false">IF(ISERR(H131/G131)," ",H131/G131)</f>
        <v>-0.0533818930060831</v>
      </c>
    </row>
    <row r="132" customFormat="false" ht="15" hidden="false" customHeight="false" outlineLevel="0" collapsed="false">
      <c r="A132" s="36" t="s">
        <v>154</v>
      </c>
      <c r="B132" s="37" t="n">
        <f aca="false">1ST_510!E132</f>
        <v>170010.01</v>
      </c>
      <c r="C132" s="37" t="n">
        <f aca="false">1ST_510!F132</f>
        <v>176722.44</v>
      </c>
      <c r="D132" s="37" t="n">
        <f aca="false">B132-C132</f>
        <v>-6712.42999999999</v>
      </c>
      <c r="E132" s="38" t="n">
        <f aca="false">IF(ISERR(D132/C132)," ",D132/C132)</f>
        <v>-0.0379828956639575</v>
      </c>
      <c r="F132" s="39" t="n">
        <f aca="false">1ST_510!K132</f>
        <v>170010.01</v>
      </c>
      <c r="G132" s="37" t="n">
        <f aca="false">1ST_510!L132</f>
        <v>176722.44</v>
      </c>
      <c r="H132" s="37" t="n">
        <f aca="false">F132-G132</f>
        <v>-6712.42999999999</v>
      </c>
      <c r="I132" s="38" t="n">
        <f aca="false">IF(ISERR(H132/G132)," ",H132/G132)</f>
        <v>-0.0379828956639575</v>
      </c>
    </row>
    <row r="133" customFormat="false" ht="15" hidden="false" customHeight="false" outlineLevel="0" collapsed="false">
      <c r="A133" s="36" t="s">
        <v>155</v>
      </c>
      <c r="B133" s="37" t="n">
        <f aca="false">1ST_510!E133</f>
        <v>124485.63</v>
      </c>
      <c r="C133" s="37" t="n">
        <f aca="false">1ST_510!F133</f>
        <v>123102.33</v>
      </c>
      <c r="D133" s="37" t="n">
        <f aca="false">B133-C133</f>
        <v>1383.29999999999</v>
      </c>
      <c r="E133" s="38" t="n">
        <f aca="false">IF(ISERR(D133/C133)," ",D133/C133)</f>
        <v>0.011236992833523</v>
      </c>
      <c r="F133" s="39" t="n">
        <f aca="false">1ST_510!K133</f>
        <v>124485.63</v>
      </c>
      <c r="G133" s="37" t="n">
        <f aca="false">1ST_510!L133</f>
        <v>123102.33</v>
      </c>
      <c r="H133" s="37" t="n">
        <f aca="false">F133-G133</f>
        <v>1383.29999999999</v>
      </c>
      <c r="I133" s="38" t="n">
        <f aca="false">IF(ISERR(H133/G133)," ",H133/G133)</f>
        <v>0.011236992833523</v>
      </c>
    </row>
    <row r="134" customFormat="false" ht="15" hidden="false" customHeight="false" outlineLevel="0" collapsed="false">
      <c r="A134" s="36" t="s">
        <v>156</v>
      </c>
      <c r="B134" s="37" t="n">
        <f aca="false">1ST_510!E134</f>
        <v>994128.1</v>
      </c>
      <c r="C134" s="37" t="n">
        <f aca="false">1ST_510!F134</f>
        <v>967238.09</v>
      </c>
      <c r="D134" s="37" t="n">
        <f aca="false">B134-C134</f>
        <v>26890.01</v>
      </c>
      <c r="E134" s="38" t="n">
        <f aca="false">IF(ISERR(D134/C134)," ",D134/C134)</f>
        <v>0.0278008178937618</v>
      </c>
      <c r="F134" s="39" t="n">
        <f aca="false">1ST_510!K134</f>
        <v>994128.1</v>
      </c>
      <c r="G134" s="37" t="n">
        <f aca="false">1ST_510!L134</f>
        <v>967238.09</v>
      </c>
      <c r="H134" s="37" t="n">
        <f aca="false">F134-G134</f>
        <v>26890.01</v>
      </c>
      <c r="I134" s="38" t="n">
        <f aca="false">IF(ISERR(H134/G134)," ",H134/G134)</f>
        <v>0.0278008178937618</v>
      </c>
    </row>
    <row r="135" customFormat="false" ht="15" hidden="false" customHeight="false" outlineLevel="0" collapsed="false">
      <c r="A135" s="36" t="s">
        <v>157</v>
      </c>
      <c r="B135" s="37" t="n">
        <f aca="false">1ST_510!E135</f>
        <v>339129.44</v>
      </c>
      <c r="C135" s="37" t="n">
        <f aca="false">1ST_510!F135</f>
        <v>319347.42</v>
      </c>
      <c r="D135" s="37" t="n">
        <f aca="false">B135-C135</f>
        <v>19782.02</v>
      </c>
      <c r="E135" s="38" t="n">
        <f aca="false">IF(ISERR(D135/C135)," ",D135/C135)</f>
        <v>0.0619451379942259</v>
      </c>
      <c r="F135" s="39" t="n">
        <f aca="false">1ST_510!K135</f>
        <v>339129.44</v>
      </c>
      <c r="G135" s="37" t="n">
        <f aca="false">1ST_510!L135</f>
        <v>319347.42</v>
      </c>
      <c r="H135" s="37" t="n">
        <f aca="false">F135-G135</f>
        <v>19782.02</v>
      </c>
      <c r="I135" s="38" t="n">
        <f aca="false">IF(ISERR(H135/G135)," ",H135/G135)</f>
        <v>0.0619451379942259</v>
      </c>
    </row>
    <row r="136" customFormat="false" ht="15" hidden="false" customHeight="false" outlineLevel="0" collapsed="false">
      <c r="A136" s="36" t="s">
        <v>158</v>
      </c>
      <c r="B136" s="37" t="n">
        <f aca="false">1ST_510!E136</f>
        <v>849856.23</v>
      </c>
      <c r="C136" s="37" t="n">
        <f aca="false">1ST_510!F136</f>
        <v>992410.6</v>
      </c>
      <c r="D136" s="37" t="n">
        <f aca="false">B136-C136</f>
        <v>-142554.37</v>
      </c>
      <c r="E136" s="38" t="n">
        <f aca="false">IF(ISERR(D136/C136)," ",D136/C136)</f>
        <v>-0.143644545916781</v>
      </c>
      <c r="F136" s="39" t="n">
        <f aca="false">1ST_510!K136</f>
        <v>849856.23</v>
      </c>
      <c r="G136" s="37" t="n">
        <f aca="false">1ST_510!L136</f>
        <v>992410.6</v>
      </c>
      <c r="H136" s="37" t="n">
        <f aca="false">F136-G136</f>
        <v>-142554.37</v>
      </c>
      <c r="I136" s="38" t="n">
        <f aca="false">IF(ISERR(H136/G136)," ",H136/G136)</f>
        <v>-0.143644545916781</v>
      </c>
    </row>
    <row r="137" customFormat="false" ht="15" hidden="false" customHeight="false" outlineLevel="0" collapsed="false">
      <c r="A137" s="36" t="s">
        <v>159</v>
      </c>
      <c r="B137" s="37" t="n">
        <f aca="false">1ST_510!E137</f>
        <v>516354.54</v>
      </c>
      <c r="C137" s="37" t="n">
        <f aca="false">1ST_510!F137</f>
        <v>472790.41</v>
      </c>
      <c r="D137" s="37" t="n">
        <f aca="false">B137-C137</f>
        <v>43564.1299999999</v>
      </c>
      <c r="E137" s="38" t="n">
        <f aca="false">IF(ISERR(D137/C137)," ",D137/C137)</f>
        <v>0.0921425838565547</v>
      </c>
      <c r="F137" s="39" t="n">
        <f aca="false">1ST_510!K137</f>
        <v>516354.54</v>
      </c>
      <c r="G137" s="37" t="n">
        <f aca="false">1ST_510!L137</f>
        <v>472790.41</v>
      </c>
      <c r="H137" s="37" t="n">
        <f aca="false">F137-G137</f>
        <v>43564.1299999999</v>
      </c>
      <c r="I137" s="38" t="n">
        <f aca="false">IF(ISERR(H137/G137)," ",H137/G137)</f>
        <v>0.0921425838565547</v>
      </c>
    </row>
    <row r="138" customFormat="false" ht="15" hidden="false" customHeight="false" outlineLevel="0" collapsed="false">
      <c r="A138" s="36" t="s">
        <v>160</v>
      </c>
      <c r="B138" s="37" t="n">
        <f aca="false">1ST_510!E138</f>
        <v>146929.31</v>
      </c>
      <c r="C138" s="37" t="n">
        <f aca="false">1ST_510!F138</f>
        <v>153467.51</v>
      </c>
      <c r="D138" s="37" t="n">
        <f aca="false">B138-C138</f>
        <v>-6538.20000000001</v>
      </c>
      <c r="E138" s="38" t="n">
        <f aca="false">IF(ISERR(D138/C138)," ",D138/C138)</f>
        <v>-0.0426031542441785</v>
      </c>
      <c r="F138" s="39" t="n">
        <f aca="false">1ST_510!K138</f>
        <v>146929.31</v>
      </c>
      <c r="G138" s="37" t="n">
        <f aca="false">1ST_510!L138</f>
        <v>153467.51</v>
      </c>
      <c r="H138" s="37" t="n">
        <f aca="false">F138-G138</f>
        <v>-6538.20000000001</v>
      </c>
      <c r="I138" s="38" t="n">
        <f aca="false">IF(ISERR(H138/G138)," ",H138/G138)</f>
        <v>-0.0426031542441785</v>
      </c>
    </row>
    <row r="139" customFormat="false" ht="15" hidden="false" customHeight="false" outlineLevel="0" collapsed="false">
      <c r="A139" s="36" t="s">
        <v>161</v>
      </c>
      <c r="B139" s="37" t="n">
        <f aca="false">1ST_510!E139</f>
        <v>1385696.46</v>
      </c>
      <c r="C139" s="37" t="n">
        <f aca="false">1ST_510!F139</f>
        <v>1408249.1</v>
      </c>
      <c r="D139" s="37" t="n">
        <f aca="false">B139-C139</f>
        <v>-22552.6400000001</v>
      </c>
      <c r="E139" s="38" t="n">
        <f aca="false">IF(ISERR(D139/C139)," ",D139/C139)</f>
        <v>-0.0160146667233802</v>
      </c>
      <c r="F139" s="39" t="n">
        <f aca="false">1ST_510!K139</f>
        <v>1385696.46</v>
      </c>
      <c r="G139" s="37" t="n">
        <f aca="false">1ST_510!L139</f>
        <v>1408249.1</v>
      </c>
      <c r="H139" s="37" t="n">
        <f aca="false">F139-G139</f>
        <v>-22552.6400000001</v>
      </c>
      <c r="I139" s="38" t="n">
        <f aca="false">IF(ISERR(H139/G139)," ",H139/G139)</f>
        <v>-0.0160146667233802</v>
      </c>
    </row>
    <row r="140" customFormat="false" ht="15" hidden="false" customHeight="false" outlineLevel="0" collapsed="false">
      <c r="A140" s="36"/>
      <c r="B140" s="37"/>
      <c r="C140" s="37"/>
      <c r="D140" s="37"/>
      <c r="E140" s="38" t="str">
        <f aca="false">IF(ISERR(D140/C140)," ",D140/C140)</f>
        <v> </v>
      </c>
      <c r="F140" s="39"/>
      <c r="G140" s="37"/>
      <c r="H140" s="37"/>
      <c r="I140" s="38" t="str">
        <f aca="false">IF(ISERR(H140/G140)," ",H140/G140)</f>
        <v> </v>
      </c>
    </row>
    <row r="141" customFormat="false" ht="15" hidden="false" customHeight="false" outlineLevel="0" collapsed="false">
      <c r="A141" s="36" t="s">
        <v>162</v>
      </c>
      <c r="B141" s="37" t="n">
        <f aca="false">1ST_510!E141</f>
        <v>7080085.73</v>
      </c>
      <c r="C141" s="37" t="n">
        <f aca="false">1ST_510!F141</f>
        <v>7515236.81</v>
      </c>
      <c r="D141" s="37" t="n">
        <f aca="false">B141-C141</f>
        <v>-435151.080000001</v>
      </c>
      <c r="E141" s="38" t="n">
        <f aca="false">IF(ISERR(D141/C141)," ",D141/C141)</f>
        <v>-0.0579025107260726</v>
      </c>
      <c r="F141" s="39" t="n">
        <f aca="false">1ST_510!K141</f>
        <v>7080085.73</v>
      </c>
      <c r="G141" s="37" t="n">
        <f aca="false">1ST_510!L141</f>
        <v>7515236.81</v>
      </c>
      <c r="H141" s="37" t="n">
        <f aca="false">F141-G141</f>
        <v>-435151.080000001</v>
      </c>
      <c r="I141" s="38" t="n">
        <f aca="false">IF(ISERR(H141/G141)," ",H141/G141)</f>
        <v>-0.0579025107260726</v>
      </c>
    </row>
    <row r="142" customFormat="false" ht="15" hidden="false" customHeight="false" outlineLevel="0" collapsed="false">
      <c r="A142" s="36" t="s">
        <v>163</v>
      </c>
      <c r="B142" s="37" t="n">
        <f aca="false">1ST_510!E142</f>
        <v>2472251857.92</v>
      </c>
      <c r="C142" s="37" t="n">
        <f aca="false">1ST_510!F142</f>
        <v>2594169558.06</v>
      </c>
      <c r="D142" s="37" t="n">
        <f aca="false">B142-C142</f>
        <v>-121917700.14</v>
      </c>
      <c r="E142" s="38" t="n">
        <f aca="false">IF(ISERR(D142/C142)," ",D142/C142)</f>
        <v>-0.0469968124331756</v>
      </c>
      <c r="F142" s="39" t="n">
        <f aca="false">1ST_510!K142</f>
        <v>2472251857.92</v>
      </c>
      <c r="G142" s="37" t="n">
        <f aca="false">1ST_510!L142</f>
        <v>2594169558.06</v>
      </c>
      <c r="H142" s="37" t="n">
        <f aca="false">F142-G142</f>
        <v>-121917700.14</v>
      </c>
      <c r="I142" s="38" t="n">
        <f aca="false">IF(ISERR(H142/G142)," ",H142/G142)</f>
        <v>-0.0469968124331756</v>
      </c>
    </row>
    <row r="143" customFormat="false" ht="15" hidden="false" customHeight="false" outlineLevel="0" collapsed="false">
      <c r="A143" s="36"/>
      <c r="B143" s="37"/>
      <c r="C143" s="37"/>
      <c r="D143" s="37"/>
      <c r="E143" s="38"/>
      <c r="F143" s="39"/>
      <c r="G143" s="37"/>
      <c r="H143" s="37"/>
      <c r="I143" s="38"/>
    </row>
    <row r="144" customFormat="false" ht="15" hidden="false" customHeight="false" outlineLevel="0" collapsed="false">
      <c r="A144" s="36" t="s">
        <v>164</v>
      </c>
      <c r="B144" s="37" t="n">
        <f aca="false">1ST_510!E144</f>
        <v>5389910869.61</v>
      </c>
      <c r="C144" s="37" t="n">
        <f aca="false">1ST_510!F144</f>
        <v>5510427313.89</v>
      </c>
      <c r="D144" s="37" t="n">
        <f aca="false">B144-C144</f>
        <v>-120516444.28</v>
      </c>
      <c r="E144" s="38" t="n">
        <f aca="false">IF(ISERR(D144/C144)," ",D144/C144)</f>
        <v>-0.0218706168169965</v>
      </c>
      <c r="F144" s="39" t="n">
        <f aca="false">1ST_510!K144</f>
        <v>5389910869.61</v>
      </c>
      <c r="G144" s="37" t="n">
        <f aca="false">1ST_510!L144</f>
        <v>5510427313.89</v>
      </c>
      <c r="H144" s="37" t="n">
        <f aca="false">F144-G144</f>
        <v>-120516444.28</v>
      </c>
      <c r="I144" s="38" t="n">
        <f aca="false">IF(ISERR(H144/G144)," ",H144/G144)</f>
        <v>-0.0218706168169965</v>
      </c>
    </row>
    <row r="145" customFormat="false" ht="15" hidden="false" customHeight="false" outlineLevel="0" collapsed="false">
      <c r="A145" s="36" t="s">
        <v>165</v>
      </c>
      <c r="B145" s="37" t="n">
        <f aca="false">1ST_510!E145</f>
        <v>2472251857.92</v>
      </c>
      <c r="C145" s="37" t="n">
        <f aca="false">1ST_510!F145</f>
        <v>2594169558.06</v>
      </c>
      <c r="D145" s="37" t="n">
        <f aca="false">B145-C145</f>
        <v>-121917700.14</v>
      </c>
      <c r="E145" s="38" t="n">
        <f aca="false">IF(ISERR(D145/C145)," ",D145/C145)</f>
        <v>-0.0469968124331756</v>
      </c>
      <c r="F145" s="39" t="n">
        <f aca="false">1ST_510!K145</f>
        <v>2472251857.92</v>
      </c>
      <c r="G145" s="37" t="n">
        <f aca="false">1ST_510!L145</f>
        <v>2594169558.06</v>
      </c>
      <c r="H145" s="37" t="n">
        <f aca="false">F145-G145</f>
        <v>-121917700.14</v>
      </c>
      <c r="I145" s="38" t="n">
        <f aca="false">IF(ISERR(H145/G145)," ",H145/G145)</f>
        <v>-0.0469968124331756</v>
      </c>
    </row>
    <row r="146" customFormat="false" ht="15" hidden="false" customHeight="false" outlineLevel="0" collapsed="false">
      <c r="A146" s="36" t="s">
        <v>166</v>
      </c>
      <c r="B146" s="37" t="n">
        <f aca="false">1ST_510!E146</f>
        <v>2917659011.69</v>
      </c>
      <c r="C146" s="37" t="n">
        <f aca="false">1ST_510!F146</f>
        <v>2916257755.83</v>
      </c>
      <c r="D146" s="37" t="n">
        <f aca="false">B146-C146</f>
        <v>1401255.85999966</v>
      </c>
      <c r="E146" s="38" t="n">
        <f aca="false">IF(ISERR(D146/C146)," ",D146/C146)</f>
        <v>0.000480497945422812</v>
      </c>
      <c r="F146" s="39" t="n">
        <f aca="false">1ST_510!K146</f>
        <v>2917659011.69</v>
      </c>
      <c r="G146" s="37" t="n">
        <f aca="false">1ST_510!L146</f>
        <v>2916257755.83</v>
      </c>
      <c r="H146" s="37" t="n">
        <f aca="false">F146-G146</f>
        <v>1401255.85999966</v>
      </c>
      <c r="I146" s="38" t="n">
        <f aca="false">IF(ISERR(H146/G146)," ",H146/G146)</f>
        <v>0.000480497945422812</v>
      </c>
    </row>
    <row r="147" customFormat="false" ht="15" hidden="false" customHeight="false" outlineLevel="0" collapsed="false">
      <c r="B147" s="36" t="n">
        <f aca="false">1ST_510!E147</f>
        <v>0</v>
      </c>
    </row>
    <row r="148" customFormat="false" ht="15" hidden="false" customHeight="false" outlineLevel="0" collapsed="false">
      <c r="B148" s="36"/>
    </row>
    <row r="149" customFormat="false" ht="15" hidden="false" customHeight="false" outlineLevel="0" collapsed="false">
      <c r="B149" s="36"/>
    </row>
    <row r="150" customFormat="false" ht="15" hidden="false" customHeight="false" outlineLevel="0" collapsed="false">
      <c r="B150" s="36"/>
    </row>
    <row r="151" customFormat="false" ht="15" hidden="false" customHeight="false" outlineLevel="0" collapsed="false">
      <c r="B151" s="36"/>
    </row>
    <row r="152" customFormat="false" ht="15" hidden="false" customHeight="false" outlineLevel="0" collapsed="false">
      <c r="B152" s="36"/>
    </row>
    <row r="153" customFormat="false" ht="15" hidden="false" customHeight="false" outlineLevel="0" collapsed="false">
      <c r="B153" s="36"/>
    </row>
    <row r="154" customFormat="false" ht="15" hidden="false" customHeight="false" outlineLevel="0" collapsed="false">
      <c r="B154" s="36"/>
    </row>
    <row r="155" customFormat="false" ht="15" hidden="false" customHeight="false" outlineLevel="0" collapsed="false">
      <c r="B155" s="36"/>
    </row>
    <row r="156" customFormat="false" ht="15" hidden="false" customHeight="false" outlineLevel="0" collapsed="false">
      <c r="B156" s="36"/>
    </row>
    <row r="157" customFormat="false" ht="15" hidden="false" customHeight="false" outlineLevel="0" collapsed="false">
      <c r="B157" s="36"/>
    </row>
    <row r="158" customFormat="false" ht="15" hidden="false" customHeight="false" outlineLevel="0" collapsed="false">
      <c r="B158" s="36"/>
    </row>
    <row r="159" customFormat="false" ht="15" hidden="false" customHeight="false" outlineLevel="0" collapsed="false">
      <c r="B159" s="36"/>
    </row>
    <row r="160" customFormat="false" ht="15" hidden="false" customHeight="false" outlineLevel="0" collapsed="false">
      <c r="B160" s="36"/>
    </row>
    <row r="161" customFormat="false" ht="15" hidden="false" customHeight="false" outlineLevel="0" collapsed="false">
      <c r="B161" s="36"/>
    </row>
    <row r="162" customFormat="false" ht="15" hidden="false" customHeight="false" outlineLevel="0" collapsed="false">
      <c r="B162" s="36"/>
    </row>
    <row r="163" customFormat="false" ht="15" hidden="false" customHeight="false" outlineLevel="0" collapsed="false">
      <c r="B163" s="36"/>
    </row>
    <row r="164" customFormat="false" ht="15" hidden="false" customHeight="false" outlineLevel="0" collapsed="false">
      <c r="B164" s="36"/>
    </row>
    <row r="165" customFormat="false" ht="15" hidden="false" customHeight="false" outlineLevel="0" collapsed="false">
      <c r="B165" s="36"/>
    </row>
    <row r="166" customFormat="false" ht="15" hidden="false" customHeight="false" outlineLevel="0" collapsed="false">
      <c r="B166" s="36"/>
    </row>
    <row r="167" customFormat="false" ht="15" hidden="false" customHeight="false" outlineLevel="0" collapsed="false">
      <c r="B167" s="36"/>
    </row>
    <row r="168" customFormat="false" ht="15" hidden="false" customHeight="false" outlineLevel="0" collapsed="false">
      <c r="B168" s="36"/>
    </row>
    <row r="169" customFormat="false" ht="15" hidden="false" customHeight="false" outlineLevel="0" collapsed="false">
      <c r="B169" s="36"/>
    </row>
    <row r="170" customFormat="false" ht="15" hidden="false" customHeight="false" outlineLevel="0" collapsed="false">
      <c r="B170" s="36"/>
    </row>
    <row r="171" customFormat="false" ht="15" hidden="false" customHeight="false" outlineLevel="0" collapsed="false">
      <c r="B171" s="36"/>
    </row>
    <row r="172" customFormat="false" ht="15" hidden="false" customHeight="false" outlineLevel="0" collapsed="false">
      <c r="B172" s="36"/>
    </row>
    <row r="173" customFormat="false" ht="15" hidden="false" customHeight="false" outlineLevel="0" collapsed="false">
      <c r="B173" s="36"/>
    </row>
    <row r="174" customFormat="false" ht="15" hidden="false" customHeight="false" outlineLevel="0" collapsed="false">
      <c r="B174" s="36"/>
    </row>
    <row r="175" customFormat="false" ht="15" hidden="false" customHeight="false" outlineLevel="0" collapsed="false">
      <c r="B175" s="36"/>
    </row>
    <row r="176" customFormat="false" ht="15" hidden="false" customHeight="false" outlineLevel="0" collapsed="false">
      <c r="B176" s="36"/>
    </row>
    <row r="177" customFormat="false" ht="15" hidden="false" customHeight="false" outlineLevel="0" collapsed="false">
      <c r="B177" s="36"/>
    </row>
    <row r="178" customFormat="false" ht="15" hidden="false" customHeight="false" outlineLevel="0" collapsed="false">
      <c r="B178" s="36"/>
    </row>
    <row r="179" customFormat="false" ht="15" hidden="false" customHeight="false" outlineLevel="0" collapsed="false">
      <c r="B179" s="36"/>
    </row>
    <row r="180" customFormat="false" ht="15" hidden="false" customHeight="false" outlineLevel="0" collapsed="false">
      <c r="B180" s="36"/>
    </row>
    <row r="181" customFormat="false" ht="15" hidden="false" customHeight="false" outlineLevel="0" collapsed="false">
      <c r="B181" s="36"/>
    </row>
    <row r="182" customFormat="false" ht="15" hidden="false" customHeight="false" outlineLevel="0" collapsed="false">
      <c r="B182" s="36"/>
    </row>
    <row r="183" customFormat="false" ht="15" hidden="false" customHeight="false" outlineLevel="0" collapsed="false">
      <c r="B183" s="36"/>
    </row>
    <row r="184" customFormat="false" ht="15" hidden="false" customHeight="false" outlineLevel="0" collapsed="false">
      <c r="B184" s="36"/>
    </row>
    <row r="185" customFormat="false" ht="15" hidden="false" customHeight="false" outlineLevel="0" collapsed="false">
      <c r="B185" s="36"/>
    </row>
    <row r="186" customFormat="false" ht="15" hidden="false" customHeight="false" outlineLevel="0" collapsed="false">
      <c r="B186" s="36"/>
    </row>
    <row r="187" customFormat="false" ht="15" hidden="false" customHeight="false" outlineLevel="0" collapsed="false">
      <c r="B187" s="36"/>
    </row>
    <row r="188" customFormat="false" ht="15" hidden="false" customHeight="false" outlineLevel="0" collapsed="false">
      <c r="B188" s="36"/>
    </row>
    <row r="189" customFormat="false" ht="15" hidden="false" customHeight="false" outlineLevel="0" collapsed="false">
      <c r="B189" s="36"/>
    </row>
    <row r="190" customFormat="false" ht="15" hidden="false" customHeight="false" outlineLevel="0" collapsed="false">
      <c r="B190" s="36"/>
    </row>
    <row r="191" customFormat="false" ht="15" hidden="false" customHeight="false" outlineLevel="0" collapsed="false">
      <c r="B191" s="36"/>
    </row>
    <row r="192" customFormat="false" ht="15" hidden="false" customHeight="false" outlineLevel="0" collapsed="false">
      <c r="B192" s="36"/>
    </row>
    <row r="193" customFormat="false" ht="15" hidden="false" customHeight="false" outlineLevel="0" collapsed="false">
      <c r="B193" s="36"/>
    </row>
    <row r="194" customFormat="false" ht="15" hidden="false" customHeight="false" outlineLevel="0" collapsed="false">
      <c r="B194" s="36"/>
    </row>
    <row r="195" customFormat="false" ht="15" hidden="false" customHeight="false" outlineLevel="0" collapsed="false">
      <c r="B195" s="36"/>
    </row>
    <row r="196" customFormat="false" ht="15" hidden="false" customHeight="false" outlineLevel="0" collapsed="false">
      <c r="B196" s="36"/>
    </row>
    <row r="197" customFormat="false" ht="15" hidden="false" customHeight="false" outlineLevel="0" collapsed="false">
      <c r="B197" s="36"/>
    </row>
  </sheetData>
  <mergeCells count="5"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25" right="0.25" top="0.45" bottom="0.519444444444445" header="0.240277777777778" footer="0.309722222222222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lbertus Medium,Regular"&amp;D</oddHeader>
    <oddFooter>&amp;L&amp;"Albertus Medium,Regular"&amp;10S:\OTPA\Accounting\Sales Tax\Distribution\USERDATA\LOTUS\WORK\123\2003\Mar 03\AS\As500 As510.123&amp;R&amp;"Albertus Medium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6" min="1" style="1" width="18.65"/>
    <col collapsed="false" customWidth="true" hidden="false" outlineLevel="0" max="8" min="7" style="1" width="16.65"/>
    <col collapsed="false" customWidth="true" hidden="false" outlineLevel="0" max="10" min="9" style="1" width="18.65"/>
    <col collapsed="false" customWidth="true" hidden="false" outlineLevel="0" max="14" min="11" style="1" width="19.77"/>
    <col collapsed="false" customWidth="false" hidden="false" outlineLevel="0" max="17" min="15" style="1" width="9.65"/>
    <col collapsed="false" customWidth="true" hidden="false" outlineLevel="0" max="18" min="18" style="1" width="20.65"/>
    <col collapsed="false" customWidth="false" hidden="false" outlineLevel="0" max="257" min="19" style="1" width="9.6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67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1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5.75" hidden="false" customHeight="false" outlineLevel="0" collapsed="false">
      <c r="A5" s="6" t="s">
        <v>1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.75" hidden="false" customHeight="false" outlineLevel="0" collapsed="false">
      <c r="A6" s="6" t="s">
        <v>18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5.75" hidden="false" customHeight="false" outlineLevel="0" collapsed="false">
      <c r="A8" s="2"/>
      <c r="B8" s="6" t="s">
        <v>185</v>
      </c>
      <c r="C8" s="6" t="s">
        <v>186</v>
      </c>
      <c r="D8" s="6" t="s">
        <v>187</v>
      </c>
      <c r="E8" s="6" t="s">
        <v>188</v>
      </c>
      <c r="F8" s="6" t="s">
        <v>189</v>
      </c>
      <c r="G8" s="6" t="s">
        <v>190</v>
      </c>
      <c r="H8" s="6" t="s">
        <v>191</v>
      </c>
      <c r="I8" s="6" t="s">
        <v>188</v>
      </c>
      <c r="J8" s="6" t="s">
        <v>189</v>
      </c>
      <c r="K8" s="6" t="s">
        <v>178</v>
      </c>
      <c r="L8" s="6" t="s">
        <v>179</v>
      </c>
      <c r="M8" s="6" t="s">
        <v>178</v>
      </c>
      <c r="N8" s="6" t="s">
        <v>179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5.75" hidden="false" customHeight="false" outlineLevel="0" collapsed="false">
      <c r="A9" s="2"/>
      <c r="B9" s="2"/>
      <c r="C9" s="2"/>
      <c r="D9" s="2"/>
      <c r="E9" s="6" t="s">
        <v>12</v>
      </c>
      <c r="F9" s="6" t="s">
        <v>12</v>
      </c>
      <c r="G9" s="2"/>
      <c r="H9" s="2"/>
      <c r="I9" s="6" t="s">
        <v>13</v>
      </c>
      <c r="J9" s="6" t="s">
        <v>13</v>
      </c>
      <c r="K9" s="6" t="s">
        <v>12</v>
      </c>
      <c r="L9" s="6" t="s">
        <v>12</v>
      </c>
      <c r="M9" s="6" t="s">
        <v>13</v>
      </c>
      <c r="N9" s="6" t="s">
        <v>13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.75" hidden="false" customHeight="false" outlineLevel="0" collapsed="false">
      <c r="A11" s="2" t="s">
        <v>3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5" hidden="false" customHeight="false" outlineLevel="0" collapsed="false">
      <c r="A12" s="4" t="s">
        <v>37</v>
      </c>
      <c r="B12" s="18" t="n">
        <v>0</v>
      </c>
      <c r="C12" s="18" t="n">
        <v>0</v>
      </c>
      <c r="D12" s="18" t="n">
        <v>236.82</v>
      </c>
      <c r="E12" s="18" t="n">
        <v>236.82</v>
      </c>
      <c r="F12" s="18" t="n">
        <v>592.67</v>
      </c>
      <c r="G12" s="18" t="n">
        <v>0</v>
      </c>
      <c r="H12" s="18" t="n">
        <v>0</v>
      </c>
      <c r="I12" s="18" t="n">
        <v>236.82</v>
      </c>
      <c r="J12" s="18" t="n">
        <v>592.67</v>
      </c>
      <c r="K12" s="18" t="n">
        <v>372.14</v>
      </c>
      <c r="L12" s="18" t="n">
        <v>592.67</v>
      </c>
      <c r="M12" s="18" t="n">
        <v>372.14</v>
      </c>
      <c r="N12" s="18" t="n">
        <v>592.67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" hidden="false" customHeight="false" outlineLevel="0" collapsed="false">
      <c r="A13" s="4" t="s">
        <v>38</v>
      </c>
      <c r="B13" s="18" t="n">
        <v>567433.78</v>
      </c>
      <c r="C13" s="18" t="n">
        <v>557187.54</v>
      </c>
      <c r="D13" s="18" t="n">
        <v>724734.65</v>
      </c>
      <c r="E13" s="18" t="n">
        <v>1849355.97</v>
      </c>
      <c r="F13" s="18" t="n">
        <v>1848370.11</v>
      </c>
      <c r="G13" s="18" t="n">
        <v>265042.12</v>
      </c>
      <c r="H13" s="18" t="n">
        <v>274588.96</v>
      </c>
      <c r="I13" s="18" t="n">
        <v>1839809.13</v>
      </c>
      <c r="J13" s="18" t="n">
        <v>1847821.94</v>
      </c>
      <c r="K13" s="18" t="n">
        <v>3634739.94</v>
      </c>
      <c r="L13" s="18" t="n">
        <v>3748727.93</v>
      </c>
      <c r="M13" s="18" t="n">
        <v>3671845.73</v>
      </c>
      <c r="N13" s="18" t="n">
        <v>3796278.9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" hidden="false" customHeight="false" outlineLevel="0" collapsed="false">
      <c r="A14" s="4" t="s">
        <v>3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1086.22</v>
      </c>
      <c r="G14" s="18" t="n">
        <v>0</v>
      </c>
      <c r="H14" s="18" t="n">
        <v>0</v>
      </c>
      <c r="I14" s="18" t="n">
        <v>0</v>
      </c>
      <c r="J14" s="18" t="n">
        <v>1086.22</v>
      </c>
      <c r="K14" s="18" t="n">
        <v>1654.21</v>
      </c>
      <c r="L14" s="18" t="n">
        <v>1312.95</v>
      </c>
      <c r="M14" s="18" t="n">
        <v>1654.21</v>
      </c>
      <c r="N14" s="18" t="n">
        <v>1312.95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5" hidden="false" customHeight="false" outlineLevel="0" collapsed="false">
      <c r="A15" s="4" t="s">
        <v>40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4" t="s">
        <v>41</v>
      </c>
      <c r="B16" s="18" t="n">
        <v>0</v>
      </c>
      <c r="C16" s="18" t="n">
        <v>0</v>
      </c>
      <c r="D16" s="18" t="n">
        <v>2407.55</v>
      </c>
      <c r="E16" s="18" t="n">
        <v>2407.55</v>
      </c>
      <c r="F16" s="18" t="n">
        <v>10081.48</v>
      </c>
      <c r="G16" s="18" t="n">
        <v>0</v>
      </c>
      <c r="H16" s="18" t="n">
        <v>0</v>
      </c>
      <c r="I16" s="18" t="n">
        <v>2407.55</v>
      </c>
      <c r="J16" s="18" t="n">
        <v>10081.48</v>
      </c>
      <c r="K16" s="18" t="n">
        <v>2407.55</v>
      </c>
      <c r="L16" s="18" t="n">
        <v>627515.57</v>
      </c>
      <c r="M16" s="18" t="n">
        <v>2407.55</v>
      </c>
      <c r="N16" s="18" t="n">
        <v>752798.18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4" t="s">
        <v>42</v>
      </c>
      <c r="B17" s="18" t="n">
        <v>178317.41</v>
      </c>
      <c r="C17" s="18" t="n">
        <v>180383.82</v>
      </c>
      <c r="D17" s="18" t="n">
        <v>250670.89</v>
      </c>
      <c r="E17" s="18" t="n">
        <v>609372.12</v>
      </c>
      <c r="F17" s="18" t="n">
        <v>618511.34</v>
      </c>
      <c r="G17" s="18" t="n">
        <v>83290.04</v>
      </c>
      <c r="H17" s="18" t="n">
        <v>91678.58</v>
      </c>
      <c r="I17" s="18" t="n">
        <v>600983.58</v>
      </c>
      <c r="J17" s="18" t="n">
        <v>616140.09</v>
      </c>
      <c r="K17" s="18" t="n">
        <v>1185557.63</v>
      </c>
      <c r="L17" s="18" t="n">
        <v>1141818.61</v>
      </c>
      <c r="M17" s="18" t="n">
        <v>1179063.26</v>
      </c>
      <c r="N17" s="18" t="n">
        <v>1129017.36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5" hidden="false" customHeight="false" outlineLevel="0" collapsed="false">
      <c r="A18" s="4" t="s">
        <v>43</v>
      </c>
      <c r="B18" s="18" t="n">
        <v>0</v>
      </c>
      <c r="C18" s="18" t="n">
        <v>0</v>
      </c>
      <c r="D18" s="18" t="n">
        <v>2777.66</v>
      </c>
      <c r="E18" s="18" t="n">
        <v>2777.66</v>
      </c>
      <c r="F18" s="18" t="n">
        <v>320.07</v>
      </c>
      <c r="G18" s="18" t="n">
        <v>0</v>
      </c>
      <c r="H18" s="18" t="n">
        <v>0</v>
      </c>
      <c r="I18" s="18" t="n">
        <v>2777.66</v>
      </c>
      <c r="J18" s="18" t="n">
        <v>320.07</v>
      </c>
      <c r="K18" s="18" t="n">
        <v>2837.06</v>
      </c>
      <c r="L18" s="18" t="n">
        <v>577.94</v>
      </c>
      <c r="M18" s="18" t="n">
        <v>2837.06</v>
      </c>
      <c r="N18" s="18" t="n">
        <v>577.94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" hidden="false" customHeight="false" outlineLevel="0" collapsed="false">
      <c r="A19" s="4" t="s">
        <v>44</v>
      </c>
      <c r="B19" s="18" t="n">
        <v>0</v>
      </c>
      <c r="C19" s="18" t="n">
        <v>0</v>
      </c>
      <c r="D19" s="18" t="n">
        <v>474.59</v>
      </c>
      <c r="E19" s="18" t="n">
        <v>474.59</v>
      </c>
      <c r="F19" s="18" t="n">
        <v>125.9</v>
      </c>
      <c r="G19" s="18" t="n">
        <v>0</v>
      </c>
      <c r="H19" s="18" t="n">
        <v>0</v>
      </c>
      <c r="I19" s="18" t="n">
        <v>474.59</v>
      </c>
      <c r="J19" s="18" t="n">
        <v>125.9</v>
      </c>
      <c r="K19" s="18" t="n">
        <v>834.78</v>
      </c>
      <c r="L19" s="18" t="n">
        <v>125.9</v>
      </c>
      <c r="M19" s="18" t="n">
        <v>834.78</v>
      </c>
      <c r="N19" s="18" t="n">
        <v>125.9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4" t="s">
        <v>4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1627323.02</v>
      </c>
      <c r="G20" s="18" t="n">
        <v>0</v>
      </c>
      <c r="H20" s="18" t="n">
        <v>0</v>
      </c>
      <c r="I20" s="18" t="n">
        <v>0</v>
      </c>
      <c r="J20" s="18" t="n">
        <v>1607337.64</v>
      </c>
      <c r="K20" s="18" t="n">
        <v>1104439.87</v>
      </c>
      <c r="L20" s="18" t="n">
        <v>3269857.77</v>
      </c>
      <c r="M20" s="18" t="n">
        <v>1363847.99</v>
      </c>
      <c r="N20" s="18" t="n">
        <v>3282147.86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4" t="s">
        <v>46</v>
      </c>
      <c r="B21" s="18" t="n">
        <v>0</v>
      </c>
      <c r="C21" s="18" t="n">
        <v>0</v>
      </c>
      <c r="D21" s="18" t="n">
        <v>9579.23</v>
      </c>
      <c r="E21" s="18" t="n">
        <v>9579.23</v>
      </c>
      <c r="F21" s="18" t="n">
        <v>25311.55</v>
      </c>
      <c r="G21" s="18" t="n">
        <v>0</v>
      </c>
      <c r="H21" s="18" t="n">
        <v>0</v>
      </c>
      <c r="I21" s="18" t="n">
        <v>9579.23</v>
      </c>
      <c r="J21" s="18" t="n">
        <v>25311.55</v>
      </c>
      <c r="K21" s="18" t="n">
        <v>11217.23</v>
      </c>
      <c r="L21" s="18" t="n">
        <v>428111.85</v>
      </c>
      <c r="M21" s="18" t="n">
        <v>11217.23</v>
      </c>
      <c r="N21" s="18" t="n">
        <v>509416.97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A22" s="4" t="s">
        <v>47</v>
      </c>
      <c r="B22" s="18" t="n">
        <v>0</v>
      </c>
      <c r="C22" s="18" t="n">
        <v>0</v>
      </c>
      <c r="D22" s="18" t="n">
        <v>116.64</v>
      </c>
      <c r="E22" s="18" t="n">
        <v>116.64</v>
      </c>
      <c r="F22" s="18" t="n">
        <v>0</v>
      </c>
      <c r="G22" s="18" t="n">
        <v>0</v>
      </c>
      <c r="H22" s="18" t="n">
        <v>0</v>
      </c>
      <c r="I22" s="18" t="n">
        <v>116.64</v>
      </c>
      <c r="J22" s="18" t="n">
        <v>0</v>
      </c>
      <c r="K22" s="18" t="n">
        <v>116.64</v>
      </c>
      <c r="L22" s="18" t="n">
        <v>0</v>
      </c>
      <c r="M22" s="18" t="n">
        <v>116.64</v>
      </c>
      <c r="N22" s="18" t="n">
        <v>0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A23" s="4" t="s">
        <v>48</v>
      </c>
      <c r="B23" s="18" t="n">
        <v>210856.2</v>
      </c>
      <c r="C23" s="18" t="n">
        <v>212177.55</v>
      </c>
      <c r="D23" s="18" t="n">
        <v>241292.04</v>
      </c>
      <c r="E23" s="18" t="n">
        <v>664325.79</v>
      </c>
      <c r="F23" s="18" t="n">
        <v>751987.54</v>
      </c>
      <c r="G23" s="18" t="n">
        <v>99170.94</v>
      </c>
      <c r="H23" s="18" t="n">
        <v>105836.27</v>
      </c>
      <c r="I23" s="18" t="n">
        <v>657660.46</v>
      </c>
      <c r="J23" s="18" t="n">
        <v>746301.87</v>
      </c>
      <c r="K23" s="18" t="n">
        <v>1351980.67</v>
      </c>
      <c r="L23" s="18" t="n">
        <v>1434762.16</v>
      </c>
      <c r="M23" s="18" t="n">
        <v>1349863.31</v>
      </c>
      <c r="N23" s="18" t="n">
        <v>1446779.33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4" t="s">
        <v>49</v>
      </c>
      <c r="B24" s="18" t="n">
        <v>176995.24</v>
      </c>
      <c r="C24" s="18" t="n">
        <v>175321.97</v>
      </c>
      <c r="D24" s="18" t="n">
        <v>290522.93</v>
      </c>
      <c r="E24" s="18" t="n">
        <v>642840.14</v>
      </c>
      <c r="F24" s="18" t="n">
        <v>621208.25</v>
      </c>
      <c r="G24" s="18" t="n">
        <v>80091.33</v>
      </c>
      <c r="H24" s="18" t="n">
        <v>85598.14</v>
      </c>
      <c r="I24" s="18" t="n">
        <v>637333.33</v>
      </c>
      <c r="J24" s="18" t="n">
        <v>612264.29</v>
      </c>
      <c r="K24" s="18" t="n">
        <v>1206445.54</v>
      </c>
      <c r="L24" s="18" t="n">
        <v>1263416.66</v>
      </c>
      <c r="M24" s="18" t="n">
        <v>1204467.1</v>
      </c>
      <c r="N24" s="18" t="n">
        <v>1262688.42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4" t="s">
        <v>50</v>
      </c>
      <c r="B25" s="18" t="n">
        <v>166224.56</v>
      </c>
      <c r="C25" s="18" t="n">
        <v>166385.95</v>
      </c>
      <c r="D25" s="18" t="n">
        <v>212573.52</v>
      </c>
      <c r="E25" s="18" t="n">
        <v>545184.03</v>
      </c>
      <c r="F25" s="18" t="n">
        <v>525817.64</v>
      </c>
      <c r="G25" s="18" t="n">
        <v>78911.47</v>
      </c>
      <c r="H25" s="18" t="n">
        <v>86179.28</v>
      </c>
      <c r="I25" s="18" t="n">
        <v>537916.22</v>
      </c>
      <c r="J25" s="18" t="n">
        <v>528107.21</v>
      </c>
      <c r="K25" s="18" t="n">
        <v>1089516.67</v>
      </c>
      <c r="L25" s="18" t="n">
        <v>1046954.44</v>
      </c>
      <c r="M25" s="18" t="n">
        <v>1099093.32</v>
      </c>
      <c r="N25" s="18" t="n">
        <v>1068140.93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A26" s="4" t="s">
        <v>51</v>
      </c>
      <c r="B26" s="18" t="n">
        <v>642496.64</v>
      </c>
      <c r="C26" s="18" t="n">
        <v>635159.18</v>
      </c>
      <c r="D26" s="18" t="n">
        <v>911957.56</v>
      </c>
      <c r="E26" s="18" t="n">
        <v>2189613.38</v>
      </c>
      <c r="F26" s="18" t="n">
        <v>2054551.93</v>
      </c>
      <c r="G26" s="18" t="n">
        <v>299901.51</v>
      </c>
      <c r="H26" s="18" t="n">
        <v>309726.14</v>
      </c>
      <c r="I26" s="18" t="n">
        <v>2179788.75</v>
      </c>
      <c r="J26" s="18" t="n">
        <v>2042309.69</v>
      </c>
      <c r="K26" s="18" t="n">
        <v>4302563.38</v>
      </c>
      <c r="L26" s="18" t="n">
        <v>4051207.35</v>
      </c>
      <c r="M26" s="18" t="n">
        <v>4298718.4</v>
      </c>
      <c r="N26" s="18" t="n">
        <v>4057735.45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A27" s="4" t="s">
        <v>52</v>
      </c>
      <c r="B27" s="18" t="n">
        <v>211811.67</v>
      </c>
      <c r="C27" s="18" t="n">
        <v>211922.21</v>
      </c>
      <c r="D27" s="18" t="n">
        <v>351429.87</v>
      </c>
      <c r="E27" s="18" t="n">
        <v>775163.75</v>
      </c>
      <c r="F27" s="18" t="n">
        <v>732066.21</v>
      </c>
      <c r="G27" s="18" t="n">
        <v>98314.67</v>
      </c>
      <c r="H27" s="18" t="n">
        <v>106698.35</v>
      </c>
      <c r="I27" s="18" t="n">
        <v>766780.07</v>
      </c>
      <c r="J27" s="18" t="n">
        <v>730072.16</v>
      </c>
      <c r="K27" s="18" t="n">
        <v>1428495.46</v>
      </c>
      <c r="L27" s="18" t="n">
        <v>1435634.82</v>
      </c>
      <c r="M27" s="18" t="n">
        <v>1425726.45</v>
      </c>
      <c r="N27" s="18" t="n">
        <v>1437678.82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4" t="s">
        <v>53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A29" s="4" t="s">
        <v>54</v>
      </c>
      <c r="B29" s="18" t="n">
        <v>144580.44</v>
      </c>
      <c r="C29" s="18" t="n">
        <v>140699.81</v>
      </c>
      <c r="D29" s="18" t="n">
        <v>442668.25</v>
      </c>
      <c r="E29" s="18" t="n">
        <v>727948.5</v>
      </c>
      <c r="F29" s="18" t="n">
        <v>555228.4</v>
      </c>
      <c r="G29" s="18" t="n">
        <v>68718.92</v>
      </c>
      <c r="H29" s="18" t="n">
        <v>62996.66</v>
      </c>
      <c r="I29" s="18" t="n">
        <v>733670.76</v>
      </c>
      <c r="J29" s="18" t="n">
        <v>568222.7</v>
      </c>
      <c r="K29" s="18" t="n">
        <v>1114096.79</v>
      </c>
      <c r="L29" s="18" t="n">
        <v>1184106.09</v>
      </c>
      <c r="M29" s="18" t="n">
        <v>1134165.58</v>
      </c>
      <c r="N29" s="18" t="n">
        <v>1213703.02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A30" s="4" t="s">
        <v>55</v>
      </c>
      <c r="B30" s="18" t="n">
        <v>53683.32</v>
      </c>
      <c r="C30" s="18" t="n">
        <v>39738.18</v>
      </c>
      <c r="D30" s="18" t="n">
        <v>189972.97</v>
      </c>
      <c r="E30" s="18" t="n">
        <v>283394.47</v>
      </c>
      <c r="F30" s="18" t="n">
        <v>269760.04</v>
      </c>
      <c r="G30" s="18" t="n">
        <v>18658.56</v>
      </c>
      <c r="H30" s="18" t="n">
        <v>26990.3</v>
      </c>
      <c r="I30" s="18" t="n">
        <v>275062.73</v>
      </c>
      <c r="J30" s="18" t="n">
        <v>267605.42</v>
      </c>
      <c r="K30" s="18" t="n">
        <v>542336.05</v>
      </c>
      <c r="L30" s="18" t="n">
        <v>476361.45</v>
      </c>
      <c r="M30" s="18" t="n">
        <v>533850.55</v>
      </c>
      <c r="N30" s="18" t="n">
        <v>472490.82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A31" s="4" t="s">
        <v>5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4" t="s">
        <v>57</v>
      </c>
      <c r="B32" s="18" t="n">
        <v>1261637.09</v>
      </c>
      <c r="C32" s="18" t="n">
        <v>1291782.25</v>
      </c>
      <c r="D32" s="18" t="n">
        <v>1940422.15</v>
      </c>
      <c r="E32" s="18" t="n">
        <v>4493841.49</v>
      </c>
      <c r="F32" s="18" t="n">
        <v>3950207.14</v>
      </c>
      <c r="G32" s="18" t="n">
        <v>580204.06</v>
      </c>
      <c r="H32" s="18" t="n">
        <v>573954.5</v>
      </c>
      <c r="I32" s="18" t="n">
        <v>4500091.05</v>
      </c>
      <c r="J32" s="18" t="n">
        <v>3957794.06</v>
      </c>
      <c r="K32" s="18" t="n">
        <v>8905891.7</v>
      </c>
      <c r="L32" s="18" t="n">
        <v>8391196.51</v>
      </c>
      <c r="M32" s="18" t="n">
        <v>9048067.87</v>
      </c>
      <c r="N32" s="18" t="n">
        <v>8528042.39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4" t="s">
        <v>58</v>
      </c>
      <c r="B33" s="18" t="n">
        <v>13773795.86</v>
      </c>
      <c r="C33" s="18" t="n">
        <v>12093893.86</v>
      </c>
      <c r="D33" s="18" t="n">
        <v>24564266.21</v>
      </c>
      <c r="E33" s="18" t="n">
        <v>50431955.93</v>
      </c>
      <c r="F33" s="18" t="n">
        <v>47369548.58</v>
      </c>
      <c r="G33" s="18" t="n">
        <v>5743703.88</v>
      </c>
      <c r="H33" s="18" t="n">
        <v>6046561.13</v>
      </c>
      <c r="I33" s="18" t="n">
        <v>50129098.68</v>
      </c>
      <c r="J33" s="18" t="n">
        <v>47745371.83</v>
      </c>
      <c r="K33" s="18" t="n">
        <v>96196539.15</v>
      </c>
      <c r="L33" s="18" t="n">
        <v>92771851.66</v>
      </c>
      <c r="M33" s="18" t="n">
        <v>96344331.8</v>
      </c>
      <c r="N33" s="18" t="n">
        <v>94188483.32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A34" s="4" t="s">
        <v>59</v>
      </c>
      <c r="B34" s="18" t="n">
        <v>413795.22</v>
      </c>
      <c r="C34" s="18" t="n">
        <v>412496.54</v>
      </c>
      <c r="D34" s="18" t="n">
        <v>523441.05</v>
      </c>
      <c r="E34" s="18" t="n">
        <v>1349732.81</v>
      </c>
      <c r="F34" s="18" t="n">
        <v>1357435.7</v>
      </c>
      <c r="G34" s="18" t="n">
        <v>201303.94</v>
      </c>
      <c r="H34" s="18" t="n">
        <v>233791.19</v>
      </c>
      <c r="I34" s="18" t="n">
        <v>1317245.56</v>
      </c>
      <c r="J34" s="18" t="n">
        <v>1335255.73</v>
      </c>
      <c r="K34" s="18" t="n">
        <v>2705809.16</v>
      </c>
      <c r="L34" s="18" t="n">
        <v>2682184.62</v>
      </c>
      <c r="M34" s="18" t="n">
        <v>2706439.85</v>
      </c>
      <c r="N34" s="18" t="n">
        <v>2705302.81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A35" s="4" t="s">
        <v>60</v>
      </c>
      <c r="B35" s="18" t="n">
        <v>53273529.89</v>
      </c>
      <c r="C35" s="18" t="n">
        <v>53244332.08</v>
      </c>
      <c r="D35" s="18" t="n">
        <v>80631378.16</v>
      </c>
      <c r="E35" s="18" t="n">
        <v>187149240.13</v>
      </c>
      <c r="F35" s="18" t="n">
        <v>173919276.51</v>
      </c>
      <c r="G35" s="18" t="n">
        <v>24482772.98</v>
      </c>
      <c r="H35" s="18" t="n">
        <v>25605124.5</v>
      </c>
      <c r="I35" s="18" t="n">
        <v>186026888.61</v>
      </c>
      <c r="J35" s="18" t="n">
        <v>172762410.76</v>
      </c>
      <c r="K35" s="18" t="n">
        <v>362642667.15</v>
      </c>
      <c r="L35" s="18" t="n">
        <v>346035033.98</v>
      </c>
      <c r="M35" s="18" t="n">
        <v>365348636.73</v>
      </c>
      <c r="N35" s="18" t="n">
        <v>349136913.41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4" t="s">
        <v>61</v>
      </c>
      <c r="B36" s="18" t="n">
        <v>336227678.36</v>
      </c>
      <c r="C36" s="18" t="n">
        <v>333295581.31</v>
      </c>
      <c r="D36" s="18" t="n">
        <v>489813802.17</v>
      </c>
      <c r="E36" s="18" t="n">
        <v>1159337061.84</v>
      </c>
      <c r="F36" s="18" t="n">
        <v>1041316923.94</v>
      </c>
      <c r="G36" s="18" t="n">
        <v>152091701.09</v>
      </c>
      <c r="H36" s="18" t="n">
        <v>159571665.5</v>
      </c>
      <c r="I36" s="18" t="n">
        <v>1151857097.43</v>
      </c>
      <c r="J36" s="18" t="n">
        <v>1044065983.63</v>
      </c>
      <c r="K36" s="18" t="n">
        <v>2252149366.47</v>
      </c>
      <c r="L36" s="18" t="n">
        <v>2125169436.72</v>
      </c>
      <c r="M36" s="18" t="n">
        <v>2274419471.06</v>
      </c>
      <c r="N36" s="18" t="n">
        <v>2160593817.44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4" t="s">
        <v>62</v>
      </c>
      <c r="B37" s="18" t="n">
        <v>106887.59</v>
      </c>
      <c r="C37" s="18" t="n">
        <v>111949.12</v>
      </c>
      <c r="D37" s="18" t="n">
        <v>176138.73</v>
      </c>
      <c r="E37" s="18" t="n">
        <v>394975.44</v>
      </c>
      <c r="F37" s="18" t="n">
        <v>325389.24</v>
      </c>
      <c r="G37" s="18" t="n">
        <v>53427.51</v>
      </c>
      <c r="H37" s="18" t="n">
        <v>44527.64</v>
      </c>
      <c r="I37" s="18" t="n">
        <v>403875.31</v>
      </c>
      <c r="J37" s="18" t="n">
        <v>337452.34</v>
      </c>
      <c r="K37" s="18" t="n">
        <v>700703.61</v>
      </c>
      <c r="L37" s="18" t="n">
        <v>765664.37</v>
      </c>
      <c r="M37" s="18" t="n">
        <v>715273.71</v>
      </c>
      <c r="N37" s="18" t="n">
        <v>791538.54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A38" s="4" t="s">
        <v>63</v>
      </c>
      <c r="B38" s="18" t="n">
        <v>1876953.99</v>
      </c>
      <c r="C38" s="18" t="n">
        <v>1874113.72</v>
      </c>
      <c r="D38" s="18" t="n">
        <v>2765923.83</v>
      </c>
      <c r="E38" s="18" t="n">
        <v>6516991.54</v>
      </c>
      <c r="F38" s="18" t="n">
        <v>6025006.15</v>
      </c>
      <c r="G38" s="18" t="n">
        <v>868398.46</v>
      </c>
      <c r="H38" s="18" t="n">
        <v>918351.37</v>
      </c>
      <c r="I38" s="18" t="n">
        <v>6467038.63</v>
      </c>
      <c r="J38" s="18" t="n">
        <v>6010228.08</v>
      </c>
      <c r="K38" s="18" t="n">
        <v>12037742.87</v>
      </c>
      <c r="L38" s="18" t="n">
        <v>11569406.17</v>
      </c>
      <c r="M38" s="18" t="n">
        <v>12024981.1</v>
      </c>
      <c r="N38" s="18" t="n">
        <v>11652263.82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A39" s="4" t="s">
        <v>64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4" t="s">
        <v>65</v>
      </c>
      <c r="B40" s="18" t="n">
        <v>94900.73</v>
      </c>
      <c r="C40" s="18" t="n">
        <v>94938.01</v>
      </c>
      <c r="D40" s="18" t="n">
        <v>147045.28</v>
      </c>
      <c r="E40" s="18" t="n">
        <v>336884.02</v>
      </c>
      <c r="F40" s="18" t="n">
        <v>303916.13</v>
      </c>
      <c r="G40" s="18" t="n">
        <v>42509.91</v>
      </c>
      <c r="H40" s="18" t="n">
        <v>38381.77</v>
      </c>
      <c r="I40" s="18" t="n">
        <v>341012.16</v>
      </c>
      <c r="J40" s="18" t="n">
        <v>306280.57</v>
      </c>
      <c r="K40" s="18" t="n">
        <v>656417.84</v>
      </c>
      <c r="L40" s="18" t="n">
        <v>644994.17</v>
      </c>
      <c r="M40" s="18" t="n">
        <v>662772.03</v>
      </c>
      <c r="N40" s="18" t="n">
        <v>661884.5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4" t="s">
        <v>6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314.09</v>
      </c>
      <c r="G41" s="18" t="n">
        <v>0</v>
      </c>
      <c r="H41" s="18" t="n">
        <v>0</v>
      </c>
      <c r="I41" s="18" t="n">
        <v>0</v>
      </c>
      <c r="J41" s="18" t="n">
        <v>314.09</v>
      </c>
      <c r="K41" s="18" t="n">
        <v>478.44</v>
      </c>
      <c r="L41" s="18" t="n">
        <v>696.5</v>
      </c>
      <c r="M41" s="18" t="n">
        <v>478.44</v>
      </c>
      <c r="N41" s="18" t="n">
        <v>696.5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A42" s="4" t="s">
        <v>67</v>
      </c>
      <c r="B42" s="18" t="n">
        <v>279847.3</v>
      </c>
      <c r="C42" s="18" t="n">
        <v>275215.13</v>
      </c>
      <c r="D42" s="18" t="n">
        <v>391075.66</v>
      </c>
      <c r="E42" s="18" t="n">
        <v>946138.09</v>
      </c>
      <c r="F42" s="18" t="n">
        <v>815442.29</v>
      </c>
      <c r="G42" s="18" t="n">
        <v>129401.83</v>
      </c>
      <c r="H42" s="18" t="n">
        <v>138283.41</v>
      </c>
      <c r="I42" s="18" t="n">
        <v>937256.51</v>
      </c>
      <c r="J42" s="18" t="n">
        <v>820696.65</v>
      </c>
      <c r="K42" s="18" t="n">
        <v>1892154.21</v>
      </c>
      <c r="L42" s="18" t="n">
        <v>1748113.94</v>
      </c>
      <c r="M42" s="18" t="n">
        <v>1915464.69</v>
      </c>
      <c r="N42" s="18" t="n">
        <v>1789240.4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A43" s="4" t="s">
        <v>68</v>
      </c>
      <c r="B43" s="18" t="n">
        <v>304279.08</v>
      </c>
      <c r="C43" s="18" t="n">
        <v>301501.46</v>
      </c>
      <c r="D43" s="18" t="n">
        <v>501834.81</v>
      </c>
      <c r="E43" s="18" t="n">
        <v>1107615.35</v>
      </c>
      <c r="F43" s="18" t="n">
        <v>926417.55</v>
      </c>
      <c r="G43" s="18" t="n">
        <v>144461.39</v>
      </c>
      <c r="H43" s="18" t="n">
        <v>146537.15</v>
      </c>
      <c r="I43" s="18" t="n">
        <v>1105539.59</v>
      </c>
      <c r="J43" s="18" t="n">
        <v>927218.13</v>
      </c>
      <c r="K43" s="18" t="n">
        <v>2124014.09</v>
      </c>
      <c r="L43" s="18" t="n">
        <v>1837183.99</v>
      </c>
      <c r="M43" s="18" t="n">
        <v>2138930.53</v>
      </c>
      <c r="N43" s="18" t="n">
        <v>1868842.85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4" t="s">
        <v>6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4" t="s">
        <v>70</v>
      </c>
      <c r="B45" s="18" t="n">
        <v>943208</v>
      </c>
      <c r="C45" s="18" t="n">
        <v>946002.63</v>
      </c>
      <c r="D45" s="18" t="n">
        <v>1132365.81</v>
      </c>
      <c r="E45" s="18" t="n">
        <v>3021576.44</v>
      </c>
      <c r="F45" s="18" t="n">
        <v>2908398.21</v>
      </c>
      <c r="G45" s="18" t="n">
        <v>444707.45</v>
      </c>
      <c r="H45" s="18" t="n">
        <v>442214.4</v>
      </c>
      <c r="I45" s="18" t="n">
        <v>3024069.49</v>
      </c>
      <c r="J45" s="18" t="n">
        <v>2912603.49</v>
      </c>
      <c r="K45" s="18" t="n">
        <v>5878754.79</v>
      </c>
      <c r="L45" s="18" t="n">
        <v>5854212.02</v>
      </c>
      <c r="M45" s="18" t="n">
        <v>5916706.17</v>
      </c>
      <c r="N45" s="18" t="n">
        <v>5895699.87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A46" s="4" t="s">
        <v>71</v>
      </c>
      <c r="B46" s="18" t="n">
        <v>0</v>
      </c>
      <c r="C46" s="18" t="n">
        <v>0</v>
      </c>
      <c r="D46" s="18" t="n">
        <v>522.45</v>
      </c>
      <c r="E46" s="18" t="n">
        <v>522.45</v>
      </c>
      <c r="F46" s="18" t="n">
        <v>63.94</v>
      </c>
      <c r="G46" s="18" t="n">
        <v>0</v>
      </c>
      <c r="H46" s="18" t="n">
        <v>0</v>
      </c>
      <c r="I46" s="18" t="n">
        <v>522.45</v>
      </c>
      <c r="J46" s="18" t="n">
        <v>63.94</v>
      </c>
      <c r="K46" s="18" t="n">
        <v>600.6</v>
      </c>
      <c r="L46" s="18" t="n">
        <v>137.74</v>
      </c>
      <c r="M46" s="18" t="n">
        <v>600.6</v>
      </c>
      <c r="N46" s="18" t="n">
        <v>137.74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A47" s="4" t="s">
        <v>72</v>
      </c>
      <c r="B47" s="18" t="n">
        <v>31606.05</v>
      </c>
      <c r="C47" s="18" t="n">
        <v>32790.19</v>
      </c>
      <c r="D47" s="18" t="n">
        <v>56665.88</v>
      </c>
      <c r="E47" s="18" t="n">
        <v>121062.12</v>
      </c>
      <c r="F47" s="18" t="n">
        <v>85820.09</v>
      </c>
      <c r="G47" s="18" t="n">
        <v>15806.56</v>
      </c>
      <c r="H47" s="18" t="n">
        <v>11440.41</v>
      </c>
      <c r="I47" s="18" t="n">
        <v>125428.27</v>
      </c>
      <c r="J47" s="18" t="n">
        <v>90754.98</v>
      </c>
      <c r="K47" s="18" t="n">
        <v>249302.33</v>
      </c>
      <c r="L47" s="18" t="n">
        <v>232183.12</v>
      </c>
      <c r="M47" s="18" t="n">
        <v>260623.68</v>
      </c>
      <c r="N47" s="18" t="n">
        <v>246315.42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4" t="s">
        <v>7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4" t="s">
        <v>74</v>
      </c>
      <c r="B49" s="18" t="n">
        <v>478959.05</v>
      </c>
      <c r="C49" s="18" t="n">
        <v>474486.16</v>
      </c>
      <c r="D49" s="18" t="n">
        <v>705529.06</v>
      </c>
      <c r="E49" s="18" t="n">
        <v>1658974.27</v>
      </c>
      <c r="F49" s="18" t="n">
        <v>1515675.41</v>
      </c>
      <c r="G49" s="18" t="n">
        <v>221775.77</v>
      </c>
      <c r="H49" s="18" t="n">
        <v>235015.06</v>
      </c>
      <c r="I49" s="18" t="n">
        <v>1645734.98</v>
      </c>
      <c r="J49" s="18" t="n">
        <v>1486067.39</v>
      </c>
      <c r="K49" s="18" t="n">
        <v>3081804.75</v>
      </c>
      <c r="L49" s="18" t="n">
        <v>2976017.23</v>
      </c>
      <c r="M49" s="18" t="n">
        <v>3079375.08</v>
      </c>
      <c r="N49" s="18" t="n">
        <v>2984851.59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A50" s="4" t="s">
        <v>7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A51" s="4" t="s">
        <v>76</v>
      </c>
      <c r="B51" s="18" t="n">
        <v>38665.83</v>
      </c>
      <c r="C51" s="18" t="n">
        <v>39314.26</v>
      </c>
      <c r="D51" s="18" t="n">
        <v>55830.16</v>
      </c>
      <c r="E51" s="18" t="n">
        <v>133810.25</v>
      </c>
      <c r="F51" s="18" t="n">
        <v>132364.6</v>
      </c>
      <c r="G51" s="18" t="n">
        <v>17761.47</v>
      </c>
      <c r="H51" s="18" t="n">
        <v>17584.31</v>
      </c>
      <c r="I51" s="18" t="n">
        <v>133987.41</v>
      </c>
      <c r="J51" s="18" t="n">
        <v>134988.43</v>
      </c>
      <c r="K51" s="18" t="n">
        <v>271736.82</v>
      </c>
      <c r="L51" s="18" t="n">
        <v>263807.83</v>
      </c>
      <c r="M51" s="18" t="n">
        <v>273328.86</v>
      </c>
      <c r="N51" s="18" t="n">
        <v>270808.3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4" t="s">
        <v>77</v>
      </c>
      <c r="B52" s="18" t="n">
        <v>564092.18</v>
      </c>
      <c r="C52" s="18" t="n">
        <v>567564.06</v>
      </c>
      <c r="D52" s="18" t="n">
        <v>916186.26</v>
      </c>
      <c r="E52" s="18" t="n">
        <v>2047842.5</v>
      </c>
      <c r="F52" s="18" t="n">
        <v>2000250.39</v>
      </c>
      <c r="G52" s="18" t="n">
        <v>261519.72</v>
      </c>
      <c r="H52" s="18" t="n">
        <v>390944.24</v>
      </c>
      <c r="I52" s="18" t="n">
        <v>1918417.98</v>
      </c>
      <c r="J52" s="18" t="n">
        <v>1899069.83</v>
      </c>
      <c r="K52" s="18" t="n">
        <v>3801547.66</v>
      </c>
      <c r="L52" s="18" t="n">
        <v>3726552.84</v>
      </c>
      <c r="M52" s="18" t="n">
        <v>3671630.06</v>
      </c>
      <c r="N52" s="18" t="n">
        <v>3636134.24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A53" s="4" t="s">
        <v>78</v>
      </c>
      <c r="B53" s="18" t="n">
        <v>0</v>
      </c>
      <c r="C53" s="18" t="n">
        <v>0</v>
      </c>
      <c r="D53" s="18" t="n">
        <v>612.58</v>
      </c>
      <c r="E53" s="18" t="n">
        <v>612.58</v>
      </c>
      <c r="F53" s="18" t="n">
        <v>838.44</v>
      </c>
      <c r="G53" s="18" t="n">
        <v>0</v>
      </c>
      <c r="H53" s="18" t="n">
        <v>0</v>
      </c>
      <c r="I53" s="18" t="n">
        <v>612.58</v>
      </c>
      <c r="J53" s="18" t="n">
        <v>838.44</v>
      </c>
      <c r="K53" s="18" t="n">
        <v>612.58</v>
      </c>
      <c r="L53" s="18" t="n">
        <v>2925.8</v>
      </c>
      <c r="M53" s="18" t="n">
        <v>612.58</v>
      </c>
      <c r="N53" s="18" t="n">
        <v>2925.8</v>
      </c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A54" s="4" t="s">
        <v>79</v>
      </c>
      <c r="B54" s="18" t="n">
        <v>13641.37</v>
      </c>
      <c r="C54" s="18" t="n">
        <v>13569.13</v>
      </c>
      <c r="D54" s="18" t="n">
        <v>22513.43</v>
      </c>
      <c r="E54" s="18" t="n">
        <v>49723.93</v>
      </c>
      <c r="F54" s="18" t="n">
        <v>47981.25</v>
      </c>
      <c r="G54" s="18" t="n">
        <v>6230.96</v>
      </c>
      <c r="H54" s="18" t="n">
        <v>7250.7</v>
      </c>
      <c r="I54" s="18" t="n">
        <v>48704.19</v>
      </c>
      <c r="J54" s="18" t="n">
        <v>48740.22</v>
      </c>
      <c r="K54" s="18" t="n">
        <v>92780.84</v>
      </c>
      <c r="L54" s="18" t="n">
        <v>93547.54</v>
      </c>
      <c r="M54" s="18" t="n">
        <v>92451.93</v>
      </c>
      <c r="N54" s="18" t="n">
        <v>94537.14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A55" s="4" t="s">
        <v>80</v>
      </c>
      <c r="B55" s="18" t="n">
        <v>0</v>
      </c>
      <c r="C55" s="18" t="n">
        <v>0</v>
      </c>
      <c r="D55" s="18" t="n">
        <v>713.79</v>
      </c>
      <c r="E55" s="18" t="n">
        <v>713.79</v>
      </c>
      <c r="F55" s="18" t="n">
        <v>0</v>
      </c>
      <c r="G55" s="18" t="n">
        <v>0</v>
      </c>
      <c r="H55" s="18" t="n">
        <v>0</v>
      </c>
      <c r="I55" s="18" t="n">
        <v>713.79</v>
      </c>
      <c r="J55" s="18" t="n">
        <v>0</v>
      </c>
      <c r="K55" s="18" t="n">
        <v>713.79</v>
      </c>
      <c r="L55" s="18" t="n">
        <v>0</v>
      </c>
      <c r="M55" s="18" t="n">
        <v>713.79</v>
      </c>
      <c r="N55" s="18" t="n">
        <v>0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4" t="s">
        <v>81</v>
      </c>
      <c r="B56" s="18" t="n">
        <v>674057.5</v>
      </c>
      <c r="C56" s="18" t="n">
        <v>693553.44</v>
      </c>
      <c r="D56" s="18" t="n">
        <v>826442.1</v>
      </c>
      <c r="E56" s="18" t="n">
        <v>2194053.04</v>
      </c>
      <c r="F56" s="18" t="n">
        <v>2241189.36</v>
      </c>
      <c r="G56" s="18" t="n">
        <v>313675.14</v>
      </c>
      <c r="H56" s="18" t="n">
        <v>331708.68</v>
      </c>
      <c r="I56" s="18" t="n">
        <v>2176019.5</v>
      </c>
      <c r="J56" s="18" t="n">
        <v>2221452.52</v>
      </c>
      <c r="K56" s="18" t="n">
        <v>4421851.25</v>
      </c>
      <c r="L56" s="18" t="n">
        <v>4348083.03</v>
      </c>
      <c r="M56" s="18" t="n">
        <v>4431725.99</v>
      </c>
      <c r="N56" s="18" t="n">
        <v>4379914.87</v>
      </c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4" t="s">
        <v>82</v>
      </c>
      <c r="B57" s="18" t="n">
        <v>3146526.42</v>
      </c>
      <c r="C57" s="18" t="n">
        <v>3156769.74</v>
      </c>
      <c r="D57" s="18" t="n">
        <v>4425892.11</v>
      </c>
      <c r="E57" s="18" t="n">
        <v>10729188.27</v>
      </c>
      <c r="F57" s="18" t="n">
        <v>9156632.04</v>
      </c>
      <c r="G57" s="18" t="n">
        <v>1468736.16</v>
      </c>
      <c r="H57" s="18" t="n">
        <v>1652260.55</v>
      </c>
      <c r="I57" s="18" t="n">
        <v>10545663.88</v>
      </c>
      <c r="J57" s="18" t="n">
        <v>9114097.53</v>
      </c>
      <c r="K57" s="18" t="n">
        <v>22876244.26</v>
      </c>
      <c r="L57" s="18" t="n">
        <v>20484161.25</v>
      </c>
      <c r="M57" s="18" t="n">
        <v>23163552.02</v>
      </c>
      <c r="N57" s="18" t="n">
        <v>21062091.35</v>
      </c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A58" s="4" t="s">
        <v>83</v>
      </c>
      <c r="B58" s="18" t="n">
        <v>2687590.31</v>
      </c>
      <c r="C58" s="18" t="n">
        <v>2679191.7</v>
      </c>
      <c r="D58" s="18" t="n">
        <v>3797027.3</v>
      </c>
      <c r="E58" s="18" t="n">
        <v>9163809.31</v>
      </c>
      <c r="F58" s="18" t="n">
        <v>8277066.83</v>
      </c>
      <c r="G58" s="18" t="n">
        <v>1245208.61</v>
      </c>
      <c r="H58" s="18" t="n">
        <v>1298554.87</v>
      </c>
      <c r="I58" s="18" t="n">
        <v>9110463.05</v>
      </c>
      <c r="J58" s="18" t="n">
        <v>8302795.34</v>
      </c>
      <c r="K58" s="18" t="n">
        <v>18246788.14</v>
      </c>
      <c r="L58" s="18" t="n">
        <v>17121197.59</v>
      </c>
      <c r="M58" s="18" t="n">
        <v>18496694.56</v>
      </c>
      <c r="N58" s="18" t="n">
        <v>17477925.25</v>
      </c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A59" s="4" t="s">
        <v>84</v>
      </c>
      <c r="B59" s="18" t="n">
        <v>1791708.59</v>
      </c>
      <c r="C59" s="18" t="n">
        <v>1786110.63</v>
      </c>
      <c r="D59" s="18" t="n">
        <v>2531319.38</v>
      </c>
      <c r="E59" s="18" t="n">
        <v>6109138.6</v>
      </c>
      <c r="F59" s="18" t="n">
        <v>5517895.22</v>
      </c>
      <c r="G59" s="18" t="n">
        <v>830139.04</v>
      </c>
      <c r="H59" s="18" t="n">
        <v>865703.25</v>
      </c>
      <c r="I59" s="18" t="n">
        <v>6073574.39</v>
      </c>
      <c r="J59" s="18" t="n">
        <v>5535047.6</v>
      </c>
      <c r="K59" s="18" t="n">
        <v>12164490.75</v>
      </c>
      <c r="L59" s="18" t="n">
        <v>11413917.02</v>
      </c>
      <c r="M59" s="18" t="n">
        <v>12331095.04</v>
      </c>
      <c r="N59" s="18" t="n">
        <v>11651735.43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.75" hidden="false" customHeight="false" outlineLevel="0" collapsed="false">
      <c r="A60" s="2" t="s">
        <v>85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A61" s="4" t="s">
        <v>87</v>
      </c>
      <c r="B61" s="18" t="n">
        <v>17589325.24</v>
      </c>
      <c r="C61" s="18" t="n">
        <v>17279103.36</v>
      </c>
      <c r="D61" s="18" t="n">
        <v>21117039.51</v>
      </c>
      <c r="E61" s="18" t="n">
        <v>55985468.11</v>
      </c>
      <c r="F61" s="18" t="n">
        <v>54805496.84</v>
      </c>
      <c r="G61" s="18" t="n">
        <v>7964526.21</v>
      </c>
      <c r="H61" s="18" t="n">
        <v>8602840.92</v>
      </c>
      <c r="I61" s="18" t="n">
        <v>55347153.4</v>
      </c>
      <c r="J61" s="18" t="n">
        <v>54527996.29</v>
      </c>
      <c r="K61" s="18" t="n">
        <v>111286386.2</v>
      </c>
      <c r="L61" s="18" t="n">
        <v>112039126.75</v>
      </c>
      <c r="M61" s="18" t="n">
        <v>112119037.48</v>
      </c>
      <c r="N61" s="18" t="n">
        <v>113313726.2</v>
      </c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A62" s="4" t="s">
        <v>88</v>
      </c>
      <c r="B62" s="18" t="n">
        <v>1195055.19</v>
      </c>
      <c r="C62" s="18" t="n">
        <v>1214223.82</v>
      </c>
      <c r="D62" s="18" t="n">
        <v>1783768.89</v>
      </c>
      <c r="E62" s="18" t="n">
        <v>4193047.9</v>
      </c>
      <c r="F62" s="18" t="n">
        <v>4180252.54</v>
      </c>
      <c r="G62" s="18" t="n">
        <v>543587.3</v>
      </c>
      <c r="H62" s="18" t="n">
        <v>560591.13</v>
      </c>
      <c r="I62" s="18" t="n">
        <v>4176044.07</v>
      </c>
      <c r="J62" s="18" t="n">
        <v>4200876.74</v>
      </c>
      <c r="K62" s="18" t="n">
        <v>8202795.88</v>
      </c>
      <c r="L62" s="18" t="n">
        <v>8389563.27</v>
      </c>
      <c r="M62" s="18" t="n">
        <v>8236744.71</v>
      </c>
      <c r="N62" s="18" t="n">
        <v>8442806.11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A63" s="4" t="s">
        <v>89</v>
      </c>
      <c r="B63" s="18" t="n">
        <v>7772004.17</v>
      </c>
      <c r="C63" s="18" t="n">
        <v>7607705.75</v>
      </c>
      <c r="D63" s="18" t="n">
        <v>10625425.28</v>
      </c>
      <c r="E63" s="18" t="n">
        <v>26005135.2</v>
      </c>
      <c r="F63" s="18" t="n">
        <v>25706289.27</v>
      </c>
      <c r="G63" s="18" t="n">
        <v>3472584.61</v>
      </c>
      <c r="H63" s="18" t="n">
        <v>3800740</v>
      </c>
      <c r="I63" s="18" t="n">
        <v>25676979.81</v>
      </c>
      <c r="J63" s="18" t="n">
        <v>25734694.64</v>
      </c>
      <c r="K63" s="18" t="n">
        <v>50659247.61</v>
      </c>
      <c r="L63" s="18" t="n">
        <v>51286867.21</v>
      </c>
      <c r="M63" s="18" t="n">
        <v>50842747.49</v>
      </c>
      <c r="N63" s="18" t="n">
        <v>51920529.94</v>
      </c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A64" s="4" t="s">
        <v>90</v>
      </c>
      <c r="B64" s="18" t="n">
        <v>2289177.8</v>
      </c>
      <c r="C64" s="18" t="n">
        <v>2315152.12</v>
      </c>
      <c r="D64" s="18" t="n">
        <v>3349782.12</v>
      </c>
      <c r="E64" s="18" t="n">
        <v>7954112.04</v>
      </c>
      <c r="F64" s="18" t="n">
        <v>7395964.39</v>
      </c>
      <c r="G64" s="18" t="n">
        <v>1029092.59</v>
      </c>
      <c r="H64" s="18" t="n">
        <v>1115288.93</v>
      </c>
      <c r="I64" s="18" t="n">
        <v>7867915.7</v>
      </c>
      <c r="J64" s="18" t="n">
        <v>7381791.12</v>
      </c>
      <c r="K64" s="18" t="n">
        <v>15416597.23</v>
      </c>
      <c r="L64" s="18" t="n">
        <v>15298890.25</v>
      </c>
      <c r="M64" s="18" t="n">
        <v>15536905.61</v>
      </c>
      <c r="N64" s="18" t="n">
        <v>15500176.73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A65" s="4" t="s">
        <v>91</v>
      </c>
      <c r="B65" s="18" t="n">
        <v>2130015.08</v>
      </c>
      <c r="C65" s="18" t="n">
        <v>2162478.25</v>
      </c>
      <c r="D65" s="18" t="n">
        <v>3303092.35</v>
      </c>
      <c r="E65" s="18" t="n">
        <v>7595585.68</v>
      </c>
      <c r="F65" s="18" t="n">
        <v>7174610.2</v>
      </c>
      <c r="G65" s="18" t="n">
        <v>981759.54</v>
      </c>
      <c r="H65" s="18" t="n">
        <v>1096825.67</v>
      </c>
      <c r="I65" s="18" t="n">
        <v>7480519.55</v>
      </c>
      <c r="J65" s="18" t="n">
        <v>7106390.19</v>
      </c>
      <c r="K65" s="18" t="n">
        <v>14317121.87</v>
      </c>
      <c r="L65" s="18" t="n">
        <v>14174159.4</v>
      </c>
      <c r="M65" s="18" t="n">
        <v>14342241.82</v>
      </c>
      <c r="N65" s="18" t="n">
        <v>14218089.37</v>
      </c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A66" s="4" t="s">
        <v>92</v>
      </c>
      <c r="B66" s="18" t="n">
        <v>4393744.73</v>
      </c>
      <c r="C66" s="18" t="n">
        <v>4380037.89</v>
      </c>
      <c r="D66" s="18" t="n">
        <v>5574794.09</v>
      </c>
      <c r="E66" s="18" t="n">
        <v>14348576.71</v>
      </c>
      <c r="F66" s="18" t="n">
        <v>13726657.8</v>
      </c>
      <c r="G66" s="18" t="n">
        <v>1934765.31</v>
      </c>
      <c r="H66" s="18" t="n">
        <v>2150859.73</v>
      </c>
      <c r="I66" s="18" t="n">
        <v>14132482.29</v>
      </c>
      <c r="J66" s="18" t="n">
        <v>13528562.68</v>
      </c>
      <c r="K66" s="18" t="n">
        <v>28264686.26</v>
      </c>
      <c r="L66" s="18" t="n">
        <v>29775702.3</v>
      </c>
      <c r="M66" s="18" t="n">
        <v>28266586.01</v>
      </c>
      <c r="N66" s="18" t="n">
        <v>30139918.73</v>
      </c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A67" s="4" t="s">
        <v>93</v>
      </c>
      <c r="B67" s="18" t="n">
        <v>3677384.43</v>
      </c>
      <c r="C67" s="18" t="n">
        <v>3705023.68</v>
      </c>
      <c r="D67" s="18" t="n">
        <v>5101308.5</v>
      </c>
      <c r="E67" s="18" t="n">
        <v>12483716.61</v>
      </c>
      <c r="F67" s="18" t="n">
        <v>11566836.36</v>
      </c>
      <c r="G67" s="18" t="n">
        <v>1715903.21</v>
      </c>
      <c r="H67" s="18" t="n">
        <v>1826970.35</v>
      </c>
      <c r="I67" s="18" t="n">
        <v>12372649.47</v>
      </c>
      <c r="J67" s="18" t="n">
        <v>11526955.4</v>
      </c>
      <c r="K67" s="18" t="n">
        <v>24948764.94</v>
      </c>
      <c r="L67" s="18" t="n">
        <v>24178078.76</v>
      </c>
      <c r="M67" s="18" t="n">
        <v>25212450.39</v>
      </c>
      <c r="N67" s="18" t="n">
        <v>24611853.29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A68" s="4" t="s">
        <v>94</v>
      </c>
      <c r="B68" s="18" t="n">
        <v>1181487.87</v>
      </c>
      <c r="C68" s="18" t="n">
        <v>1269586.11</v>
      </c>
      <c r="D68" s="18" t="n">
        <v>2036628.63</v>
      </c>
      <c r="E68" s="18" t="n">
        <v>4487702.61</v>
      </c>
      <c r="F68" s="18" t="n">
        <v>4123864.28</v>
      </c>
      <c r="G68" s="18" t="n">
        <v>551084.07</v>
      </c>
      <c r="H68" s="18" t="n">
        <v>625709.23</v>
      </c>
      <c r="I68" s="18" t="n">
        <v>4413077.45</v>
      </c>
      <c r="J68" s="18" t="n">
        <v>4098870.85</v>
      </c>
      <c r="K68" s="18" t="n">
        <v>8714046.38</v>
      </c>
      <c r="L68" s="18" t="n">
        <v>8370211.43</v>
      </c>
      <c r="M68" s="18" t="n">
        <v>8632993.17</v>
      </c>
      <c r="N68" s="18" t="n">
        <v>8358849.8</v>
      </c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A69" s="4" t="s">
        <v>95</v>
      </c>
      <c r="B69" s="18" t="n">
        <v>3093714.09</v>
      </c>
      <c r="C69" s="18" t="n">
        <v>3089391.53</v>
      </c>
      <c r="D69" s="18" t="n">
        <v>4566482.68</v>
      </c>
      <c r="E69" s="18" t="n">
        <v>10749588.3</v>
      </c>
      <c r="F69" s="18" t="n">
        <v>10179357.9</v>
      </c>
      <c r="G69" s="18" t="n">
        <v>1388189.77</v>
      </c>
      <c r="H69" s="18" t="n">
        <v>1598159.68</v>
      </c>
      <c r="I69" s="18" t="n">
        <v>10539618.39</v>
      </c>
      <c r="J69" s="18" t="n">
        <v>10041634.04</v>
      </c>
      <c r="K69" s="18" t="n">
        <v>20685602.16</v>
      </c>
      <c r="L69" s="18" t="n">
        <v>20010880.63</v>
      </c>
      <c r="M69" s="18" t="n">
        <v>20600924.44</v>
      </c>
      <c r="N69" s="18" t="n">
        <v>20047483.93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A70" s="4" t="s">
        <v>96</v>
      </c>
      <c r="B70" s="18" t="n">
        <v>2186287.9</v>
      </c>
      <c r="C70" s="18" t="n">
        <v>2171762.28</v>
      </c>
      <c r="D70" s="18" t="n">
        <v>2815043.58</v>
      </c>
      <c r="E70" s="18" t="n">
        <v>7173093.76</v>
      </c>
      <c r="F70" s="18" t="n">
        <v>8045872.27</v>
      </c>
      <c r="G70" s="18" t="n">
        <v>965554.44</v>
      </c>
      <c r="H70" s="18" t="n">
        <v>1024106.94</v>
      </c>
      <c r="I70" s="18" t="n">
        <v>7114541.26</v>
      </c>
      <c r="J70" s="18" t="n">
        <v>7929548.32</v>
      </c>
      <c r="K70" s="18" t="n">
        <v>13863684.41</v>
      </c>
      <c r="L70" s="18" t="n">
        <v>16366171.48</v>
      </c>
      <c r="M70" s="18" t="n">
        <v>13865908.8</v>
      </c>
      <c r="N70" s="18" t="n">
        <v>16318369</v>
      </c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A71" s="4" t="s">
        <v>43</v>
      </c>
      <c r="B71" s="18" t="n">
        <v>1722641.76</v>
      </c>
      <c r="C71" s="18" t="n">
        <v>1749257.03</v>
      </c>
      <c r="D71" s="18" t="n">
        <v>2548575.28</v>
      </c>
      <c r="E71" s="18" t="n">
        <v>6020474.07</v>
      </c>
      <c r="F71" s="18" t="n">
        <v>5716389.04</v>
      </c>
      <c r="G71" s="18" t="n">
        <v>795380.21</v>
      </c>
      <c r="H71" s="18" t="n">
        <v>803779.53</v>
      </c>
      <c r="I71" s="18" t="n">
        <v>6012074.75</v>
      </c>
      <c r="J71" s="18" t="n">
        <v>5696804.23</v>
      </c>
      <c r="K71" s="18" t="n">
        <v>11627763.2</v>
      </c>
      <c r="L71" s="18" t="n">
        <v>11671648.2</v>
      </c>
      <c r="M71" s="18" t="n">
        <v>11693421.14</v>
      </c>
      <c r="N71" s="18" t="n">
        <v>11770264.68</v>
      </c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A72" s="4" t="s">
        <v>97</v>
      </c>
      <c r="B72" s="18" t="n">
        <v>1391177.83</v>
      </c>
      <c r="C72" s="18" t="n">
        <v>1422662</v>
      </c>
      <c r="D72" s="18" t="n">
        <v>2104974.44</v>
      </c>
      <c r="E72" s="18" t="n">
        <v>4918814.27</v>
      </c>
      <c r="F72" s="18" t="n">
        <v>4937395.71</v>
      </c>
      <c r="G72" s="18" t="n">
        <v>615269.2</v>
      </c>
      <c r="H72" s="18" t="n">
        <v>732885.13</v>
      </c>
      <c r="I72" s="18" t="n">
        <v>4801198.34</v>
      </c>
      <c r="J72" s="18" t="n">
        <v>4853653.59</v>
      </c>
      <c r="K72" s="18" t="n">
        <v>9755054.87</v>
      </c>
      <c r="L72" s="18" t="n">
        <v>9722539.78</v>
      </c>
      <c r="M72" s="18" t="n">
        <v>9642764.3</v>
      </c>
      <c r="N72" s="18" t="n">
        <v>9639915.03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A73" s="4" t="s">
        <v>98</v>
      </c>
      <c r="B73" s="18" t="n">
        <v>11698662.57</v>
      </c>
      <c r="C73" s="18" t="n">
        <v>11395795.77</v>
      </c>
      <c r="D73" s="18" t="n">
        <v>16598581.56</v>
      </c>
      <c r="E73" s="18" t="n">
        <v>39693039.9</v>
      </c>
      <c r="F73" s="18" t="n">
        <v>36787857.12</v>
      </c>
      <c r="G73" s="18" t="n">
        <v>5159474.39</v>
      </c>
      <c r="H73" s="18" t="n">
        <v>5508453.09</v>
      </c>
      <c r="I73" s="18" t="n">
        <v>39344061.2</v>
      </c>
      <c r="J73" s="18" t="n">
        <v>36921162.88</v>
      </c>
      <c r="K73" s="18" t="n">
        <v>75105391.24</v>
      </c>
      <c r="L73" s="18" t="n">
        <v>73004147.77</v>
      </c>
      <c r="M73" s="18" t="n">
        <v>75171972.17</v>
      </c>
      <c r="N73" s="18" t="n">
        <v>74011347.54</v>
      </c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A74" s="4" t="s">
        <v>99</v>
      </c>
      <c r="B74" s="18" t="n">
        <v>46681323.48</v>
      </c>
      <c r="C74" s="18" t="n">
        <v>46860547.33</v>
      </c>
      <c r="D74" s="18" t="n">
        <v>69255479.11</v>
      </c>
      <c r="E74" s="18" t="n">
        <v>162797349.92</v>
      </c>
      <c r="F74" s="18" t="n">
        <v>147441895.39</v>
      </c>
      <c r="G74" s="18" t="n">
        <v>21723081.11</v>
      </c>
      <c r="H74" s="18" t="n">
        <v>23055350.6</v>
      </c>
      <c r="I74" s="18" t="n">
        <v>161465080.43</v>
      </c>
      <c r="J74" s="18" t="n">
        <v>146915742.1</v>
      </c>
      <c r="K74" s="18" t="n">
        <v>316778171.24</v>
      </c>
      <c r="L74" s="18" t="n">
        <v>297420193.95</v>
      </c>
      <c r="M74" s="18" t="n">
        <v>318649728.75</v>
      </c>
      <c r="N74" s="18" t="n">
        <v>298535574.9</v>
      </c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A75" s="4" t="s">
        <v>100</v>
      </c>
      <c r="B75" s="18" t="n">
        <v>1446232.33</v>
      </c>
      <c r="C75" s="18" t="n">
        <v>1412585.66</v>
      </c>
      <c r="D75" s="18" t="n">
        <v>2362208.16</v>
      </c>
      <c r="E75" s="18" t="n">
        <v>5221026.15</v>
      </c>
      <c r="F75" s="18" t="n">
        <v>5237839.24</v>
      </c>
      <c r="G75" s="18" t="n">
        <v>613740.46</v>
      </c>
      <c r="H75" s="18" t="n">
        <v>924483.09</v>
      </c>
      <c r="I75" s="18" t="n">
        <v>4910283.52</v>
      </c>
      <c r="J75" s="18" t="n">
        <v>4988634.84</v>
      </c>
      <c r="K75" s="18" t="n">
        <v>10380059.76</v>
      </c>
      <c r="L75" s="18" t="n">
        <v>10179916.45</v>
      </c>
      <c r="M75" s="18" t="n">
        <v>10148822.7</v>
      </c>
      <c r="N75" s="18" t="n">
        <v>10004931.22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A76" s="4" t="s">
        <v>101</v>
      </c>
      <c r="B76" s="18" t="n">
        <v>1241945.39</v>
      </c>
      <c r="C76" s="18" t="n">
        <v>1243389.6</v>
      </c>
      <c r="D76" s="18" t="n">
        <v>2075460.12</v>
      </c>
      <c r="E76" s="18" t="n">
        <v>4560795.11</v>
      </c>
      <c r="F76" s="18" t="n">
        <v>3525424.7</v>
      </c>
      <c r="G76" s="18" t="n">
        <v>550040.2</v>
      </c>
      <c r="H76" s="18" t="n">
        <v>638649.18</v>
      </c>
      <c r="I76" s="18" t="n">
        <v>4472186.13</v>
      </c>
      <c r="J76" s="18" t="n">
        <v>3334879.16</v>
      </c>
      <c r="K76" s="18" t="n">
        <v>8953520.39</v>
      </c>
      <c r="L76" s="18" t="n">
        <v>6657398.55</v>
      </c>
      <c r="M76" s="18" t="n">
        <v>8918653.41</v>
      </c>
      <c r="N76" s="18" t="n">
        <v>6535262.25</v>
      </c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A77" s="4" t="s">
        <v>45</v>
      </c>
      <c r="B77" s="18" t="n">
        <v>1238320.1</v>
      </c>
      <c r="C77" s="18" t="n">
        <v>1274672.96</v>
      </c>
      <c r="D77" s="18" t="n">
        <v>2024797.39</v>
      </c>
      <c r="E77" s="18" t="n">
        <v>4537790.45</v>
      </c>
      <c r="F77" s="18" t="n">
        <v>4394966.1</v>
      </c>
      <c r="G77" s="18" t="n">
        <v>572609.1</v>
      </c>
      <c r="H77" s="18" t="n">
        <v>646608.11</v>
      </c>
      <c r="I77" s="18" t="n">
        <v>4463791.44</v>
      </c>
      <c r="J77" s="18" t="n">
        <v>4324539</v>
      </c>
      <c r="K77" s="18" t="n">
        <v>8594049.95</v>
      </c>
      <c r="L77" s="18" t="n">
        <v>8379987.67</v>
      </c>
      <c r="M77" s="18" t="n">
        <v>8530159.69</v>
      </c>
      <c r="N77" s="18" t="n">
        <v>8336014.3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A78" s="4" t="s">
        <v>102</v>
      </c>
      <c r="B78" s="18" t="n">
        <v>2226261.55</v>
      </c>
      <c r="C78" s="18" t="n">
        <v>2275773.84</v>
      </c>
      <c r="D78" s="18" t="n">
        <v>3406216.97</v>
      </c>
      <c r="E78" s="18" t="n">
        <v>7908252.36</v>
      </c>
      <c r="F78" s="18" t="n">
        <v>7856476.45</v>
      </c>
      <c r="G78" s="18" t="n">
        <v>1024315.11</v>
      </c>
      <c r="H78" s="18" t="n">
        <v>1228842.68</v>
      </c>
      <c r="I78" s="18" t="n">
        <v>7703724.79</v>
      </c>
      <c r="J78" s="18" t="n">
        <v>7582590.75</v>
      </c>
      <c r="K78" s="18" t="n">
        <v>14519601.17</v>
      </c>
      <c r="L78" s="18" t="n">
        <v>14710183.17</v>
      </c>
      <c r="M78" s="18" t="n">
        <v>14344111.74</v>
      </c>
      <c r="N78" s="18" t="n">
        <v>14436764.03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A79" s="4" t="s">
        <v>103</v>
      </c>
      <c r="B79" s="18" t="n">
        <v>1776481.06</v>
      </c>
      <c r="C79" s="18" t="n">
        <v>1798921.52</v>
      </c>
      <c r="D79" s="18" t="n">
        <v>3350339.98</v>
      </c>
      <c r="E79" s="18" t="n">
        <v>6925742.56</v>
      </c>
      <c r="F79" s="18" t="n">
        <v>6379234.54</v>
      </c>
      <c r="G79" s="18" t="n">
        <v>789123.38</v>
      </c>
      <c r="H79" s="18" t="n">
        <v>980184.68</v>
      </c>
      <c r="I79" s="18" t="n">
        <v>6734681.26</v>
      </c>
      <c r="J79" s="18" t="n">
        <v>6225361.08</v>
      </c>
      <c r="K79" s="18" t="n">
        <v>13071473.74</v>
      </c>
      <c r="L79" s="18" t="n">
        <v>12637433.22</v>
      </c>
      <c r="M79" s="18" t="n">
        <v>12987894.47</v>
      </c>
      <c r="N79" s="18" t="n">
        <v>12528725.25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A80" s="4" t="s">
        <v>104</v>
      </c>
      <c r="B80" s="18" t="n">
        <v>144505.35</v>
      </c>
      <c r="C80" s="18" t="n">
        <v>151346.15</v>
      </c>
      <c r="D80" s="18" t="n">
        <v>291700.18</v>
      </c>
      <c r="E80" s="18" t="n">
        <v>587551.68</v>
      </c>
      <c r="F80" s="18" t="n">
        <v>585418.58</v>
      </c>
      <c r="G80" s="18" t="n">
        <v>62769.96</v>
      </c>
      <c r="H80" s="18" t="n">
        <v>113221.18</v>
      </c>
      <c r="I80" s="18" t="n">
        <v>537100.46</v>
      </c>
      <c r="J80" s="18" t="n">
        <v>536917.14</v>
      </c>
      <c r="K80" s="18" t="n">
        <v>1086769.16</v>
      </c>
      <c r="L80" s="18" t="n">
        <v>1096462.71</v>
      </c>
      <c r="M80" s="18" t="n">
        <v>1033715.57</v>
      </c>
      <c r="N80" s="18" t="n">
        <v>1044316.11</v>
      </c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A81" s="4" t="s">
        <v>105</v>
      </c>
      <c r="B81" s="18" t="n">
        <v>1670618.18</v>
      </c>
      <c r="C81" s="18" t="n">
        <v>1684753.41</v>
      </c>
      <c r="D81" s="18" t="n">
        <v>2574275.98</v>
      </c>
      <c r="E81" s="18" t="n">
        <v>5929647.57</v>
      </c>
      <c r="F81" s="18" t="n">
        <v>5721458.13</v>
      </c>
      <c r="G81" s="18" t="n">
        <v>755226.37</v>
      </c>
      <c r="H81" s="18" t="n">
        <v>925952.1</v>
      </c>
      <c r="I81" s="18" t="n">
        <v>5758921.84</v>
      </c>
      <c r="J81" s="18" t="n">
        <v>5582487.38</v>
      </c>
      <c r="K81" s="18" t="n">
        <v>11362612.42</v>
      </c>
      <c r="L81" s="18" t="n">
        <v>11142159.76</v>
      </c>
      <c r="M81" s="18" t="n">
        <v>11223345.81</v>
      </c>
      <c r="N81" s="18" t="n">
        <v>11024680.46</v>
      </c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A82" s="4" t="s">
        <v>106</v>
      </c>
      <c r="B82" s="18" t="n">
        <v>4282086.39</v>
      </c>
      <c r="C82" s="18" t="n">
        <v>4322169.2</v>
      </c>
      <c r="D82" s="18" t="n">
        <v>6623006.37</v>
      </c>
      <c r="E82" s="18" t="n">
        <v>15227261.96</v>
      </c>
      <c r="F82" s="18" t="n">
        <v>14732639.39</v>
      </c>
      <c r="G82" s="18" t="n">
        <v>2007773.77</v>
      </c>
      <c r="H82" s="18" t="n">
        <v>2394865.08</v>
      </c>
      <c r="I82" s="18" t="n">
        <v>14840170.65</v>
      </c>
      <c r="J82" s="18" t="n">
        <v>14346592</v>
      </c>
      <c r="K82" s="18" t="n">
        <v>29066816.46</v>
      </c>
      <c r="L82" s="18" t="n">
        <v>28867276.38</v>
      </c>
      <c r="M82" s="18" t="n">
        <v>28855346.14</v>
      </c>
      <c r="N82" s="18" t="n">
        <v>28627491.19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A83" s="4" t="s">
        <v>107</v>
      </c>
      <c r="B83" s="18" t="n">
        <v>603833.14</v>
      </c>
      <c r="C83" s="18" t="n">
        <v>630327.79</v>
      </c>
      <c r="D83" s="18" t="n">
        <v>1188199.55</v>
      </c>
      <c r="E83" s="18" t="n">
        <v>2422360.48</v>
      </c>
      <c r="F83" s="18" t="n">
        <v>2416553.83</v>
      </c>
      <c r="G83" s="18" t="n">
        <v>272119.56</v>
      </c>
      <c r="H83" s="18" t="n">
        <v>329558.94</v>
      </c>
      <c r="I83" s="18" t="n">
        <v>2364921.1</v>
      </c>
      <c r="J83" s="18" t="n">
        <v>2391741.38</v>
      </c>
      <c r="K83" s="18" t="n">
        <v>4480290.87</v>
      </c>
      <c r="L83" s="18" t="n">
        <v>4489939.64</v>
      </c>
      <c r="M83" s="18" t="n">
        <v>4416054.33</v>
      </c>
      <c r="N83" s="18" t="n">
        <v>4432539.85</v>
      </c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A84" s="4" t="s">
        <v>108</v>
      </c>
      <c r="B84" s="18" t="n">
        <v>1740012.51</v>
      </c>
      <c r="C84" s="18" t="n">
        <v>1774159.47</v>
      </c>
      <c r="D84" s="18" t="n">
        <v>2838650.99</v>
      </c>
      <c r="E84" s="18" t="n">
        <v>6352822.97</v>
      </c>
      <c r="F84" s="18" t="n">
        <v>6165772.36</v>
      </c>
      <c r="G84" s="18" t="n">
        <v>796984.6</v>
      </c>
      <c r="H84" s="18" t="n">
        <v>899581.56</v>
      </c>
      <c r="I84" s="18" t="n">
        <v>6250226.01</v>
      </c>
      <c r="J84" s="18" t="n">
        <v>6047662.27</v>
      </c>
      <c r="K84" s="18" t="n">
        <v>12084147.01</v>
      </c>
      <c r="L84" s="18" t="n">
        <v>11987798.39</v>
      </c>
      <c r="M84" s="18" t="n">
        <v>12003865.41</v>
      </c>
      <c r="N84" s="18" t="n">
        <v>11861437.49</v>
      </c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A85" s="4" t="s">
        <v>109</v>
      </c>
      <c r="B85" s="18" t="n">
        <v>1573650.61</v>
      </c>
      <c r="C85" s="18" t="n">
        <v>1617831.62</v>
      </c>
      <c r="D85" s="18" t="n">
        <v>2684699.79</v>
      </c>
      <c r="E85" s="18" t="n">
        <v>5876182.02</v>
      </c>
      <c r="F85" s="18" t="n">
        <v>5445733.11</v>
      </c>
      <c r="G85" s="18" t="n">
        <v>715075.61</v>
      </c>
      <c r="H85" s="18" t="n">
        <v>795905.77</v>
      </c>
      <c r="I85" s="18" t="n">
        <v>5795351.86</v>
      </c>
      <c r="J85" s="18" t="n">
        <v>5416740.87</v>
      </c>
      <c r="K85" s="18" t="n">
        <v>10450652.29</v>
      </c>
      <c r="L85" s="18" t="n">
        <v>10371114.55</v>
      </c>
      <c r="M85" s="18" t="n">
        <v>10324800.25</v>
      </c>
      <c r="N85" s="18" t="n">
        <v>10356863.25</v>
      </c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A86" s="4" t="s">
        <v>110</v>
      </c>
      <c r="B86" s="18" t="n">
        <v>30726019.46</v>
      </c>
      <c r="C86" s="18" t="n">
        <v>30292226.27</v>
      </c>
      <c r="D86" s="18" t="n">
        <v>39178737.58</v>
      </c>
      <c r="E86" s="18" t="n">
        <v>100196983.31</v>
      </c>
      <c r="F86" s="18" t="n">
        <v>96214132.72</v>
      </c>
      <c r="G86" s="18" t="n">
        <v>14012989.32</v>
      </c>
      <c r="H86" s="18" t="n">
        <v>15024980.15</v>
      </c>
      <c r="I86" s="18" t="n">
        <v>99184992.48</v>
      </c>
      <c r="J86" s="18" t="n">
        <v>95594209.84</v>
      </c>
      <c r="K86" s="18" t="n">
        <v>192201331.24</v>
      </c>
      <c r="L86" s="18" t="n">
        <v>191250012.5</v>
      </c>
      <c r="M86" s="18" t="n">
        <v>192694081.5</v>
      </c>
      <c r="N86" s="18" t="n">
        <v>192653876.89</v>
      </c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A87" s="4" t="s">
        <v>111</v>
      </c>
      <c r="B87" s="18" t="n">
        <v>1857025.13</v>
      </c>
      <c r="C87" s="18" t="n">
        <v>1871526.21</v>
      </c>
      <c r="D87" s="18" t="n">
        <v>2418034.77</v>
      </c>
      <c r="E87" s="18" t="n">
        <v>6146586.11</v>
      </c>
      <c r="F87" s="18" t="n">
        <v>6367802.33</v>
      </c>
      <c r="G87" s="18" t="n">
        <v>861479.05</v>
      </c>
      <c r="H87" s="18" t="n">
        <v>936615.19</v>
      </c>
      <c r="I87" s="18" t="n">
        <v>6071449.97</v>
      </c>
      <c r="J87" s="18" t="n">
        <v>6259568.93</v>
      </c>
      <c r="K87" s="18" t="n">
        <v>11755147.62</v>
      </c>
      <c r="L87" s="18" t="n">
        <v>11776937.38</v>
      </c>
      <c r="M87" s="18" t="n">
        <v>11713283.42</v>
      </c>
      <c r="N87" s="18" t="n">
        <v>11681766.64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A88" s="4" t="s">
        <v>112</v>
      </c>
      <c r="B88" s="18" t="n">
        <v>76371739.51</v>
      </c>
      <c r="C88" s="18" t="n">
        <v>76538129.88</v>
      </c>
      <c r="D88" s="18" t="n">
        <v>100345102.95</v>
      </c>
      <c r="E88" s="18" t="n">
        <v>253254972.34</v>
      </c>
      <c r="F88" s="18" t="n">
        <v>245617774.02</v>
      </c>
      <c r="G88" s="18" t="n">
        <v>35628235.55</v>
      </c>
      <c r="H88" s="18" t="n">
        <v>38238583.81</v>
      </c>
      <c r="I88" s="18" t="n">
        <v>250644624.08</v>
      </c>
      <c r="J88" s="18" t="n">
        <v>244737885.35</v>
      </c>
      <c r="K88" s="18" t="n">
        <v>493900904.33</v>
      </c>
      <c r="L88" s="18" t="n">
        <v>492020504.93</v>
      </c>
      <c r="M88" s="18" t="n">
        <v>496508833.03</v>
      </c>
      <c r="N88" s="18" t="n">
        <v>497494223.4</v>
      </c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A89" s="4" t="s">
        <v>113</v>
      </c>
      <c r="B89" s="18" t="n">
        <v>6952127.04</v>
      </c>
      <c r="C89" s="18" t="n">
        <v>6990707.21</v>
      </c>
      <c r="D89" s="18" t="n">
        <v>9128244.52</v>
      </c>
      <c r="E89" s="18" t="n">
        <v>23071078.77</v>
      </c>
      <c r="F89" s="18" t="n">
        <v>22772688.08</v>
      </c>
      <c r="G89" s="18" t="n">
        <v>3228173.8</v>
      </c>
      <c r="H89" s="18" t="n">
        <v>3478302.67</v>
      </c>
      <c r="I89" s="18" t="n">
        <v>22820949.9</v>
      </c>
      <c r="J89" s="18" t="n">
        <v>22633206.55</v>
      </c>
      <c r="K89" s="18" t="n">
        <v>44501041.45</v>
      </c>
      <c r="L89" s="18" t="n">
        <v>45529038.3</v>
      </c>
      <c r="M89" s="18" t="n">
        <v>44547220.46</v>
      </c>
      <c r="N89" s="18" t="n">
        <v>45804568.31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A90" s="4" t="s">
        <v>68</v>
      </c>
      <c r="B90" s="18" t="n">
        <v>8763661.74</v>
      </c>
      <c r="C90" s="18" t="n">
        <v>8925087.88</v>
      </c>
      <c r="D90" s="18" t="n">
        <v>12434581.56</v>
      </c>
      <c r="E90" s="18" t="n">
        <v>30123331.18</v>
      </c>
      <c r="F90" s="18" t="n">
        <v>32476197.51</v>
      </c>
      <c r="G90" s="18" t="n">
        <v>4102655.21</v>
      </c>
      <c r="H90" s="18" t="n">
        <v>4469420.46</v>
      </c>
      <c r="I90" s="18" t="n">
        <v>29756565.93</v>
      </c>
      <c r="J90" s="18" t="n">
        <v>32048694.81</v>
      </c>
      <c r="K90" s="18" t="n">
        <v>58652810.38</v>
      </c>
      <c r="L90" s="18" t="n">
        <v>64318684.92</v>
      </c>
      <c r="M90" s="18" t="n">
        <v>58760107.98</v>
      </c>
      <c r="N90" s="18" t="n">
        <v>64797007.42</v>
      </c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A91" s="4" t="s">
        <v>114</v>
      </c>
      <c r="B91" s="18" t="n">
        <v>22170475.61</v>
      </c>
      <c r="C91" s="18" t="n">
        <v>22604398.04</v>
      </c>
      <c r="D91" s="18" t="n">
        <v>25590431.22</v>
      </c>
      <c r="E91" s="18" t="n">
        <v>70365304.87</v>
      </c>
      <c r="F91" s="18" t="n">
        <v>69781791.52</v>
      </c>
      <c r="G91" s="18" t="n">
        <v>10174189.51</v>
      </c>
      <c r="H91" s="18" t="n">
        <v>10942989.31</v>
      </c>
      <c r="I91" s="18" t="n">
        <v>69596505.07</v>
      </c>
      <c r="J91" s="18" t="n">
        <v>69235085.43</v>
      </c>
      <c r="K91" s="18" t="n">
        <v>138400930.9</v>
      </c>
      <c r="L91" s="18" t="n">
        <v>138861237.84</v>
      </c>
      <c r="M91" s="18" t="n">
        <v>138861654.73</v>
      </c>
      <c r="N91" s="18" t="n">
        <v>139868288.21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A92" s="4" t="s">
        <v>115</v>
      </c>
      <c r="B92" s="18" t="n">
        <v>4387704.87</v>
      </c>
      <c r="C92" s="18" t="n">
        <v>4561252.58</v>
      </c>
      <c r="D92" s="18" t="n">
        <v>6418664.42</v>
      </c>
      <c r="E92" s="18" t="n">
        <v>15367621.87</v>
      </c>
      <c r="F92" s="18" t="n">
        <v>14105849.02</v>
      </c>
      <c r="G92" s="18" t="n">
        <v>2081838.77</v>
      </c>
      <c r="H92" s="18" t="n">
        <v>2320303.2</v>
      </c>
      <c r="I92" s="18" t="n">
        <v>15129157.44</v>
      </c>
      <c r="J92" s="18" t="n">
        <v>13957929.43</v>
      </c>
      <c r="K92" s="18" t="n">
        <v>30320173.77</v>
      </c>
      <c r="L92" s="18" t="n">
        <v>27230533.15</v>
      </c>
      <c r="M92" s="18" t="n">
        <v>30502987.16</v>
      </c>
      <c r="N92" s="18" t="n">
        <v>27268723.36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A93" s="4" t="s">
        <v>116</v>
      </c>
      <c r="B93" s="18" t="n">
        <v>16227359.7</v>
      </c>
      <c r="C93" s="18" t="n">
        <v>16699026.55</v>
      </c>
      <c r="D93" s="18" t="n">
        <v>22646809.88</v>
      </c>
      <c r="E93" s="18" t="n">
        <v>55573196.13</v>
      </c>
      <c r="F93" s="18" t="n">
        <v>53126815.46</v>
      </c>
      <c r="G93" s="18" t="n">
        <v>7529961.11</v>
      </c>
      <c r="H93" s="18" t="n">
        <v>8246916.21</v>
      </c>
      <c r="I93" s="18" t="n">
        <v>54856241.03</v>
      </c>
      <c r="J93" s="18" t="n">
        <v>52698082.79</v>
      </c>
      <c r="K93" s="18" t="n">
        <v>106361396.29</v>
      </c>
      <c r="L93" s="18" t="n">
        <v>107133884.78</v>
      </c>
      <c r="M93" s="18" t="n">
        <v>106678596.08</v>
      </c>
      <c r="N93" s="18" t="n">
        <v>107653203.02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A94" s="4" t="s">
        <v>117</v>
      </c>
      <c r="B94" s="18" t="n">
        <v>929107.93</v>
      </c>
      <c r="C94" s="18" t="n">
        <v>902499.89</v>
      </c>
      <c r="D94" s="18" t="n">
        <v>1578299.62</v>
      </c>
      <c r="E94" s="18" t="n">
        <v>3409907.44</v>
      </c>
      <c r="F94" s="18" t="n">
        <v>3066042.48</v>
      </c>
      <c r="G94" s="18" t="n">
        <v>411385.84</v>
      </c>
      <c r="H94" s="18" t="n">
        <v>472176.39</v>
      </c>
      <c r="I94" s="18" t="n">
        <v>3349116.89</v>
      </c>
      <c r="J94" s="18" t="n">
        <v>3056738.54</v>
      </c>
      <c r="K94" s="18" t="n">
        <v>6353196.13</v>
      </c>
      <c r="L94" s="18" t="n">
        <v>5835520.02</v>
      </c>
      <c r="M94" s="18" t="n">
        <v>6327094.88</v>
      </c>
      <c r="N94" s="18" t="n">
        <v>5876758.73</v>
      </c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A95" s="4" t="s">
        <v>70</v>
      </c>
      <c r="B95" s="18" t="n">
        <v>2647576.73</v>
      </c>
      <c r="C95" s="18" t="n">
        <v>2615526.73</v>
      </c>
      <c r="D95" s="18" t="n">
        <v>3576514.96</v>
      </c>
      <c r="E95" s="18" t="n">
        <v>8839618.42</v>
      </c>
      <c r="F95" s="18" t="n">
        <v>7776832.48</v>
      </c>
      <c r="G95" s="18" t="n">
        <v>1183085.52</v>
      </c>
      <c r="H95" s="18" t="n">
        <v>1282538.8</v>
      </c>
      <c r="I95" s="18" t="n">
        <v>8740165.14</v>
      </c>
      <c r="J95" s="18" t="n">
        <v>7700109.74</v>
      </c>
      <c r="K95" s="18" t="n">
        <v>15020742.29</v>
      </c>
      <c r="L95" s="18" t="n">
        <v>14089185.66</v>
      </c>
      <c r="M95" s="18" t="n">
        <v>14634079.77</v>
      </c>
      <c r="N95" s="18" t="n">
        <v>13978083.52</v>
      </c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A96" s="4" t="s">
        <v>118</v>
      </c>
      <c r="B96" s="18" t="n">
        <v>2429649.47</v>
      </c>
      <c r="C96" s="18" t="n">
        <v>2633389.98</v>
      </c>
      <c r="D96" s="18" t="n">
        <v>3531201.01</v>
      </c>
      <c r="E96" s="18" t="n">
        <v>8594240.46</v>
      </c>
      <c r="F96" s="18" t="n">
        <v>7983312.11</v>
      </c>
      <c r="G96" s="18" t="n">
        <v>1102240.63</v>
      </c>
      <c r="H96" s="18" t="n">
        <v>1361282.6</v>
      </c>
      <c r="I96" s="18" t="n">
        <v>8335198.49</v>
      </c>
      <c r="J96" s="18" t="n">
        <v>7741334.43</v>
      </c>
      <c r="K96" s="18" t="n">
        <v>15720857.2</v>
      </c>
      <c r="L96" s="18" t="n">
        <v>15457649.29</v>
      </c>
      <c r="M96" s="18" t="n">
        <v>15479497.92</v>
      </c>
      <c r="N96" s="18" t="n">
        <v>15210530.61</v>
      </c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A97" s="4" t="s">
        <v>119</v>
      </c>
      <c r="B97" s="18" t="n">
        <v>3369027.7</v>
      </c>
      <c r="C97" s="18" t="n">
        <v>3220272.99</v>
      </c>
      <c r="D97" s="18" t="n">
        <v>5079065.91</v>
      </c>
      <c r="E97" s="18" t="n">
        <v>11668366.6</v>
      </c>
      <c r="F97" s="18" t="n">
        <v>10954629.49</v>
      </c>
      <c r="G97" s="18" t="n">
        <v>1413266.04</v>
      </c>
      <c r="H97" s="18" t="n">
        <v>1523154.28</v>
      </c>
      <c r="I97" s="18" t="n">
        <v>11558478.36</v>
      </c>
      <c r="J97" s="18" t="n">
        <v>10828931.94</v>
      </c>
      <c r="K97" s="18" t="n">
        <v>21445139.68</v>
      </c>
      <c r="L97" s="18" t="n">
        <v>21052191.57</v>
      </c>
      <c r="M97" s="18" t="n">
        <v>21424519.94</v>
      </c>
      <c r="N97" s="18" t="n">
        <v>21038702.32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A98" s="4" t="s">
        <v>120</v>
      </c>
      <c r="B98" s="18" t="n">
        <v>4807615.15</v>
      </c>
      <c r="C98" s="18" t="n">
        <v>4783722.59</v>
      </c>
      <c r="D98" s="18" t="n">
        <v>6192645.33</v>
      </c>
      <c r="E98" s="18" t="n">
        <v>15783983.07</v>
      </c>
      <c r="F98" s="18" t="n">
        <v>15659173.29</v>
      </c>
      <c r="G98" s="18" t="n">
        <v>2166341.56</v>
      </c>
      <c r="H98" s="18" t="n">
        <v>2315955.26</v>
      </c>
      <c r="I98" s="18" t="n">
        <v>15634369.37</v>
      </c>
      <c r="J98" s="18" t="n">
        <v>15536532.3</v>
      </c>
      <c r="K98" s="18" t="n">
        <v>29997177.15</v>
      </c>
      <c r="L98" s="18" t="n">
        <v>31004102.53</v>
      </c>
      <c r="M98" s="18" t="n">
        <v>29917007.11</v>
      </c>
      <c r="N98" s="18" t="n">
        <v>31082485.74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A99" s="4" t="s">
        <v>121</v>
      </c>
      <c r="B99" s="18" t="n">
        <v>12360493.55</v>
      </c>
      <c r="C99" s="18" t="n">
        <v>12850529.25</v>
      </c>
      <c r="D99" s="18" t="n">
        <v>17695606.72</v>
      </c>
      <c r="E99" s="18" t="n">
        <v>42906629.52</v>
      </c>
      <c r="F99" s="18" t="n">
        <v>38647982.38</v>
      </c>
      <c r="G99" s="18" t="n">
        <v>5753606.47</v>
      </c>
      <c r="H99" s="18" t="n">
        <v>6333664.69</v>
      </c>
      <c r="I99" s="18" t="n">
        <v>42326571.3</v>
      </c>
      <c r="J99" s="18" t="n">
        <v>38409394.15</v>
      </c>
      <c r="K99" s="18" t="n">
        <v>81896704.02</v>
      </c>
      <c r="L99" s="18" t="n">
        <v>76102092.21</v>
      </c>
      <c r="M99" s="18" t="n">
        <v>81644866.02</v>
      </c>
      <c r="N99" s="18" t="n">
        <v>77100788.98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A100" s="4" t="s">
        <v>122</v>
      </c>
      <c r="B100" s="18" t="n">
        <v>2646052.04</v>
      </c>
      <c r="C100" s="18" t="n">
        <v>2686886.54</v>
      </c>
      <c r="D100" s="18" t="n">
        <v>4080323.59</v>
      </c>
      <c r="E100" s="18" t="n">
        <v>9413262.17</v>
      </c>
      <c r="F100" s="18" t="n">
        <v>8522353.09</v>
      </c>
      <c r="G100" s="18" t="n">
        <v>1231972.32</v>
      </c>
      <c r="H100" s="18" t="n">
        <v>1337186.14</v>
      </c>
      <c r="I100" s="18" t="n">
        <v>9308048.35</v>
      </c>
      <c r="J100" s="18" t="n">
        <v>8343303.97</v>
      </c>
      <c r="K100" s="18" t="n">
        <v>19485347.52</v>
      </c>
      <c r="L100" s="18" t="n">
        <v>17945788.27</v>
      </c>
      <c r="M100" s="18" t="n">
        <v>19554211.78</v>
      </c>
      <c r="N100" s="18" t="n">
        <v>17860443.88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A101" s="4" t="s">
        <v>123</v>
      </c>
      <c r="B101" s="18" t="n">
        <v>7017045.05</v>
      </c>
      <c r="C101" s="18" t="n">
        <v>7074327.67</v>
      </c>
      <c r="D101" s="18" t="n">
        <v>9149942.2</v>
      </c>
      <c r="E101" s="18" t="n">
        <v>23241314.92</v>
      </c>
      <c r="F101" s="18" t="n">
        <v>22628291.81</v>
      </c>
      <c r="G101" s="18" t="n">
        <v>3214023.58</v>
      </c>
      <c r="H101" s="18" t="n">
        <v>3634427.85</v>
      </c>
      <c r="I101" s="18" t="n">
        <v>22820910.65</v>
      </c>
      <c r="J101" s="18" t="n">
        <v>22248449.15</v>
      </c>
      <c r="K101" s="18" t="n">
        <v>44442146.08</v>
      </c>
      <c r="L101" s="18" t="n">
        <v>44819832.25</v>
      </c>
      <c r="M101" s="18" t="n">
        <v>44385158.36</v>
      </c>
      <c r="N101" s="18" t="n">
        <v>44822772.72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A102" s="4" t="s">
        <v>124</v>
      </c>
      <c r="B102" s="18" t="n">
        <v>6316391</v>
      </c>
      <c r="C102" s="18" t="n">
        <v>6408209.41</v>
      </c>
      <c r="D102" s="18" t="n">
        <v>7794268.32</v>
      </c>
      <c r="E102" s="18" t="n">
        <v>20518868.73</v>
      </c>
      <c r="F102" s="18" t="n">
        <v>21300613.5</v>
      </c>
      <c r="G102" s="18" t="n">
        <v>2943394.89</v>
      </c>
      <c r="H102" s="18" t="n">
        <v>3129537.47</v>
      </c>
      <c r="I102" s="18" t="n">
        <v>20332726.15</v>
      </c>
      <c r="J102" s="18" t="n">
        <v>21225817.7</v>
      </c>
      <c r="K102" s="18" t="n">
        <v>39661054.75</v>
      </c>
      <c r="L102" s="18" t="n">
        <v>40839377.35</v>
      </c>
      <c r="M102" s="18" t="n">
        <v>40008720.3</v>
      </c>
      <c r="N102" s="18" t="n">
        <v>40834448.95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A103" s="4" t="s">
        <v>125</v>
      </c>
      <c r="B103" s="18" t="n">
        <v>958086.02</v>
      </c>
      <c r="C103" s="18" t="n">
        <v>963897.18</v>
      </c>
      <c r="D103" s="18" t="n">
        <v>1535844.07</v>
      </c>
      <c r="E103" s="18" t="n">
        <v>3457827.27</v>
      </c>
      <c r="F103" s="18" t="n">
        <v>3312271.16</v>
      </c>
      <c r="G103" s="18" t="n">
        <v>440159.37</v>
      </c>
      <c r="H103" s="18" t="n">
        <v>507270.58</v>
      </c>
      <c r="I103" s="18" t="n">
        <v>3390716.06</v>
      </c>
      <c r="J103" s="18" t="n">
        <v>3238123.31</v>
      </c>
      <c r="K103" s="18" t="n">
        <v>6025711.14</v>
      </c>
      <c r="L103" s="18" t="n">
        <v>6429198.71</v>
      </c>
      <c r="M103" s="18" t="n">
        <v>5979977.97</v>
      </c>
      <c r="N103" s="18" t="n">
        <v>6376287.95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A104" s="4" t="s">
        <v>126</v>
      </c>
      <c r="B104" s="18" t="n">
        <v>483982.93</v>
      </c>
      <c r="C104" s="18" t="n">
        <v>478585.28</v>
      </c>
      <c r="D104" s="18" t="n">
        <v>995068.38</v>
      </c>
      <c r="E104" s="18" t="n">
        <v>1957636.59</v>
      </c>
      <c r="F104" s="18" t="n">
        <v>2055957.09</v>
      </c>
      <c r="G104" s="18" t="n">
        <v>213769.79</v>
      </c>
      <c r="H104" s="18" t="n">
        <v>319688.01</v>
      </c>
      <c r="I104" s="18" t="n">
        <v>1851718.37</v>
      </c>
      <c r="J104" s="18" t="n">
        <v>1966115.46</v>
      </c>
      <c r="K104" s="18" t="n">
        <v>3549631.85</v>
      </c>
      <c r="L104" s="18" t="n">
        <v>3764543.25</v>
      </c>
      <c r="M104" s="18" t="n">
        <v>3451773.92</v>
      </c>
      <c r="N104" s="18" t="n">
        <v>3675622.29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A105" s="4" t="s">
        <v>127</v>
      </c>
      <c r="B105" s="18" t="n">
        <v>1299351.16</v>
      </c>
      <c r="C105" s="18" t="n">
        <v>1320505.83</v>
      </c>
      <c r="D105" s="18" t="n">
        <v>1904140.38</v>
      </c>
      <c r="E105" s="18" t="n">
        <v>4523997.37</v>
      </c>
      <c r="F105" s="18" t="n">
        <v>4511498.19</v>
      </c>
      <c r="G105" s="18" t="n">
        <v>609037.55</v>
      </c>
      <c r="H105" s="18" t="n">
        <v>710143.22</v>
      </c>
      <c r="I105" s="18" t="n">
        <v>4422891.7</v>
      </c>
      <c r="J105" s="18" t="n">
        <v>4420613.64</v>
      </c>
      <c r="K105" s="18" t="n">
        <v>8584763.83</v>
      </c>
      <c r="L105" s="18" t="n">
        <v>8416237.94</v>
      </c>
      <c r="M105" s="18" t="n">
        <v>8482915.88</v>
      </c>
      <c r="N105" s="18" t="n">
        <v>8310606.03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A106" s="4" t="s">
        <v>128</v>
      </c>
      <c r="B106" s="18" t="n">
        <v>2810680.81</v>
      </c>
      <c r="C106" s="18" t="n">
        <v>2860561.24</v>
      </c>
      <c r="D106" s="18" t="n">
        <v>4165415.92</v>
      </c>
      <c r="E106" s="18" t="n">
        <v>9836657.97</v>
      </c>
      <c r="F106" s="18" t="n">
        <v>9562335.86</v>
      </c>
      <c r="G106" s="18" t="n">
        <v>1274215.51</v>
      </c>
      <c r="H106" s="18" t="n">
        <v>1387332.76</v>
      </c>
      <c r="I106" s="18" t="n">
        <v>9723540.72</v>
      </c>
      <c r="J106" s="18" t="n">
        <v>9399812.55</v>
      </c>
      <c r="K106" s="18" t="n">
        <v>18258968.76</v>
      </c>
      <c r="L106" s="18" t="n">
        <v>18415745.2</v>
      </c>
      <c r="M106" s="18" t="n">
        <v>18191720.97</v>
      </c>
      <c r="N106" s="18" t="n">
        <v>18275820.18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A107" s="4" t="s">
        <v>129</v>
      </c>
      <c r="B107" s="18" t="n">
        <v>90461521.87</v>
      </c>
      <c r="C107" s="18" t="n">
        <v>90456868.39</v>
      </c>
      <c r="D107" s="18" t="n">
        <v>117172736.9</v>
      </c>
      <c r="E107" s="18" t="n">
        <v>298091127.16</v>
      </c>
      <c r="F107" s="18" t="n">
        <v>282587548.79</v>
      </c>
      <c r="G107" s="18" t="n">
        <v>41678786.86</v>
      </c>
      <c r="H107" s="18" t="n">
        <v>46634488.73</v>
      </c>
      <c r="I107" s="18" t="n">
        <v>293135425.29</v>
      </c>
      <c r="J107" s="18" t="n">
        <v>278495840.03</v>
      </c>
      <c r="K107" s="18" t="n">
        <v>572085051.64</v>
      </c>
      <c r="L107" s="18" t="n">
        <v>543006765.95</v>
      </c>
      <c r="M107" s="18" t="n">
        <v>570989445.63</v>
      </c>
      <c r="N107" s="18" t="n">
        <v>544256493.99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A108" s="4" t="s">
        <v>130</v>
      </c>
      <c r="B108" s="18" t="n">
        <v>2302885.25</v>
      </c>
      <c r="C108" s="18" t="n">
        <v>2372357.69</v>
      </c>
      <c r="D108" s="18" t="n">
        <v>4015604.36</v>
      </c>
      <c r="E108" s="18" t="n">
        <v>8690847.3</v>
      </c>
      <c r="F108" s="18" t="n">
        <v>8045920.85</v>
      </c>
      <c r="G108" s="18" t="n">
        <v>1009652.83</v>
      </c>
      <c r="H108" s="18" t="n">
        <v>1457736.78</v>
      </c>
      <c r="I108" s="18" t="n">
        <v>8242763.35</v>
      </c>
      <c r="J108" s="18" t="n">
        <v>7706336.17</v>
      </c>
      <c r="K108" s="18" t="n">
        <v>15501602.56</v>
      </c>
      <c r="L108" s="18" t="n">
        <v>15272966.98</v>
      </c>
      <c r="M108" s="18" t="n">
        <v>15044886.73</v>
      </c>
      <c r="N108" s="18" t="n">
        <v>14951267.69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A109" s="4" t="s">
        <v>131</v>
      </c>
      <c r="B109" s="18" t="n">
        <v>1270296.52</v>
      </c>
      <c r="C109" s="18" t="n">
        <v>1444664.91</v>
      </c>
      <c r="D109" s="18" t="n">
        <v>1814055.44</v>
      </c>
      <c r="E109" s="18" t="n">
        <v>4529016.87</v>
      </c>
      <c r="F109" s="18" t="n">
        <v>4235473.13</v>
      </c>
      <c r="G109" s="18" t="n">
        <v>555602.43</v>
      </c>
      <c r="H109" s="18" t="n">
        <v>581265.28</v>
      </c>
      <c r="I109" s="18" t="n">
        <v>4503354.02</v>
      </c>
      <c r="J109" s="18" t="n">
        <v>4244464.64</v>
      </c>
      <c r="K109" s="18" t="n">
        <v>8649075.63</v>
      </c>
      <c r="L109" s="18" t="n">
        <v>8724149.78</v>
      </c>
      <c r="M109" s="18" t="n">
        <v>8703781.99</v>
      </c>
      <c r="N109" s="18" t="n">
        <v>8805904.32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A110" s="4" t="s">
        <v>132</v>
      </c>
      <c r="B110" s="18" t="n">
        <v>2975306.84</v>
      </c>
      <c r="C110" s="18" t="n">
        <v>3016273.48</v>
      </c>
      <c r="D110" s="18" t="n">
        <v>4432144.31</v>
      </c>
      <c r="E110" s="18" t="n">
        <v>10423724.63</v>
      </c>
      <c r="F110" s="18" t="n">
        <v>9971816.19</v>
      </c>
      <c r="G110" s="18" t="n">
        <v>1386599.51</v>
      </c>
      <c r="H110" s="18" t="n">
        <v>1497250.96</v>
      </c>
      <c r="I110" s="18" t="n">
        <v>10313073.18</v>
      </c>
      <c r="J110" s="18" t="n">
        <v>9939325.72</v>
      </c>
      <c r="K110" s="18" t="n">
        <v>20753970.32</v>
      </c>
      <c r="L110" s="18" t="n">
        <v>19888903.75</v>
      </c>
      <c r="M110" s="18" t="n">
        <v>20834726.76</v>
      </c>
      <c r="N110" s="18" t="n">
        <v>20079349.91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A111" s="4" t="s">
        <v>133</v>
      </c>
      <c r="B111" s="18" t="n">
        <v>7014069.88</v>
      </c>
      <c r="C111" s="18" t="n">
        <v>7010637.51</v>
      </c>
      <c r="D111" s="18" t="n">
        <v>8212501.65</v>
      </c>
      <c r="E111" s="18" t="n">
        <v>22237209.04</v>
      </c>
      <c r="F111" s="18" t="n">
        <v>23704312.53</v>
      </c>
      <c r="G111" s="18" t="n">
        <v>3175663.36</v>
      </c>
      <c r="H111" s="18" t="n">
        <v>3689339.69</v>
      </c>
      <c r="I111" s="18" t="n">
        <v>21723532.71</v>
      </c>
      <c r="J111" s="18" t="n">
        <v>23365172.01</v>
      </c>
      <c r="K111" s="18" t="n">
        <v>45523196.09</v>
      </c>
      <c r="L111" s="18" t="n">
        <v>47423924.05</v>
      </c>
      <c r="M111" s="18" t="n">
        <v>45421912.84</v>
      </c>
      <c r="N111" s="18" t="n">
        <v>47479462.61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A112" s="4" t="s">
        <v>134</v>
      </c>
      <c r="B112" s="18" t="n">
        <v>3036741.73</v>
      </c>
      <c r="C112" s="18" t="n">
        <v>3081062.77</v>
      </c>
      <c r="D112" s="18" t="n">
        <v>4329211</v>
      </c>
      <c r="E112" s="18" t="n">
        <v>10447015.5</v>
      </c>
      <c r="F112" s="18" t="n">
        <v>10125594.79</v>
      </c>
      <c r="G112" s="18" t="n">
        <v>1421087.22</v>
      </c>
      <c r="H112" s="18" t="n">
        <v>2112060.3</v>
      </c>
      <c r="I112" s="18" t="n">
        <v>9756042.42</v>
      </c>
      <c r="J112" s="18" t="n">
        <v>9510497.89</v>
      </c>
      <c r="K112" s="18" t="n">
        <v>19502072.81</v>
      </c>
      <c r="L112" s="18" t="n">
        <v>19488397.47</v>
      </c>
      <c r="M112" s="18" t="n">
        <v>18886204.12</v>
      </c>
      <c r="N112" s="18" t="n">
        <v>18988959.87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A113" s="4" t="s">
        <v>135</v>
      </c>
      <c r="B113" s="18" t="n">
        <v>1119996.8</v>
      </c>
      <c r="C113" s="18" t="n">
        <v>1139517.98</v>
      </c>
      <c r="D113" s="18" t="n">
        <v>1816434.42</v>
      </c>
      <c r="E113" s="18" t="n">
        <v>4075949.2</v>
      </c>
      <c r="F113" s="18" t="n">
        <v>3943997.71</v>
      </c>
      <c r="G113" s="18" t="n">
        <v>493130.52</v>
      </c>
      <c r="H113" s="18" t="n">
        <v>544776.94</v>
      </c>
      <c r="I113" s="18" t="n">
        <v>4024302.78</v>
      </c>
      <c r="J113" s="18" t="n">
        <v>3901994.82</v>
      </c>
      <c r="K113" s="18" t="n">
        <v>7634913.9</v>
      </c>
      <c r="L113" s="18" t="n">
        <v>7557580.87</v>
      </c>
      <c r="M113" s="18" t="n">
        <v>7603890.42</v>
      </c>
      <c r="N113" s="18" t="n">
        <v>7547958.24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A114" s="4" t="s">
        <v>136</v>
      </c>
      <c r="B114" s="18" t="n">
        <v>2398748.29</v>
      </c>
      <c r="C114" s="18" t="n">
        <v>2673647</v>
      </c>
      <c r="D114" s="18" t="n">
        <v>3785083.87</v>
      </c>
      <c r="E114" s="18" t="n">
        <v>8857479.16</v>
      </c>
      <c r="F114" s="18" t="n">
        <v>8314354.99</v>
      </c>
      <c r="G114" s="18" t="n">
        <v>1078739.62</v>
      </c>
      <c r="H114" s="18" t="n">
        <v>1159060.21</v>
      </c>
      <c r="I114" s="18" t="n">
        <v>8777158.57</v>
      </c>
      <c r="J114" s="18" t="n">
        <v>8285337.74</v>
      </c>
      <c r="K114" s="18" t="n">
        <v>16098297.81</v>
      </c>
      <c r="L114" s="18" t="n">
        <v>15610468.95</v>
      </c>
      <c r="M114" s="18" t="n">
        <v>15996861.39</v>
      </c>
      <c r="N114" s="18" t="n">
        <v>15559310.18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A115" s="4" t="s">
        <v>137</v>
      </c>
      <c r="B115" s="18" t="n">
        <v>34100863.33</v>
      </c>
      <c r="C115" s="18" t="n">
        <v>34906987.66</v>
      </c>
      <c r="D115" s="18" t="n">
        <v>48596531.68</v>
      </c>
      <c r="E115" s="18" t="n">
        <v>117604382.67</v>
      </c>
      <c r="F115" s="18" t="n">
        <v>105795391.06</v>
      </c>
      <c r="G115" s="18" t="n">
        <v>15648310.14</v>
      </c>
      <c r="H115" s="18" t="n">
        <v>16394808.36</v>
      </c>
      <c r="I115" s="18" t="n">
        <v>116857884.45</v>
      </c>
      <c r="J115" s="18" t="n">
        <v>105746949.02</v>
      </c>
      <c r="K115" s="18" t="n">
        <v>228728381.04</v>
      </c>
      <c r="L115" s="18" t="n">
        <v>217729284.46</v>
      </c>
      <c r="M115" s="18" t="n">
        <v>230902343.28</v>
      </c>
      <c r="N115" s="18" t="n">
        <v>221054396.06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A116" s="4" t="s">
        <v>138</v>
      </c>
      <c r="B116" s="18" t="n">
        <v>1002944.79</v>
      </c>
      <c r="C116" s="18" t="n">
        <v>1014800.08</v>
      </c>
      <c r="D116" s="18" t="n">
        <v>1608528.04</v>
      </c>
      <c r="E116" s="18" t="n">
        <v>3626272.91</v>
      </c>
      <c r="F116" s="18" t="n">
        <v>3416156.17</v>
      </c>
      <c r="G116" s="18" t="n">
        <v>449833.73</v>
      </c>
      <c r="H116" s="18" t="n">
        <v>496709.56</v>
      </c>
      <c r="I116" s="18" t="n">
        <v>3579397.08</v>
      </c>
      <c r="J116" s="18" t="n">
        <v>3360729.6</v>
      </c>
      <c r="K116" s="18" t="n">
        <v>6587695.98</v>
      </c>
      <c r="L116" s="18" t="n">
        <v>6491546.26</v>
      </c>
      <c r="M116" s="18" t="n">
        <v>6535615.46</v>
      </c>
      <c r="N116" s="18" t="n">
        <v>6434570.72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A117" s="4" t="s">
        <v>139</v>
      </c>
      <c r="B117" s="18" t="n">
        <v>556243.99</v>
      </c>
      <c r="C117" s="18" t="n">
        <v>563558.93</v>
      </c>
      <c r="D117" s="18" t="n">
        <v>1047345.28</v>
      </c>
      <c r="E117" s="18" t="n">
        <v>2167148.2</v>
      </c>
      <c r="F117" s="18" t="n">
        <v>2209093.38</v>
      </c>
      <c r="G117" s="18" t="n">
        <v>245687.38</v>
      </c>
      <c r="H117" s="18" t="n">
        <v>289031.39</v>
      </c>
      <c r="I117" s="18" t="n">
        <v>2123804.19</v>
      </c>
      <c r="J117" s="18" t="n">
        <v>2157355.33</v>
      </c>
      <c r="K117" s="18" t="n">
        <v>4181100.6</v>
      </c>
      <c r="L117" s="18" t="n">
        <v>4099124.69</v>
      </c>
      <c r="M117" s="18" t="n">
        <v>4114881.73</v>
      </c>
      <c r="N117" s="18" t="n">
        <v>4042865.5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5.75" hidden="false" customHeight="false" outlineLevel="0" collapsed="false">
      <c r="A118" s="2" t="s">
        <v>140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A119" s="4" t="s">
        <v>141</v>
      </c>
      <c r="B119" s="18" t="n">
        <v>480575.1</v>
      </c>
      <c r="C119" s="18" t="n">
        <v>489640.35</v>
      </c>
      <c r="D119" s="18" t="n">
        <v>713680.93</v>
      </c>
      <c r="E119" s="18" t="n">
        <v>1683896.38</v>
      </c>
      <c r="F119" s="18" t="n">
        <v>1662669.93</v>
      </c>
      <c r="G119" s="18" t="n">
        <v>240144.15</v>
      </c>
      <c r="H119" s="18" t="n">
        <v>204666.79</v>
      </c>
      <c r="I119" s="18" t="n">
        <v>1719373.74</v>
      </c>
      <c r="J119" s="18" t="n">
        <v>1717106.05</v>
      </c>
      <c r="K119" s="18" t="n">
        <v>3510233.52</v>
      </c>
      <c r="L119" s="18" t="n">
        <v>3569469.18</v>
      </c>
      <c r="M119" s="18" t="n">
        <v>3619152.6</v>
      </c>
      <c r="N119" s="18" t="n">
        <v>3719168.71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A120" s="4" t="s">
        <v>142</v>
      </c>
      <c r="B120" s="18" t="n">
        <v>94125.54</v>
      </c>
      <c r="C120" s="18" t="n">
        <v>95710.43</v>
      </c>
      <c r="D120" s="18" t="n">
        <v>56553.94</v>
      </c>
      <c r="E120" s="18" t="n">
        <v>246389.91</v>
      </c>
      <c r="F120" s="18" t="n">
        <v>267179.25</v>
      </c>
      <c r="G120" s="18" t="n">
        <v>47025.2</v>
      </c>
      <c r="H120" s="18" t="n">
        <v>31482.43</v>
      </c>
      <c r="I120" s="18" t="n">
        <v>261932.68</v>
      </c>
      <c r="J120" s="18" t="n">
        <v>285648.8</v>
      </c>
      <c r="K120" s="18" t="n">
        <v>576769.67</v>
      </c>
      <c r="L120" s="18" t="n">
        <v>592778.12</v>
      </c>
      <c r="M120" s="18" t="n">
        <v>605345.12</v>
      </c>
      <c r="N120" s="18" t="n">
        <v>617257.91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A121" s="4" t="s">
        <v>143</v>
      </c>
      <c r="B121" s="18" t="n">
        <v>55495.65</v>
      </c>
      <c r="C121" s="18" t="n">
        <v>56419.33</v>
      </c>
      <c r="D121" s="18" t="n">
        <v>78978.37</v>
      </c>
      <c r="E121" s="18" t="n">
        <v>190893.35</v>
      </c>
      <c r="F121" s="18" t="n">
        <v>195032.05</v>
      </c>
      <c r="G121" s="18" t="n">
        <v>27725.09</v>
      </c>
      <c r="H121" s="18" t="n">
        <v>21598.48</v>
      </c>
      <c r="I121" s="18" t="n">
        <v>197019.96</v>
      </c>
      <c r="J121" s="18" t="n">
        <v>202870.2</v>
      </c>
      <c r="K121" s="18" t="n">
        <v>401162.25</v>
      </c>
      <c r="L121" s="18" t="n">
        <v>405172.34</v>
      </c>
      <c r="M121" s="18" t="n">
        <v>417999.53</v>
      </c>
      <c r="N121" s="18" t="n">
        <v>426792.05</v>
      </c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A122" s="4" t="s">
        <v>144</v>
      </c>
      <c r="B122" s="18" t="n">
        <v>103074.94</v>
      </c>
      <c r="C122" s="18" t="n">
        <v>104914.38</v>
      </c>
      <c r="D122" s="18" t="n">
        <v>186130.2</v>
      </c>
      <c r="E122" s="18" t="n">
        <v>394119.52</v>
      </c>
      <c r="F122" s="18" t="n">
        <v>360407.98</v>
      </c>
      <c r="G122" s="18" t="n">
        <v>51408.17</v>
      </c>
      <c r="H122" s="18" t="n">
        <v>57550.65</v>
      </c>
      <c r="I122" s="18" t="n">
        <v>387977.04</v>
      </c>
      <c r="J122" s="18" t="n">
        <v>359323.25</v>
      </c>
      <c r="K122" s="18" t="n">
        <v>865034.34</v>
      </c>
      <c r="L122" s="18" t="n">
        <v>738953.92</v>
      </c>
      <c r="M122" s="18" t="n">
        <v>875855.76</v>
      </c>
      <c r="N122" s="18" t="n">
        <v>759778.35</v>
      </c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A123" s="4" t="s">
        <v>145</v>
      </c>
      <c r="B123" s="18" t="n">
        <v>75160.37</v>
      </c>
      <c r="C123" s="18" t="n">
        <v>76850.42</v>
      </c>
      <c r="D123" s="18" t="n">
        <v>83639.12</v>
      </c>
      <c r="E123" s="18" t="n">
        <v>235649.91</v>
      </c>
      <c r="F123" s="18" t="n">
        <v>235746.36</v>
      </c>
      <c r="G123" s="18" t="n">
        <v>37586.28</v>
      </c>
      <c r="H123" s="18" t="n">
        <v>26677.19</v>
      </c>
      <c r="I123" s="18" t="n">
        <v>246559</v>
      </c>
      <c r="J123" s="18" t="n">
        <v>249537.97</v>
      </c>
      <c r="K123" s="18" t="n">
        <v>449874.13</v>
      </c>
      <c r="L123" s="18" t="n">
        <v>427678.68</v>
      </c>
      <c r="M123" s="18" t="n">
        <v>474225.8</v>
      </c>
      <c r="N123" s="18" t="n">
        <v>449383.77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A124" s="4" t="s">
        <v>146</v>
      </c>
      <c r="B124" s="18" t="n">
        <v>48271.26</v>
      </c>
      <c r="C124" s="18" t="n">
        <v>49307.56</v>
      </c>
      <c r="D124" s="18" t="n">
        <v>38760.35</v>
      </c>
      <c r="E124" s="18" t="n">
        <v>136339.17</v>
      </c>
      <c r="F124" s="18" t="n">
        <v>167609.26</v>
      </c>
      <c r="G124" s="18" t="n">
        <v>24140.9</v>
      </c>
      <c r="H124" s="18" t="n">
        <v>17822.96</v>
      </c>
      <c r="I124" s="18" t="n">
        <v>142657.11</v>
      </c>
      <c r="J124" s="18" t="n">
        <v>176092.41</v>
      </c>
      <c r="K124" s="18" t="n">
        <v>307873.22</v>
      </c>
      <c r="L124" s="18" t="n">
        <v>333024.76</v>
      </c>
      <c r="M124" s="18" t="n">
        <v>321919.46</v>
      </c>
      <c r="N124" s="18" t="n">
        <v>347918.98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A125" s="4" t="s">
        <v>147</v>
      </c>
      <c r="B125" s="18" t="n">
        <v>38905.02</v>
      </c>
      <c r="C125" s="18" t="n">
        <v>39922.1</v>
      </c>
      <c r="D125" s="18" t="n">
        <v>27434.14</v>
      </c>
      <c r="E125" s="18" t="n">
        <v>106261.26</v>
      </c>
      <c r="F125" s="18" t="n">
        <v>119164.25</v>
      </c>
      <c r="G125" s="18" t="n">
        <v>19456.33</v>
      </c>
      <c r="H125" s="18" t="n">
        <v>12030.28</v>
      </c>
      <c r="I125" s="18" t="n">
        <v>113687.31</v>
      </c>
      <c r="J125" s="18" t="n">
        <v>134562.81</v>
      </c>
      <c r="K125" s="18" t="n">
        <v>238773.19</v>
      </c>
      <c r="L125" s="18" t="n">
        <v>265822.66</v>
      </c>
      <c r="M125" s="18" t="n">
        <v>253595.05</v>
      </c>
      <c r="N125" s="18" t="n">
        <v>281725.7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A126" s="4" t="s">
        <v>148</v>
      </c>
      <c r="B126" s="18" t="n">
        <v>53401.66</v>
      </c>
      <c r="C126" s="18" t="n">
        <v>54142.61</v>
      </c>
      <c r="D126" s="18" t="n">
        <v>81338.09</v>
      </c>
      <c r="E126" s="18" t="n">
        <v>188882.36</v>
      </c>
      <c r="F126" s="18" t="n">
        <v>211106.47</v>
      </c>
      <c r="G126" s="18" t="n">
        <v>26592.93</v>
      </c>
      <c r="H126" s="18" t="n">
        <v>21531.43</v>
      </c>
      <c r="I126" s="18" t="n">
        <v>193943.86</v>
      </c>
      <c r="J126" s="18" t="n">
        <v>218138.87</v>
      </c>
      <c r="K126" s="18" t="n">
        <v>406021.65</v>
      </c>
      <c r="L126" s="18" t="n">
        <v>465681.48</v>
      </c>
      <c r="M126" s="18" t="n">
        <v>424301.29</v>
      </c>
      <c r="N126" s="18" t="n">
        <v>484350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A127" s="4" t="s">
        <v>149</v>
      </c>
      <c r="B127" s="18" t="n">
        <v>59703.38</v>
      </c>
      <c r="C127" s="18" t="n">
        <v>60711.71</v>
      </c>
      <c r="D127" s="18" t="n">
        <v>79528.27</v>
      </c>
      <c r="E127" s="18" t="n">
        <v>199943.36</v>
      </c>
      <c r="F127" s="18" t="n">
        <v>184738.76</v>
      </c>
      <c r="G127" s="18" t="n">
        <v>29834.41</v>
      </c>
      <c r="H127" s="18" t="n">
        <v>23699.97</v>
      </c>
      <c r="I127" s="18" t="n">
        <v>206077.8</v>
      </c>
      <c r="J127" s="18" t="n">
        <v>193129.13</v>
      </c>
      <c r="K127" s="18" t="n">
        <v>441652.08</v>
      </c>
      <c r="L127" s="18" t="n">
        <v>435741.07</v>
      </c>
      <c r="M127" s="18" t="n">
        <v>463164.58</v>
      </c>
      <c r="N127" s="18" t="n">
        <v>457751.2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A128" s="4" t="s">
        <v>150</v>
      </c>
      <c r="B128" s="18" t="n">
        <v>171034.04</v>
      </c>
      <c r="C128" s="18" t="n">
        <v>173603.01</v>
      </c>
      <c r="D128" s="18" t="n">
        <v>208520.28</v>
      </c>
      <c r="E128" s="18" t="n">
        <v>553157.33</v>
      </c>
      <c r="F128" s="18" t="n">
        <v>493192.34</v>
      </c>
      <c r="G128" s="18" t="n">
        <v>85310.58</v>
      </c>
      <c r="H128" s="18" t="n">
        <v>65211.47</v>
      </c>
      <c r="I128" s="18" t="n">
        <v>573256.44</v>
      </c>
      <c r="J128" s="18" t="n">
        <v>518906.03</v>
      </c>
      <c r="K128" s="18" t="n">
        <v>1232196.3</v>
      </c>
      <c r="L128" s="18" t="n">
        <v>1046927.8</v>
      </c>
      <c r="M128" s="18" t="n">
        <v>1265930.68</v>
      </c>
      <c r="N128" s="18" t="n">
        <v>1086810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A129" s="4" t="s">
        <v>151</v>
      </c>
      <c r="B129" s="18" t="n">
        <v>140602.5</v>
      </c>
      <c r="C129" s="18" t="n">
        <v>156337.08</v>
      </c>
      <c r="D129" s="18" t="n">
        <v>307776.54</v>
      </c>
      <c r="E129" s="18" t="n">
        <v>604716.12</v>
      </c>
      <c r="F129" s="18" t="n">
        <v>512704.24</v>
      </c>
      <c r="G129" s="18" t="n">
        <v>70192.92</v>
      </c>
      <c r="H129" s="18" t="n">
        <v>68963.41</v>
      </c>
      <c r="I129" s="18" t="n">
        <v>605945.63</v>
      </c>
      <c r="J129" s="18" t="n">
        <v>522315.4</v>
      </c>
      <c r="K129" s="18" t="n">
        <v>1167691.87</v>
      </c>
      <c r="L129" s="18" t="n">
        <v>1108650.43</v>
      </c>
      <c r="M129" s="18" t="n">
        <v>1193841.84</v>
      </c>
      <c r="N129" s="18" t="n">
        <v>1149346.53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A130" s="4" t="s">
        <v>152</v>
      </c>
      <c r="B130" s="18" t="n">
        <v>296686.64</v>
      </c>
      <c r="C130" s="18" t="n">
        <v>301911.93</v>
      </c>
      <c r="D130" s="18" t="n">
        <v>397391.37</v>
      </c>
      <c r="E130" s="18" t="n">
        <v>995989.94</v>
      </c>
      <c r="F130" s="18" t="n">
        <v>840659.42</v>
      </c>
      <c r="G130" s="18" t="n">
        <v>148255.13</v>
      </c>
      <c r="H130" s="18" t="n">
        <v>148106.07</v>
      </c>
      <c r="I130" s="18" t="n">
        <v>996139</v>
      </c>
      <c r="J130" s="18" t="n">
        <v>856301.53</v>
      </c>
      <c r="K130" s="18" t="n">
        <v>2192143.94</v>
      </c>
      <c r="L130" s="18" t="n">
        <v>1947448.18</v>
      </c>
      <c r="M130" s="18" t="n">
        <v>2245599.11</v>
      </c>
      <c r="N130" s="18" t="n">
        <v>2029209.94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A131" s="4" t="s">
        <v>153</v>
      </c>
      <c r="B131" s="18" t="n">
        <v>237338.96</v>
      </c>
      <c r="C131" s="18" t="n">
        <v>241447.83</v>
      </c>
      <c r="D131" s="18" t="n">
        <v>189988.04</v>
      </c>
      <c r="E131" s="18" t="n">
        <v>668774.83</v>
      </c>
      <c r="F131" s="18" t="n">
        <v>703374.78</v>
      </c>
      <c r="G131" s="18" t="n">
        <v>118633.48</v>
      </c>
      <c r="H131" s="18" t="n">
        <v>84143.37</v>
      </c>
      <c r="I131" s="18" t="n">
        <v>703264.94</v>
      </c>
      <c r="J131" s="18" t="n">
        <v>744601.85</v>
      </c>
      <c r="K131" s="18" t="n">
        <v>1488408.16</v>
      </c>
      <c r="L131" s="18" t="n">
        <v>1569229.05</v>
      </c>
      <c r="M131" s="18" t="n">
        <v>1560037.29</v>
      </c>
      <c r="N131" s="18" t="n">
        <v>1654249.33</v>
      </c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A132" s="4" t="s">
        <v>154</v>
      </c>
      <c r="B132" s="18" t="n">
        <v>48227.68</v>
      </c>
      <c r="C132" s="18" t="n">
        <v>49084.17</v>
      </c>
      <c r="D132" s="18" t="n">
        <v>52733.37</v>
      </c>
      <c r="E132" s="18" t="n">
        <v>150045.22</v>
      </c>
      <c r="F132" s="18" t="n">
        <v>141931.71</v>
      </c>
      <c r="G132" s="18" t="n">
        <v>24114.7</v>
      </c>
      <c r="H132" s="18" t="n">
        <v>15569.15</v>
      </c>
      <c r="I132" s="18" t="n">
        <v>158590.77</v>
      </c>
      <c r="J132" s="18" t="n">
        <v>151811.64</v>
      </c>
      <c r="K132" s="18" t="n">
        <v>320055.23</v>
      </c>
      <c r="L132" s="18" t="n">
        <v>318654.15</v>
      </c>
      <c r="M132" s="18" t="n">
        <v>338383.65</v>
      </c>
      <c r="N132" s="18" t="n">
        <v>335157.71</v>
      </c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A133" s="4" t="s">
        <v>155</v>
      </c>
      <c r="B133" s="18" t="n">
        <v>27050.94</v>
      </c>
      <c r="C133" s="18" t="n">
        <v>27752.47</v>
      </c>
      <c r="D133" s="18" t="n">
        <v>56887.92</v>
      </c>
      <c r="E133" s="18" t="n">
        <v>111691.33</v>
      </c>
      <c r="F133" s="18" t="n">
        <v>109943.22</v>
      </c>
      <c r="G133" s="18" t="n">
        <v>13522.55</v>
      </c>
      <c r="H133" s="18" t="n">
        <v>10551.5</v>
      </c>
      <c r="I133" s="18" t="n">
        <v>114662.38</v>
      </c>
      <c r="J133" s="18" t="n">
        <v>113855.38</v>
      </c>
      <c r="K133" s="18" t="n">
        <v>236176.96</v>
      </c>
      <c r="L133" s="18" t="n">
        <v>233045.55</v>
      </c>
      <c r="M133" s="18" t="n">
        <v>246116.62</v>
      </c>
      <c r="N133" s="18" t="n">
        <v>240660.53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A134" s="4" t="s">
        <v>156</v>
      </c>
      <c r="B134" s="18" t="n">
        <v>252350.99</v>
      </c>
      <c r="C134" s="18" t="n">
        <v>257071.89</v>
      </c>
      <c r="D134" s="18" t="n">
        <v>354480.23</v>
      </c>
      <c r="E134" s="18" t="n">
        <v>863903.11</v>
      </c>
      <c r="F134" s="18" t="n">
        <v>945234.76</v>
      </c>
      <c r="G134" s="18" t="n">
        <v>126044.66</v>
      </c>
      <c r="H134" s="18" t="n">
        <v>100186.59</v>
      </c>
      <c r="I134" s="18" t="n">
        <v>889761.18</v>
      </c>
      <c r="J134" s="18" t="n">
        <v>980073.88</v>
      </c>
      <c r="K134" s="18" t="n">
        <v>1858031.21</v>
      </c>
      <c r="L134" s="18" t="n">
        <v>1912472.85</v>
      </c>
      <c r="M134" s="18" t="n">
        <v>1932934.57</v>
      </c>
      <c r="N134" s="18" t="n">
        <v>2003162.41</v>
      </c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A135" s="4" t="s">
        <v>157</v>
      </c>
      <c r="B135" s="18" t="n">
        <v>78743.41</v>
      </c>
      <c r="C135" s="18" t="n">
        <v>80131.54</v>
      </c>
      <c r="D135" s="18" t="n">
        <v>131367.77</v>
      </c>
      <c r="E135" s="18" t="n">
        <v>290242.72</v>
      </c>
      <c r="F135" s="18" t="n">
        <v>256092.97</v>
      </c>
      <c r="G135" s="18" t="n">
        <v>39373.16</v>
      </c>
      <c r="H135" s="18" t="n">
        <v>29363.27</v>
      </c>
      <c r="I135" s="18" t="n">
        <v>300252.61</v>
      </c>
      <c r="J135" s="18" t="n">
        <v>268718.58</v>
      </c>
      <c r="K135" s="18" t="n">
        <v>629372.16</v>
      </c>
      <c r="L135" s="18" t="n">
        <v>575440.39</v>
      </c>
      <c r="M135" s="18" t="n">
        <v>658824.57</v>
      </c>
      <c r="N135" s="18" t="n">
        <v>609691.63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A136" s="4" t="s">
        <v>158</v>
      </c>
      <c r="B136" s="18" t="n">
        <v>254818</v>
      </c>
      <c r="C136" s="18" t="n">
        <v>260351.06</v>
      </c>
      <c r="D136" s="18" t="n">
        <v>291884.77</v>
      </c>
      <c r="E136" s="18" t="n">
        <v>807053.83</v>
      </c>
      <c r="F136" s="18" t="n">
        <v>766219.21</v>
      </c>
      <c r="G136" s="18" t="n">
        <v>127425.64</v>
      </c>
      <c r="H136" s="18" t="n">
        <v>99277.45</v>
      </c>
      <c r="I136" s="18" t="n">
        <v>835202.02</v>
      </c>
      <c r="J136" s="18" t="n">
        <v>804007.61</v>
      </c>
      <c r="K136" s="18" t="n">
        <v>1656910.06</v>
      </c>
      <c r="L136" s="18" t="n">
        <v>1758629.81</v>
      </c>
      <c r="M136" s="18" t="n">
        <v>1735449.19</v>
      </c>
      <c r="N136" s="18" t="n">
        <v>1847562.51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A137" s="4" t="s">
        <v>159</v>
      </c>
      <c r="B137" s="18" t="n">
        <v>123745.26</v>
      </c>
      <c r="C137" s="18" t="n">
        <v>127612.99</v>
      </c>
      <c r="D137" s="18" t="n">
        <v>160864.02</v>
      </c>
      <c r="E137" s="18" t="n">
        <v>412222.27</v>
      </c>
      <c r="F137" s="18" t="n">
        <v>434368.12</v>
      </c>
      <c r="G137" s="18" t="n">
        <v>61869.72</v>
      </c>
      <c r="H137" s="18" t="n">
        <v>45395.7</v>
      </c>
      <c r="I137" s="18" t="n">
        <v>428696.29</v>
      </c>
      <c r="J137" s="18" t="n">
        <v>454934.31</v>
      </c>
      <c r="K137" s="18" t="n">
        <v>928576.81</v>
      </c>
      <c r="L137" s="18" t="n">
        <v>907158.53</v>
      </c>
      <c r="M137" s="18" t="n">
        <v>968396.25</v>
      </c>
      <c r="N137" s="18" t="n">
        <v>952374.97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A138" s="4" t="s">
        <v>160</v>
      </c>
      <c r="B138" s="18" t="n">
        <v>41751.44</v>
      </c>
      <c r="C138" s="18" t="n">
        <v>42481.57</v>
      </c>
      <c r="D138" s="18" t="n">
        <v>60123.18</v>
      </c>
      <c r="E138" s="18" t="n">
        <v>144356.19</v>
      </c>
      <c r="F138" s="18" t="n">
        <v>125731.35</v>
      </c>
      <c r="G138" s="18" t="n">
        <v>20876.04</v>
      </c>
      <c r="H138" s="18" t="n">
        <v>15810.02</v>
      </c>
      <c r="I138" s="18" t="n">
        <v>149422.21</v>
      </c>
      <c r="J138" s="18" t="n">
        <v>132186.45</v>
      </c>
      <c r="K138" s="18" t="n">
        <v>291285.5</v>
      </c>
      <c r="L138" s="18" t="n">
        <v>279198.86</v>
      </c>
      <c r="M138" s="18" t="n">
        <v>303600.54</v>
      </c>
      <c r="N138" s="18" t="n">
        <v>293388.18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A139" s="4" t="s">
        <v>161</v>
      </c>
      <c r="B139" s="18" t="n">
        <v>364005.29</v>
      </c>
      <c r="C139" s="18" t="n">
        <v>369959.8</v>
      </c>
      <c r="D139" s="18" t="n">
        <v>498875.32</v>
      </c>
      <c r="E139" s="18" t="n">
        <v>1232840.41</v>
      </c>
      <c r="F139" s="18" t="n">
        <v>1273546.29</v>
      </c>
      <c r="G139" s="18" t="n">
        <v>181619</v>
      </c>
      <c r="H139" s="18" t="n">
        <v>194266.49</v>
      </c>
      <c r="I139" s="18" t="n">
        <v>1220192.92</v>
      </c>
      <c r="J139" s="18" t="n">
        <v>1277712.81</v>
      </c>
      <c r="K139" s="18" t="n">
        <v>2618536.87</v>
      </c>
      <c r="L139" s="18" t="n">
        <v>2681795.39</v>
      </c>
      <c r="M139" s="18" t="n">
        <v>2672510.32</v>
      </c>
      <c r="N139" s="18" t="n">
        <v>2748813.83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A140" s="4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A141" s="4" t="s">
        <v>162</v>
      </c>
      <c r="B141" s="18" t="n">
        <v>68332.82</v>
      </c>
      <c r="C141" s="18" t="n">
        <v>14422.08</v>
      </c>
      <c r="D141" s="18" t="n">
        <v>8314179.47</v>
      </c>
      <c r="E141" s="18" t="n">
        <v>8396934.37</v>
      </c>
      <c r="F141" s="18" t="n">
        <v>7899916.38</v>
      </c>
      <c r="G141" s="18" t="n">
        <v>0</v>
      </c>
      <c r="H141" s="18" t="n">
        <v>0</v>
      </c>
      <c r="I141" s="18" t="n">
        <v>8396934.37</v>
      </c>
      <c r="J141" s="18" t="n">
        <v>7899916.38</v>
      </c>
      <c r="K141" s="18" t="n">
        <v>15477020.1</v>
      </c>
      <c r="L141" s="18" t="n">
        <v>15415153.19</v>
      </c>
      <c r="M141" s="18" t="n">
        <v>15477020.1</v>
      </c>
      <c r="N141" s="18" t="n">
        <v>15415153.19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A142" s="4" t="s">
        <v>163</v>
      </c>
      <c r="B142" s="18" t="n">
        <v>761055778.11</v>
      </c>
      <c r="C142" s="18" t="n">
        <v>759320835.17</v>
      </c>
      <c r="D142" s="18" t="n">
        <v>1111721431.88</v>
      </c>
      <c r="E142" s="18" t="n">
        <v>2632098045.16</v>
      </c>
      <c r="F142" s="18" t="n">
        <v>2535740239.5</v>
      </c>
      <c r="G142" s="18" t="n">
        <v>344325263.38</v>
      </c>
      <c r="H142" s="18" t="n">
        <v>377946136.43</v>
      </c>
      <c r="I142" s="18" t="n">
        <v>2598477172.11</v>
      </c>
      <c r="J142" s="18" t="n">
        <v>2557673871.77</v>
      </c>
      <c r="K142" s="18" t="n">
        <v>5104349903.08</v>
      </c>
      <c r="L142" s="18" t="n">
        <v>5129909797.56</v>
      </c>
      <c r="M142" s="18" t="n">
        <v>5103170330.58</v>
      </c>
      <c r="N142" s="18" t="n">
        <v>5211672456.79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A143" s="4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A144" s="4" t="s">
        <v>164</v>
      </c>
      <c r="B144" s="18" t="n">
        <v>1671221679.31</v>
      </c>
      <c r="C144" s="18" t="n">
        <v>1667925056.85</v>
      </c>
      <c r="D144" s="18" t="n">
        <v>2406120562.86</v>
      </c>
      <c r="E144" s="18" t="n">
        <v>5745267299.02</v>
      </c>
      <c r="F144" s="18" t="n">
        <v>5434527462.79</v>
      </c>
      <c r="G144" s="18" t="n">
        <v>759821104.98</v>
      </c>
      <c r="H144" s="18" t="n">
        <v>824169598.96</v>
      </c>
      <c r="I144" s="18" t="n">
        <v>5680918805.04</v>
      </c>
      <c r="J144" s="18" t="n">
        <v>5444791621.51</v>
      </c>
      <c r="K144" s="18" t="n">
        <v>11135178168.63</v>
      </c>
      <c r="L144" s="18" t="n">
        <v>10944954776.68</v>
      </c>
      <c r="M144" s="18" t="n">
        <v>11165932629.3</v>
      </c>
      <c r="N144" s="18" t="n">
        <v>11086517231.61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A145" s="4" t="s">
        <v>165</v>
      </c>
      <c r="B145" s="18" t="n">
        <v>761055778.11</v>
      </c>
      <c r="C145" s="18" t="n">
        <v>759320835.17</v>
      </c>
      <c r="D145" s="18" t="n">
        <v>1111721431.88</v>
      </c>
      <c r="E145" s="18" t="n">
        <v>2632098045.16</v>
      </c>
      <c r="F145" s="18" t="n">
        <v>2535740239.5</v>
      </c>
      <c r="G145" s="18" t="n">
        <v>344325263.38</v>
      </c>
      <c r="H145" s="18" t="n">
        <v>377946136.43</v>
      </c>
      <c r="I145" s="18" t="n">
        <v>2598477172.11</v>
      </c>
      <c r="J145" s="18" t="n">
        <v>2557673871.77</v>
      </c>
      <c r="K145" s="18" t="n">
        <v>5104349903.08</v>
      </c>
      <c r="L145" s="18" t="n">
        <v>5129909797.56</v>
      </c>
      <c r="M145" s="18" t="n">
        <v>5103170330.58</v>
      </c>
      <c r="N145" s="18" t="n">
        <v>5211672456.79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A146" s="4" t="s">
        <v>166</v>
      </c>
      <c r="B146" s="18" t="n">
        <v>910165901.2</v>
      </c>
      <c r="C146" s="18" t="n">
        <v>908604221.68</v>
      </c>
      <c r="D146" s="18" t="n">
        <v>1294399130.98</v>
      </c>
      <c r="E146" s="18" t="n">
        <v>3113169253.86</v>
      </c>
      <c r="F146" s="18" t="n">
        <v>2898787223.29</v>
      </c>
      <c r="G146" s="18" t="n">
        <v>415495841.6</v>
      </c>
      <c r="H146" s="18" t="n">
        <v>446223462.53</v>
      </c>
      <c r="I146" s="18" t="n">
        <v>3082441632.93</v>
      </c>
      <c r="J146" s="18" t="n">
        <v>2887117749.74</v>
      </c>
      <c r="K146" s="18" t="n">
        <v>6030828265.55</v>
      </c>
      <c r="L146" s="18" t="n">
        <v>5815044979.12</v>
      </c>
      <c r="M146" s="18" t="n">
        <v>6062762298.72</v>
      </c>
      <c r="N146" s="18" t="n">
        <v>5874844774.82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19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A149" s="2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</sheetData>
  <mergeCells count="5"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25" right="0.25" top="0.309722222222222" bottom="0.479861111111111" header="0" footer="0.25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lbertus Medium,Regular"&amp;D</oddHeader>
    <oddFooter>&amp;R&amp;"Albertus Medium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3:01:36Z</dcterms:created>
  <dc:creator/>
  <dc:description/>
  <dc:language>en-US</dc:language>
  <cp:lastModifiedBy>r37761</cp:lastModifiedBy>
  <cp:lastPrinted>2007-07-11T17:31:22Z</cp:lastPrinted>
  <dcterms:modified xsi:type="dcterms:W3CDTF">2007-07-11T17:32:39Z</dcterms:modified>
  <cp:revision>0</cp:revision>
  <dc:subject/>
  <dc:title/>
</cp:coreProperties>
</file>