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AS500" sheetId="1" state="visible" r:id="rId2"/>
  </sheets>
  <definedNames>
    <definedName function="false" hidden="false" localSheetId="0" name="_xlnm.Print_Area" vbProcedure="false">AS500!$A$1:$N$153</definedName>
    <definedName function="false" hidden="false" localSheetId="0" name="_xlnm.Print_Titles" vbProcedure="false">AS500!$A:$A,AS500!$1:$10</definedName>
    <definedName function="false" hidden="false" name="APR" vbProcedure="false">#REF!</definedName>
    <definedName function="false" hidden="false" name="AUG" vbProcedure="false">#REF!</definedName>
    <definedName function="false" hidden="false" name="CASHQTRLY1" vbProcedure="false">#REF!</definedName>
    <definedName function="false" hidden="false" name="CASHQTRLY2" vbProcedure="false">#REF!</definedName>
    <definedName function="false" hidden="false" name="CASHQTRLY3" vbProcedure="false">#REF!</definedName>
    <definedName function="false" hidden="false" name="CASHQTRLY4" vbProcedure="false">#REF!</definedName>
    <definedName function="false" hidden="false" name="DEC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EB" vbProcedure="false">#REF!</definedName>
    <definedName function="false" hidden="false" name="JAN" vbProcedure="false">AS500!$B$11:$N$152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NOV" vbProcedure="false">#REF!</definedName>
    <definedName function="false" hidden="false" name="OCT" vbProcedure="false">#REF!</definedName>
    <definedName function="false" hidden="false" name="QUARTERLY1" vbProcedure="false">#REF!</definedName>
    <definedName function="false" hidden="false" name="QUARTERLY2" vbProcedure="false">#REF!</definedName>
    <definedName function="false" hidden="false" name="QUARTERLY3" vbProcedure="false">#REF!</definedName>
    <definedName function="false" hidden="false" name="QUARTERLY4" vbProcedure="false">#REF!</definedName>
    <definedName function="false" hidden="false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AS500</t>
  </si>
  <si>
    <t xml:space="preserve">DEPARTMENT OF TAXATION &amp; FINANCE</t>
  </si>
  <si>
    <t xml:space="preserve">OFFICE OF TAX POLICY ANALYSIS</t>
  </si>
  <si>
    <t xml:space="preserve">SALES TAX MONTHLY CASH/COLLECTIONS REPORT</t>
  </si>
  <si>
    <t xml:space="preserve">MONTH OF JANUARY 2012</t>
  </si>
  <si>
    <t xml:space="preserve">   COLLECTIONS</t>
  </si>
  <si>
    <t xml:space="preserve">$</t>
  </si>
  <si>
    <t xml:space="preserve">%</t>
  </si>
  <si>
    <t xml:space="preserve">CASH</t>
  </si>
  <si>
    <t xml:space="preserve">FEB 3 12</t>
  </si>
  <si>
    <t xml:space="preserve">+   FEB 10 12</t>
  </si>
  <si>
    <t xml:space="preserve">-  JAN 12 EFT</t>
  </si>
  <si>
    <t xml:space="preserve">+  DEC 11 EFT</t>
  </si>
  <si>
    <t xml:space="preserve">=           JAN 12</t>
  </si>
  <si>
    <t xml:space="preserve">JAN 11</t>
  </si>
  <si>
    <t xml:space="preserve">VARIANCE</t>
  </si>
  <si>
    <t xml:space="preserve">JAN 12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 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mmm\ yy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tus to Exce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99"/>
    <col collapsed="false" customWidth="true" hidden="false" outlineLevel="0" max="3" min="3" style="1" width="16.21"/>
    <col collapsed="false" customWidth="true" hidden="false" outlineLevel="0" max="5" min="4" style="1" width="16.65"/>
    <col collapsed="false" customWidth="true" hidden="false" outlineLevel="0" max="7" min="6" style="1" width="17.99"/>
    <col collapsed="false" customWidth="true" hidden="false" outlineLevel="0" max="8" min="8" style="1" width="17.43"/>
    <col collapsed="false" customWidth="true" hidden="false" outlineLevel="0" max="9" min="9" style="1" width="12.21"/>
    <col collapsed="false" customWidth="true" hidden="false" outlineLevel="0" max="10" min="10" style="1" width="1.65"/>
    <col collapsed="false" customWidth="true" hidden="false" outlineLevel="0" max="12" min="11" style="1" width="17.99"/>
    <col collapsed="false" customWidth="true" hidden="false" outlineLevel="0" max="13" min="13" style="1" width="17.43"/>
    <col collapsed="false" customWidth="true" hidden="false" outlineLevel="0" max="14" min="14" style="1" width="12.66"/>
    <col collapsed="false" customWidth="false" hidden="false" outlineLevel="0" max="18" min="15" style="1" width="9.65"/>
    <col collapsed="false" customWidth="true" hidden="false" outlineLevel="0" max="19" min="19" style="1" width="20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customFormat="false" ht="15.7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  <c r="Y2" s="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customFormat="false" ht="15.75" hidden="false" customHeight="fals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customFormat="false" ht="15.75" hidden="false" customHeight="fals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/>
      <c r="G5" s="5"/>
      <c r="H5" s="5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customFormat="false" ht="15.75" hidden="false" customHeight="false" outlineLevel="0" collapsed="false">
      <c r="A7" s="7"/>
      <c r="B7" s="7"/>
      <c r="C7" s="7"/>
      <c r="D7" s="7"/>
      <c r="E7" s="7"/>
      <c r="F7" s="8" t="s">
        <v>5</v>
      </c>
      <c r="G7" s="8" t="s">
        <v>5</v>
      </c>
      <c r="H7" s="8" t="s">
        <v>6</v>
      </c>
      <c r="I7" s="8" t="s">
        <v>7</v>
      </c>
      <c r="J7" s="7"/>
      <c r="K7" s="8" t="s">
        <v>8</v>
      </c>
      <c r="L7" s="8" t="s">
        <v>8</v>
      </c>
      <c r="M7" s="8" t="s">
        <v>6</v>
      </c>
      <c r="N7" s="8" t="s">
        <v>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s="12" customFormat="true" ht="15.75" hidden="false" customHeight="false" outlineLevel="0" collapsed="false">
      <c r="A8" s="9"/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1" t="s">
        <v>14</v>
      </c>
      <c r="H8" s="10" t="s">
        <v>15</v>
      </c>
      <c r="I8" s="10" t="s">
        <v>15</v>
      </c>
      <c r="J8" s="9"/>
      <c r="K8" s="10" t="s">
        <v>16</v>
      </c>
      <c r="L8" s="11" t="str">
        <f aca="false">G8</f>
        <v>JAN 11</v>
      </c>
      <c r="M8" s="10" t="s">
        <v>15</v>
      </c>
      <c r="N8" s="10" t="s">
        <v>15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</row>
    <row r="11" customFormat="false" ht="15.75" hidden="false" customHeight="false" outlineLevel="0" collapsed="false">
      <c r="A11" s="2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customFormat="false" ht="15" hidden="false" customHeight="false" outlineLevel="0" collapsed="false">
      <c r="A12" s="4" t="s">
        <v>18</v>
      </c>
      <c r="B12" s="14" t="n">
        <v>0</v>
      </c>
      <c r="C12" s="14" t="n">
        <v>0</v>
      </c>
      <c r="D12" s="15" t="n">
        <v>0</v>
      </c>
      <c r="E12" s="16" t="n">
        <v>0</v>
      </c>
      <c r="F12" s="15" t="n">
        <f aca="false">B12+C12-D12+E12</f>
        <v>0</v>
      </c>
      <c r="G12" s="15" t="n">
        <v>0</v>
      </c>
      <c r="H12" s="15" t="n">
        <f aca="false">F12-G12</f>
        <v>0</v>
      </c>
      <c r="I12" s="17" t="str">
        <f aca="false">IF(ISERR(+F12/G12-1)," ",+F12/G12-1)</f>
        <v> </v>
      </c>
      <c r="J12" s="4"/>
      <c r="K12" s="15" t="n">
        <f aca="false">B12+C12</f>
        <v>0</v>
      </c>
      <c r="L12" s="15" t="n">
        <v>0</v>
      </c>
      <c r="M12" s="15" t="n">
        <f aca="false">K12-L12</f>
        <v>0</v>
      </c>
      <c r="N12" s="17" t="str">
        <f aca="false">IF(ISERR(+K12/L12-1)," ",+K12/L12-1)</f>
        <v> 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customFormat="false" ht="15" hidden="false" customHeight="false" outlineLevel="0" collapsed="false">
      <c r="A13" s="4" t="s">
        <v>19</v>
      </c>
      <c r="B13" s="14" t="n">
        <v>570198.73</v>
      </c>
      <c r="C13" s="14" t="n">
        <v>109803.82</v>
      </c>
      <c r="D13" s="15" t="n">
        <v>301198.73</v>
      </c>
      <c r="E13" s="16" t="n">
        <v>339655.04</v>
      </c>
      <c r="F13" s="15" t="n">
        <f aca="false">B13+C13-D13+E13</f>
        <v>718458.86</v>
      </c>
      <c r="G13" s="15" t="n">
        <v>739188.27</v>
      </c>
      <c r="H13" s="15" t="n">
        <f aca="false">F13-G13</f>
        <v>-20729.4099999999</v>
      </c>
      <c r="I13" s="17" t="n">
        <f aca="false">IF(ISERR(+F13/G13-1)," ",+F13/G13-1)</f>
        <v>-0.0280434780167709</v>
      </c>
      <c r="J13" s="4"/>
      <c r="K13" s="15" t="n">
        <f aca="false">B13+C13</f>
        <v>680002.55</v>
      </c>
      <c r="L13" s="15" t="n">
        <v>697063.01</v>
      </c>
      <c r="M13" s="15" t="n">
        <f aca="false">K13-L13</f>
        <v>-17060.46</v>
      </c>
      <c r="N13" s="17" t="n">
        <f aca="false">IF(ISERR(+K13/L13-1)," ",+K13/L13-1)</f>
        <v>-0.024474774525763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customFormat="false" ht="15" hidden="false" customHeight="false" outlineLevel="0" collapsed="false">
      <c r="A14" s="4" t="s">
        <v>20</v>
      </c>
      <c r="B14" s="14" t="n">
        <v>0</v>
      </c>
      <c r="C14" s="14" t="n">
        <v>0</v>
      </c>
      <c r="D14" s="15" t="n">
        <v>0</v>
      </c>
      <c r="E14" s="16" t="n">
        <v>0</v>
      </c>
      <c r="F14" s="15" t="n">
        <f aca="false">B14+C14-D14+E14</f>
        <v>0</v>
      </c>
      <c r="G14" s="15" t="n">
        <v>0</v>
      </c>
      <c r="H14" s="15" t="n">
        <f aca="false">F14-G14</f>
        <v>0</v>
      </c>
      <c r="I14" s="17" t="str">
        <f aca="false">IF(ISERR(+F14/G14-1)," ",+F14/G14-1)</f>
        <v> </v>
      </c>
      <c r="J14" s="4"/>
      <c r="K14" s="15" t="n">
        <f aca="false">B14+C14</f>
        <v>0</v>
      </c>
      <c r="L14" s="15" t="n">
        <v>0</v>
      </c>
      <c r="M14" s="15" t="n">
        <f aca="false">K14-L14</f>
        <v>0</v>
      </c>
      <c r="N14" s="17" t="str">
        <f aca="false">IF(ISERR(+K14/L14-1)," ",+K14/L14-1)</f>
        <v> 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customFormat="false" ht="15" hidden="false" customHeight="false" outlineLevel="0" collapsed="false">
      <c r="A15" s="4" t="s">
        <v>21</v>
      </c>
      <c r="B15" s="14" t="n">
        <v>0</v>
      </c>
      <c r="C15" s="14" t="n">
        <v>0</v>
      </c>
      <c r="D15" s="15" t="n">
        <v>0</v>
      </c>
      <c r="E15" s="16" t="n">
        <v>0</v>
      </c>
      <c r="F15" s="15" t="n">
        <f aca="false">B15+C15-D15+E15</f>
        <v>0</v>
      </c>
      <c r="G15" s="15" t="n">
        <v>0</v>
      </c>
      <c r="H15" s="15" t="n">
        <f aca="false">F15-G15</f>
        <v>0</v>
      </c>
      <c r="I15" s="17" t="str">
        <f aca="false">IF(ISERR(+F15/G15-1)," ",+F15/G15-1)</f>
        <v> </v>
      </c>
      <c r="J15" s="4"/>
      <c r="K15" s="15" t="n">
        <f aca="false">B15+C15</f>
        <v>0</v>
      </c>
      <c r="L15" s="15" t="n">
        <v>0</v>
      </c>
      <c r="M15" s="15" t="n">
        <f aca="false">K15-L15</f>
        <v>0</v>
      </c>
      <c r="N15" s="17" t="str">
        <f aca="false">IF(ISERR(+K15/L15-1)," ",+K15/L15-1)</f>
        <v> 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customFormat="false" ht="15" hidden="false" customHeight="false" outlineLevel="0" collapsed="false">
      <c r="A16" s="4" t="s">
        <v>22</v>
      </c>
      <c r="B16" s="14" t="n">
        <v>0</v>
      </c>
      <c r="C16" s="14" t="n">
        <v>0</v>
      </c>
      <c r="D16" s="15" t="n">
        <v>0</v>
      </c>
      <c r="E16" s="16" t="n">
        <v>0</v>
      </c>
      <c r="F16" s="15" t="n">
        <f aca="false">B16+C16-D16+E16</f>
        <v>0</v>
      </c>
      <c r="G16" s="15" t="n">
        <v>0</v>
      </c>
      <c r="H16" s="15" t="n">
        <f aca="false">F16-G16</f>
        <v>0</v>
      </c>
      <c r="I16" s="17" t="str">
        <f aca="false">IF(ISERR(+F16/G16-1)," ",+F16/G16-1)</f>
        <v> </v>
      </c>
      <c r="J16" s="4"/>
      <c r="K16" s="15" t="n">
        <f aca="false">B16+C16</f>
        <v>0</v>
      </c>
      <c r="L16" s="15" t="n">
        <v>0</v>
      </c>
      <c r="M16" s="15" t="n">
        <f aca="false">K16-L16</f>
        <v>0</v>
      </c>
      <c r="N16" s="17" t="str">
        <f aca="false">IF(ISERR(+K16/L16-1)," ",+K16/L16-1)</f>
        <v> 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customFormat="false" ht="15" hidden="false" customHeight="false" outlineLevel="0" collapsed="false">
      <c r="A17" s="4" t="s">
        <v>23</v>
      </c>
      <c r="B17" s="14" t="n">
        <v>163257.84</v>
      </c>
      <c r="C17" s="14" t="n">
        <v>68401.4</v>
      </c>
      <c r="D17" s="15" t="n">
        <v>85257.84</v>
      </c>
      <c r="E17" s="16" t="n">
        <v>96483.47</v>
      </c>
      <c r="F17" s="15" t="n">
        <f aca="false">B17+C17-D17+E17</f>
        <v>242884.87</v>
      </c>
      <c r="G17" s="15" t="n">
        <v>203384.75</v>
      </c>
      <c r="H17" s="15" t="n">
        <f aca="false">F17-G17</f>
        <v>39500.1199999999</v>
      </c>
      <c r="I17" s="17" t="n">
        <f aca="false">IF(ISERR(+F17/G17-1)," ",+F17/G17-1)</f>
        <v>0.194213774631578</v>
      </c>
      <c r="J17" s="4"/>
      <c r="K17" s="15" t="n">
        <f aca="false">B17+C17</f>
        <v>231659.24</v>
      </c>
      <c r="L17" s="15" t="n">
        <v>191645.4</v>
      </c>
      <c r="M17" s="15" t="n">
        <f aca="false">K17-L17</f>
        <v>40013.84</v>
      </c>
      <c r="N17" s="17" t="n">
        <f aca="false">IF(ISERR(+K17/L17-1)," ",+K17/L17-1)</f>
        <v>0.208791027595757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customFormat="false" ht="15" hidden="false" customHeight="false" outlineLevel="0" collapsed="false">
      <c r="A18" s="4" t="s">
        <v>24</v>
      </c>
      <c r="B18" s="14" t="n">
        <v>0</v>
      </c>
      <c r="C18" s="14" t="n">
        <v>0</v>
      </c>
      <c r="D18" s="15" t="n">
        <v>0</v>
      </c>
      <c r="E18" s="16" t="n">
        <v>0</v>
      </c>
      <c r="F18" s="15" t="n">
        <f aca="false">B18+C18-D18+E18</f>
        <v>0</v>
      </c>
      <c r="G18" s="15" t="n">
        <v>0</v>
      </c>
      <c r="H18" s="15" t="n">
        <f aca="false">F18-G18</f>
        <v>0</v>
      </c>
      <c r="I18" s="17" t="str">
        <f aca="false">IF(ISERR(+F18/G18-1)," ",+F18/G18-1)</f>
        <v> </v>
      </c>
      <c r="J18" s="4"/>
      <c r="K18" s="15" t="n">
        <f aca="false">B18+C18</f>
        <v>0</v>
      </c>
      <c r="L18" s="15" t="n">
        <v>0</v>
      </c>
      <c r="M18" s="15" t="n">
        <f aca="false">K18-L18</f>
        <v>0</v>
      </c>
      <c r="N18" s="17" t="str">
        <f aca="false">IF(ISERR(+K18/L18-1)," ",+K18/L18-1)</f>
        <v> 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customFormat="false" ht="15" hidden="false" customHeight="false" outlineLevel="0" collapsed="false">
      <c r="A19" s="4" t="s">
        <v>25</v>
      </c>
      <c r="B19" s="14" t="n">
        <v>0</v>
      </c>
      <c r="C19" s="14" t="n">
        <v>0</v>
      </c>
      <c r="D19" s="15" t="n">
        <v>0</v>
      </c>
      <c r="E19" s="16" t="n">
        <v>0</v>
      </c>
      <c r="F19" s="15" t="n">
        <f aca="false">B19+C19-D19+E19</f>
        <v>0</v>
      </c>
      <c r="G19" s="15" t="n">
        <v>0</v>
      </c>
      <c r="H19" s="15" t="n">
        <f aca="false">F19-G19</f>
        <v>0</v>
      </c>
      <c r="I19" s="17" t="str">
        <f aca="false">IF(ISERR(+F19/G19-1)," ",+F19/G19-1)</f>
        <v> </v>
      </c>
      <c r="J19" s="4"/>
      <c r="K19" s="15" t="n">
        <f aca="false">B19+C19</f>
        <v>0</v>
      </c>
      <c r="L19" s="15" t="n">
        <v>0</v>
      </c>
      <c r="M19" s="15" t="n">
        <f aca="false">K19-L19</f>
        <v>0</v>
      </c>
      <c r="N19" s="17" t="str">
        <f aca="false">IF(ISERR(+K19/L19-1)," ",+K19/L19-1)</f>
        <v> 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customFormat="false" ht="15" hidden="false" customHeight="false" outlineLevel="0" collapsed="false">
      <c r="A20" s="4" t="s">
        <v>26</v>
      </c>
      <c r="B20" s="14" t="n">
        <v>0</v>
      </c>
      <c r="C20" s="14" t="n">
        <v>0</v>
      </c>
      <c r="D20" s="15" t="n">
        <v>0</v>
      </c>
      <c r="E20" s="16" t="n">
        <v>0</v>
      </c>
      <c r="F20" s="15" t="n">
        <f aca="false">B20+C20-D20+E20</f>
        <v>0</v>
      </c>
      <c r="G20" s="15" t="n">
        <v>0</v>
      </c>
      <c r="H20" s="15" t="n">
        <f aca="false">F20-G20</f>
        <v>0</v>
      </c>
      <c r="I20" s="17" t="str">
        <f aca="false">IF(ISERR(+F20/G20-1)," ",+F20/G20-1)</f>
        <v> </v>
      </c>
      <c r="J20" s="4"/>
      <c r="K20" s="15" t="n">
        <f aca="false">B20+C20</f>
        <v>0</v>
      </c>
      <c r="L20" s="15" t="n">
        <v>0</v>
      </c>
      <c r="M20" s="15" t="n">
        <f aca="false">K20-L20</f>
        <v>0</v>
      </c>
      <c r="N20" s="17" t="str">
        <f aca="false">IF(ISERR(+K20/L20-1)," ",+K20/L20-1)</f>
        <v> 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customFormat="false" ht="15" hidden="false" customHeight="false" outlineLevel="0" collapsed="false">
      <c r="A21" s="4" t="s">
        <v>27</v>
      </c>
      <c r="B21" s="14" t="n">
        <v>0</v>
      </c>
      <c r="C21" s="14" t="n">
        <v>0</v>
      </c>
      <c r="D21" s="15" t="n">
        <v>0</v>
      </c>
      <c r="E21" s="16" t="n">
        <v>0</v>
      </c>
      <c r="F21" s="15" t="n">
        <f aca="false">B21+C21-D21+E21</f>
        <v>0</v>
      </c>
      <c r="G21" s="15" t="n">
        <v>0</v>
      </c>
      <c r="H21" s="15" t="n">
        <f aca="false">F21-G21</f>
        <v>0</v>
      </c>
      <c r="I21" s="17" t="str">
        <f aca="false">IF(ISERR(+F21/G21-1)," ",+F21/G21-1)</f>
        <v> </v>
      </c>
      <c r="J21" s="4"/>
      <c r="K21" s="15" t="n">
        <f aca="false">B21+C21</f>
        <v>0</v>
      </c>
      <c r="L21" s="15" t="n">
        <v>0</v>
      </c>
      <c r="M21" s="15" t="n">
        <f aca="false">K21-L21</f>
        <v>0</v>
      </c>
      <c r="N21" s="17" t="str">
        <f aca="false">IF(ISERR(+K21/L21-1)," ",+K21/L21-1)</f>
        <v> 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customFormat="false" ht="15" hidden="false" customHeight="false" outlineLevel="0" collapsed="false">
      <c r="A22" s="4" t="s">
        <v>28</v>
      </c>
      <c r="B22" s="14" t="n">
        <v>0</v>
      </c>
      <c r="C22" s="14" t="n">
        <v>0</v>
      </c>
      <c r="D22" s="15" t="n">
        <v>0</v>
      </c>
      <c r="E22" s="16" t="n">
        <v>0</v>
      </c>
      <c r="F22" s="15" t="n">
        <f aca="false">B22+C22-D22+E22</f>
        <v>0</v>
      </c>
      <c r="G22" s="15" t="n">
        <v>0</v>
      </c>
      <c r="H22" s="15" t="n">
        <f aca="false">F22-G22</f>
        <v>0</v>
      </c>
      <c r="I22" s="17" t="str">
        <f aca="false">IF(ISERR(+F22/G22-1)," ",+F22/G22-1)</f>
        <v> </v>
      </c>
      <c r="J22" s="4"/>
      <c r="K22" s="15" t="n">
        <f aca="false">B22+C22</f>
        <v>0</v>
      </c>
      <c r="L22" s="15" t="n">
        <v>0</v>
      </c>
      <c r="M22" s="15" t="n">
        <f aca="false">K22-L22</f>
        <v>0</v>
      </c>
      <c r="N22" s="17" t="str">
        <f aca="false">IF(ISERR(+K22/L22-1)," ",+K22/L22-1)</f>
        <v> 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customFormat="false" ht="15" hidden="false" customHeight="false" outlineLevel="0" collapsed="false">
      <c r="A23" s="4" t="s">
        <v>29</v>
      </c>
      <c r="B23" s="14" t="n">
        <v>163685.3</v>
      </c>
      <c r="C23" s="14" t="n">
        <v>34806.7</v>
      </c>
      <c r="D23" s="15" t="n">
        <v>85685.3</v>
      </c>
      <c r="E23" s="16" t="n">
        <v>96883.94</v>
      </c>
      <c r="F23" s="15" t="n">
        <f aca="false">B23+C23-D23+E23</f>
        <v>209690.64</v>
      </c>
      <c r="G23" s="15" t="n">
        <v>225672.66</v>
      </c>
      <c r="H23" s="15" t="n">
        <f aca="false">F23-G23</f>
        <v>-15982.02</v>
      </c>
      <c r="I23" s="17" t="n">
        <f aca="false">IF(ISERR(+F23/G23-1)," ",+F23/G23-1)</f>
        <v>-0.0708194780883071</v>
      </c>
      <c r="J23" s="4"/>
      <c r="K23" s="15" t="n">
        <f aca="false">B23+C23</f>
        <v>198492</v>
      </c>
      <c r="L23" s="15" t="n">
        <v>212589.7</v>
      </c>
      <c r="M23" s="15" t="n">
        <f aca="false">K23-L23</f>
        <v>-14097.7</v>
      </c>
      <c r="N23" s="17" t="n">
        <f aca="false">IF(ISERR(+K23/L23-1)," ",+K23/L23-1)</f>
        <v>-0.066314125284527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customFormat="false" ht="15" hidden="false" customHeight="false" outlineLevel="0" collapsed="false">
      <c r="A24" s="4" t="s">
        <v>30</v>
      </c>
      <c r="B24" s="14" t="n">
        <v>129949.34</v>
      </c>
      <c r="C24" s="14" t="n">
        <v>26429.52</v>
      </c>
      <c r="D24" s="15" t="n">
        <v>69949.34</v>
      </c>
      <c r="E24" s="16" t="n">
        <v>78588.87</v>
      </c>
      <c r="F24" s="15" t="n">
        <f aca="false">B24+C24-D24+E24</f>
        <v>165018.39</v>
      </c>
      <c r="G24" s="15" t="n">
        <v>170467.67</v>
      </c>
      <c r="H24" s="15" t="n">
        <f aca="false">F24-G24</f>
        <v>-5449.28</v>
      </c>
      <c r="I24" s="17" t="n">
        <f aca="false">IF(ISERR(+F24/G24-1)," ",+F24/G24-1)</f>
        <v>-0.0319666479866827</v>
      </c>
      <c r="J24" s="4"/>
      <c r="K24" s="15" t="n">
        <f aca="false">B24+C24</f>
        <v>156378.86</v>
      </c>
      <c r="L24" s="15" t="n">
        <v>160970.04</v>
      </c>
      <c r="M24" s="15" t="n">
        <f aca="false">K24-L24</f>
        <v>-4591.17999999999</v>
      </c>
      <c r="N24" s="17" t="n">
        <f aca="false">IF(ISERR(+K24/L24-1)," ",+K24/L24-1)</f>
        <v>-0.0285219535262586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customFormat="false" ht="15" hidden="false" customHeight="false" outlineLevel="0" collapsed="false">
      <c r="A25" s="4" t="s">
        <v>31</v>
      </c>
      <c r="B25" s="14" t="n">
        <v>181192.2</v>
      </c>
      <c r="C25" s="14" t="n">
        <v>33834.5</v>
      </c>
      <c r="D25" s="15" t="n">
        <v>95192.2</v>
      </c>
      <c r="E25" s="16" t="n">
        <v>107467.2</v>
      </c>
      <c r="F25" s="15" t="n">
        <f aca="false">B25+C25-D25+E25</f>
        <v>227301.7</v>
      </c>
      <c r="G25" s="15" t="n">
        <v>227654.8</v>
      </c>
      <c r="H25" s="15" t="n">
        <f aca="false">F25-G25</f>
        <v>-353.100000000006</v>
      </c>
      <c r="I25" s="17" t="n">
        <f aca="false">IF(ISERR(+F25/G25-1)," ",+F25/G25-1)</f>
        <v>-0.00155103252819622</v>
      </c>
      <c r="J25" s="4"/>
      <c r="K25" s="15" t="n">
        <f aca="false">B25+C25</f>
        <v>215026.7</v>
      </c>
      <c r="L25" s="15" t="n">
        <v>214156.95</v>
      </c>
      <c r="M25" s="15" t="n">
        <f aca="false">K25-L25</f>
        <v>869.75</v>
      </c>
      <c r="N25" s="17" t="n">
        <f aca="false">IF(ISERR(+K25/L25-1)," ",+K25/L25-1)</f>
        <v>0.0040612737527312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customFormat="false" ht="15" hidden="false" customHeight="false" outlineLevel="0" collapsed="false">
      <c r="A26" s="4" t="s">
        <v>32</v>
      </c>
      <c r="B26" s="14" t="n">
        <v>633149.98</v>
      </c>
      <c r="C26" s="14" t="n">
        <v>126785.2</v>
      </c>
      <c r="D26" s="15" t="n">
        <v>333149.98</v>
      </c>
      <c r="E26" s="16" t="n">
        <v>376094.13</v>
      </c>
      <c r="F26" s="15" t="n">
        <f aca="false">B26+C26-D26+E26</f>
        <v>802879.33</v>
      </c>
      <c r="G26" s="15" t="n">
        <v>823358.26</v>
      </c>
      <c r="H26" s="15" t="n">
        <f aca="false">F26-G26</f>
        <v>-20478.9300000001</v>
      </c>
      <c r="I26" s="17" t="n">
        <f aca="false">IF(ISERR(+F26/G26-1)," ",+F26/G26-1)</f>
        <v>-0.0248724413112708</v>
      </c>
      <c r="J26" s="4"/>
      <c r="K26" s="15" t="n">
        <f aca="false">B26+C26</f>
        <v>759935.18</v>
      </c>
      <c r="L26" s="15" t="n">
        <v>775118.05</v>
      </c>
      <c r="M26" s="15" t="n">
        <f aca="false">K26-L26</f>
        <v>-15182.87</v>
      </c>
      <c r="N26" s="17" t="n">
        <f aca="false">IF(ISERR(+K26/L26-1)," ",+K26/L26-1)</f>
        <v>-0.0195878163332669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customFormat="false" ht="15" hidden="false" customHeight="false" outlineLevel="0" collapsed="false">
      <c r="A27" s="4" t="s">
        <v>33</v>
      </c>
      <c r="B27" s="14" t="n">
        <v>194757.2</v>
      </c>
      <c r="C27" s="14" t="n">
        <v>35125.98</v>
      </c>
      <c r="D27" s="15" t="n">
        <v>104757.2</v>
      </c>
      <c r="E27" s="16" t="n">
        <v>117577.95</v>
      </c>
      <c r="F27" s="15" t="n">
        <f aca="false">B27+C27-D27+E27</f>
        <v>242703.93</v>
      </c>
      <c r="G27" s="15" t="n">
        <v>241847.86</v>
      </c>
      <c r="H27" s="15" t="n">
        <f aca="false">F27-G27</f>
        <v>856.070000000036</v>
      </c>
      <c r="I27" s="17" t="n">
        <f aca="false">IF(ISERR(+F27/G27-1)," ",+F27/G27-1)</f>
        <v>0.00353970467218545</v>
      </c>
      <c r="J27" s="4"/>
      <c r="K27" s="15" t="n">
        <f aca="false">B27+C27</f>
        <v>229883.18</v>
      </c>
      <c r="L27" s="15" t="n">
        <v>228587.08</v>
      </c>
      <c r="M27" s="15" t="n">
        <f aca="false">K27-L27</f>
        <v>1296.10000000004</v>
      </c>
      <c r="N27" s="17" t="n">
        <f aca="false">IF(ISERR(+K27/L27-1)," ",+K27/L27-1)</f>
        <v>0.00567004924337811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customFormat="false" ht="15" hidden="false" customHeight="false" outlineLevel="0" collapsed="false">
      <c r="A28" s="4" t="s">
        <v>34</v>
      </c>
      <c r="B28" s="14" t="n">
        <v>0</v>
      </c>
      <c r="C28" s="14" t="n">
        <v>0</v>
      </c>
      <c r="D28" s="15" t="n">
        <v>0</v>
      </c>
      <c r="E28" s="16" t="n">
        <v>0</v>
      </c>
      <c r="F28" s="15" t="n">
        <f aca="false">B28+C28-D28+E28</f>
        <v>0</v>
      </c>
      <c r="G28" s="15" t="n">
        <v>0</v>
      </c>
      <c r="H28" s="15" t="n">
        <f aca="false">F28-G28</f>
        <v>0</v>
      </c>
      <c r="I28" s="17" t="str">
        <f aca="false">IF(ISERR(+F28/G28-1)," ",+F28/G28-1)</f>
        <v> </v>
      </c>
      <c r="J28" s="4"/>
      <c r="K28" s="15" t="n">
        <f aca="false">B28+C28</f>
        <v>0</v>
      </c>
      <c r="L28" s="15" t="n">
        <v>0</v>
      </c>
      <c r="M28" s="15" t="n">
        <f aca="false">K28-L28</f>
        <v>0</v>
      </c>
      <c r="N28" s="17" t="str">
        <f aca="false">IF(ISERR(+K28/L28-1)," ",+K28/L28-1)</f>
        <v> 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customFormat="false" ht="15" hidden="false" customHeight="false" outlineLevel="0" collapsed="false">
      <c r="A29" s="4" t="s">
        <v>35</v>
      </c>
      <c r="B29" s="14" t="n">
        <v>148728.53</v>
      </c>
      <c r="C29" s="14" t="n">
        <v>33998.12</v>
      </c>
      <c r="D29" s="15" t="n">
        <v>76728.53</v>
      </c>
      <c r="E29" s="16" t="n">
        <v>87066.98</v>
      </c>
      <c r="F29" s="15" t="n">
        <f aca="false">B29+C29-D29+E29</f>
        <v>193065.1</v>
      </c>
      <c r="G29" s="15" t="n">
        <v>188066.54</v>
      </c>
      <c r="H29" s="15" t="n">
        <f aca="false">F29-G29</f>
        <v>4998.55999999997</v>
      </c>
      <c r="I29" s="17" t="n">
        <f aca="false">IF(ISERR(+F29/G29-1)," ",+F29/G29-1)</f>
        <v>0.0265786779508996</v>
      </c>
      <c r="J29" s="4"/>
      <c r="K29" s="15" t="n">
        <f aca="false">B29+C29</f>
        <v>182726.65</v>
      </c>
      <c r="L29" s="15" t="n">
        <v>176294.34</v>
      </c>
      <c r="M29" s="15" t="n">
        <f aca="false">K29-L29</f>
        <v>6432.31</v>
      </c>
      <c r="N29" s="17" t="n">
        <f aca="false">IF(ISERR(+K29/L29-1)," ",+K29/L29-1)</f>
        <v>0.0364861968909496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customFormat="false" ht="15" hidden="false" customHeight="false" outlineLevel="0" collapsed="false">
      <c r="A30" s="4" t="s">
        <v>36</v>
      </c>
      <c r="B30" s="14" t="n">
        <v>57356.65</v>
      </c>
      <c r="C30" s="14" t="n">
        <v>11213.77</v>
      </c>
      <c r="D30" s="15" t="n">
        <v>29356.65</v>
      </c>
      <c r="E30" s="16" t="n">
        <v>33312.19</v>
      </c>
      <c r="F30" s="15" t="n">
        <f aca="false">B30+C30-D30+E30</f>
        <v>72525.96</v>
      </c>
      <c r="G30" s="15" t="n">
        <v>58553.49</v>
      </c>
      <c r="H30" s="15" t="n">
        <f aca="false">F30-G30</f>
        <v>13972.47</v>
      </c>
      <c r="I30" s="17" t="n">
        <f aca="false">IF(ISERR(+F30/G30-1)," ",+F30/G30-1)</f>
        <v>0.238627449875319</v>
      </c>
      <c r="J30" s="4"/>
      <c r="K30" s="15" t="n">
        <f aca="false">B30+C30</f>
        <v>68570.42</v>
      </c>
      <c r="L30" s="15" t="n">
        <v>54907.29</v>
      </c>
      <c r="M30" s="15" t="n">
        <f aca="false">K30-L30</f>
        <v>13663.13</v>
      </c>
      <c r="N30" s="17" t="n">
        <f aca="false">IF(ISERR(+K30/L30-1)," ",+K30/L30-1)</f>
        <v>0.248839999205934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customFormat="false" ht="15" hidden="false" customHeight="false" outlineLevel="0" collapsed="false">
      <c r="A31" s="4" t="s">
        <v>37</v>
      </c>
      <c r="B31" s="14" t="n">
        <v>0</v>
      </c>
      <c r="C31" s="14" t="n">
        <v>0</v>
      </c>
      <c r="D31" s="15" t="n">
        <v>0</v>
      </c>
      <c r="E31" s="16" t="n">
        <v>0</v>
      </c>
      <c r="F31" s="15" t="n">
        <f aca="false">B31+C31-D31+E31</f>
        <v>0</v>
      </c>
      <c r="G31" s="15" t="n">
        <v>0</v>
      </c>
      <c r="H31" s="15" t="n">
        <f aca="false">F31-G31</f>
        <v>0</v>
      </c>
      <c r="I31" s="17" t="str">
        <f aca="false">IF(ISERR(+F31/G31-1)," ",+F31/G31-1)</f>
        <v> </v>
      </c>
      <c r="J31" s="4"/>
      <c r="K31" s="15" t="n">
        <f aca="false">B31+C31</f>
        <v>0</v>
      </c>
      <c r="L31" s="15" t="n">
        <v>0</v>
      </c>
      <c r="M31" s="15" t="n">
        <f aca="false">K31-L31</f>
        <v>0</v>
      </c>
      <c r="N31" s="17" t="str">
        <f aca="false">IF(ISERR(+K31/L31-1)," ",+K31/L31-1)</f>
        <v> 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customFormat="false" ht="15" hidden="false" customHeight="false" outlineLevel="0" collapsed="false">
      <c r="A32" s="4" t="s">
        <v>38</v>
      </c>
      <c r="B32" s="14" t="n">
        <v>1208832.75</v>
      </c>
      <c r="C32" s="14" t="n">
        <v>271311.5</v>
      </c>
      <c r="D32" s="15" t="n">
        <v>634832.75</v>
      </c>
      <c r="E32" s="16" t="n">
        <v>717043.68</v>
      </c>
      <c r="F32" s="15" t="n">
        <f aca="false">B32+C32-D32+E32</f>
        <v>1562355.18</v>
      </c>
      <c r="G32" s="15" t="n">
        <v>1626394.57</v>
      </c>
      <c r="H32" s="15" t="n">
        <f aca="false">F32-G32</f>
        <v>-64039.3899999997</v>
      </c>
      <c r="I32" s="17" t="n">
        <f aca="false">IF(ISERR(+F32/G32-1)," ",+F32/G32-1)</f>
        <v>-0.0393750638259938</v>
      </c>
      <c r="J32" s="4"/>
      <c r="K32" s="15" t="n">
        <f aca="false">B32+C32</f>
        <v>1480144.25</v>
      </c>
      <c r="L32" s="15" t="n">
        <v>1532962.14</v>
      </c>
      <c r="M32" s="15" t="n">
        <f aca="false">K32-L32</f>
        <v>-52817.8899999999</v>
      </c>
      <c r="N32" s="17" t="n">
        <f aca="false">IF(ISERR(+K32/L32-1)," ",+K32/L32-1)</f>
        <v>-0.0344547909056644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customFormat="false" ht="15" hidden="false" customHeight="false" outlineLevel="0" collapsed="false">
      <c r="A33" s="4" t="s">
        <v>39</v>
      </c>
      <c r="B33" s="14" t="n">
        <v>404277189.77</v>
      </c>
      <c r="C33" s="14" t="n">
        <v>93476759.62</v>
      </c>
      <c r="D33" s="15" t="n">
        <v>209888189.77</v>
      </c>
      <c r="E33" s="16" t="n">
        <v>237745946.49</v>
      </c>
      <c r="F33" s="15" t="n">
        <f aca="false">B33+C33-D33+E33</f>
        <v>525611706.11</v>
      </c>
      <c r="G33" s="15" t="n">
        <v>510458868.9</v>
      </c>
      <c r="H33" s="15" t="n">
        <f aca="false">F33-G33</f>
        <v>15152837.21</v>
      </c>
      <c r="I33" s="17" t="n">
        <f aca="false">IF(ISERR(+F33/G33-1)," ",+F33/G33-1)</f>
        <v>0.0296847368773379</v>
      </c>
      <c r="J33" s="4"/>
      <c r="K33" s="15" t="n">
        <f aca="false">B33+C33</f>
        <v>497753949.39</v>
      </c>
      <c r="L33" s="15" t="n">
        <v>480668615.03</v>
      </c>
      <c r="M33" s="15" t="n">
        <f aca="false">K33-L33</f>
        <v>17085334.3600001</v>
      </c>
      <c r="N33" s="17" t="n">
        <f aca="false">IF(ISERR(+K33/L33-1)," ",+K33/L33-1)</f>
        <v>0.0355449343388765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customFormat="false" ht="15" hidden="false" customHeight="false" outlineLevel="0" collapsed="false">
      <c r="A34" s="4" t="s">
        <v>40</v>
      </c>
      <c r="B34" s="14" t="n">
        <v>361862.68</v>
      </c>
      <c r="C34" s="14" t="n">
        <v>61265.32</v>
      </c>
      <c r="D34" s="15" t="n">
        <v>186862.68</v>
      </c>
      <c r="E34" s="16" t="n">
        <v>212040.73</v>
      </c>
      <c r="F34" s="15" t="n">
        <f aca="false">B34+C34-D34+E34</f>
        <v>448306.05</v>
      </c>
      <c r="G34" s="15" t="n">
        <v>494751.69</v>
      </c>
      <c r="H34" s="15" t="n">
        <f aca="false">F34-G34</f>
        <v>-46445.64</v>
      </c>
      <c r="I34" s="17" t="n">
        <f aca="false">IF(ISERR(+F34/G34-1)," ",+F34/G34-1)</f>
        <v>-0.0938766677077949</v>
      </c>
      <c r="J34" s="4"/>
      <c r="K34" s="15" t="n">
        <f aca="false">B34+C34</f>
        <v>423128</v>
      </c>
      <c r="L34" s="15" t="n">
        <v>464935.97</v>
      </c>
      <c r="M34" s="15" t="n">
        <f aca="false">K34-L34</f>
        <v>-41807.97</v>
      </c>
      <c r="N34" s="17" t="n">
        <f aca="false">IF(ISERR(+K34/L34-1)," ",+K34/L34-1)</f>
        <v>-0.0899219950652559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customFormat="false" ht="15" hidden="false" customHeight="false" outlineLevel="0" collapsed="false">
      <c r="A35" s="4" t="s">
        <v>41</v>
      </c>
      <c r="B35" s="14" t="n">
        <v>18000000</v>
      </c>
      <c r="C35" s="14" t="n">
        <v>47366587.74</v>
      </c>
      <c r="D35" s="15" t="n">
        <v>27621423.93</v>
      </c>
      <c r="E35" s="16" t="n">
        <v>31280297.68</v>
      </c>
      <c r="F35" s="15" t="n">
        <f aca="false">B35+C35-D35+E35</f>
        <v>69025461.49</v>
      </c>
      <c r="G35" s="15" t="n">
        <v>65793292.6</v>
      </c>
      <c r="H35" s="15" t="n">
        <f aca="false">F35-G35</f>
        <v>3232168.89000001</v>
      </c>
      <c r="I35" s="17" t="n">
        <f aca="false">IF(ISERR(+F35/G35-1)," ",+F35/G35-1)</f>
        <v>0.0491261154788294</v>
      </c>
      <c r="J35" s="4"/>
      <c r="K35" s="15" t="n">
        <f aca="false">B35+C35</f>
        <v>65366587.74</v>
      </c>
      <c r="L35" s="15" t="n">
        <v>61971352.56</v>
      </c>
      <c r="M35" s="15" t="n">
        <f aca="false">K35-L35</f>
        <v>3395235.18</v>
      </c>
      <c r="N35" s="17" t="n">
        <f aca="false">IF(ISERR(+K35/L35-1)," ",+K35/L35-1)</f>
        <v>0.0547871724554143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customFormat="false" ht="15" hidden="false" customHeight="false" outlineLevel="0" collapsed="false">
      <c r="A36" s="18" t="s">
        <v>42</v>
      </c>
      <c r="B36" s="14" t="n">
        <v>0</v>
      </c>
      <c r="C36" s="14" t="n">
        <v>9484.4</v>
      </c>
      <c r="D36" s="15" t="n">
        <v>0</v>
      </c>
      <c r="E36" s="16" t="n">
        <v>0</v>
      </c>
      <c r="F36" s="15" t="n">
        <f aca="false">B36+C36-D36+E36</f>
        <v>9484.4</v>
      </c>
      <c r="G36" s="15" t="n">
        <v>34755.02</v>
      </c>
      <c r="H36" s="15" t="n">
        <f aca="false">F36-G36</f>
        <v>-25270.62</v>
      </c>
      <c r="I36" s="17" t="n">
        <f aca="false">IF(ISERR(+F36/G36-1)," ",+F36/G36-1)</f>
        <v>-0.727107048132903</v>
      </c>
      <c r="J36" s="4"/>
      <c r="K36" s="15" t="n">
        <f aca="false">B36+C36</f>
        <v>9484.4</v>
      </c>
      <c r="L36" s="15" t="n">
        <v>34755.02</v>
      </c>
      <c r="M36" s="15" t="n">
        <f aca="false">K36-L36</f>
        <v>-25270.62</v>
      </c>
      <c r="N36" s="17" t="n">
        <f aca="false">IF(ISERR(+K36/L36-1)," ",+K36/L36-1)</f>
        <v>-0.727107048132903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customFormat="false" ht="15" hidden="false" customHeight="false" outlineLevel="0" collapsed="false">
      <c r="A37" s="4" t="s">
        <v>43</v>
      </c>
      <c r="B37" s="14" t="n">
        <v>0</v>
      </c>
      <c r="C37" s="14" t="n">
        <v>0</v>
      </c>
      <c r="D37" s="15" t="n">
        <v>0</v>
      </c>
      <c r="E37" s="16" t="n">
        <v>0</v>
      </c>
      <c r="F37" s="15" t="n">
        <f aca="false">B37+C37-D37+E37</f>
        <v>0</v>
      </c>
      <c r="G37" s="15" t="n">
        <v>0</v>
      </c>
      <c r="H37" s="15" t="n">
        <f aca="false">F37-G37</f>
        <v>0</v>
      </c>
      <c r="I37" s="17" t="str">
        <f aca="false">IF(ISERR(+F37/G37-1)," ",+F37/G37-1)</f>
        <v> </v>
      </c>
      <c r="J37" s="4"/>
      <c r="K37" s="15" t="n">
        <f aca="false">B37+C37</f>
        <v>0</v>
      </c>
      <c r="L37" s="15" t="n">
        <v>0</v>
      </c>
      <c r="M37" s="15" t="n">
        <f aca="false">K37-L37</f>
        <v>0</v>
      </c>
      <c r="N37" s="17" t="str">
        <f aca="false">IF(ISERR(+K37/L37-1)," ",+K37/L37-1)</f>
        <v> 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customFormat="false" ht="15" hidden="false" customHeight="false" outlineLevel="0" collapsed="false">
      <c r="A38" s="4" t="s">
        <v>44</v>
      </c>
      <c r="B38" s="14" t="n">
        <v>111314.63</v>
      </c>
      <c r="C38" s="14" t="n">
        <v>18928.35</v>
      </c>
      <c r="D38" s="15" t="n">
        <v>57314.63</v>
      </c>
      <c r="E38" s="16" t="n">
        <v>65037.24</v>
      </c>
      <c r="F38" s="15" t="n">
        <f aca="false">B38+C38-D38+E38</f>
        <v>137965.59</v>
      </c>
      <c r="G38" s="15" t="n">
        <v>122426.91</v>
      </c>
      <c r="H38" s="15" t="n">
        <f aca="false">F38-G38</f>
        <v>15538.68</v>
      </c>
      <c r="I38" s="17" t="n">
        <f aca="false">IF(ISERR(+F38/G38-1)," ",+F38/G38-1)</f>
        <v>0.126922095803937</v>
      </c>
      <c r="J38" s="4"/>
      <c r="K38" s="15" t="n">
        <f aca="false">B38+C38</f>
        <v>130242.98</v>
      </c>
      <c r="L38" s="15" t="n">
        <v>114258.24</v>
      </c>
      <c r="M38" s="15" t="n">
        <f aca="false">K38-L38</f>
        <v>15984.74</v>
      </c>
      <c r="N38" s="17" t="n">
        <f aca="false">IF(ISERR(+K38/L38-1)," ",+K38/L38-1)</f>
        <v>0.13990010698571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customFormat="false" ht="15" hidden="false" customHeight="false" outlineLevel="0" collapsed="false">
      <c r="A39" s="4" t="s">
        <v>45</v>
      </c>
      <c r="B39" s="14" t="n">
        <v>1517460.49</v>
      </c>
      <c r="C39" s="14" t="n">
        <v>342636.65</v>
      </c>
      <c r="D39" s="15" t="n">
        <v>796460.49</v>
      </c>
      <c r="E39" s="16" t="n">
        <v>899717.52</v>
      </c>
      <c r="F39" s="15" t="n">
        <f aca="false">B39+C39-D39+E39</f>
        <v>1963354.17</v>
      </c>
      <c r="G39" s="15" t="n">
        <v>2066632.05</v>
      </c>
      <c r="H39" s="15" t="n">
        <f aca="false">F39-G39</f>
        <v>-103277.88</v>
      </c>
      <c r="I39" s="17" t="n">
        <f aca="false">IF(ISERR(+F39/G39-1)," ",+F39/G39-1)</f>
        <v>-0.049974004806516</v>
      </c>
      <c r="J39" s="4"/>
      <c r="K39" s="15" t="n">
        <f aca="false">B39+C39</f>
        <v>1860097.14</v>
      </c>
      <c r="L39" s="15" t="n">
        <v>1950211.95</v>
      </c>
      <c r="M39" s="15" t="n">
        <f aca="false">K39-L39</f>
        <v>-90114.8100000001</v>
      </c>
      <c r="N39" s="17" t="n">
        <f aca="false">IF(ISERR(+K39/L39-1)," ",+K39/L39-1)</f>
        <v>-0.0462077006553058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customFormat="false" ht="15" hidden="false" customHeight="false" outlineLevel="0" collapsed="false">
      <c r="A40" s="4" t="s">
        <v>46</v>
      </c>
      <c r="B40" s="14" t="n">
        <v>0</v>
      </c>
      <c r="C40" s="14" t="n">
        <v>0</v>
      </c>
      <c r="D40" s="15" t="n">
        <v>0</v>
      </c>
      <c r="E40" s="16" t="n">
        <v>0</v>
      </c>
      <c r="F40" s="15" t="n">
        <f aca="false">B40+C40-D40+E40</f>
        <v>0</v>
      </c>
      <c r="G40" s="15" t="n">
        <v>0</v>
      </c>
      <c r="H40" s="15" t="n">
        <f aca="false">F40-G40</f>
        <v>0</v>
      </c>
      <c r="I40" s="17" t="str">
        <f aca="false">IF(ISERR(+F40/G40-1)," ",+F40/G40-1)</f>
        <v> </v>
      </c>
      <c r="J40" s="4"/>
      <c r="K40" s="15" t="n">
        <f aca="false">B40+C40</f>
        <v>0</v>
      </c>
      <c r="L40" s="15" t="n">
        <v>0</v>
      </c>
      <c r="M40" s="15" t="n">
        <f aca="false">K40-L40</f>
        <v>0</v>
      </c>
      <c r="N40" s="17" t="str">
        <f aca="false">IF(ISERR(+K40/L40-1)," ",+K40/L40-1)</f>
        <v> 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customFormat="false" ht="15" hidden="false" customHeight="false" outlineLevel="0" collapsed="false">
      <c r="A41" s="4" t="s">
        <v>47</v>
      </c>
      <c r="B41" s="14" t="n">
        <v>86413.19</v>
      </c>
      <c r="C41" s="14" t="n">
        <v>15940.46</v>
      </c>
      <c r="D41" s="15" t="n">
        <v>44413.19</v>
      </c>
      <c r="E41" s="16" t="n">
        <v>50299.49</v>
      </c>
      <c r="F41" s="15" t="n">
        <f aca="false">B41+C41-D41+E41</f>
        <v>108239.95</v>
      </c>
      <c r="G41" s="15" t="n">
        <v>117290.3</v>
      </c>
      <c r="H41" s="15" t="n">
        <f aca="false">F41-G41</f>
        <v>-9050.35000000001</v>
      </c>
      <c r="I41" s="17" t="n">
        <f aca="false">IF(ISERR(+F41/G41-1)," ",+F41/G41-1)</f>
        <v>-0.0771619648001582</v>
      </c>
      <c r="J41" s="4"/>
      <c r="K41" s="15" t="n">
        <f aca="false">B41+C41</f>
        <v>102353.65</v>
      </c>
      <c r="L41" s="15" t="n">
        <v>110585.88</v>
      </c>
      <c r="M41" s="15" t="n">
        <f aca="false">K41-L41</f>
        <v>-8232.23</v>
      </c>
      <c r="N41" s="17" t="n">
        <f aca="false">IF(ISERR(+K41/L41-1)," ",+K41/L41-1)</f>
        <v>-0.0744419631150016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customFormat="false" ht="15" hidden="false" customHeight="false" outlineLevel="0" collapsed="false">
      <c r="A42" s="4" t="s">
        <v>48</v>
      </c>
      <c r="B42" s="14" t="n">
        <v>0</v>
      </c>
      <c r="C42" s="14" t="n">
        <v>0</v>
      </c>
      <c r="D42" s="15" t="n">
        <v>0</v>
      </c>
      <c r="E42" s="16" t="n">
        <v>0</v>
      </c>
      <c r="F42" s="15" t="n">
        <f aca="false">B42+C42-D42+E42</f>
        <v>0</v>
      </c>
      <c r="G42" s="15" t="n">
        <v>0</v>
      </c>
      <c r="H42" s="15" t="n">
        <f aca="false">F42-G42</f>
        <v>0</v>
      </c>
      <c r="I42" s="17" t="str">
        <f aca="false">IF(ISERR(+F42/G42-1)," ",+F42/G42-1)</f>
        <v> </v>
      </c>
      <c r="J42" s="4"/>
      <c r="K42" s="15" t="n">
        <f aca="false">B42+C42</f>
        <v>0</v>
      </c>
      <c r="L42" s="15" t="n">
        <v>0</v>
      </c>
      <c r="M42" s="15" t="n">
        <f aca="false">K42-L42</f>
        <v>0</v>
      </c>
      <c r="N42" s="17" t="str">
        <f aca="false">IF(ISERR(+K42/L42-1)," ",+K42/L42-1)</f>
        <v> 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customFormat="false" ht="15" hidden="false" customHeight="false" outlineLevel="0" collapsed="false">
      <c r="A43" s="4" t="s">
        <v>49</v>
      </c>
      <c r="B43" s="14" t="n">
        <v>304689.42</v>
      </c>
      <c r="C43" s="14" t="n">
        <v>56564.67</v>
      </c>
      <c r="D43" s="15" t="n">
        <v>160689.42</v>
      </c>
      <c r="E43" s="16" t="n">
        <v>181359.99</v>
      </c>
      <c r="F43" s="15" t="n">
        <f aca="false">B43+C43-D43+E43</f>
        <v>381924.66</v>
      </c>
      <c r="G43" s="15" t="n">
        <v>380549.7</v>
      </c>
      <c r="H43" s="15" t="n">
        <f aca="false">F43-G43</f>
        <v>1374.9599999999</v>
      </c>
      <c r="I43" s="17" t="n">
        <f aca="false">IF(ISERR(+F43/G43-1)," ",+F43/G43-1)</f>
        <v>0.00361308917074399</v>
      </c>
      <c r="J43" s="4"/>
      <c r="K43" s="15" t="n">
        <f aca="false">B43+C43</f>
        <v>361254.09</v>
      </c>
      <c r="L43" s="15" t="n">
        <v>358463.82</v>
      </c>
      <c r="M43" s="15" t="n">
        <f aca="false">K43-L43</f>
        <v>2790.26999999996</v>
      </c>
      <c r="N43" s="17" t="n">
        <f aca="false">IF(ISERR(+K43/L43-1)," ",+K43/L43-1)</f>
        <v>0.00778396547802229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customFormat="false" ht="15" hidden="false" customHeight="false" outlineLevel="0" collapsed="false">
      <c r="A44" s="4" t="s">
        <v>50</v>
      </c>
      <c r="B44" s="14" t="n">
        <v>290316.79</v>
      </c>
      <c r="C44" s="14" t="n">
        <v>54604.24</v>
      </c>
      <c r="D44" s="15" t="n">
        <v>150316.79</v>
      </c>
      <c r="E44" s="16" t="n">
        <v>170358.56</v>
      </c>
      <c r="F44" s="15" t="n">
        <f aca="false">B44+C44-D44+E44</f>
        <v>364962.8</v>
      </c>
      <c r="G44" s="15" t="n">
        <v>384784.28</v>
      </c>
      <c r="H44" s="15" t="n">
        <f aca="false">F44-G44</f>
        <v>-19821.4800000001</v>
      </c>
      <c r="I44" s="17" t="n">
        <f aca="false">IF(ISERR(+F44/G44-1)," ",+F44/G44-1)</f>
        <v>-0.0515132270996105</v>
      </c>
      <c r="J44" s="4"/>
      <c r="K44" s="15" t="n">
        <f aca="false">B44+C44</f>
        <v>344921.03</v>
      </c>
      <c r="L44" s="15" t="n">
        <v>361043.02</v>
      </c>
      <c r="M44" s="15" t="n">
        <f aca="false">K44-L44</f>
        <v>-16121.99</v>
      </c>
      <c r="N44" s="17" t="n">
        <f aca="false">IF(ISERR(+K44/L44-1)," ",+K44/L44-1)</f>
        <v>-0.044653930714406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customFormat="false" ht="15" hidden="false" customHeight="false" outlineLevel="0" collapsed="false">
      <c r="A45" s="4" t="s">
        <v>51</v>
      </c>
      <c r="B45" s="14" t="n">
        <v>0</v>
      </c>
      <c r="C45" s="14" t="n">
        <v>0</v>
      </c>
      <c r="D45" s="15" t="n">
        <v>0</v>
      </c>
      <c r="E45" s="16" t="n">
        <v>0</v>
      </c>
      <c r="F45" s="15" t="n">
        <f aca="false">B45+C45-D45+E45</f>
        <v>0</v>
      </c>
      <c r="G45" s="15" t="n">
        <v>0</v>
      </c>
      <c r="H45" s="15" t="n">
        <f aca="false">F45-G45</f>
        <v>0</v>
      </c>
      <c r="I45" s="17" t="str">
        <f aca="false">IF(ISERR(+F45/G45-1)," ",+F45/G45-1)</f>
        <v> </v>
      </c>
      <c r="J45" s="4"/>
      <c r="K45" s="15" t="n">
        <f aca="false">B45+C45</f>
        <v>0</v>
      </c>
      <c r="L45" s="15" t="n">
        <v>0</v>
      </c>
      <c r="M45" s="15" t="n">
        <f aca="false">K45-L45</f>
        <v>0</v>
      </c>
      <c r="N45" s="17" t="str">
        <f aca="false">IF(ISERR(+K45/L45-1)," ",+K45/L45-1)</f>
        <v> 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customFormat="false" ht="15" hidden="false" customHeight="false" outlineLevel="0" collapsed="false">
      <c r="A46" s="4" t="s">
        <v>52</v>
      </c>
      <c r="B46" s="14" t="n">
        <v>781991.7</v>
      </c>
      <c r="C46" s="14" t="n">
        <v>142184.55</v>
      </c>
      <c r="D46" s="15" t="n">
        <v>408991.7</v>
      </c>
      <c r="E46" s="16" t="n">
        <v>462482.74</v>
      </c>
      <c r="F46" s="15" t="n">
        <f aca="false">B46+C46-D46+E46</f>
        <v>977667.29</v>
      </c>
      <c r="G46" s="15" t="n">
        <v>985630.15</v>
      </c>
      <c r="H46" s="15" t="n">
        <f aca="false">F46-G46</f>
        <v>-7962.85999999975</v>
      </c>
      <c r="I46" s="17" t="n">
        <f aca="false">IF(ISERR(+F46/G46-1)," ",+F46/G46-1)</f>
        <v>-0.0080789533477641</v>
      </c>
      <c r="J46" s="4"/>
      <c r="K46" s="15" t="n">
        <f aca="false">B46+C46</f>
        <v>924176.25</v>
      </c>
      <c r="L46" s="15" t="n">
        <v>928209.57</v>
      </c>
      <c r="M46" s="15" t="n">
        <f aca="false">K46-L46</f>
        <v>-4033.31999999995</v>
      </c>
      <c r="N46" s="17" t="n">
        <f aca="false">IF(ISERR(+K46/L46-1)," ",+K46/L46-1)</f>
        <v>-0.00434526870909113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customFormat="false" ht="15" hidden="false" customHeight="false" outlineLevel="0" collapsed="false">
      <c r="A47" s="4" t="s">
        <v>53</v>
      </c>
      <c r="B47" s="14" t="n">
        <v>0</v>
      </c>
      <c r="C47" s="14" t="n">
        <v>0</v>
      </c>
      <c r="D47" s="15" t="n">
        <v>0</v>
      </c>
      <c r="E47" s="16" t="n">
        <v>0</v>
      </c>
      <c r="F47" s="15" t="n">
        <f aca="false">B47+C47-D47+E47</f>
        <v>0</v>
      </c>
      <c r="G47" s="15" t="n">
        <v>0</v>
      </c>
      <c r="H47" s="15" t="n">
        <f aca="false">F47-G47</f>
        <v>0</v>
      </c>
      <c r="I47" s="17" t="str">
        <f aca="false">IF(ISERR(+F47/G47-1)," ",+F47/G47-1)</f>
        <v> </v>
      </c>
      <c r="J47" s="4"/>
      <c r="K47" s="15" t="n">
        <f aca="false">B47+C47</f>
        <v>0</v>
      </c>
      <c r="L47" s="15" t="n">
        <v>0</v>
      </c>
      <c r="M47" s="15" t="n">
        <f aca="false">K47-L47</f>
        <v>0</v>
      </c>
      <c r="N47" s="17" t="str">
        <f aca="false">IF(ISERR(+K47/L47-1)," ",+K47/L47-1)</f>
        <v> 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customFormat="false" ht="15" hidden="false" customHeight="false" outlineLevel="0" collapsed="false">
      <c r="A48" s="4" t="s">
        <v>54</v>
      </c>
      <c r="B48" s="14" t="n">
        <v>49661.83</v>
      </c>
      <c r="C48" s="14" t="n">
        <v>8308.95</v>
      </c>
      <c r="D48" s="15" t="n">
        <v>25661.83</v>
      </c>
      <c r="E48" s="16" t="n">
        <v>29119.53</v>
      </c>
      <c r="F48" s="15" t="n">
        <f aca="false">B48+C48-D48+E48</f>
        <v>61428.48</v>
      </c>
      <c r="G48" s="15" t="n">
        <v>58404.88</v>
      </c>
      <c r="H48" s="15" t="n">
        <f aca="false">F48-G48</f>
        <v>3023.59999999999</v>
      </c>
      <c r="I48" s="17" t="n">
        <f aca="false">IF(ISERR(+F48/G48-1)," ",+F48/G48-1)</f>
        <v>0.051769646645965</v>
      </c>
      <c r="J48" s="4"/>
      <c r="K48" s="15" t="n">
        <f aca="false">B48+C48</f>
        <v>57970.78</v>
      </c>
      <c r="L48" s="15" t="n">
        <v>54729.49</v>
      </c>
      <c r="M48" s="15" t="n">
        <f aca="false">K48-L48</f>
        <v>3241.28999999999</v>
      </c>
      <c r="N48" s="17" t="n">
        <f aca="false">IF(ISERR(+K48/L48-1)," ",+K48/L48-1)</f>
        <v>0.0592238297853678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customFormat="false" ht="15" hidden="false" customHeight="false" outlineLevel="0" collapsed="false">
      <c r="A49" s="4" t="s">
        <v>55</v>
      </c>
      <c r="B49" s="14" t="n">
        <v>0</v>
      </c>
      <c r="C49" s="14" t="n">
        <v>0</v>
      </c>
      <c r="D49" s="15" t="n">
        <v>0</v>
      </c>
      <c r="E49" s="16" t="n">
        <v>0</v>
      </c>
      <c r="F49" s="15" t="n">
        <f aca="false">B49+C49-D49+E49</f>
        <v>0</v>
      </c>
      <c r="G49" s="15" t="n">
        <v>0</v>
      </c>
      <c r="H49" s="15" t="n">
        <f aca="false">F49-G49</f>
        <v>0</v>
      </c>
      <c r="I49" s="17" t="str">
        <f aca="false">IF(ISERR(+F49/G49-1)," ",+F49/G49-1)</f>
        <v> </v>
      </c>
      <c r="J49" s="4"/>
      <c r="K49" s="15" t="n">
        <f aca="false">B49+C49</f>
        <v>0</v>
      </c>
      <c r="L49" s="15" t="n">
        <v>0</v>
      </c>
      <c r="M49" s="15" t="n">
        <f aca="false">K49-L49</f>
        <v>0</v>
      </c>
      <c r="N49" s="17" t="str">
        <f aca="false">IF(ISERR(+K49/L49-1)," ",+K49/L49-1)</f>
        <v> 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customFormat="false" ht="15" hidden="false" customHeight="false" outlineLevel="0" collapsed="false">
      <c r="A50" s="4" t="s">
        <v>56</v>
      </c>
      <c r="B50" s="14" t="n">
        <v>429580.09</v>
      </c>
      <c r="C50" s="14" t="n">
        <v>85043.12</v>
      </c>
      <c r="D50" s="15" t="n">
        <v>226580.09</v>
      </c>
      <c r="E50" s="16" t="n">
        <v>255643.03</v>
      </c>
      <c r="F50" s="15" t="n">
        <f aca="false">B50+C50-D50+E50</f>
        <v>543686.15</v>
      </c>
      <c r="G50" s="15" t="n">
        <v>562392.87</v>
      </c>
      <c r="H50" s="15" t="n">
        <f aca="false">F50-G50</f>
        <v>-18706.72</v>
      </c>
      <c r="I50" s="17" t="n">
        <f aca="false">IF(ISERR(+F50/G50-1)," ",+F50/G50-1)</f>
        <v>-0.0332627261081742</v>
      </c>
      <c r="J50" s="4"/>
      <c r="K50" s="15" t="n">
        <f aca="false">B50+C50</f>
        <v>514623.21</v>
      </c>
      <c r="L50" s="15" t="n">
        <v>529499.46</v>
      </c>
      <c r="M50" s="15" t="n">
        <f aca="false">K50-L50</f>
        <v>-14876.25</v>
      </c>
      <c r="N50" s="17" t="n">
        <f aca="false">IF(ISERR(+K50/L50-1)," ",+K50/L50-1)</f>
        <v>-0.0280949295019111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customFormat="false" ht="15" hidden="false" customHeight="false" outlineLevel="0" collapsed="false">
      <c r="A51" s="4" t="s">
        <v>57</v>
      </c>
      <c r="B51" s="14" t="n">
        <v>0</v>
      </c>
      <c r="C51" s="14" t="n">
        <v>0</v>
      </c>
      <c r="D51" s="15" t="n">
        <v>0</v>
      </c>
      <c r="E51" s="16" t="n">
        <v>0</v>
      </c>
      <c r="F51" s="15" t="n">
        <f aca="false">B51+C51-D51+E51</f>
        <v>0</v>
      </c>
      <c r="G51" s="15" t="n">
        <v>0</v>
      </c>
      <c r="H51" s="15" t="n">
        <f aca="false">F51-G51</f>
        <v>0</v>
      </c>
      <c r="I51" s="17" t="str">
        <f aca="false">IF(ISERR(+F51/G51-1)," ",+F51/G51-1)</f>
        <v> </v>
      </c>
      <c r="J51" s="4"/>
      <c r="K51" s="15" t="n">
        <f aca="false">B51+C51</f>
        <v>0</v>
      </c>
      <c r="L51" s="15" t="n">
        <v>0</v>
      </c>
      <c r="M51" s="15" t="n">
        <f aca="false">K51-L51</f>
        <v>0</v>
      </c>
      <c r="N51" s="17" t="str">
        <f aca="false">IF(ISERR(+K51/L51-1)," ",+K51/L51-1)</f>
        <v> 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customFormat="false" ht="15" hidden="false" customHeight="false" outlineLevel="0" collapsed="false">
      <c r="A52" s="4" t="s">
        <v>58</v>
      </c>
      <c r="B52" s="14" t="n">
        <v>38609.62</v>
      </c>
      <c r="C52" s="14" t="n">
        <v>11644.44</v>
      </c>
      <c r="D52" s="15" t="n">
        <v>19609.62</v>
      </c>
      <c r="E52" s="16" t="n">
        <v>22251.84</v>
      </c>
      <c r="F52" s="15" t="n">
        <f aca="false">B52+C52-D52+E52</f>
        <v>52896.28</v>
      </c>
      <c r="G52" s="15" t="n">
        <v>50604.22</v>
      </c>
      <c r="H52" s="15" t="n">
        <f aca="false">F52-G52</f>
        <v>2292.06000000001</v>
      </c>
      <c r="I52" s="17" t="n">
        <f aca="false">IF(ISERR(+F52/G52-1)," ",+F52/G52-1)</f>
        <v>0.0452938509871312</v>
      </c>
      <c r="J52" s="4"/>
      <c r="K52" s="15" t="n">
        <f aca="false">B52+C52</f>
        <v>50254.06</v>
      </c>
      <c r="L52" s="15" t="n">
        <v>47709.34</v>
      </c>
      <c r="M52" s="15" t="n">
        <f aca="false">K52-L52</f>
        <v>2544.72000000001</v>
      </c>
      <c r="N52" s="17" t="n">
        <f aca="false">IF(ISERR(+K52/L52-1)," ",+K52/L52-1)</f>
        <v>0.0533379837155579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customFormat="false" ht="15" hidden="false" customHeight="false" outlineLevel="0" collapsed="false">
      <c r="A53" s="4" t="s">
        <v>59</v>
      </c>
      <c r="B53" s="14" t="n">
        <v>515583.46</v>
      </c>
      <c r="C53" s="14" t="n">
        <v>110594.53</v>
      </c>
      <c r="D53" s="15" t="n">
        <v>271583.46</v>
      </c>
      <c r="E53" s="16" t="n">
        <v>306532.59</v>
      </c>
      <c r="F53" s="15" t="n">
        <f aca="false">B53+C53-D53+E53</f>
        <v>661127.12</v>
      </c>
      <c r="G53" s="15" t="n">
        <v>668822.48</v>
      </c>
      <c r="H53" s="15" t="n">
        <f aca="false">F53-G53</f>
        <v>-7695.35999999999</v>
      </c>
      <c r="I53" s="17" t="n">
        <f aca="false">IF(ISERR(+F53/G53-1)," ",+F53/G53-1)</f>
        <v>-0.0115058333565582</v>
      </c>
      <c r="J53" s="4"/>
      <c r="K53" s="15" t="n">
        <f aca="false">B53+C53</f>
        <v>626177.99</v>
      </c>
      <c r="L53" s="15" t="n">
        <v>631410.83</v>
      </c>
      <c r="M53" s="15" t="n">
        <f aca="false">K53-L53</f>
        <v>-5232.83999999997</v>
      </c>
      <c r="N53" s="17" t="n">
        <f aca="false">IF(ISERR(+K53/L53-1)," ",+K53/L53-1)</f>
        <v>-0.00828753602468291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customFormat="false" ht="15" hidden="false" customHeight="false" outlineLevel="0" collapsed="false">
      <c r="A54" s="4" t="s">
        <v>60</v>
      </c>
      <c r="B54" s="14" t="n">
        <v>0</v>
      </c>
      <c r="C54" s="14" t="n">
        <v>0</v>
      </c>
      <c r="D54" s="15" t="n">
        <v>0</v>
      </c>
      <c r="E54" s="16" t="n">
        <v>0</v>
      </c>
      <c r="F54" s="15" t="n">
        <f aca="false">B54+C54-D54+E54</f>
        <v>0</v>
      </c>
      <c r="G54" s="15" t="n">
        <v>0</v>
      </c>
      <c r="H54" s="15" t="n">
        <f aca="false">F54-G54</f>
        <v>0</v>
      </c>
      <c r="I54" s="17" t="str">
        <f aca="false">IF(ISERR(+F54/G54-1)," ",+F54/G54-1)</f>
        <v> </v>
      </c>
      <c r="J54" s="4"/>
      <c r="K54" s="15" t="n">
        <f aca="false">B54+C54</f>
        <v>0</v>
      </c>
      <c r="L54" s="15" t="n">
        <v>0</v>
      </c>
      <c r="M54" s="15" t="n">
        <f aca="false">K54-L54</f>
        <v>0</v>
      </c>
      <c r="N54" s="17" t="str">
        <f aca="false">IF(ISERR(+K54/L54-1)," ",+K54/L54-1)</f>
        <v> 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customFormat="false" ht="15" hidden="false" customHeight="false" outlineLevel="0" collapsed="false">
      <c r="A55" s="4" t="s">
        <v>61</v>
      </c>
      <c r="B55" s="14" t="n">
        <v>0</v>
      </c>
      <c r="C55" s="14" t="n">
        <v>0</v>
      </c>
      <c r="D55" s="15" t="n">
        <v>0</v>
      </c>
      <c r="E55" s="16" t="n">
        <v>0</v>
      </c>
      <c r="F55" s="15" t="n">
        <f aca="false">B55+C55-D55+E55</f>
        <v>0</v>
      </c>
      <c r="G55" s="15" t="n">
        <v>0</v>
      </c>
      <c r="H55" s="15" t="n">
        <f aca="false">F55-G55</f>
        <v>0</v>
      </c>
      <c r="I55" s="17" t="str">
        <f aca="false">IF(ISERR(+F55/G55-1)," ",+F55/G55-1)</f>
        <v> </v>
      </c>
      <c r="J55" s="4"/>
      <c r="K55" s="15" t="n">
        <f aca="false">B55+C55</f>
        <v>0</v>
      </c>
      <c r="L55" s="15" t="n">
        <v>0</v>
      </c>
      <c r="M55" s="15" t="n">
        <f aca="false">K55-L55</f>
        <v>0</v>
      </c>
      <c r="N55" s="17" t="str">
        <f aca="false">IF(ISERR(+K55/L55-1)," ",+K55/L55-1)</f>
        <v> 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</row>
    <row r="56" customFormat="false" ht="15" hidden="false" customHeight="false" outlineLevel="0" collapsed="false">
      <c r="A56" s="4" t="s">
        <v>62</v>
      </c>
      <c r="B56" s="14" t="n">
        <v>0</v>
      </c>
      <c r="C56" s="14" t="n">
        <v>0</v>
      </c>
      <c r="D56" s="15" t="n">
        <v>0</v>
      </c>
      <c r="E56" s="16" t="n">
        <v>0</v>
      </c>
      <c r="F56" s="15" t="n">
        <f aca="false">B56+C56-D56+E56</f>
        <v>0</v>
      </c>
      <c r="G56" s="15" t="n">
        <v>0</v>
      </c>
      <c r="H56" s="15" t="n">
        <f aca="false">F56-G56</f>
        <v>0</v>
      </c>
      <c r="I56" s="17" t="str">
        <f aca="false">IF(ISERR(+F56/G56-1)," ",+F56/G56-1)</f>
        <v> </v>
      </c>
      <c r="J56" s="4"/>
      <c r="K56" s="15" t="n">
        <f aca="false">B56+C56</f>
        <v>0</v>
      </c>
      <c r="L56" s="15" t="n">
        <v>0</v>
      </c>
      <c r="M56" s="15" t="n">
        <f aca="false">K56-L56</f>
        <v>0</v>
      </c>
      <c r="N56" s="17" t="str">
        <f aca="false">IF(ISERR(+K56/L56-1)," ",+K56/L56-1)</f>
        <v> 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</row>
    <row r="57" customFormat="false" ht="15" hidden="false" customHeight="false" outlineLevel="0" collapsed="false">
      <c r="A57" s="4" t="s">
        <v>63</v>
      </c>
      <c r="B57" s="14" t="n">
        <v>582318.66</v>
      </c>
      <c r="C57" s="14" t="n">
        <v>113421.37</v>
      </c>
      <c r="D57" s="15" t="n">
        <v>310318.66</v>
      </c>
      <c r="E57" s="16" t="n">
        <v>349171.86</v>
      </c>
      <c r="F57" s="15" t="n">
        <f aca="false">B57+C57-D57+E57</f>
        <v>734593.23</v>
      </c>
      <c r="G57" s="15" t="n">
        <v>749321.72</v>
      </c>
      <c r="H57" s="15" t="n">
        <f aca="false">F57-G57</f>
        <v>-14728.49</v>
      </c>
      <c r="I57" s="17" t="n">
        <f aca="false">IF(ISERR(+F57/G57-1)," ",+F57/G57-1)</f>
        <v>-0.0196557628144023</v>
      </c>
      <c r="J57" s="4"/>
      <c r="K57" s="15" t="n">
        <f aca="false">B57+C57</f>
        <v>695740.03</v>
      </c>
      <c r="L57" s="15" t="n">
        <v>707801.66</v>
      </c>
      <c r="M57" s="15" t="n">
        <f aca="false">K57-L57</f>
        <v>-12061.63</v>
      </c>
      <c r="N57" s="17" t="n">
        <f aca="false">IF(ISERR(+K57/L57-1)," ",+K57/L57-1)</f>
        <v>-0.0170409744447336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</row>
    <row r="58" customFormat="false" ht="15" hidden="false" customHeight="false" outlineLevel="0" collapsed="false">
      <c r="A58" s="4" t="s">
        <v>64</v>
      </c>
      <c r="B58" s="14" t="n">
        <v>3924640.02</v>
      </c>
      <c r="C58" s="14" t="n">
        <v>767163.52</v>
      </c>
      <c r="D58" s="15" t="n">
        <v>2041640.02</v>
      </c>
      <c r="E58" s="16" t="n">
        <v>2311576.67</v>
      </c>
      <c r="F58" s="15" t="n">
        <f aca="false">B58+C58-D58+E58</f>
        <v>4961740.19</v>
      </c>
      <c r="G58" s="15" t="n">
        <v>4908223.42</v>
      </c>
      <c r="H58" s="15" t="n">
        <f aca="false">F58-G58</f>
        <v>53516.7699999996</v>
      </c>
      <c r="I58" s="17" t="n">
        <f aca="false">IF(ISERR(+F58/G58-1)," ",+F58/G58-1)</f>
        <v>0.0109034910232346</v>
      </c>
      <c r="J58" s="4"/>
      <c r="K58" s="15" t="n">
        <f aca="false">B58+C58</f>
        <v>4691803.54</v>
      </c>
      <c r="L58" s="15" t="n">
        <v>4616262.96</v>
      </c>
      <c r="M58" s="15" t="n">
        <f aca="false">K58-L58</f>
        <v>75540.5799999991</v>
      </c>
      <c r="N58" s="17" t="n">
        <f aca="false">IF(ISERR(+K58/L58-1)," ",+K58/L58-1)</f>
        <v>0.0163640114643728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</row>
    <row r="59" customFormat="false" ht="15" hidden="false" customHeight="false" outlineLevel="0" collapsed="false">
      <c r="A59" s="4" t="s">
        <v>65</v>
      </c>
      <c r="B59" s="14" t="n">
        <v>2733914.76</v>
      </c>
      <c r="C59" s="14" t="n">
        <v>546329.68</v>
      </c>
      <c r="D59" s="15" t="n">
        <v>1431914.76</v>
      </c>
      <c r="E59" s="16" t="n">
        <v>1618311.1</v>
      </c>
      <c r="F59" s="15" t="n">
        <f aca="false">B59+C59-D59+E59</f>
        <v>3466640.78</v>
      </c>
      <c r="G59" s="15" t="n">
        <v>3554197.62</v>
      </c>
      <c r="H59" s="15" t="n">
        <f aca="false">F59-G59</f>
        <v>-87556.8399999999</v>
      </c>
      <c r="I59" s="17" t="n">
        <f aca="false">IF(ISERR(+F59/G59-1)," ",+F59/G59-1)</f>
        <v>-0.0246347697458645</v>
      </c>
      <c r="J59" s="4"/>
      <c r="K59" s="15" t="n">
        <f aca="false">B59+C59</f>
        <v>3280244.44</v>
      </c>
      <c r="L59" s="15" t="n">
        <v>3348625.49</v>
      </c>
      <c r="M59" s="15" t="n">
        <f aca="false">K59-L59</f>
        <v>-68381.0499999998</v>
      </c>
      <c r="N59" s="17" t="n">
        <f aca="false">IF(ISERR(+K59/L59-1)," ",+K59/L59-1)</f>
        <v>-0.0204206323472739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</row>
    <row r="60" customFormat="false" ht="15" hidden="false" customHeight="false" outlineLevel="0" collapsed="false">
      <c r="A60" s="4" t="s">
        <v>66</v>
      </c>
      <c r="B60" s="14" t="n">
        <v>1822609.87</v>
      </c>
      <c r="C60" s="14" t="n">
        <v>364218.45</v>
      </c>
      <c r="D60" s="15" t="n">
        <v>954609.87</v>
      </c>
      <c r="E60" s="16" t="n">
        <v>1078874.09</v>
      </c>
      <c r="F60" s="15" t="n">
        <f aca="false">B60+C60-D60+E60</f>
        <v>2311092.54</v>
      </c>
      <c r="G60" s="15" t="n">
        <v>2369459.49</v>
      </c>
      <c r="H60" s="15" t="n">
        <f aca="false">F60-G60</f>
        <v>-58366.9500000002</v>
      </c>
      <c r="I60" s="17" t="n">
        <f aca="false">IF(ISERR(+F60/G60-1)," ",+F60/G60-1)</f>
        <v>-0.0246330229515762</v>
      </c>
      <c r="J60" s="4"/>
      <c r="K60" s="15" t="n">
        <f aca="false">B60+C60</f>
        <v>2186828.32</v>
      </c>
      <c r="L60" s="15" t="n">
        <v>2232411.41</v>
      </c>
      <c r="M60" s="15" t="n">
        <f aca="false">K60-L60</f>
        <v>-45583.0899999999</v>
      </c>
      <c r="N60" s="17" t="n">
        <f aca="false">IF(ISERR(+K60/L60-1)," ",+K60/L60-1)</f>
        <v>-0.020418767703754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</row>
    <row r="61" customFormat="false" ht="15.75" hidden="false" customHeight="false" outlineLevel="0" collapsed="false">
      <c r="A61" s="2" t="s">
        <v>67</v>
      </c>
      <c r="B61" s="14" t="s">
        <v>68</v>
      </c>
      <c r="C61" s="14"/>
      <c r="D61" s="15"/>
      <c r="E61" s="16"/>
      <c r="F61" s="15"/>
      <c r="G61" s="15"/>
      <c r="H61" s="15"/>
      <c r="I61" s="17" t="str">
        <f aca="false">IF(ISERR(+F61/G61-1)," ",+F61/G61-1)</f>
        <v> </v>
      </c>
      <c r="J61" s="4"/>
      <c r="K61" s="15" t="s">
        <v>68</v>
      </c>
      <c r="L61" s="15" t="s">
        <v>68</v>
      </c>
      <c r="M61" s="15"/>
      <c r="N61" s="17" t="str">
        <f aca="false">IF(ISERR(+K61/L61-1)," ",+K61/L61-1)</f>
        <v> 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</row>
    <row r="62" customFormat="false" ht="15" hidden="false" customHeight="false" outlineLevel="0" collapsed="false">
      <c r="A62" s="4" t="s">
        <v>69</v>
      </c>
      <c r="B62" s="14" t="n">
        <v>15394292.93</v>
      </c>
      <c r="C62" s="14" t="n">
        <v>3235293.95</v>
      </c>
      <c r="D62" s="15" t="n">
        <v>8104292.93</v>
      </c>
      <c r="E62" s="16" t="n">
        <v>9146953.01</v>
      </c>
      <c r="F62" s="15" t="n">
        <f aca="false">B62+C62-D62+E62</f>
        <v>19672246.96</v>
      </c>
      <c r="G62" s="15" t="n">
        <v>20365531.09</v>
      </c>
      <c r="H62" s="15" t="n">
        <f aca="false">F62-G62</f>
        <v>-693284.129999999</v>
      </c>
      <c r="I62" s="17" t="n">
        <f aca="false">IF(ISERR(+F62/G62-1)," ",+F62/G62-1)</f>
        <v>-0.0340420353849952</v>
      </c>
      <c r="J62" s="4"/>
      <c r="K62" s="15" t="n">
        <f aca="false">B62+C62</f>
        <v>18629586.88</v>
      </c>
      <c r="L62" s="15" t="n">
        <v>19204477.53</v>
      </c>
      <c r="M62" s="15" t="n">
        <f aca="false">K62-L62</f>
        <v>-574890.650000002</v>
      </c>
      <c r="N62" s="17" t="n">
        <f aca="false">IF(ISERR(+K62/L62-1)," ",+K62/L62-1)</f>
        <v>-0.0299352403158037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</row>
    <row r="63" customFormat="false" ht="15" hidden="false" customHeight="false" outlineLevel="0" collapsed="false">
      <c r="A63" s="4" t="s">
        <v>70</v>
      </c>
      <c r="B63" s="14" t="n">
        <v>1137126.91</v>
      </c>
      <c r="C63" s="14" t="n">
        <v>303855.21</v>
      </c>
      <c r="D63" s="15" t="n">
        <v>605126.91</v>
      </c>
      <c r="E63" s="16" t="n">
        <v>681047.01</v>
      </c>
      <c r="F63" s="15" t="n">
        <f aca="false">B63+C63-D63+E63</f>
        <v>1516902.22</v>
      </c>
      <c r="G63" s="15" t="n">
        <v>1466101.13</v>
      </c>
      <c r="H63" s="15" t="n">
        <f aca="false">F63-G63</f>
        <v>50801.0900000003</v>
      </c>
      <c r="I63" s="17" t="n">
        <f aca="false">IF(ISERR(+F63/G63-1)," ",+F63/G63-1)</f>
        <v>0.0346504678023134</v>
      </c>
      <c r="J63" s="4"/>
      <c r="K63" s="15" t="n">
        <f aca="false">B63+C63</f>
        <v>1440982.12</v>
      </c>
      <c r="L63" s="15" t="n">
        <v>1384832.46</v>
      </c>
      <c r="M63" s="15" t="n">
        <f aca="false">K63-L63</f>
        <v>56149.6600000002</v>
      </c>
      <c r="N63" s="17" t="n">
        <f aca="false">IF(ISERR(+K63/L63-1)," ",+K63/L63-1)</f>
        <v>0.040546175527977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</row>
    <row r="64" customFormat="false" ht="15" hidden="false" customHeight="false" outlineLevel="0" collapsed="false">
      <c r="A64" s="4" t="s">
        <v>71</v>
      </c>
      <c r="B64" s="14" t="n">
        <v>7835078.09</v>
      </c>
      <c r="C64" s="14" t="n">
        <v>1715764.33</v>
      </c>
      <c r="D64" s="15" t="n">
        <v>4159078.09</v>
      </c>
      <c r="E64" s="16" t="n">
        <v>4684278.24</v>
      </c>
      <c r="F64" s="15" t="n">
        <f aca="false">B64+C64-D64+E64</f>
        <v>10076042.57</v>
      </c>
      <c r="G64" s="15" t="n">
        <v>9191393.42</v>
      </c>
      <c r="H64" s="15" t="n">
        <f aca="false">F64-G64</f>
        <v>884649.149999999</v>
      </c>
      <c r="I64" s="17" t="n">
        <f aca="false">IF(ISERR(+F64/G64-1)," ",+F64/G64-1)</f>
        <v>0.0962475556834557</v>
      </c>
      <c r="J64" s="4"/>
      <c r="K64" s="15" t="n">
        <f aca="false">B64+C64</f>
        <v>9550842.42</v>
      </c>
      <c r="L64" s="15" t="n">
        <v>8681194.96</v>
      </c>
      <c r="M64" s="15" t="n">
        <f aca="false">K64-L64</f>
        <v>869647.459999999</v>
      </c>
      <c r="N64" s="17" t="n">
        <f aca="false">IF(ISERR(+K64/L64-1)," ",+K64/L64-1)</f>
        <v>0.100176008488122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</row>
    <row r="65" customFormat="false" ht="15" hidden="false" customHeight="false" outlineLevel="0" collapsed="false">
      <c r="A65" s="4" t="s">
        <v>72</v>
      </c>
      <c r="B65" s="14" t="n">
        <v>2296922.11</v>
      </c>
      <c r="C65" s="14" t="n">
        <v>483113.16</v>
      </c>
      <c r="D65" s="15" t="n">
        <v>1208922.11</v>
      </c>
      <c r="E65" s="16" t="n">
        <v>1364598.36</v>
      </c>
      <c r="F65" s="15" t="n">
        <f aca="false">B65+C65-D65+E65</f>
        <v>2935711.52</v>
      </c>
      <c r="G65" s="15" t="n">
        <v>2994607.06</v>
      </c>
      <c r="H65" s="15" t="n">
        <f aca="false">F65-G65</f>
        <v>-58895.5399999991</v>
      </c>
      <c r="I65" s="17" t="n">
        <f aca="false">IF(ISERR(+F65/G65-1)," ",+F65/G65-1)</f>
        <v>-0.019667201345608</v>
      </c>
      <c r="J65" s="4"/>
      <c r="K65" s="15" t="n">
        <f aca="false">B65+C65</f>
        <v>2780035.27</v>
      </c>
      <c r="L65" s="15" t="n">
        <v>2824489.08</v>
      </c>
      <c r="M65" s="15" t="n">
        <f aca="false">K65-L65</f>
        <v>-44453.8099999991</v>
      </c>
      <c r="N65" s="17" t="n">
        <f aca="false">IF(ISERR(+K65/L65-1)," ",+K65/L65-1)</f>
        <v>-0.0157387083967764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</row>
    <row r="66" customFormat="false" ht="15" hidden="false" customHeight="false" outlineLevel="0" collapsed="false">
      <c r="A66" s="4" t="s">
        <v>73</v>
      </c>
      <c r="B66" s="14" t="n">
        <v>2051874.68</v>
      </c>
      <c r="C66" s="14" t="n">
        <v>429917.35</v>
      </c>
      <c r="D66" s="15" t="n">
        <v>1090874.68</v>
      </c>
      <c r="E66" s="16" t="n">
        <v>1228402.52</v>
      </c>
      <c r="F66" s="15" t="n">
        <f aca="false">B66+C66-D66+E66</f>
        <v>2619319.87</v>
      </c>
      <c r="G66" s="15" t="n">
        <v>2632616.99</v>
      </c>
      <c r="H66" s="15" t="n">
        <f aca="false">F66-G66</f>
        <v>-13297.1200000001</v>
      </c>
      <c r="I66" s="17" t="n">
        <f aca="false">IF(ISERR(+F66/G66-1)," ",+F66/G66-1)</f>
        <v>-0.00505091323595841</v>
      </c>
      <c r="J66" s="4"/>
      <c r="K66" s="15" t="n">
        <f aca="false">B66+C66</f>
        <v>2481792.03</v>
      </c>
      <c r="L66" s="15" t="n">
        <v>2486472.22</v>
      </c>
      <c r="M66" s="15" t="n">
        <f aca="false">K66-L66</f>
        <v>-4680.18999999994</v>
      </c>
      <c r="N66" s="17" t="n">
        <f aca="false">IF(ISERR(+K66/L66-1)," ",+K66/L66-1)</f>
        <v>-0.00188226112576473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</row>
    <row r="67" customFormat="false" ht="15" hidden="false" customHeight="false" outlineLevel="0" collapsed="false">
      <c r="A67" s="4" t="s">
        <v>74</v>
      </c>
      <c r="B67" s="14" t="n">
        <v>3018950.51</v>
      </c>
      <c r="C67" s="14" t="n">
        <v>710836.35</v>
      </c>
      <c r="D67" s="15" t="n">
        <v>1602950.51</v>
      </c>
      <c r="E67" s="16" t="n">
        <v>1805234.88</v>
      </c>
      <c r="F67" s="15" t="n">
        <f aca="false">B67+C67-D67+E67</f>
        <v>3932071.23</v>
      </c>
      <c r="G67" s="15" t="n">
        <v>3909990.16</v>
      </c>
      <c r="H67" s="15" t="n">
        <f aca="false">F67-G67</f>
        <v>22081.0699999998</v>
      </c>
      <c r="I67" s="17" t="n">
        <f aca="false">IF(ISERR(+F67/G67-1)," ",+F67/G67-1)</f>
        <v>0.00564734669306688</v>
      </c>
      <c r="J67" s="4"/>
      <c r="K67" s="15" t="n">
        <f aca="false">B67+C67</f>
        <v>3729786.86</v>
      </c>
      <c r="L67" s="15" t="n">
        <v>3699063.27</v>
      </c>
      <c r="M67" s="15" t="n">
        <f aca="false">K67-L67</f>
        <v>30723.5900000003</v>
      </c>
      <c r="N67" s="17" t="n">
        <f aca="false">IF(ISERR(+K67/L67-1)," ",+K67/L67-1)</f>
        <v>0.00830577574846414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</row>
    <row r="68" customFormat="false" ht="15" hidden="false" customHeight="false" outlineLevel="0" collapsed="false">
      <c r="A68" s="4" t="s">
        <v>75</v>
      </c>
      <c r="B68" s="14" t="n">
        <v>4273665.43</v>
      </c>
      <c r="C68" s="14" t="n">
        <v>885037.3</v>
      </c>
      <c r="D68" s="15" t="n">
        <v>2244665.43</v>
      </c>
      <c r="E68" s="16" t="n">
        <v>2534990.98</v>
      </c>
      <c r="F68" s="15" t="n">
        <f aca="false">B68+C68-D68+E68</f>
        <v>5449028.28</v>
      </c>
      <c r="G68" s="15" t="n">
        <v>5203373.65</v>
      </c>
      <c r="H68" s="15" t="n">
        <f aca="false">F68-G68</f>
        <v>245654.629999999</v>
      </c>
      <c r="I68" s="17" t="n">
        <f aca="false">IF(ISERR(+F68/G68-1)," ",+F68/G68-1)</f>
        <v>0.0472106457317358</v>
      </c>
      <c r="J68" s="4"/>
      <c r="K68" s="15" t="n">
        <f aca="false">B68+C68</f>
        <v>5158702.73</v>
      </c>
      <c r="L68" s="15" t="n">
        <v>4905658.81</v>
      </c>
      <c r="M68" s="15" t="n">
        <f aca="false">K68-L68</f>
        <v>253043.919999999</v>
      </c>
      <c r="N68" s="17" t="n">
        <f aca="false">IF(ISERR(+K68/L68-1)," ",+K68/L68-1)</f>
        <v>0.0515820463266175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</row>
    <row r="69" customFormat="false" ht="15" hidden="false" customHeight="false" outlineLevel="0" collapsed="false">
      <c r="A69" s="4" t="s">
        <v>76</v>
      </c>
      <c r="B69" s="14" t="n">
        <v>1076554.55</v>
      </c>
      <c r="C69" s="14" t="n">
        <v>228238.51</v>
      </c>
      <c r="D69" s="15" t="n">
        <v>580554.55</v>
      </c>
      <c r="E69" s="16" t="n">
        <v>651254.56</v>
      </c>
      <c r="F69" s="15" t="n">
        <f aca="false">B69+C69-D69+E69</f>
        <v>1375493.07</v>
      </c>
      <c r="G69" s="15" t="n">
        <v>1380410.11</v>
      </c>
      <c r="H69" s="15" t="n">
        <f aca="false">F69-G69</f>
        <v>-4917.0399999998</v>
      </c>
      <c r="I69" s="17" t="n">
        <f aca="false">IF(ISERR(+F69/G69-1)," ",+F69/G69-1)</f>
        <v>-0.00356201390034716</v>
      </c>
      <c r="J69" s="4"/>
      <c r="K69" s="15" t="n">
        <f aca="false">B69+C69</f>
        <v>1304793.06</v>
      </c>
      <c r="L69" s="15" t="n">
        <v>1307802.13</v>
      </c>
      <c r="M69" s="15" t="n">
        <f aca="false">K69-L69</f>
        <v>-3009.06999999983</v>
      </c>
      <c r="N69" s="17" t="n">
        <f aca="false">IF(ISERR(+K69/L69-1)," ",+K69/L69-1)</f>
        <v>-0.00230086029910337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</row>
    <row r="70" customFormat="false" ht="15" hidden="false" customHeight="false" outlineLevel="0" collapsed="false">
      <c r="A70" s="4" t="s">
        <v>77</v>
      </c>
      <c r="B70" s="14" t="n">
        <v>3018748.9</v>
      </c>
      <c r="C70" s="14" t="n">
        <v>629501.84</v>
      </c>
      <c r="D70" s="15" t="n">
        <v>1608748.9</v>
      </c>
      <c r="E70" s="16" t="n">
        <v>1809995.58</v>
      </c>
      <c r="F70" s="15" t="n">
        <f aca="false">B70+C70-D70+E70</f>
        <v>3849497.42</v>
      </c>
      <c r="G70" s="15" t="n">
        <v>3887764.41</v>
      </c>
      <c r="H70" s="15" t="n">
        <f aca="false">F70-G70</f>
        <v>-38266.9900000002</v>
      </c>
      <c r="I70" s="17" t="n">
        <f aca="false">IF(ISERR(+F70/G70-1)," ",+F70/G70-1)</f>
        <v>-0.00984292924272134</v>
      </c>
      <c r="J70" s="4"/>
      <c r="K70" s="15" t="n">
        <f aca="false">B70+C70</f>
        <v>3648250.74</v>
      </c>
      <c r="L70" s="15" t="n">
        <v>3672418.25</v>
      </c>
      <c r="M70" s="15" t="n">
        <f aca="false">K70-L70</f>
        <v>-24167.5100000002</v>
      </c>
      <c r="N70" s="17" t="n">
        <f aca="false">IF(ISERR(+K70/L70-1)," ",+K70/L70-1)</f>
        <v>-0.00658081633267127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</row>
    <row r="71" customFormat="false" ht="15" hidden="false" customHeight="false" outlineLevel="0" collapsed="false">
      <c r="A71" s="4" t="s">
        <v>78</v>
      </c>
      <c r="B71" s="14" t="n">
        <v>1715444.12</v>
      </c>
      <c r="C71" s="14" t="n">
        <v>477597.94</v>
      </c>
      <c r="D71" s="15" t="n">
        <v>925444.12</v>
      </c>
      <c r="E71" s="16" t="n">
        <v>1038318.23</v>
      </c>
      <c r="F71" s="15" t="n">
        <f aca="false">B71+C71-D71+E71</f>
        <v>2305916.17</v>
      </c>
      <c r="G71" s="15" t="n">
        <v>2237144.75</v>
      </c>
      <c r="H71" s="15" t="n">
        <f aca="false">F71-G71</f>
        <v>68771.4199999999</v>
      </c>
      <c r="I71" s="17" t="n">
        <f aca="false">IF(ISERR(+F71/G71-1)," ",+F71/G71-1)</f>
        <v>0.0307407108994624</v>
      </c>
      <c r="J71" s="4"/>
      <c r="K71" s="15" t="n">
        <f aca="false">B71+C71</f>
        <v>2193042.06</v>
      </c>
      <c r="L71" s="15" t="n">
        <v>2120769.1</v>
      </c>
      <c r="M71" s="15" t="n">
        <f aca="false">K71-L71</f>
        <v>72272.96</v>
      </c>
      <c r="N71" s="17" t="n">
        <f aca="false">IF(ISERR(+K71/L71-1)," ",+K71/L71-1)</f>
        <v>0.034078655710327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</row>
    <row r="72" customFormat="false" ht="15" hidden="false" customHeight="false" outlineLevel="0" collapsed="false">
      <c r="A72" s="4" t="s">
        <v>24</v>
      </c>
      <c r="B72" s="14" t="n">
        <v>1752665.99</v>
      </c>
      <c r="C72" s="14" t="n">
        <v>367791.22</v>
      </c>
      <c r="D72" s="15" t="n">
        <v>932665.99</v>
      </c>
      <c r="E72" s="16" t="n">
        <v>1049734.03</v>
      </c>
      <c r="F72" s="15" t="n">
        <f aca="false">B72+C72-D72+E72</f>
        <v>2237525.25</v>
      </c>
      <c r="G72" s="15" t="n">
        <v>2116329.77</v>
      </c>
      <c r="H72" s="15" t="n">
        <f aca="false">F72-G72</f>
        <v>121195.48</v>
      </c>
      <c r="I72" s="17" t="n">
        <f aca="false">IF(ISERR(+F72/G72-1)," ",+F72/G72-1)</f>
        <v>0.0572668218904278</v>
      </c>
      <c r="J72" s="4"/>
      <c r="K72" s="15" t="n">
        <f aca="false">B72+C72</f>
        <v>2120457.21</v>
      </c>
      <c r="L72" s="15" t="n">
        <v>1998102.4</v>
      </c>
      <c r="M72" s="15" t="n">
        <f aca="false">K72-L72</f>
        <v>122354.81</v>
      </c>
      <c r="N72" s="17" t="n">
        <f aca="false">IF(ISERR(+K72/L72-1)," ",+K72/L72-1)</f>
        <v>0.0612355052473788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</row>
    <row r="73" customFormat="false" ht="15" hidden="false" customHeight="false" outlineLevel="0" collapsed="false">
      <c r="A73" s="4" t="s">
        <v>79</v>
      </c>
      <c r="B73" s="14" t="n">
        <v>1031859.82</v>
      </c>
      <c r="C73" s="14" t="n">
        <v>272167.91</v>
      </c>
      <c r="D73" s="15" t="n">
        <v>557859.82</v>
      </c>
      <c r="E73" s="16" t="n">
        <v>625340.6</v>
      </c>
      <c r="F73" s="15" t="n">
        <f aca="false">B73+C73-D73+E73</f>
        <v>1371508.51</v>
      </c>
      <c r="G73" s="15" t="n">
        <v>1326613.22</v>
      </c>
      <c r="H73" s="15" t="n">
        <f aca="false">F73-G73</f>
        <v>44895.2899999998</v>
      </c>
      <c r="I73" s="17" t="n">
        <f aca="false">IF(ISERR(+F73/G73-1)," ",+F73/G73-1)</f>
        <v>0.0338420342290873</v>
      </c>
      <c r="J73" s="4"/>
      <c r="K73" s="15" t="n">
        <f aca="false">B73+C73</f>
        <v>1304027.73</v>
      </c>
      <c r="L73" s="15" t="n">
        <v>1257048.62</v>
      </c>
      <c r="M73" s="15" t="n">
        <f aca="false">K73-L73</f>
        <v>46979.1099999999</v>
      </c>
      <c r="N73" s="17" t="n">
        <f aca="false">IF(ISERR(+K73/L73-1)," ",+K73/L73-1)</f>
        <v>0.0373725480880762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</row>
    <row r="74" customFormat="false" ht="15" hidden="false" customHeight="false" outlineLevel="0" collapsed="false">
      <c r="A74" s="4" t="s">
        <v>80</v>
      </c>
      <c r="B74" s="14" t="n">
        <v>10268015.05</v>
      </c>
      <c r="C74" s="14" t="n">
        <v>2399242.01</v>
      </c>
      <c r="D74" s="15" t="n">
        <v>5427015.05</v>
      </c>
      <c r="E74" s="16" t="n">
        <v>6119120.59</v>
      </c>
      <c r="F74" s="15" t="n">
        <f aca="false">B74+C74-D74+E74</f>
        <v>13359362.6</v>
      </c>
      <c r="G74" s="15" t="n">
        <v>12857279.06</v>
      </c>
      <c r="H74" s="15" t="n">
        <f aca="false">F74-G74</f>
        <v>502083.539999999</v>
      </c>
      <c r="I74" s="17" t="n">
        <f aca="false">IF(ISERR(+F74/G74-1)," ",+F74/G74-1)</f>
        <v>0.0390505283160587</v>
      </c>
      <c r="J74" s="4"/>
      <c r="K74" s="15" t="n">
        <f aca="false">B74+C74</f>
        <v>12667257.06</v>
      </c>
      <c r="L74" s="15" t="n">
        <v>12144417.83</v>
      </c>
      <c r="M74" s="15" t="n">
        <f aca="false">K74-L74</f>
        <v>522839.23</v>
      </c>
      <c r="N74" s="17" t="n">
        <f aca="false">IF(ISERR(+K74/L74-1)," ",+K74/L74-1)</f>
        <v>0.0430518150247141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</row>
    <row r="75" customFormat="false" ht="15" hidden="false" customHeight="false" outlineLevel="0" collapsed="false">
      <c r="A75" s="4" t="s">
        <v>81</v>
      </c>
      <c r="B75" s="14" t="n">
        <v>47129880.03</v>
      </c>
      <c r="C75" s="14" t="n">
        <v>9879851.11</v>
      </c>
      <c r="D75" s="15" t="n">
        <v>24810880.03</v>
      </c>
      <c r="E75" s="16" t="n">
        <v>28003696.08</v>
      </c>
      <c r="F75" s="15" t="n">
        <f aca="false">B75+C75-D75+E75</f>
        <v>60202547.19</v>
      </c>
      <c r="G75" s="15" t="n">
        <v>59234229.32</v>
      </c>
      <c r="H75" s="15" t="n">
        <f aca="false">F75-G75</f>
        <v>968317.870000005</v>
      </c>
      <c r="I75" s="17" t="n">
        <f aca="false">IF(ISERR(+F75/G75-1)," ",+F75/G75-1)</f>
        <v>0.016347268819332</v>
      </c>
      <c r="J75" s="4"/>
      <c r="K75" s="15" t="n">
        <f aca="false">B75+C75</f>
        <v>57009731.14</v>
      </c>
      <c r="L75" s="15" t="n">
        <v>55798330.92</v>
      </c>
      <c r="M75" s="15" t="n">
        <f aca="false">K75-L75</f>
        <v>1211400.22</v>
      </c>
      <c r="N75" s="17" t="n">
        <f aca="false">IF(ISERR(+K75/L75-1)," ",+K75/L75-1)</f>
        <v>0.0217103307576856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</row>
    <row r="76" customFormat="false" ht="15" hidden="false" customHeight="false" outlineLevel="0" collapsed="false">
      <c r="A76" s="4" t="s">
        <v>82</v>
      </c>
      <c r="B76" s="14" t="n">
        <v>1314799.42</v>
      </c>
      <c r="C76" s="14" t="n">
        <v>315800.65</v>
      </c>
      <c r="D76" s="15" t="n">
        <v>697799.42</v>
      </c>
      <c r="E76" s="16" t="n">
        <v>785899.95</v>
      </c>
      <c r="F76" s="15" t="n">
        <f aca="false">B76+C76-D76+E76</f>
        <v>1718700.6</v>
      </c>
      <c r="G76" s="15" t="n">
        <v>1706062.92</v>
      </c>
      <c r="H76" s="15" t="n">
        <f aca="false">F76-G76</f>
        <v>12637.6799999997</v>
      </c>
      <c r="I76" s="17" t="n">
        <f aca="false">IF(ISERR(+F76/G76-1)," ",+F76/G76-1)</f>
        <v>0.00740751108991899</v>
      </c>
      <c r="J76" s="4"/>
      <c r="K76" s="15" t="n">
        <f aca="false">B76+C76</f>
        <v>1630600.07</v>
      </c>
      <c r="L76" s="15" t="n">
        <v>1612801.04</v>
      </c>
      <c r="M76" s="15" t="n">
        <f aca="false">K76-L76</f>
        <v>17799.0299999998</v>
      </c>
      <c r="N76" s="17" t="n">
        <f aca="false">IF(ISERR(+K76/L76-1)," ",+K76/L76-1)</f>
        <v>0.0110360977941828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</row>
    <row r="77" customFormat="false" ht="15" hidden="false" customHeight="false" outlineLevel="0" collapsed="false">
      <c r="A77" s="4" t="s">
        <v>83</v>
      </c>
      <c r="B77" s="14" t="n">
        <v>1224119.32</v>
      </c>
      <c r="C77" s="14" t="n">
        <v>278584.96</v>
      </c>
      <c r="D77" s="15" t="n">
        <v>653119.32</v>
      </c>
      <c r="E77" s="16" t="n">
        <v>734738.81</v>
      </c>
      <c r="F77" s="15" t="n">
        <f aca="false">B77+C77-D77+E77</f>
        <v>1584323.77</v>
      </c>
      <c r="G77" s="15" t="n">
        <v>1558688.08</v>
      </c>
      <c r="H77" s="15" t="n">
        <f aca="false">F77-G77</f>
        <v>25635.6900000002</v>
      </c>
      <c r="I77" s="17" t="n">
        <f aca="false">IF(ISERR(+F77/G77-1)," ",+F77/G77-1)</f>
        <v>0.0164469660921511</v>
      </c>
      <c r="J77" s="4"/>
      <c r="K77" s="15" t="n">
        <f aca="false">B77+C77</f>
        <v>1502704.28</v>
      </c>
      <c r="L77" s="15" t="n">
        <v>1474810.94</v>
      </c>
      <c r="M77" s="15" t="n">
        <f aca="false">K77-L77</f>
        <v>27893.3400000001</v>
      </c>
      <c r="N77" s="17" t="n">
        <f aca="false">IF(ISERR(+K77/L77-1)," ",+K77/L77-1)</f>
        <v>0.0189131632017865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</row>
    <row r="78" customFormat="false" ht="15" hidden="false" customHeight="false" outlineLevel="0" collapsed="false">
      <c r="A78" s="4" t="s">
        <v>26</v>
      </c>
      <c r="B78" s="14" t="n">
        <v>1002177.03</v>
      </c>
      <c r="C78" s="14" t="n">
        <v>220545.41</v>
      </c>
      <c r="D78" s="15" t="n">
        <v>537177.03</v>
      </c>
      <c r="E78" s="16" t="n">
        <v>603527.39</v>
      </c>
      <c r="F78" s="15" t="n">
        <f aca="false">B78+C78-D78+E78</f>
        <v>1289072.8</v>
      </c>
      <c r="G78" s="15" t="n">
        <v>1314149.59</v>
      </c>
      <c r="H78" s="15" t="n">
        <f aca="false">F78-G78</f>
        <v>-25076.7900000003</v>
      </c>
      <c r="I78" s="17" t="n">
        <f aca="false">IF(ISERR(+F78/G78-1)," ",+F78/G78-1)</f>
        <v>-0.0190821426957948</v>
      </c>
      <c r="J78" s="4"/>
      <c r="K78" s="15" t="n">
        <f aca="false">B78+C78</f>
        <v>1222722.44</v>
      </c>
      <c r="L78" s="15" t="n">
        <v>1242600.27</v>
      </c>
      <c r="M78" s="15" t="n">
        <f aca="false">K78-L78</f>
        <v>-19877.8300000001</v>
      </c>
      <c r="N78" s="17" t="n">
        <f aca="false">IF(ISERR(+K78/L78-1)," ",+K78/L78-1)</f>
        <v>-0.0159969625630293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</row>
    <row r="79" customFormat="false" ht="15" hidden="false" customHeight="false" outlineLevel="0" collapsed="false">
      <c r="A79" s="4" t="s">
        <v>84</v>
      </c>
      <c r="B79" s="14" t="n">
        <v>1954916.1</v>
      </c>
      <c r="C79" s="14" t="n">
        <v>397825.72</v>
      </c>
      <c r="D79" s="15" t="n">
        <v>1066916.1</v>
      </c>
      <c r="E79" s="16" t="n">
        <v>1193352.07</v>
      </c>
      <c r="F79" s="15" t="n">
        <f aca="false">B79+C79-D79+E79</f>
        <v>2479177.79</v>
      </c>
      <c r="G79" s="15" t="n">
        <v>2545707.07</v>
      </c>
      <c r="H79" s="15" t="n">
        <f aca="false">F79-G79</f>
        <v>-66529.2800000003</v>
      </c>
      <c r="I79" s="17" t="n">
        <f aca="false">IF(ISERR(+F79/G79-1)," ",+F79/G79-1)</f>
        <v>-0.0261339102145794</v>
      </c>
      <c r="J79" s="4"/>
      <c r="K79" s="15" t="n">
        <f aca="false">B79+C79</f>
        <v>2352741.82</v>
      </c>
      <c r="L79" s="15" t="n">
        <v>2414010.82</v>
      </c>
      <c r="M79" s="15" t="n">
        <f aca="false">K79-L79</f>
        <v>-61269.0000000005</v>
      </c>
      <c r="N79" s="17" t="n">
        <f aca="false">IF(ISERR(+K79/L79-1)," ",+K79/L79-1)</f>
        <v>-0.025380582179826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</row>
    <row r="80" customFormat="false" ht="15" hidden="false" customHeight="false" outlineLevel="0" collapsed="false">
      <c r="A80" s="4" t="s">
        <v>85</v>
      </c>
      <c r="B80" s="14" t="n">
        <v>1538501.96</v>
      </c>
      <c r="C80" s="14" t="n">
        <v>388593.45</v>
      </c>
      <c r="D80" s="15" t="n">
        <v>824501.96</v>
      </c>
      <c r="E80" s="16" t="n">
        <v>926402.69</v>
      </c>
      <c r="F80" s="15" t="n">
        <f aca="false">B80+C80-D80+E80</f>
        <v>2028996.14</v>
      </c>
      <c r="G80" s="15" t="n">
        <v>2018268.89</v>
      </c>
      <c r="H80" s="15" t="n">
        <f aca="false">F80-G80</f>
        <v>10727.25</v>
      </c>
      <c r="I80" s="17" t="n">
        <f aca="false">IF(ISERR(+F80/G80-1)," ",+F80/G80-1)</f>
        <v>0.00531507474209736</v>
      </c>
      <c r="J80" s="4"/>
      <c r="K80" s="15" t="n">
        <f aca="false">B80+C80</f>
        <v>1927095.41</v>
      </c>
      <c r="L80" s="15" t="n">
        <v>1910352.97</v>
      </c>
      <c r="M80" s="15" t="n">
        <f aca="false">K80-L80</f>
        <v>16742.4399999999</v>
      </c>
      <c r="N80" s="17" t="n">
        <f aca="false">IF(ISERR(+K80/L80-1)," ",+K80/L80-1)</f>
        <v>0.0087640557859838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</row>
    <row r="81" customFormat="false" ht="15" hidden="false" customHeight="false" outlineLevel="0" collapsed="false">
      <c r="A81" s="4" t="s">
        <v>86</v>
      </c>
      <c r="B81" s="14" t="n">
        <v>99930.11</v>
      </c>
      <c r="C81" s="14" t="n">
        <v>23784.54</v>
      </c>
      <c r="D81" s="15" t="n">
        <v>53930.11</v>
      </c>
      <c r="E81" s="16" t="n">
        <v>60461.19</v>
      </c>
      <c r="F81" s="15" t="n">
        <f aca="false">B81+C81-D81+E81</f>
        <v>130245.73</v>
      </c>
      <c r="G81" s="15" t="n">
        <v>136377.71</v>
      </c>
      <c r="H81" s="15" t="n">
        <f aca="false">F81-G81</f>
        <v>-6131.98</v>
      </c>
      <c r="I81" s="17" t="n">
        <f aca="false">IF(ISERR(+F81/G81-1)," ",+F81/G81-1)</f>
        <v>-0.0449632128300145</v>
      </c>
      <c r="J81" s="4"/>
      <c r="K81" s="15" t="n">
        <f aca="false">B81+C81</f>
        <v>123714.65</v>
      </c>
      <c r="L81" s="15" t="n">
        <v>129727.69</v>
      </c>
      <c r="M81" s="15" t="n">
        <f aca="false">K81-L81</f>
        <v>-6013.03999999998</v>
      </c>
      <c r="N81" s="17" t="n">
        <f aca="false">IF(ISERR(+K81/L81-1)," ",+K81/L81-1)</f>
        <v>-0.0463512454434361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</row>
    <row r="82" customFormat="false" ht="15" hidden="false" customHeight="false" outlineLevel="0" collapsed="false">
      <c r="A82" s="4" t="s">
        <v>87</v>
      </c>
      <c r="B82" s="14" t="n">
        <v>1582964.49</v>
      </c>
      <c r="C82" s="14" t="n">
        <v>342101.6</v>
      </c>
      <c r="D82" s="15" t="n">
        <v>850964.49</v>
      </c>
      <c r="E82" s="16" t="n">
        <v>955383.21</v>
      </c>
      <c r="F82" s="15" t="n">
        <f aca="false">B82+C82-D82+E82</f>
        <v>2029484.81</v>
      </c>
      <c r="G82" s="15" t="n">
        <v>2018253.07</v>
      </c>
      <c r="H82" s="15" t="n">
        <f aca="false">F82-G82</f>
        <v>11231.7400000002</v>
      </c>
      <c r="I82" s="17" t="n">
        <f aca="false">IF(ISERR(+F82/G82-1)," ",+F82/G82-1)</f>
        <v>0.00556508010167445</v>
      </c>
      <c r="J82" s="4"/>
      <c r="K82" s="15" t="n">
        <f aca="false">B82+C82</f>
        <v>1925066.09</v>
      </c>
      <c r="L82" s="15" t="n">
        <v>1910526.04</v>
      </c>
      <c r="M82" s="15" t="n">
        <f aca="false">K82-L82</f>
        <v>14540.0500000003</v>
      </c>
      <c r="N82" s="17" t="n">
        <f aca="false">IF(ISERR(+K82/L82-1)," ",+K82/L82-1)</f>
        <v>0.00761049558895333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</row>
    <row r="83" customFormat="false" ht="15" hidden="false" customHeight="false" outlineLevel="0" collapsed="false">
      <c r="A83" s="4" t="s">
        <v>88</v>
      </c>
      <c r="B83" s="14" t="n">
        <v>4107901.12</v>
      </c>
      <c r="C83" s="14" t="n">
        <v>874076.98</v>
      </c>
      <c r="D83" s="15" t="n">
        <v>2176901.12</v>
      </c>
      <c r="E83" s="16" t="n">
        <v>2452788.65</v>
      </c>
      <c r="F83" s="15" t="n">
        <f aca="false">B83+C83-D83+E83</f>
        <v>5257865.63</v>
      </c>
      <c r="G83" s="15" t="n">
        <v>5359380.47</v>
      </c>
      <c r="H83" s="15" t="n">
        <f aca="false">F83-G83</f>
        <v>-101514.840000001</v>
      </c>
      <c r="I83" s="17" t="n">
        <f aca="false">IF(ISERR(+F83/G83-1)," ",+F83/G83-1)</f>
        <v>-0.0189415251572913</v>
      </c>
      <c r="J83" s="4"/>
      <c r="K83" s="15" t="n">
        <f aca="false">B83+C83</f>
        <v>4981978.1</v>
      </c>
      <c r="L83" s="15" t="n">
        <v>5057476.32</v>
      </c>
      <c r="M83" s="15" t="n">
        <f aca="false">K83-L83</f>
        <v>-75498.2200000007</v>
      </c>
      <c r="N83" s="17" t="n">
        <f aca="false">IF(ISERR(+K83/L83-1)," ",+K83/L83-1)</f>
        <v>-0.0149280422137499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</row>
    <row r="84" customFormat="false" ht="15" hidden="false" customHeight="false" outlineLevel="0" collapsed="false">
      <c r="A84" s="4" t="s">
        <v>89</v>
      </c>
      <c r="B84" s="14" t="n">
        <v>514931.25</v>
      </c>
      <c r="C84" s="14" t="n">
        <v>107106.59</v>
      </c>
      <c r="D84" s="15" t="n">
        <v>279931.25</v>
      </c>
      <c r="E84" s="16" t="n">
        <v>313381.4</v>
      </c>
      <c r="F84" s="15" t="n">
        <f aca="false">B84+C84-D84+E84</f>
        <v>655487.99</v>
      </c>
      <c r="G84" s="15" t="n">
        <v>673471.28</v>
      </c>
      <c r="H84" s="15" t="n">
        <f aca="false">F84-G84</f>
        <v>-17983.29</v>
      </c>
      <c r="I84" s="17" t="n">
        <f aca="false">IF(ISERR(+F84/G84-1)," ",+F84/G84-1)</f>
        <v>-0.0267023858834783</v>
      </c>
      <c r="J84" s="4"/>
      <c r="K84" s="15" t="n">
        <f aca="false">B84+C84</f>
        <v>622037.84</v>
      </c>
      <c r="L84" s="15" t="n">
        <v>638326.62</v>
      </c>
      <c r="M84" s="15" t="n">
        <f aca="false">K84-L84</f>
        <v>-16288.78</v>
      </c>
      <c r="N84" s="17" t="n">
        <f aca="false">IF(ISERR(+K84/L84-1)," ",+K84/L84-1)</f>
        <v>-0.0255179393897125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</row>
    <row r="85" customFormat="false" ht="15" hidden="false" customHeight="false" outlineLevel="0" collapsed="false">
      <c r="A85" s="4" t="s">
        <v>90</v>
      </c>
      <c r="B85" s="14" t="n">
        <v>1563764.54</v>
      </c>
      <c r="C85" s="14" t="n">
        <v>321538.28</v>
      </c>
      <c r="D85" s="15" t="n">
        <v>848764.54</v>
      </c>
      <c r="E85" s="16" t="n">
        <v>950460.85</v>
      </c>
      <c r="F85" s="15" t="n">
        <f aca="false">B85+C85-D85+E85</f>
        <v>1986999.13</v>
      </c>
      <c r="G85" s="15" t="n">
        <v>1905118.39</v>
      </c>
      <c r="H85" s="15" t="n">
        <f aca="false">F85-G85</f>
        <v>81880.74</v>
      </c>
      <c r="I85" s="17" t="n">
        <f aca="false">IF(ISERR(+F85/G85-1)," ",+F85/G85-1)</f>
        <v>0.0429793447114855</v>
      </c>
      <c r="J85" s="4"/>
      <c r="K85" s="15" t="n">
        <f aca="false">B85+C85</f>
        <v>1885302.82</v>
      </c>
      <c r="L85" s="15" t="n">
        <v>1802695.3</v>
      </c>
      <c r="M85" s="15" t="n">
        <f aca="false">K85-L85</f>
        <v>82607.5200000003</v>
      </c>
      <c r="N85" s="17" t="n">
        <f aca="false">IF(ISERR(+K85/L85-1)," ",+K85/L85-1)</f>
        <v>0.0458244496449292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</row>
    <row r="86" customFormat="false" ht="15" hidden="false" customHeight="false" outlineLevel="0" collapsed="false">
      <c r="A86" s="4" t="s">
        <v>91</v>
      </c>
      <c r="B86" s="14" t="n">
        <v>1279721.78</v>
      </c>
      <c r="C86" s="14" t="n">
        <v>288446.53</v>
      </c>
      <c r="D86" s="15" t="n">
        <v>683721.78</v>
      </c>
      <c r="E86" s="16" t="n">
        <v>768972.35</v>
      </c>
      <c r="F86" s="15" t="n">
        <f aca="false">B86+C86-D86+E86</f>
        <v>1653418.88</v>
      </c>
      <c r="G86" s="15" t="n">
        <v>1572905.78</v>
      </c>
      <c r="H86" s="15" t="n">
        <f aca="false">F86-G86</f>
        <v>80513.0999999996</v>
      </c>
      <c r="I86" s="17" t="n">
        <f aca="false">IF(ISERR(+F86/G86-1)," ",+F86/G86-1)</f>
        <v>0.0511874907090746</v>
      </c>
      <c r="J86" s="4"/>
      <c r="K86" s="15" t="n">
        <f aca="false">B86+C86</f>
        <v>1568168.31</v>
      </c>
      <c r="L86" s="15" t="n">
        <v>1487495.01</v>
      </c>
      <c r="M86" s="15" t="n">
        <f aca="false">K86-L86</f>
        <v>80673.3000000001</v>
      </c>
      <c r="N86" s="17" t="n">
        <f aca="false">IF(ISERR(+K86/L86-1)," ",+K86/L86-1)</f>
        <v>0.0542343331961834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</row>
    <row r="87" customFormat="false" ht="15" hidden="false" customHeight="false" outlineLevel="0" collapsed="false">
      <c r="A87" s="4" t="s">
        <v>92</v>
      </c>
      <c r="B87" s="14" t="n">
        <v>28499160.94</v>
      </c>
      <c r="C87" s="14" t="n">
        <v>6138260.24</v>
      </c>
      <c r="D87" s="15" t="n">
        <v>15045160.94</v>
      </c>
      <c r="E87" s="16" t="n">
        <v>16969034.83</v>
      </c>
      <c r="F87" s="15" t="n">
        <f aca="false">B87+C87-D87+E87</f>
        <v>36561295.07</v>
      </c>
      <c r="G87" s="15" t="n">
        <v>35653810.96</v>
      </c>
      <c r="H87" s="15" t="n">
        <f aca="false">F87-G87</f>
        <v>907484.110000007</v>
      </c>
      <c r="I87" s="17" t="n">
        <f aca="false">IF(ISERR(+F87/G87-1)," ",+F87/G87-1)</f>
        <v>0.0254526538837072</v>
      </c>
      <c r="J87" s="4"/>
      <c r="K87" s="15" t="n">
        <f aca="false">B87+C87</f>
        <v>34637421.18</v>
      </c>
      <c r="L87" s="15" t="n">
        <v>33616077.54</v>
      </c>
      <c r="M87" s="15" t="n">
        <f aca="false">K87-L87</f>
        <v>1021343.64000001</v>
      </c>
      <c r="N87" s="17" t="n">
        <f aca="false">IF(ISERR(+K87/L87-1)," ",+K87/L87-1)</f>
        <v>0.0303825941258229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</row>
    <row r="88" customFormat="false" ht="15" hidden="false" customHeight="false" outlineLevel="0" collapsed="false">
      <c r="A88" s="4" t="s">
        <v>93</v>
      </c>
      <c r="B88" s="14" t="n">
        <v>1510920.02</v>
      </c>
      <c r="C88" s="14" t="n">
        <v>310525.49</v>
      </c>
      <c r="D88" s="15" t="n">
        <v>825920.02</v>
      </c>
      <c r="E88" s="16" t="n">
        <v>923455.1</v>
      </c>
      <c r="F88" s="15" t="n">
        <f aca="false">B88+C88-D88+E88</f>
        <v>1918980.59</v>
      </c>
      <c r="G88" s="15" t="n">
        <v>1879109.21</v>
      </c>
      <c r="H88" s="15" t="n">
        <f aca="false">F88-G88</f>
        <v>39871.3799999997</v>
      </c>
      <c r="I88" s="17" t="n">
        <f aca="false">IF(ISERR(+F88/G88-1)," ",+F88/G88-1)</f>
        <v>0.0212182345697725</v>
      </c>
      <c r="J88" s="4"/>
      <c r="K88" s="15" t="n">
        <f aca="false">B88+C88</f>
        <v>1821445.51</v>
      </c>
      <c r="L88" s="15" t="n">
        <v>1781386.87</v>
      </c>
      <c r="M88" s="15" t="n">
        <f aca="false">K88-L88</f>
        <v>40058.6399999999</v>
      </c>
      <c r="N88" s="17" t="n">
        <f aca="false">IF(ISERR(+K88/L88-1)," ",+K88/L88-1)</f>
        <v>0.0224873331417335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</row>
    <row r="89" customFormat="false" ht="15" hidden="false" customHeight="false" outlineLevel="0" collapsed="false">
      <c r="A89" s="4" t="s">
        <v>94</v>
      </c>
      <c r="B89" s="14" t="n">
        <v>68867126.17</v>
      </c>
      <c r="C89" s="14" t="n">
        <v>14997292.38</v>
      </c>
      <c r="D89" s="15" t="n">
        <v>36160126.17</v>
      </c>
      <c r="E89" s="16" t="n">
        <v>40840708.56</v>
      </c>
      <c r="F89" s="15" t="n">
        <f aca="false">B89+C89-D89+E89</f>
        <v>88545000.94</v>
      </c>
      <c r="G89" s="15" t="n">
        <v>87985046.82</v>
      </c>
      <c r="H89" s="15" t="n">
        <f aca="false">F89-G89</f>
        <v>559954.119999975</v>
      </c>
      <c r="I89" s="17" t="n">
        <f aca="false">IF(ISERR(+F89/G89-1)," ",+F89/G89-1)</f>
        <v>0.00636419642016595</v>
      </c>
      <c r="J89" s="4"/>
      <c r="K89" s="15" t="n">
        <f aca="false">B89+C89</f>
        <v>83864418.55</v>
      </c>
      <c r="L89" s="15" t="n">
        <v>82897505.69</v>
      </c>
      <c r="M89" s="15" t="n">
        <f aca="false">K89-L89</f>
        <v>966912.859999999</v>
      </c>
      <c r="N89" s="17" t="n">
        <f aca="false">IF(ISERR(+K89/L89-1)," ",+K89/L89-1)</f>
        <v>0.0116639560135359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</row>
    <row r="90" customFormat="false" ht="15" hidden="false" customHeight="false" outlineLevel="0" collapsed="false">
      <c r="A90" s="4" t="s">
        <v>95</v>
      </c>
      <c r="B90" s="14" t="n">
        <v>7018542.77</v>
      </c>
      <c r="C90" s="14" t="n">
        <v>1459862.62</v>
      </c>
      <c r="D90" s="15" t="n">
        <v>3707542.77</v>
      </c>
      <c r="E90" s="16" t="n">
        <v>4181026.46</v>
      </c>
      <c r="F90" s="15" t="n">
        <f aca="false">B90+C90-D90+E90</f>
        <v>8951889.08</v>
      </c>
      <c r="G90" s="15" t="n">
        <v>8620046.59</v>
      </c>
      <c r="H90" s="15" t="n">
        <f aca="false">F90-G90</f>
        <v>331842.490000002</v>
      </c>
      <c r="I90" s="17" t="n">
        <f aca="false">IF(ISERR(+F90/G90-1)," ",+F90/G90-1)</f>
        <v>0.0384966005154739</v>
      </c>
      <c r="J90" s="4"/>
      <c r="K90" s="15" t="n">
        <f aca="false">B90+C90</f>
        <v>8478405.39</v>
      </c>
      <c r="L90" s="15" t="n">
        <v>8127154.43</v>
      </c>
      <c r="M90" s="15" t="n">
        <f aca="false">K90-L90</f>
        <v>351250.960000001</v>
      </c>
      <c r="N90" s="17" t="n">
        <f aca="false">IF(ISERR(+K90/L90-1)," ",+K90/L90-1)</f>
        <v>0.0432194272946775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</row>
    <row r="91" customFormat="false" ht="15" hidden="false" customHeight="false" outlineLevel="0" collapsed="false">
      <c r="A91" s="4" t="s">
        <v>50</v>
      </c>
      <c r="B91" s="14" t="n">
        <v>8028212.28</v>
      </c>
      <c r="C91" s="14" t="n">
        <v>1601440.5</v>
      </c>
      <c r="D91" s="15" t="n">
        <v>4264212.28</v>
      </c>
      <c r="E91" s="16" t="n">
        <v>4802261.81</v>
      </c>
      <c r="F91" s="15" t="n">
        <f aca="false">B91+C91-D91+E91</f>
        <v>10167702.31</v>
      </c>
      <c r="G91" s="15" t="n">
        <v>10321473.48</v>
      </c>
      <c r="H91" s="15" t="n">
        <f aca="false">F91-G91</f>
        <v>-153771.17</v>
      </c>
      <c r="I91" s="17" t="n">
        <f aca="false">IF(ISERR(+F91/G91-1)," ",+F91/G91-1)</f>
        <v>-0.0148981800222578</v>
      </c>
      <c r="J91" s="4"/>
      <c r="K91" s="15" t="n">
        <f aca="false">B91+C91</f>
        <v>9629652.78</v>
      </c>
      <c r="L91" s="15" t="n">
        <v>9742423.47</v>
      </c>
      <c r="M91" s="15" t="n">
        <f aca="false">K91-L91</f>
        <v>-112770.689999999</v>
      </c>
      <c r="N91" s="17" t="n">
        <f aca="false">IF(ISERR(+K91/L91-1)," ",+K91/L91-1)</f>
        <v>-0.0115752194869435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</row>
    <row r="92" customFormat="false" ht="15" hidden="false" customHeight="false" outlineLevel="0" collapsed="false">
      <c r="A92" s="4" t="s">
        <v>96</v>
      </c>
      <c r="B92" s="14" t="n">
        <v>20223724.45</v>
      </c>
      <c r="C92" s="19" t="n">
        <v>4343493.28</v>
      </c>
      <c r="D92" s="15" t="n">
        <v>10717724.45</v>
      </c>
      <c r="E92" s="16" t="n">
        <v>12076442.31</v>
      </c>
      <c r="F92" s="15" t="n">
        <f aca="false">B92+C92-D92+E92</f>
        <v>25925935.59</v>
      </c>
      <c r="G92" s="15" t="n">
        <v>25688712.06</v>
      </c>
      <c r="H92" s="15" t="n">
        <f aca="false">F92-G92</f>
        <v>237223.530000001</v>
      </c>
      <c r="I92" s="17" t="n">
        <f aca="false">IF(ISERR(+F92/G92-1)," ",+F92/G92-1)</f>
        <v>0.00923454353982134</v>
      </c>
      <c r="J92" s="4"/>
      <c r="K92" s="15" t="n">
        <f aca="false">B92+C92</f>
        <v>24567217.73</v>
      </c>
      <c r="L92" s="15" t="n">
        <v>24235891.96</v>
      </c>
      <c r="M92" s="15" t="n">
        <f aca="false">K92-L92</f>
        <v>331325.770000003</v>
      </c>
      <c r="N92" s="17" t="n">
        <f aca="false">IF(ISERR(+K92/L92-1)," ",+K92/L92-1)</f>
        <v>0.0136708717197964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</row>
    <row r="93" customFormat="false" ht="15" hidden="false" customHeight="false" outlineLevel="0" collapsed="false">
      <c r="A93" s="4" t="s">
        <v>97</v>
      </c>
      <c r="B93" s="14" t="n">
        <v>4783903.45</v>
      </c>
      <c r="C93" s="14" t="n">
        <v>982907.85</v>
      </c>
      <c r="D93" s="15" t="n">
        <v>2531903.45</v>
      </c>
      <c r="E93" s="16" t="n">
        <v>2853732.36</v>
      </c>
      <c r="F93" s="15" t="n">
        <f aca="false">B93+C93-D93+E93</f>
        <v>6088640.21</v>
      </c>
      <c r="G93" s="15" t="n">
        <v>5854563.06</v>
      </c>
      <c r="H93" s="15" t="n">
        <f aca="false">F93-G93</f>
        <v>234077.15</v>
      </c>
      <c r="I93" s="17" t="n">
        <f aca="false">IF(ISERR(+F93/G93-1)," ",+F93/G93-1)</f>
        <v>0.0399820016628194</v>
      </c>
      <c r="J93" s="4"/>
      <c r="K93" s="15" t="n">
        <f aca="false">B93+C93</f>
        <v>5766811.3</v>
      </c>
      <c r="L93" s="15" t="n">
        <v>5520002.28</v>
      </c>
      <c r="M93" s="15" t="n">
        <f aca="false">K93-L93</f>
        <v>246809.02</v>
      </c>
      <c r="N93" s="17" t="n">
        <f aca="false">IF(ISERR(+K93/L93-1)," ",+K93/L93-1)</f>
        <v>0.0447117605176062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</row>
    <row r="94" customFormat="false" ht="15" hidden="false" customHeight="false" outlineLevel="0" collapsed="false">
      <c r="A94" s="4" t="s">
        <v>98</v>
      </c>
      <c r="B94" s="14" t="n">
        <v>14861270.15</v>
      </c>
      <c r="C94" s="14" t="n">
        <v>3278037.73</v>
      </c>
      <c r="D94" s="15" t="n">
        <v>7857270.15</v>
      </c>
      <c r="E94" s="16" t="n">
        <v>8858596.41</v>
      </c>
      <c r="F94" s="15" t="n">
        <f aca="false">B94+C94-D94+E94</f>
        <v>19140634.14</v>
      </c>
      <c r="G94" s="15" t="n">
        <v>19060056.14</v>
      </c>
      <c r="H94" s="15" t="n">
        <f aca="false">F94-G94</f>
        <v>80578</v>
      </c>
      <c r="I94" s="17" t="n">
        <f aca="false">IF(ISERR(+F94/G94-1)," ",+F94/G94-1)</f>
        <v>0.00422758460983208</v>
      </c>
      <c r="J94" s="4"/>
      <c r="K94" s="15" t="n">
        <f aca="false">B94+C94</f>
        <v>18139307.88</v>
      </c>
      <c r="L94" s="15" t="n">
        <v>17991207.49</v>
      </c>
      <c r="M94" s="15" t="n">
        <f aca="false">K94-L94</f>
        <v>148100.389999997</v>
      </c>
      <c r="N94" s="17" t="n">
        <f aca="false">IF(ISERR(+K94/L94-1)," ",+K94/L94-1)</f>
        <v>0.00823182046465276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</row>
    <row r="95" customFormat="false" ht="15" hidden="false" customHeight="false" outlineLevel="0" collapsed="false">
      <c r="A95" s="4" t="s">
        <v>99</v>
      </c>
      <c r="B95" s="14" t="n">
        <v>921569.83</v>
      </c>
      <c r="C95" s="14" t="n">
        <v>210395.54</v>
      </c>
      <c r="D95" s="15" t="n">
        <v>488569.83</v>
      </c>
      <c r="E95" s="16" t="n">
        <v>550493.22</v>
      </c>
      <c r="F95" s="15" t="n">
        <f aca="false">B95+C95-D95+E95</f>
        <v>1193888.76</v>
      </c>
      <c r="G95" s="15" t="n">
        <v>1142741.39</v>
      </c>
      <c r="H95" s="15" t="n">
        <f aca="false">F95-G95</f>
        <v>51147.3700000001</v>
      </c>
      <c r="I95" s="17" t="n">
        <f aca="false">IF(ISERR(+F95/G95-1)," ",+F95/G95-1)</f>
        <v>0.0447584820569071</v>
      </c>
      <c r="J95" s="4"/>
      <c r="K95" s="15" t="n">
        <f aca="false">B95+C95</f>
        <v>1131965.37</v>
      </c>
      <c r="L95" s="15" t="n">
        <v>1078128.21</v>
      </c>
      <c r="M95" s="15" t="n">
        <f aca="false">K95-L95</f>
        <v>53837.1600000002</v>
      </c>
      <c r="N95" s="17" t="n">
        <f aca="false">IF(ISERR(+K95/L95-1)," ",+K95/L95-1)</f>
        <v>0.0499357678434182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</row>
    <row r="96" customFormat="false" ht="15" hidden="false" customHeight="false" outlineLevel="0" collapsed="false">
      <c r="A96" s="4" t="s">
        <v>52</v>
      </c>
      <c r="B96" s="14" t="n">
        <v>2199394.63</v>
      </c>
      <c r="C96" s="14" t="n">
        <v>562615.24</v>
      </c>
      <c r="D96" s="15" t="n">
        <v>1193394.63</v>
      </c>
      <c r="E96" s="16" t="n">
        <v>1336515.71</v>
      </c>
      <c r="F96" s="15" t="n">
        <f aca="false">B96+C96-D96+E96</f>
        <v>2905130.95</v>
      </c>
      <c r="G96" s="15" t="n">
        <v>2760490.7</v>
      </c>
      <c r="H96" s="15" t="n">
        <f aca="false">F96-G96</f>
        <v>144640.25</v>
      </c>
      <c r="I96" s="17" t="n">
        <f aca="false">IF(ISERR(+F96/G96-1)," ",+F96/G96-1)</f>
        <v>0.0523965721021991</v>
      </c>
      <c r="J96" s="4"/>
      <c r="K96" s="15" t="n">
        <f aca="false">B96+C96</f>
        <v>2762009.87</v>
      </c>
      <c r="L96" s="15" t="n">
        <v>2615813.57</v>
      </c>
      <c r="M96" s="15" t="n">
        <f aca="false">K96-L96</f>
        <v>146196.3</v>
      </c>
      <c r="N96" s="17" t="n">
        <f aca="false">IF(ISERR(+K96/L96-1)," ",+K96/L96-1)</f>
        <v>0.0558894187554813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</row>
    <row r="97" customFormat="false" ht="15" hidden="false" customHeight="false" outlineLevel="0" collapsed="false">
      <c r="A97" s="4" t="s">
        <v>100</v>
      </c>
      <c r="B97" s="14" t="n">
        <v>1813327.6</v>
      </c>
      <c r="C97" s="14" t="n">
        <v>476346.7</v>
      </c>
      <c r="D97" s="15" t="n">
        <v>970327.6</v>
      </c>
      <c r="E97" s="16" t="n">
        <v>1090589.48</v>
      </c>
      <c r="F97" s="15" t="n">
        <f aca="false">B97+C97-D97+E97</f>
        <v>2409936.18</v>
      </c>
      <c r="G97" s="15" t="n">
        <v>2321898.19</v>
      </c>
      <c r="H97" s="15" t="n">
        <f aca="false">F97-G97</f>
        <v>88037.9900000002</v>
      </c>
      <c r="I97" s="17" t="n">
        <f aca="false">IF(ISERR(+F97/G97-1)," ",+F97/G97-1)</f>
        <v>0.0379163868507086</v>
      </c>
      <c r="J97" s="4"/>
      <c r="K97" s="15" t="n">
        <f aca="false">B97+C97</f>
        <v>2289674.3</v>
      </c>
      <c r="L97" s="15" t="n">
        <v>2192124.24</v>
      </c>
      <c r="M97" s="15" t="n">
        <f aca="false">K97-L97</f>
        <v>97550.0600000005</v>
      </c>
      <c r="N97" s="17" t="n">
        <f aca="false">IF(ISERR(+K97/L97-1)," ",+K97/L97-1)</f>
        <v>0.0445002423767735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</row>
    <row r="98" customFormat="false" ht="15" hidden="false" customHeight="false" outlineLevel="0" collapsed="false">
      <c r="A98" s="4" t="s">
        <v>101</v>
      </c>
      <c r="B98" s="14" t="n">
        <v>2975802.05</v>
      </c>
      <c r="C98" s="14" t="n">
        <v>804077.63</v>
      </c>
      <c r="D98" s="15" t="n">
        <v>1589802.05</v>
      </c>
      <c r="E98" s="16" t="n">
        <v>1787909.69</v>
      </c>
      <c r="F98" s="15" t="n">
        <f aca="false">B98+C98-D98+E98</f>
        <v>3977987.32</v>
      </c>
      <c r="G98" s="15" t="n">
        <v>3722811.02</v>
      </c>
      <c r="H98" s="15" t="n">
        <f aca="false">F98-G98</f>
        <v>255176.3</v>
      </c>
      <c r="I98" s="17" t="n">
        <f aca="false">IF(ISERR(+F98/G98-1)," ",+F98/G98-1)</f>
        <v>0.0685439842713262</v>
      </c>
      <c r="J98" s="4"/>
      <c r="K98" s="15" t="n">
        <f aca="false">B98+C98</f>
        <v>3779879.68</v>
      </c>
      <c r="L98" s="15" t="n">
        <v>3525302.25</v>
      </c>
      <c r="M98" s="15" t="n">
        <f aca="false">K98-L98</f>
        <v>254577.43</v>
      </c>
      <c r="N98" s="17" t="n">
        <f aca="false">IF(ISERR(+K98/L98-1)," ",+K98/L98-1)</f>
        <v>0.072214355520863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</row>
    <row r="99" customFormat="false" ht="15" hidden="false" customHeight="false" outlineLevel="0" collapsed="false">
      <c r="A99" s="4" t="s">
        <v>102</v>
      </c>
      <c r="B99" s="14" t="n">
        <v>4343425.51</v>
      </c>
      <c r="C99" s="14" t="n">
        <v>942540.59</v>
      </c>
      <c r="D99" s="15" t="n">
        <v>2329425.51</v>
      </c>
      <c r="E99" s="16" t="n">
        <v>2616843.16</v>
      </c>
      <c r="F99" s="15" t="n">
        <f aca="false">B99+C99-D99+E99</f>
        <v>5573383.75</v>
      </c>
      <c r="G99" s="15" t="n">
        <v>5915545.58</v>
      </c>
      <c r="H99" s="15" t="n">
        <f aca="false">F99-G99</f>
        <v>-342161.83</v>
      </c>
      <c r="I99" s="17" t="n">
        <f aca="false">IF(ISERR(+F99/G99-1)," ",+F99/G99-1)</f>
        <v>-0.0578411281550805</v>
      </c>
      <c r="J99" s="4"/>
      <c r="K99" s="15" t="n">
        <f aca="false">B99+C99</f>
        <v>5285966.1</v>
      </c>
      <c r="L99" s="15" t="n">
        <v>5620273.33</v>
      </c>
      <c r="M99" s="15" t="n">
        <f aca="false">K99-L99</f>
        <v>-334307.23</v>
      </c>
      <c r="N99" s="17" t="n">
        <f aca="false">IF(ISERR(+K99/L99-1)," ",+K99/L99-1)</f>
        <v>-0.0594823793027163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</row>
    <row r="100" customFormat="false" ht="15" hidden="false" customHeight="false" outlineLevel="0" collapsed="false">
      <c r="A100" s="4" t="s">
        <v>103</v>
      </c>
      <c r="B100" s="14" t="n">
        <v>10824871.06</v>
      </c>
      <c r="C100" s="14" t="n">
        <v>2772379.4</v>
      </c>
      <c r="D100" s="15" t="n">
        <v>5645871.06</v>
      </c>
      <c r="E100" s="16" t="n">
        <v>6387576.92</v>
      </c>
      <c r="F100" s="15" t="n">
        <f aca="false">B100+C100-D100+E100</f>
        <v>14338956.32</v>
      </c>
      <c r="G100" s="15" t="n">
        <v>14296480.94</v>
      </c>
      <c r="H100" s="15" t="n">
        <f aca="false">F100-G100</f>
        <v>42475.379999999</v>
      </c>
      <c r="I100" s="17" t="n">
        <f aca="false">IF(ISERR(+F100/G100-1)," ",+F100/G100-1)</f>
        <v>0.00297103743069793</v>
      </c>
      <c r="J100" s="4"/>
      <c r="K100" s="15" t="n">
        <f aca="false">B100+C100</f>
        <v>13597250.46</v>
      </c>
      <c r="L100" s="15" t="n">
        <v>13469776.06</v>
      </c>
      <c r="M100" s="15" t="n">
        <f aca="false">K100-L100</f>
        <v>127474.399999999</v>
      </c>
      <c r="N100" s="17" t="n">
        <f aca="false">IF(ISERR(+K100/L100-1)," ",+K100/L100-1)</f>
        <v>0.00946373565768099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</row>
    <row r="101" customFormat="false" ht="15" hidden="false" customHeight="false" outlineLevel="0" collapsed="false">
      <c r="A101" s="4" t="s">
        <v>104</v>
      </c>
      <c r="B101" s="14" t="n">
        <v>2671326.95</v>
      </c>
      <c r="C101" s="14" t="n">
        <v>548745.28</v>
      </c>
      <c r="D101" s="15" t="n">
        <v>1419326.95</v>
      </c>
      <c r="E101" s="16" t="n">
        <v>1598179.53</v>
      </c>
      <c r="F101" s="15" t="n">
        <f aca="false">B101+C101-D101+E101</f>
        <v>3398924.81</v>
      </c>
      <c r="G101" s="15" t="n">
        <v>3345017.59</v>
      </c>
      <c r="H101" s="15" t="n">
        <f aca="false">F101-G101</f>
        <v>53907.2200000002</v>
      </c>
      <c r="I101" s="17" t="n">
        <f aca="false">IF(ISERR(+F101/G101-1)," ",+F101/G101-1)</f>
        <v>0.016115676091258</v>
      </c>
      <c r="J101" s="4"/>
      <c r="K101" s="15" t="n">
        <f aca="false">B101+C101</f>
        <v>3220072.23</v>
      </c>
      <c r="L101" s="15" t="n">
        <v>3156027.36</v>
      </c>
      <c r="M101" s="15" t="n">
        <f aca="false">K101-L101</f>
        <v>64044.8700000001</v>
      </c>
      <c r="N101" s="17" t="n">
        <f aca="false">IF(ISERR(+K101/L101-1)," ",+K101/L101-1)</f>
        <v>0.0202928754077723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</row>
    <row r="102" customFormat="false" ht="15" hidden="false" customHeight="false" outlineLevel="0" collapsed="false">
      <c r="A102" s="4" t="s">
        <v>105</v>
      </c>
      <c r="B102" s="14" t="n">
        <v>6391587.36</v>
      </c>
      <c r="C102" s="14" t="n">
        <v>1319832.72</v>
      </c>
      <c r="D102" s="15" t="n">
        <v>3393587.36</v>
      </c>
      <c r="E102" s="16" t="n">
        <v>3822064.16</v>
      </c>
      <c r="F102" s="15" t="n">
        <f aca="false">B102+C102-D102+E102</f>
        <v>8139896.88</v>
      </c>
      <c r="G102" s="15" t="n">
        <v>8050990.14</v>
      </c>
      <c r="H102" s="15" t="n">
        <f aca="false">F102-G102</f>
        <v>88906.7399999984</v>
      </c>
      <c r="I102" s="17" t="n">
        <f aca="false">IF(ISERR(+F102/G102-1)," ",+F102/G102-1)</f>
        <v>0.0110429572579254</v>
      </c>
      <c r="J102" s="4"/>
      <c r="K102" s="15" t="n">
        <f aca="false">B102+C102</f>
        <v>7711420.08</v>
      </c>
      <c r="L102" s="15" t="n">
        <v>7602836.01</v>
      </c>
      <c r="M102" s="15" t="n">
        <f aca="false">K102-L102</f>
        <v>108584.069999998</v>
      </c>
      <c r="N102" s="17" t="n">
        <f aca="false">IF(ISERR(+K102/L102-1)," ",+K102/L102-1)</f>
        <v>0.0142820481537649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</row>
    <row r="103" customFormat="false" ht="15" hidden="false" customHeight="false" outlineLevel="0" collapsed="false">
      <c r="A103" s="4" t="s">
        <v>106</v>
      </c>
      <c r="B103" s="14" t="n">
        <v>6016936.92</v>
      </c>
      <c r="C103" s="14" t="n">
        <v>1257468.87</v>
      </c>
      <c r="D103" s="15" t="n">
        <v>3182936.92</v>
      </c>
      <c r="E103" s="16" t="n">
        <v>3588202.02</v>
      </c>
      <c r="F103" s="15" t="n">
        <f aca="false">B103+C103-D103+E103</f>
        <v>7679670.89</v>
      </c>
      <c r="G103" s="15" t="n">
        <v>7534862.04</v>
      </c>
      <c r="H103" s="15" t="n">
        <f aca="false">F103-G103</f>
        <v>144808.850000001</v>
      </c>
      <c r="I103" s="17" t="n">
        <f aca="false">IF(ISERR(+F103/G103-1)," ",+F103/G103-1)</f>
        <v>0.0192185137871483</v>
      </c>
      <c r="J103" s="4"/>
      <c r="K103" s="15" t="n">
        <f aca="false">B103+C103</f>
        <v>7274405.79</v>
      </c>
      <c r="L103" s="15" t="n">
        <v>7110670.02</v>
      </c>
      <c r="M103" s="15" t="n">
        <f aca="false">K103-L103</f>
        <v>163735.77</v>
      </c>
      <c r="N103" s="17" t="n">
        <f aca="false">IF(ISERR(+K103/L103-1)," ",+K103/L103-1)</f>
        <v>0.023026770970874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</row>
    <row r="104" customFormat="false" ht="15" hidden="false" customHeight="false" outlineLevel="0" collapsed="false">
      <c r="A104" s="4" t="s">
        <v>107</v>
      </c>
      <c r="B104" s="14" t="n">
        <v>769557.36</v>
      </c>
      <c r="C104" s="14" t="n">
        <v>169980.03</v>
      </c>
      <c r="D104" s="15" t="n">
        <v>412557.36</v>
      </c>
      <c r="E104" s="16" t="n">
        <v>463608.38</v>
      </c>
      <c r="F104" s="15" t="n">
        <f aca="false">B104+C104-D104+E104</f>
        <v>990588.41</v>
      </c>
      <c r="G104" s="15" t="n">
        <v>975319.71</v>
      </c>
      <c r="H104" s="15" t="n">
        <f aca="false">F104-G104</f>
        <v>15268.7000000001</v>
      </c>
      <c r="I104" s="17" t="n">
        <f aca="false">IF(ISERR(+F104/G104-1)," ",+F104/G104-1)</f>
        <v>0.0156550717097679</v>
      </c>
      <c r="J104" s="4"/>
      <c r="K104" s="15" t="n">
        <f aca="false">B104+C104</f>
        <v>939537.39</v>
      </c>
      <c r="L104" s="15" t="n">
        <v>923217.46</v>
      </c>
      <c r="M104" s="15" t="n">
        <f aca="false">K104-L104</f>
        <v>16319.9300000001</v>
      </c>
      <c r="N104" s="17" t="n">
        <f aca="false">IF(ISERR(+K104/L104-1)," ",+K104/L104-1)</f>
        <v>0.0176772328374293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</row>
    <row r="105" customFormat="false" ht="15" hidden="false" customHeight="false" outlineLevel="0" collapsed="false">
      <c r="A105" s="4" t="s">
        <v>108</v>
      </c>
      <c r="B105" s="14" t="n">
        <v>458484.08</v>
      </c>
      <c r="C105" s="14" t="n">
        <v>138552.98</v>
      </c>
      <c r="D105" s="15" t="n">
        <v>244484.08</v>
      </c>
      <c r="E105" s="16" t="n">
        <v>274829.5</v>
      </c>
      <c r="F105" s="15" t="n">
        <f aca="false">B105+C105-D105+E105</f>
        <v>627382.48</v>
      </c>
      <c r="G105" s="15" t="n">
        <v>530321.35</v>
      </c>
      <c r="H105" s="15" t="n">
        <f aca="false">F105-G105</f>
        <v>97061.13</v>
      </c>
      <c r="I105" s="17" t="n">
        <f aca="false">IF(ISERR(+F105/G105-1)," ",+F105/G105-1)</f>
        <v>0.183023236760127</v>
      </c>
      <c r="J105" s="4"/>
      <c r="K105" s="15" t="n">
        <f aca="false">B105+C105</f>
        <v>597037.06</v>
      </c>
      <c r="L105" s="15" t="n">
        <v>501918.73</v>
      </c>
      <c r="M105" s="15" t="n">
        <f aca="false">K105-L105</f>
        <v>95118.33</v>
      </c>
      <c r="N105" s="17" t="n">
        <f aca="false">IF(ISERR(+K105/L105-1)," ",+K105/L105-1)</f>
        <v>0.18950942516132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</row>
    <row r="106" customFormat="false" ht="15" hidden="false" customHeight="false" outlineLevel="0" collapsed="false">
      <c r="A106" s="4" t="s">
        <v>109</v>
      </c>
      <c r="B106" s="14" t="n">
        <v>1180788.66</v>
      </c>
      <c r="C106" s="14" t="n">
        <v>248442.9</v>
      </c>
      <c r="D106" s="15" t="n">
        <v>629788.66</v>
      </c>
      <c r="E106" s="16" t="n">
        <v>708472.78</v>
      </c>
      <c r="F106" s="15" t="n">
        <f aca="false">B106+C106-D106+E106</f>
        <v>1507915.68</v>
      </c>
      <c r="G106" s="15" t="n">
        <v>1529746</v>
      </c>
      <c r="H106" s="15" t="n">
        <f aca="false">F106-G106</f>
        <v>-21830.3200000003</v>
      </c>
      <c r="I106" s="17" t="n">
        <f aca="false">IF(ISERR(+F106/G106-1)," ",+F106/G106-1)</f>
        <v>-0.0142705521047287</v>
      </c>
      <c r="J106" s="4"/>
      <c r="K106" s="15" t="n">
        <f aca="false">B106+C106</f>
        <v>1429231.56</v>
      </c>
      <c r="L106" s="15" t="n">
        <v>1445283.96</v>
      </c>
      <c r="M106" s="15" t="n">
        <f aca="false">K106-L106</f>
        <v>-16052.4000000001</v>
      </c>
      <c r="N106" s="17" t="n">
        <f aca="false">IF(ISERR(+K106/L106-1)," ",+K106/L106-1)</f>
        <v>-0.0111067447257909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</row>
    <row r="107" customFormat="false" ht="15" hidden="false" customHeight="false" outlineLevel="0" collapsed="false">
      <c r="A107" s="4" t="s">
        <v>110</v>
      </c>
      <c r="B107" s="14" t="n">
        <v>2499628.18</v>
      </c>
      <c r="C107" s="14" t="n">
        <v>1279240.84</v>
      </c>
      <c r="D107" s="15" t="n">
        <v>1348628.18</v>
      </c>
      <c r="E107" s="16" t="n">
        <v>1512790.52</v>
      </c>
      <c r="F107" s="15" t="n">
        <f aca="false">B107+C107-D107+E107</f>
        <v>3943031.36</v>
      </c>
      <c r="G107" s="15" t="n">
        <v>3106879.21</v>
      </c>
      <c r="H107" s="15" t="n">
        <f aca="false">F107-G107</f>
        <v>836152.15</v>
      </c>
      <c r="I107" s="17" t="n">
        <f aca="false">IF(ISERR(+F108/G108-1)," ",+F108/G108-1)</f>
        <v>0.00891673344052335</v>
      </c>
      <c r="J107" s="4"/>
      <c r="K107" s="15" t="n">
        <f aca="false">B107+C107</f>
        <v>3778869.02</v>
      </c>
      <c r="L107" s="15" t="n">
        <v>2937843.52</v>
      </c>
      <c r="M107" s="15" t="n">
        <f aca="false">K107-L107</f>
        <v>841025.5</v>
      </c>
      <c r="N107" s="17" t="n">
        <f aca="false">IF(ISERR(+K107/L107-1)," ",+K107/L107-1)</f>
        <v>0.286273075565304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</row>
    <row r="108" customFormat="false" ht="15" hidden="false" customHeight="false" outlineLevel="0" collapsed="false">
      <c r="A108" s="4" t="s">
        <v>111</v>
      </c>
      <c r="B108" s="14" t="n">
        <v>76562981.61</v>
      </c>
      <c r="C108" s="14" t="n">
        <v>16439158.98</v>
      </c>
      <c r="D108" s="15" t="n">
        <v>40303981.61</v>
      </c>
      <c r="E108" s="16" t="n">
        <v>45491165.57</v>
      </c>
      <c r="F108" s="15" t="n">
        <f aca="false">B108+C108-D108+E108</f>
        <v>98189324.55</v>
      </c>
      <c r="G108" s="15" t="n">
        <v>97321534.37</v>
      </c>
      <c r="H108" s="15" t="n">
        <f aca="false">F108-G108</f>
        <v>867790.180000022</v>
      </c>
      <c r="I108" s="17" t="n">
        <f aca="false">IF(ISERR(+F108/G108-1)," ",+F108/G108-1)</f>
        <v>0.00891673344052335</v>
      </c>
      <c r="J108" s="4"/>
      <c r="K108" s="15" t="n">
        <f aca="false">B108+C108</f>
        <v>93002140.59</v>
      </c>
      <c r="L108" s="15" t="n">
        <v>91720757.41</v>
      </c>
      <c r="M108" s="15" t="n">
        <f aca="false">K108-L108</f>
        <v>1281383.18000002</v>
      </c>
      <c r="N108" s="17" t="n">
        <f aca="false">IF(ISERR(+K108/L108-1)," ",+K108/L108-1)</f>
        <v>0.0139704818863644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</row>
    <row r="109" customFormat="false" ht="15" hidden="false" customHeight="false" outlineLevel="0" collapsed="false">
      <c r="A109" s="4" t="s">
        <v>112</v>
      </c>
      <c r="B109" s="14" t="n">
        <v>1681931.2</v>
      </c>
      <c r="C109" s="14" t="n">
        <v>393692.64</v>
      </c>
      <c r="D109" s="15" t="n">
        <v>893931.2</v>
      </c>
      <c r="E109" s="16" t="n">
        <v>1006489.73</v>
      </c>
      <c r="F109" s="15" t="n">
        <f aca="false">B109+C109-D109+E109</f>
        <v>2188182.37</v>
      </c>
      <c r="G109" s="15" t="n">
        <v>2207703.66</v>
      </c>
      <c r="H109" s="15" t="n">
        <f aca="false">F109-G109</f>
        <v>-19521.29</v>
      </c>
      <c r="I109" s="17" t="n">
        <f aca="false">IF(ISERR(+F109/G109-1)," ",+F109/G109-1)</f>
        <v>-0.00884235069846284</v>
      </c>
      <c r="J109" s="4"/>
      <c r="K109" s="15" t="n">
        <f aca="false">B109+C109</f>
        <v>2075623.84</v>
      </c>
      <c r="L109" s="15" t="n">
        <v>2089553.58</v>
      </c>
      <c r="M109" s="15" t="n">
        <f aca="false">K109-L109</f>
        <v>-13929.7400000002</v>
      </c>
      <c r="N109" s="17" t="n">
        <f aca="false">IF(ISERR(+K109/L109-1)," ",+K109/L109-1)</f>
        <v>-0.00666637129257064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</row>
    <row r="110" customFormat="false" ht="15" hidden="false" customHeight="false" outlineLevel="0" collapsed="false">
      <c r="A110" s="4" t="s">
        <v>113</v>
      </c>
      <c r="B110" s="14" t="n">
        <v>1122323.66</v>
      </c>
      <c r="C110" s="14" t="n">
        <v>272446.09</v>
      </c>
      <c r="D110" s="15" t="n">
        <v>604323.66</v>
      </c>
      <c r="E110" s="16" t="n">
        <v>678135.97</v>
      </c>
      <c r="F110" s="15" t="n">
        <f aca="false">B110+C110-D110+E110</f>
        <v>1468582.06</v>
      </c>
      <c r="G110" s="15" t="n">
        <v>1408464.24</v>
      </c>
      <c r="H110" s="15" t="n">
        <f aca="false">F110-G110</f>
        <v>60117.8200000001</v>
      </c>
      <c r="I110" s="17" t="n">
        <f aca="false">IF(ISERR(+F110/G110-1)," ",+F110/G110-1)</f>
        <v>0.0426832419969712</v>
      </c>
      <c r="J110" s="4"/>
      <c r="K110" s="15" t="n">
        <f aca="false">B110+C110</f>
        <v>1394769.75</v>
      </c>
      <c r="L110" s="15" t="n">
        <v>1335163.27</v>
      </c>
      <c r="M110" s="15" t="n">
        <f aca="false">K110-L110</f>
        <v>59606.4800000002</v>
      </c>
      <c r="N110" s="17" t="n">
        <f aca="false">IF(ISERR(+K110/L110-1)," ",+K110/L110-1)</f>
        <v>0.0446435887949495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</row>
    <row r="111" customFormat="false" ht="15" hidden="false" customHeight="false" outlineLevel="0" collapsed="false">
      <c r="A111" s="4" t="s">
        <v>114</v>
      </c>
      <c r="B111" s="14" t="n">
        <v>2842484.65</v>
      </c>
      <c r="C111" s="14" t="n">
        <v>637506.34</v>
      </c>
      <c r="D111" s="15" t="n">
        <v>1498484.65</v>
      </c>
      <c r="E111" s="16" t="n">
        <v>1690711.08</v>
      </c>
      <c r="F111" s="15" t="n">
        <f aca="false">B111+C111-D111+E111</f>
        <v>3672217.42</v>
      </c>
      <c r="G111" s="15" t="n">
        <v>3618389.55</v>
      </c>
      <c r="H111" s="15" t="n">
        <f aca="false">F111-G111</f>
        <v>53827.8700000006</v>
      </c>
      <c r="I111" s="17" t="n">
        <f aca="false">IF(ISERR(+F111/G111-1)," ",+F111/G111-1)</f>
        <v>0.0148761954057712</v>
      </c>
      <c r="J111" s="4"/>
      <c r="K111" s="15" t="n">
        <f aca="false">B111+C111</f>
        <v>3479990.99</v>
      </c>
      <c r="L111" s="15" t="n">
        <v>3409887.27</v>
      </c>
      <c r="M111" s="15" t="n">
        <f aca="false">K111-L111</f>
        <v>70103.7200000002</v>
      </c>
      <c r="N111" s="17" t="n">
        <f aca="false">IF(ISERR(+K111/L111-1)," ",+K111/L111-1)</f>
        <v>0.0205589553111532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</row>
    <row r="112" customFormat="false" ht="15" hidden="false" customHeight="false" outlineLevel="0" collapsed="false">
      <c r="A112" s="4" t="s">
        <v>115</v>
      </c>
      <c r="B112" s="14" t="n">
        <v>6063475.89</v>
      </c>
      <c r="C112" s="14" t="n">
        <v>1362099.46</v>
      </c>
      <c r="D112" s="15" t="n">
        <v>3236475.89</v>
      </c>
      <c r="E112" s="16" t="n">
        <v>3640173.77</v>
      </c>
      <c r="F112" s="15" t="n">
        <f aca="false">B112+C112-D112+E112</f>
        <v>7829273.23</v>
      </c>
      <c r="G112" s="15" t="n">
        <v>7724830.78</v>
      </c>
      <c r="H112" s="15" t="n">
        <f aca="false">F112-G112</f>
        <v>104442.450000001</v>
      </c>
      <c r="I112" s="17" t="n">
        <f aca="false">IF(ISERR(+F112/G112-1)," ",+F112/G112-1)</f>
        <v>0.013520354422573</v>
      </c>
      <c r="J112" s="4"/>
      <c r="K112" s="15" t="n">
        <f aca="false">B112+C112</f>
        <v>7425575.35</v>
      </c>
      <c r="L112" s="15" t="n">
        <v>7299471.71</v>
      </c>
      <c r="M112" s="15" t="n">
        <f aca="false">K112-L112</f>
        <v>126103.640000001</v>
      </c>
      <c r="N112" s="17" t="n">
        <f aca="false">IF(ISERR(+K112/L112-1)," ",+K112/L112-1)</f>
        <v>0.0172757214508064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</row>
    <row r="113" customFormat="false" ht="15" hidden="false" customHeight="false" outlineLevel="0" collapsed="false">
      <c r="A113" s="4" t="s">
        <v>116</v>
      </c>
      <c r="B113" s="14" t="n">
        <v>2600842.85</v>
      </c>
      <c r="C113" s="14" t="n">
        <v>514208.69</v>
      </c>
      <c r="D113" s="15" t="n">
        <v>1378842.85</v>
      </c>
      <c r="E113" s="16" t="n">
        <v>1553483.61</v>
      </c>
      <c r="F113" s="15" t="n">
        <f aca="false">B113+C113-D113+E113</f>
        <v>3289692.3</v>
      </c>
      <c r="G113" s="15" t="n">
        <v>3296017.51</v>
      </c>
      <c r="H113" s="15" t="n">
        <f aca="false">F113-G113</f>
        <v>-6325.21000000043</v>
      </c>
      <c r="I113" s="17" t="n">
        <f aca="false">IF(ISERR(+F113/G113-1)," ",+F113/G113-1)</f>
        <v>-0.00191904623710581</v>
      </c>
      <c r="J113" s="4"/>
      <c r="K113" s="15" t="n">
        <f aca="false">B113+C113</f>
        <v>3115051.54</v>
      </c>
      <c r="L113" s="15" t="n">
        <v>3108861.53</v>
      </c>
      <c r="M113" s="15" t="n">
        <f aca="false">K113-L113</f>
        <v>6190.01000000024</v>
      </c>
      <c r="N113" s="17" t="n">
        <f aca="false">IF(ISERR(+K113/L113-1)," ",+K113/L113-1)</f>
        <v>0.00199108578502694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</row>
    <row r="114" customFormat="false" ht="15" hidden="false" customHeight="false" outlineLevel="0" collapsed="false">
      <c r="A114" s="4" t="s">
        <v>117</v>
      </c>
      <c r="B114" s="14" t="n">
        <v>923118.09</v>
      </c>
      <c r="C114" s="14" t="n">
        <v>246663.43</v>
      </c>
      <c r="D114" s="15" t="n">
        <v>492118.09</v>
      </c>
      <c r="E114" s="16" t="n">
        <v>553647.02</v>
      </c>
      <c r="F114" s="15" t="n">
        <f aca="false">B114+C114-D114+E114</f>
        <v>1231310.45</v>
      </c>
      <c r="G114" s="15" t="n">
        <v>1180144.43</v>
      </c>
      <c r="H114" s="15" t="n">
        <f aca="false">F114-G114</f>
        <v>51166.0199999998</v>
      </c>
      <c r="I114" s="17" t="n">
        <f aca="false">IF(ISERR(+F114/G114-1)," ",+F114/G114-1)</f>
        <v>0.0433557272307761</v>
      </c>
      <c r="J114" s="4"/>
      <c r="K114" s="15" t="n">
        <f aca="false">B114+C114</f>
        <v>1169781.52</v>
      </c>
      <c r="L114" s="15" t="n">
        <v>1117305.89</v>
      </c>
      <c r="M114" s="15" t="n">
        <f aca="false">K114-L114</f>
        <v>52475.6299999999</v>
      </c>
      <c r="N114" s="17" t="n">
        <f aca="false">IF(ISERR(+K114/L114-1)," ",+K114/L114-1)</f>
        <v>0.0469662162078102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</row>
    <row r="115" customFormat="false" ht="15" hidden="false" customHeight="false" outlineLevel="0" collapsed="false">
      <c r="A115" s="4" t="s">
        <v>118</v>
      </c>
      <c r="B115" s="14" t="n">
        <v>2168724.75</v>
      </c>
      <c r="C115" s="14" t="n">
        <v>473221.55</v>
      </c>
      <c r="D115" s="15" t="n">
        <v>1164724.75</v>
      </c>
      <c r="E115" s="16" t="n">
        <v>1307952.61</v>
      </c>
      <c r="F115" s="15" t="n">
        <f aca="false">B115+C115-D115+E115</f>
        <v>2785174.16</v>
      </c>
      <c r="G115" s="15" t="n">
        <v>2728283.44</v>
      </c>
      <c r="H115" s="15" t="n">
        <f aca="false">F115-G115</f>
        <v>56890.7199999997</v>
      </c>
      <c r="I115" s="17" t="n">
        <f aca="false">IF(ISERR(+F115/G115-1)," ",+F115/G115-1)</f>
        <v>0.0208522029514644</v>
      </c>
      <c r="J115" s="4"/>
      <c r="K115" s="15" t="n">
        <f aca="false">B115+C115</f>
        <v>2641946.3</v>
      </c>
      <c r="L115" s="15" t="n">
        <v>2580596.83</v>
      </c>
      <c r="M115" s="15" t="n">
        <f aca="false">K115-L115</f>
        <v>61349.4699999997</v>
      </c>
      <c r="N115" s="17" t="n">
        <f aca="false">IF(ISERR(+K115/L115-1)," ",+K115/L115-1)</f>
        <v>0.023773364861492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</row>
    <row r="116" customFormat="false" ht="15" hidden="false" customHeight="false" outlineLevel="0" collapsed="false">
      <c r="A116" s="4" t="s">
        <v>119</v>
      </c>
      <c r="B116" s="14" t="n">
        <v>30941616.27</v>
      </c>
      <c r="C116" s="14" t="n">
        <v>8107796.57</v>
      </c>
      <c r="D116" s="15" t="n">
        <v>16198616.27</v>
      </c>
      <c r="E116" s="16" t="n">
        <v>18309006.16</v>
      </c>
      <c r="F116" s="15" t="n">
        <f aca="false">B116+C116-D116+E116</f>
        <v>41159802.73</v>
      </c>
      <c r="G116" s="15" t="n">
        <v>40735757.41</v>
      </c>
      <c r="H116" s="15" t="n">
        <f aca="false">F116-G116</f>
        <v>424045.320000008</v>
      </c>
      <c r="I116" s="17" t="n">
        <f aca="false">IF(ISERR(+F116/G116-1)," ",+F116/G116-1)</f>
        <v>0.0104096584171014</v>
      </c>
      <c r="J116" s="4"/>
      <c r="K116" s="15" t="n">
        <f aca="false">B116+C116</f>
        <v>39049412.84</v>
      </c>
      <c r="L116" s="15" t="n">
        <v>38397276.35</v>
      </c>
      <c r="M116" s="15" t="n">
        <f aca="false">K116-L116</f>
        <v>652136.490000002</v>
      </c>
      <c r="N116" s="17" t="n">
        <f aca="false">IF(ISERR(+K116/L116-1)," ",+K116/L116-1)</f>
        <v>0.0169839257361806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</row>
    <row r="117" customFormat="false" ht="15" hidden="false" customHeight="false" outlineLevel="0" collapsed="false">
      <c r="A117" s="4" t="s">
        <v>120</v>
      </c>
      <c r="B117" s="14" t="n">
        <v>818907.99</v>
      </c>
      <c r="C117" s="14" t="n">
        <v>208028.49</v>
      </c>
      <c r="D117" s="15" t="n">
        <v>441907.99</v>
      </c>
      <c r="E117" s="16" t="n">
        <v>495705.84</v>
      </c>
      <c r="F117" s="15" t="n">
        <f aca="false">B117+C117-D117+E117</f>
        <v>1080734.33</v>
      </c>
      <c r="G117" s="15" t="n">
        <v>1036360.16</v>
      </c>
      <c r="H117" s="15" t="n">
        <f aca="false">F117-G117</f>
        <v>44374.1700000002</v>
      </c>
      <c r="I117" s="17" t="n">
        <f aca="false">IF(ISERR(+F117/G117-1)," ",+F117/G117-1)</f>
        <v>0.0428173252047823</v>
      </c>
      <c r="J117" s="4"/>
      <c r="K117" s="15" t="n">
        <f aca="false">B117+C117</f>
        <v>1026936.48</v>
      </c>
      <c r="L117" s="15" t="n">
        <v>981539.03</v>
      </c>
      <c r="M117" s="15" t="n">
        <f aca="false">K117-L117</f>
        <v>45397.45</v>
      </c>
      <c r="N117" s="17" t="n">
        <f aca="false">IF(ISERR(+K117/L117-1)," ",+K117/L117-1)</f>
        <v>0.0462512937463118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</row>
    <row r="118" customFormat="false" ht="15" hidden="false" customHeight="false" outlineLevel="0" collapsed="false">
      <c r="A118" s="4" t="s">
        <v>121</v>
      </c>
      <c r="B118" s="14" t="n">
        <v>436283.09</v>
      </c>
      <c r="C118" s="14" t="n">
        <v>111162.83</v>
      </c>
      <c r="D118" s="15" t="n">
        <v>234283.09</v>
      </c>
      <c r="E118" s="16" t="n">
        <v>263371.44</v>
      </c>
      <c r="F118" s="15" t="n">
        <f aca="false">B118+C118-D118+E118</f>
        <v>576534.27</v>
      </c>
      <c r="G118" s="15" t="n">
        <v>621319.76</v>
      </c>
      <c r="H118" s="15" t="n">
        <f aca="false">F118-G118</f>
        <v>-44785.49</v>
      </c>
      <c r="I118" s="17" t="n">
        <f aca="false">IF(ISERR(+F118/G118-1)," ",+F118/G118-1)</f>
        <v>-0.0720812259375108</v>
      </c>
      <c r="J118" s="4"/>
      <c r="K118" s="15" t="n">
        <f aca="false">B118+C118</f>
        <v>547445.92</v>
      </c>
      <c r="L118" s="15" t="n">
        <v>589913.05</v>
      </c>
      <c r="M118" s="15" t="n">
        <f aca="false">K118-L118</f>
        <v>-42467.1299999999</v>
      </c>
      <c r="N118" s="17" t="n">
        <f aca="false">IF(ISERR(+K118/L118-1)," ",+K118/L118-1)</f>
        <v>-0.0719887956369162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</row>
    <row r="119" customFormat="false" ht="15.75" hidden="false" customHeight="false" outlineLevel="0" collapsed="false">
      <c r="A119" s="2" t="s">
        <v>122</v>
      </c>
      <c r="B119" s="14" t="s">
        <v>68</v>
      </c>
      <c r="C119" s="14"/>
      <c r="D119" s="15"/>
      <c r="E119" s="16"/>
      <c r="F119" s="15"/>
      <c r="G119" s="15"/>
      <c r="H119" s="15"/>
      <c r="I119" s="17" t="str">
        <f aca="false">IF(ISERR(+F119/G119-1)," ",+F119/G119-1)</f>
        <v> </v>
      </c>
      <c r="J119" s="4"/>
      <c r="K119" s="15" t="s">
        <v>68</v>
      </c>
      <c r="L119" s="15" t="s">
        <v>68</v>
      </c>
      <c r="M119" s="15"/>
      <c r="N119" s="17" t="str">
        <f aca="false">IF(ISERR(+K119/L119-1)," ",+K119/L119-1)</f>
        <v> 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</row>
    <row r="120" customFormat="false" ht="15" hidden="false" customHeight="false" outlineLevel="0" collapsed="false">
      <c r="A120" s="4" t="s">
        <v>123</v>
      </c>
      <c r="B120" s="14" t="n">
        <v>468743.5</v>
      </c>
      <c r="C120" s="14" t="n">
        <v>94504.13</v>
      </c>
      <c r="D120" s="15" t="n">
        <v>241743.5</v>
      </c>
      <c r="E120" s="16" t="n">
        <v>274316.22</v>
      </c>
      <c r="F120" s="15" t="n">
        <f aca="false">B120+C120-D120+E120</f>
        <v>595820.35</v>
      </c>
      <c r="G120" s="15" t="n">
        <v>602124.05</v>
      </c>
      <c r="H120" s="15" t="n">
        <f aca="false">F120-G120</f>
        <v>-6303.69999999995</v>
      </c>
      <c r="I120" s="17" t="n">
        <f aca="false">IF(ISERR(+F120/G120-1)," ",+F120/G120-1)</f>
        <v>-0.0104691051619678</v>
      </c>
      <c r="J120" s="4"/>
      <c r="K120" s="15" t="n">
        <f aca="false">B120+C120</f>
        <v>563247.63</v>
      </c>
      <c r="L120" s="15" t="n">
        <v>564255.41</v>
      </c>
      <c r="M120" s="15" t="n">
        <f aca="false">K120-L120</f>
        <v>-1007.77999999991</v>
      </c>
      <c r="N120" s="17" t="n">
        <f aca="false">IF(ISERR(+K120/L120-1)," ",+K120/L120-1)</f>
        <v>-0.00178603515737652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</row>
    <row r="121" customFormat="false" ht="15" hidden="false" customHeight="false" outlineLevel="0" collapsed="false">
      <c r="A121" s="4" t="s">
        <v>124</v>
      </c>
      <c r="B121" s="14" t="n">
        <v>72099.27</v>
      </c>
      <c r="C121" s="14" t="n">
        <v>13256.03</v>
      </c>
      <c r="D121" s="15" t="n">
        <v>37099.27</v>
      </c>
      <c r="E121" s="16" t="n">
        <v>42098.05</v>
      </c>
      <c r="F121" s="15" t="n">
        <f aca="false">B121+C121-D121+E121</f>
        <v>90354.08</v>
      </c>
      <c r="G121" s="15" t="n">
        <v>96262.56</v>
      </c>
      <c r="H121" s="15" t="n">
        <f aca="false">F121-G121</f>
        <v>-5908.48000000001</v>
      </c>
      <c r="I121" s="17" t="n">
        <f aca="false">IF(ISERR(+F121/G121-1)," ",+F121/G121-1)</f>
        <v>-0.0613787956605352</v>
      </c>
      <c r="J121" s="4"/>
      <c r="K121" s="15" t="n">
        <f aca="false">B121+C121</f>
        <v>85355.3</v>
      </c>
      <c r="L121" s="15" t="n">
        <v>90205.56</v>
      </c>
      <c r="M121" s="15" t="n">
        <f aca="false">K121-L121</f>
        <v>-4850.26000000001</v>
      </c>
      <c r="N121" s="17" t="n">
        <f aca="false">IF(ISERR(+K121/L121-1)," ",+K121/L121-1)</f>
        <v>-0.0537689694515505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</row>
    <row r="122" customFormat="false" ht="15" hidden="false" customHeight="false" outlineLevel="0" collapsed="false">
      <c r="A122" s="4" t="s">
        <v>125</v>
      </c>
      <c r="B122" s="14" t="n">
        <v>64058.55</v>
      </c>
      <c r="C122" s="14" t="n">
        <v>10627.56</v>
      </c>
      <c r="D122" s="15" t="n">
        <v>33058.55</v>
      </c>
      <c r="E122" s="16" t="n">
        <v>37512.89</v>
      </c>
      <c r="F122" s="15" t="n">
        <f aca="false">B122+C122-D122+E122</f>
        <v>79140.45</v>
      </c>
      <c r="G122" s="15" t="n">
        <v>82381.64</v>
      </c>
      <c r="H122" s="15" t="n">
        <f aca="false">F122-G122</f>
        <v>-3241.19000000002</v>
      </c>
      <c r="I122" s="17" t="n">
        <f aca="false">IF(ISERR(+F122/G122-1)," ",+F122/G122-1)</f>
        <v>-0.0393435964615418</v>
      </c>
      <c r="J122" s="4"/>
      <c r="K122" s="15" t="n">
        <f aca="false">B122+C122</f>
        <v>74686.11</v>
      </c>
      <c r="L122" s="15" t="n">
        <v>77197.63</v>
      </c>
      <c r="M122" s="15" t="n">
        <f aca="false">K122-L122</f>
        <v>-2511.52</v>
      </c>
      <c r="N122" s="17" t="n">
        <f aca="false">IF(ISERR(+K122/L122-1)," ",+K122/L122-1)</f>
        <v>-0.0325336412529763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</row>
    <row r="123" customFormat="false" ht="15" hidden="false" customHeight="false" outlineLevel="0" collapsed="false">
      <c r="A123" s="4" t="s">
        <v>126</v>
      </c>
      <c r="B123" s="14" t="n">
        <v>121881.4</v>
      </c>
      <c r="C123" s="14" t="n">
        <v>20167.91</v>
      </c>
      <c r="D123" s="15" t="n">
        <v>62881.4</v>
      </c>
      <c r="E123" s="16" t="n">
        <v>71354.09</v>
      </c>
      <c r="F123" s="15" t="n">
        <f aca="false">B123+C123-D123+E123</f>
        <v>150522</v>
      </c>
      <c r="G123" s="15" t="n">
        <v>170393.38</v>
      </c>
      <c r="H123" s="15" t="n">
        <f aca="false">F123-G123</f>
        <v>-19871.38</v>
      </c>
      <c r="I123" s="17" t="n">
        <f aca="false">IF(ISERR(+F123/G123-1)," ",+F123/G123-1)</f>
        <v>-0.116620610495549</v>
      </c>
      <c r="J123" s="4"/>
      <c r="K123" s="15" t="n">
        <f aca="false">B123+C123</f>
        <v>142049.31</v>
      </c>
      <c r="L123" s="15" t="n">
        <v>159698.59</v>
      </c>
      <c r="M123" s="15" t="n">
        <f aca="false">K123-L123</f>
        <v>-17649.28</v>
      </c>
      <c r="N123" s="17" t="n">
        <f aca="false">IF(ISERR(+K123/L123-1)," ",+K123/L123-1)</f>
        <v>-0.110516191783534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</row>
    <row r="124" customFormat="false" ht="15" hidden="false" customHeight="false" outlineLevel="0" collapsed="false">
      <c r="A124" s="4" t="s">
        <v>127</v>
      </c>
      <c r="B124" s="14" t="n">
        <v>61899.6</v>
      </c>
      <c r="C124" s="14" t="n">
        <v>10221.85</v>
      </c>
      <c r="D124" s="15" t="n">
        <v>31899.6</v>
      </c>
      <c r="E124" s="16" t="n">
        <v>36197.77</v>
      </c>
      <c r="F124" s="15" t="n">
        <f aca="false">B124+C124-D124+E124</f>
        <v>76419.62</v>
      </c>
      <c r="G124" s="15" t="n">
        <v>76796.12</v>
      </c>
      <c r="H124" s="15" t="n">
        <f aca="false">F124-G124</f>
        <v>-376.5</v>
      </c>
      <c r="I124" s="17" t="n">
        <f aca="false">IF(ISERR(+F124/G124-1)," ",+F124/G124-1)</f>
        <v>-0.00490259143300464</v>
      </c>
      <c r="J124" s="4"/>
      <c r="K124" s="15" t="n">
        <f aca="false">B124+C124</f>
        <v>72121.45</v>
      </c>
      <c r="L124" s="15" t="n">
        <v>71798.97</v>
      </c>
      <c r="M124" s="15" t="n">
        <f aca="false">K124-L124</f>
        <v>322.479999999996</v>
      </c>
      <c r="N124" s="17" t="n">
        <f aca="false">IF(ISERR(+K124/L124-1)," ",+K124/L124-1)</f>
        <v>0.0044914293338747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</row>
    <row r="125" customFormat="false" ht="15" hidden="false" customHeight="false" outlineLevel="0" collapsed="false">
      <c r="A125" s="4" t="s">
        <v>128</v>
      </c>
      <c r="B125" s="14" t="n">
        <v>51006.75</v>
      </c>
      <c r="C125" s="14" t="n">
        <v>7878.26</v>
      </c>
      <c r="D125" s="15" t="n">
        <v>26006.75</v>
      </c>
      <c r="E125" s="16" t="n">
        <v>29510.92</v>
      </c>
      <c r="F125" s="15" t="n">
        <f aca="false">B125+C125-D125+E125</f>
        <v>62389.18</v>
      </c>
      <c r="G125" s="15" t="n">
        <v>63816.78</v>
      </c>
      <c r="H125" s="15" t="n">
        <f aca="false">F125-G125</f>
        <v>-1427.6</v>
      </c>
      <c r="I125" s="17" t="n">
        <f aca="false">IF(ISERR(+F125/G125-1)," ",+F125/G125-1)</f>
        <v>-0.0223702919514271</v>
      </c>
      <c r="J125" s="4"/>
      <c r="K125" s="15" t="n">
        <f aca="false">B125+C125</f>
        <v>58885.01</v>
      </c>
      <c r="L125" s="15" t="n">
        <v>59800.83</v>
      </c>
      <c r="M125" s="15" t="n">
        <f aca="false">K125-L125</f>
        <v>-915.82</v>
      </c>
      <c r="N125" s="17" t="n">
        <f aca="false">IF(ISERR(+K125/L125-1)," ",+K125/L125-1)</f>
        <v>-0.015314503159906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</row>
    <row r="126" customFormat="false" ht="15" hidden="false" customHeight="false" outlineLevel="0" collapsed="false">
      <c r="A126" s="4" t="s">
        <v>129</v>
      </c>
      <c r="B126" s="14" t="n">
        <v>33213.48</v>
      </c>
      <c r="C126" s="14" t="n">
        <v>5939.2</v>
      </c>
      <c r="D126" s="15" t="n">
        <v>17213.48</v>
      </c>
      <c r="E126" s="16" t="n">
        <v>19532.84</v>
      </c>
      <c r="F126" s="15" t="n">
        <f aca="false">B126+C126-D126+E126</f>
        <v>41472.04</v>
      </c>
      <c r="G126" s="15" t="n">
        <v>45000.88</v>
      </c>
      <c r="H126" s="15" t="n">
        <f aca="false">F126-G126</f>
        <v>-3528.84</v>
      </c>
      <c r="I126" s="17" t="n">
        <f aca="false">IF(ISERR(+F126/G126-1)," ",+F126/G126-1)</f>
        <v>-0.0784171331760625</v>
      </c>
      <c r="J126" s="4"/>
      <c r="K126" s="15" t="n">
        <f aca="false">B126+C126</f>
        <v>39152.68</v>
      </c>
      <c r="L126" s="15" t="n">
        <v>42170.7</v>
      </c>
      <c r="M126" s="15" t="n">
        <f aca="false">K126-L126</f>
        <v>-3018.02</v>
      </c>
      <c r="N126" s="17" t="n">
        <f aca="false">IF(ISERR(+K126/L126-1)," ",+K126/L126-1)</f>
        <v>-0.0715667513226008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</row>
    <row r="127" customFormat="false" ht="15" hidden="false" customHeight="false" outlineLevel="0" collapsed="false">
      <c r="A127" s="4" t="s">
        <v>130</v>
      </c>
      <c r="B127" s="14" t="n">
        <v>36261.49</v>
      </c>
      <c r="C127" s="14" t="n">
        <v>14056.2</v>
      </c>
      <c r="D127" s="15" t="n">
        <v>30885.24</v>
      </c>
      <c r="E127" s="16" t="n">
        <v>35046.74</v>
      </c>
      <c r="F127" s="15" t="n">
        <f aca="false">B127+C127-D127+E127</f>
        <v>54479.19</v>
      </c>
      <c r="G127" s="15" t="n">
        <v>77108.5</v>
      </c>
      <c r="H127" s="15" t="n">
        <f aca="false">F127-G127</f>
        <v>-22629.31</v>
      </c>
      <c r="I127" s="17" t="n">
        <f aca="false">IF(ISERR(+F127/G127-1)," ",+F127/G127-1)</f>
        <v>-0.293473611858615</v>
      </c>
      <c r="J127" s="4"/>
      <c r="K127" s="15" t="n">
        <f aca="false">B127+C127</f>
        <v>50317.69</v>
      </c>
      <c r="L127" s="15" t="n">
        <v>72267.86</v>
      </c>
      <c r="M127" s="15" t="n">
        <f aca="false">K127-L127</f>
        <v>-21950.17</v>
      </c>
      <c r="N127" s="17" t="n">
        <f aca="false">IF(ISERR(+K127/L127-1)," ",+K127/L127-1)</f>
        <v>-0.303733499234653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</row>
    <row r="128" customFormat="false" ht="15" hidden="false" customHeight="false" outlineLevel="0" collapsed="false">
      <c r="A128" s="4" t="s">
        <v>131</v>
      </c>
      <c r="B128" s="14" t="n">
        <v>67597.91</v>
      </c>
      <c r="C128" s="14" t="n">
        <v>10722.58</v>
      </c>
      <c r="D128" s="15" t="n">
        <v>34597.91</v>
      </c>
      <c r="E128" s="16" t="n">
        <v>39259.66</v>
      </c>
      <c r="F128" s="15" t="n">
        <f aca="false">B128+C128-D128+E128</f>
        <v>82982.24</v>
      </c>
      <c r="G128" s="15" t="n">
        <v>86291.24</v>
      </c>
      <c r="H128" s="15" t="n">
        <f aca="false">F128-G128</f>
        <v>-3309.00000000001</v>
      </c>
      <c r="I128" s="17" t="n">
        <f aca="false">IF(ISERR(+F128/G128-1)," ",+F128/G128-1)</f>
        <v>-0.0383468820241778</v>
      </c>
      <c r="J128" s="4"/>
      <c r="K128" s="15" t="n">
        <f aca="false">B128+C128</f>
        <v>78320.49</v>
      </c>
      <c r="L128" s="15" t="n">
        <v>80866.81</v>
      </c>
      <c r="M128" s="15" t="n">
        <f aca="false">K128-L128</f>
        <v>-2546.32000000001</v>
      </c>
      <c r="N128" s="17" t="n">
        <f aca="false">IF(ISERR(+K128/L128-1)," ",+K128/L128-1)</f>
        <v>-0.0314878254750003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</row>
    <row r="129" customFormat="false" ht="15" hidden="false" customHeight="false" outlineLevel="0" collapsed="false">
      <c r="A129" s="4" t="s">
        <v>132</v>
      </c>
      <c r="B129" s="14" t="n">
        <v>177422.45</v>
      </c>
      <c r="C129" s="14" t="n">
        <v>33743.19</v>
      </c>
      <c r="D129" s="15" t="n">
        <v>91422.45</v>
      </c>
      <c r="E129" s="16" t="n">
        <v>103740.79</v>
      </c>
      <c r="F129" s="15" t="n">
        <f aca="false">B129+C129-D129+E129</f>
        <v>223483.98</v>
      </c>
      <c r="G129" s="15" t="n">
        <v>204527.78</v>
      </c>
      <c r="H129" s="15" t="n">
        <f aca="false">F129-G129</f>
        <v>18956.2</v>
      </c>
      <c r="I129" s="17" t="n">
        <f aca="false">IF(ISERR(+F129/G129-1)," ",+F129/G129-1)</f>
        <v>0.0926827641702268</v>
      </c>
      <c r="J129" s="4"/>
      <c r="K129" s="15" t="n">
        <f aca="false">B129+C129</f>
        <v>211165.64</v>
      </c>
      <c r="L129" s="15" t="n">
        <v>191674.62</v>
      </c>
      <c r="M129" s="15" t="n">
        <f aca="false">K129-L129</f>
        <v>19491.02</v>
      </c>
      <c r="N129" s="17" t="n">
        <f aca="false">IF(ISERR(+K129/L129-1)," ",+K129/L129-1)</f>
        <v>0.101688058648558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</row>
    <row r="130" customFormat="false" ht="15" hidden="false" customHeight="false" outlineLevel="0" collapsed="false">
      <c r="A130" s="4" t="s">
        <v>133</v>
      </c>
      <c r="B130" s="14" t="n">
        <v>175722.5</v>
      </c>
      <c r="C130" s="14" t="n">
        <v>57879.65</v>
      </c>
      <c r="D130" s="15" t="n">
        <v>90722.5</v>
      </c>
      <c r="E130" s="16" t="n">
        <v>102946.53</v>
      </c>
      <c r="F130" s="15" t="n">
        <f aca="false">B130+C130-D130+E130</f>
        <v>245826.18</v>
      </c>
      <c r="G130" s="15" t="n">
        <v>233033.73</v>
      </c>
      <c r="H130" s="15" t="n">
        <f aca="false">F130-G130</f>
        <v>12792.45</v>
      </c>
      <c r="I130" s="17" t="n">
        <f aca="false">IF(ISERR(+F130/G130-1)," ",+F130/G130-1)</f>
        <v>0.0548952720277875</v>
      </c>
      <c r="J130" s="4"/>
      <c r="K130" s="15" t="n">
        <f aca="false">B130+C130</f>
        <v>233602.15</v>
      </c>
      <c r="L130" s="15" t="n">
        <v>218373.17</v>
      </c>
      <c r="M130" s="15" t="n">
        <f aca="false">K130-L130</f>
        <v>15228.98</v>
      </c>
      <c r="N130" s="17" t="n">
        <f aca="false">IF(ISERR(+K130/L130-1)," ",+K130/L130-1)</f>
        <v>0.0697383291179956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</row>
    <row r="131" customFormat="false" ht="15" hidden="false" customHeight="false" outlineLevel="0" collapsed="false">
      <c r="A131" s="4" t="s">
        <v>134</v>
      </c>
      <c r="B131" s="14" t="n">
        <v>219064.7</v>
      </c>
      <c r="C131" s="14" t="n">
        <v>36488.42</v>
      </c>
      <c r="D131" s="15" t="n">
        <v>113064.7</v>
      </c>
      <c r="E131" s="16" t="n">
        <v>128299.13</v>
      </c>
      <c r="F131" s="15" t="n">
        <f aca="false">B131+C131-D131+E131</f>
        <v>270787.55</v>
      </c>
      <c r="G131" s="15" t="n">
        <v>240750.47</v>
      </c>
      <c r="H131" s="15" t="n">
        <f aca="false">F131-G131</f>
        <v>30037.08</v>
      </c>
      <c r="I131" s="17" t="n">
        <f aca="false">IF(ISERR(+F131/G131-1)," ",+F131/G131-1)</f>
        <v>0.124764367022835</v>
      </c>
      <c r="J131" s="4"/>
      <c r="K131" s="15" t="n">
        <f aca="false">B131+C131</f>
        <v>255553.12</v>
      </c>
      <c r="L131" s="15" t="n">
        <v>225599.67</v>
      </c>
      <c r="M131" s="15" t="n">
        <f aca="false">K131-L131</f>
        <v>29953.45</v>
      </c>
      <c r="N131" s="17" t="n">
        <f aca="false">IF(ISERR(+K131/L131-1)," ",+K131/L131-1)</f>
        <v>0.132772578966982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</row>
    <row r="132" customFormat="false" ht="15" hidden="false" customHeight="false" outlineLevel="0" collapsed="false">
      <c r="A132" s="4" t="s">
        <v>135</v>
      </c>
      <c r="B132" s="14" t="n">
        <v>356724.11</v>
      </c>
      <c r="C132" s="14" t="n">
        <v>60676.9</v>
      </c>
      <c r="D132" s="15" t="n">
        <v>183724.11</v>
      </c>
      <c r="E132" s="16" t="n">
        <v>208479.25</v>
      </c>
      <c r="F132" s="15" t="n">
        <f aca="false">B132+C132-D132+E132</f>
        <v>442156.15</v>
      </c>
      <c r="G132" s="15" t="n">
        <v>480159.74</v>
      </c>
      <c r="H132" s="15" t="n">
        <f aca="false">F132-G132</f>
        <v>-38003.59</v>
      </c>
      <c r="I132" s="17" t="n">
        <f aca="false">IF(ISERR(+F132/G132-1)," ",+F132/G132-1)</f>
        <v>-0.0791478061030272</v>
      </c>
      <c r="J132" s="4"/>
      <c r="K132" s="15" t="n">
        <f aca="false">B132+C132</f>
        <v>417401.01</v>
      </c>
      <c r="L132" s="15" t="n">
        <v>449959</v>
      </c>
      <c r="M132" s="15" t="n">
        <f aca="false">K132-L132</f>
        <v>-32557.99</v>
      </c>
      <c r="N132" s="17" t="n">
        <f aca="false">IF(ISERR(+K132/L132-1)," ",+K132/L132-1)</f>
        <v>-0.0723576814776458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</row>
    <row r="133" customFormat="false" ht="15" hidden="false" customHeight="false" outlineLevel="0" collapsed="false">
      <c r="A133" s="4" t="s">
        <v>136</v>
      </c>
      <c r="B133" s="14" t="n">
        <v>216681.85</v>
      </c>
      <c r="C133" s="14" t="n">
        <v>35605.88</v>
      </c>
      <c r="D133" s="15" t="n">
        <v>111681.85</v>
      </c>
      <c r="E133" s="16" t="n">
        <v>126729.96</v>
      </c>
      <c r="F133" s="15" t="n">
        <f aca="false">B133+C133-D133+E133</f>
        <v>267335.84</v>
      </c>
      <c r="G133" s="15" t="n">
        <v>278270.74</v>
      </c>
      <c r="H133" s="15" t="n">
        <f aca="false">F133-G133</f>
        <v>-10934.9</v>
      </c>
      <c r="I133" s="17" t="n">
        <f aca="false">IF(ISERR(+F133/G133-1)," ",+F133/G133-1)</f>
        <v>-0.0392959029756416</v>
      </c>
      <c r="J133" s="4"/>
      <c r="K133" s="15" t="n">
        <f aca="false">B133+C133</f>
        <v>252287.73</v>
      </c>
      <c r="L133" s="15" t="n">
        <v>260759.69</v>
      </c>
      <c r="M133" s="15" t="n">
        <f aca="false">K133-L133</f>
        <v>-8471.95999999999</v>
      </c>
      <c r="N133" s="17" t="n">
        <f aca="false">IF(ISERR(+K133/L133-1)," ",+K133/L133-1)</f>
        <v>-0.032489530878028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</row>
    <row r="134" customFormat="false" ht="15" hidden="false" customHeight="false" outlineLevel="0" collapsed="false">
      <c r="A134" s="4" t="s">
        <v>137</v>
      </c>
      <c r="B134" s="14" t="n">
        <v>223074</v>
      </c>
      <c r="C134" s="14" t="n">
        <v>36888.37</v>
      </c>
      <c r="D134" s="15" t="n">
        <v>115074</v>
      </c>
      <c r="E134" s="16" t="n">
        <v>130579.17</v>
      </c>
      <c r="F134" s="15" t="n">
        <f aca="false">B134+C134-D134+E134</f>
        <v>275467.54</v>
      </c>
      <c r="G134" s="15" t="n">
        <v>305561.93</v>
      </c>
      <c r="H134" s="15" t="n">
        <f aca="false">F134-G134</f>
        <v>-30094.3900000001</v>
      </c>
      <c r="I134" s="17" t="n">
        <f aca="false">IF(ISERR(+F134/G134-1)," ",+F134/G134-1)</f>
        <v>-0.0984886762562341</v>
      </c>
      <c r="J134" s="4"/>
      <c r="K134" s="15" t="n">
        <f aca="false">B134+C134</f>
        <v>259962.37</v>
      </c>
      <c r="L134" s="15" t="n">
        <v>287068.07</v>
      </c>
      <c r="M134" s="15" t="n">
        <f aca="false">K134-L134</f>
        <v>-27105.7</v>
      </c>
      <c r="N134" s="17" t="n">
        <f aca="false">IF(ISERR(+K134/L134-1)," ",+K134/L134-1)</f>
        <v>-0.0944225528112549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</row>
    <row r="135" customFormat="false" ht="15" hidden="false" customHeight="false" outlineLevel="0" collapsed="false">
      <c r="A135" s="4" t="s">
        <v>138</v>
      </c>
      <c r="B135" s="14" t="n">
        <v>51133.82</v>
      </c>
      <c r="C135" s="14" t="n">
        <v>7902.06</v>
      </c>
      <c r="D135" s="15" t="n">
        <v>26133.82</v>
      </c>
      <c r="E135" s="16" t="n">
        <v>29655.11</v>
      </c>
      <c r="F135" s="15" t="n">
        <f aca="false">B135+C135-D135+E135</f>
        <v>62557.17</v>
      </c>
      <c r="G135" s="15" t="n">
        <v>67060.71</v>
      </c>
      <c r="H135" s="15" t="n">
        <f aca="false">F135-G135</f>
        <v>-4503.53999999999</v>
      </c>
      <c r="I135" s="17" t="n">
        <f aca="false">IF(ISERR(+F135/G135-1)," ",+F135/G135-1)</f>
        <v>-0.0671561634226657</v>
      </c>
      <c r="J135" s="4"/>
      <c r="K135" s="15" t="n">
        <f aca="false">B135+C135</f>
        <v>59035.88</v>
      </c>
      <c r="L135" s="15" t="n">
        <v>62865.6</v>
      </c>
      <c r="M135" s="15" t="n">
        <f aca="false">K135-L135</f>
        <v>-3829.72</v>
      </c>
      <c r="N135" s="17" t="n">
        <f aca="false">IF(ISERR(+K135/L135-1)," ",+K135/L135-1)</f>
        <v>-0.0609191672393169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</row>
    <row r="136" customFormat="false" ht="15" hidden="false" customHeight="false" outlineLevel="0" collapsed="false">
      <c r="A136" s="4" t="s">
        <v>139</v>
      </c>
      <c r="B136" s="14" t="n">
        <v>78458.7</v>
      </c>
      <c r="C136" s="14" t="n">
        <v>12977.73</v>
      </c>
      <c r="D136" s="15" t="n">
        <v>40458.7</v>
      </c>
      <c r="E136" s="16" t="n">
        <v>45910.14</v>
      </c>
      <c r="F136" s="15" t="n">
        <f aca="false">B136+C136-D136+E136</f>
        <v>96887.87</v>
      </c>
      <c r="G136" s="15" t="n">
        <v>104485.33</v>
      </c>
      <c r="H136" s="15" t="n">
        <f aca="false">F136-G136</f>
        <v>-7597.45999999999</v>
      </c>
      <c r="I136" s="17" t="n">
        <f aca="false">IF(ISERR(+F136/G136-1)," ",+F136/G136-1)</f>
        <v>-0.0727131741843567</v>
      </c>
      <c r="J136" s="4"/>
      <c r="K136" s="15" t="n">
        <f aca="false">B136+C136</f>
        <v>91436.43</v>
      </c>
      <c r="L136" s="15" t="n">
        <v>97910.09</v>
      </c>
      <c r="M136" s="15" t="n">
        <f aca="false">K136-L136</f>
        <v>-6473.65999999999</v>
      </c>
      <c r="N136" s="17" t="n">
        <f aca="false">IF(ISERR(+K136/L136-1)," ",+K136/L136-1)</f>
        <v>-0.0661184153747585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</row>
    <row r="137" customFormat="false" ht="15" hidden="false" customHeight="false" outlineLevel="0" collapsed="false">
      <c r="A137" s="4" t="s">
        <v>140</v>
      </c>
      <c r="B137" s="14" t="n">
        <v>39297.9</v>
      </c>
      <c r="C137" s="14" t="n">
        <v>6556.41</v>
      </c>
      <c r="D137" s="15" t="n">
        <v>20297.9</v>
      </c>
      <c r="E137" s="16" t="n">
        <v>23032.86</v>
      </c>
      <c r="F137" s="15" t="n">
        <f aca="false">B137+C137-D137+E137</f>
        <v>48589.27</v>
      </c>
      <c r="G137" s="15" t="n">
        <v>50571.21</v>
      </c>
      <c r="H137" s="15" t="n">
        <f aca="false">F137-G137</f>
        <v>-1981.94000000001</v>
      </c>
      <c r="I137" s="17" t="n">
        <f aca="false">IF(ISERR(+F137/G137-1)," ",+F137/G137-1)</f>
        <v>-0.03919107333995</v>
      </c>
      <c r="J137" s="4"/>
      <c r="K137" s="15" t="n">
        <f aca="false">B137+C137</f>
        <v>45854.31</v>
      </c>
      <c r="L137" s="15" t="n">
        <v>47388.63</v>
      </c>
      <c r="M137" s="15" t="n">
        <f aca="false">K137-L137</f>
        <v>-1534.32000000001</v>
      </c>
      <c r="N137" s="17" t="n">
        <f aca="false">IF(ISERR(+K137/L137-1)," ",+K137/L137-1)</f>
        <v>-0.032377386727576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</row>
    <row r="138" customFormat="false" ht="15" hidden="false" customHeight="false" outlineLevel="0" collapsed="false">
      <c r="A138" s="4" t="s">
        <v>141</v>
      </c>
      <c r="B138" s="14" t="n">
        <v>246044.18</v>
      </c>
      <c r="C138" s="14" t="n">
        <v>43582.15</v>
      </c>
      <c r="D138" s="15" t="n">
        <v>127044.18</v>
      </c>
      <c r="E138" s="16" t="n">
        <v>144162.21</v>
      </c>
      <c r="F138" s="15" t="n">
        <f aca="false">B138+C138-D138+E138</f>
        <v>306744.36</v>
      </c>
      <c r="G138" s="15" t="n">
        <v>316307.86</v>
      </c>
      <c r="H138" s="15" t="n">
        <f aca="false">F138-G138</f>
        <v>-9563.50000000006</v>
      </c>
      <c r="I138" s="17" t="n">
        <f aca="false">IF(ISERR(+F138/G138-1)," ",+F138/G138-1)</f>
        <v>-0.0302347845545161</v>
      </c>
      <c r="J138" s="4"/>
      <c r="K138" s="15" t="n">
        <f aca="false">B138+C138</f>
        <v>289626.33</v>
      </c>
      <c r="L138" s="15" t="n">
        <v>296415.17</v>
      </c>
      <c r="M138" s="15" t="n">
        <f aca="false">K138-L138</f>
        <v>-6788.84000000003</v>
      </c>
      <c r="N138" s="17" t="n">
        <f aca="false">IF(ISERR(+K138/L138-1)," ",+K138/L138-1)</f>
        <v>-0.0229031462863389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</row>
    <row r="139" customFormat="false" ht="15" hidden="false" customHeight="false" outlineLevel="0" collapsed="false">
      <c r="A139" s="4" t="s">
        <v>142</v>
      </c>
      <c r="B139" s="14" t="n">
        <v>121594.06</v>
      </c>
      <c r="C139" s="14" t="n">
        <v>20020.67</v>
      </c>
      <c r="D139" s="15" t="n">
        <v>62594.06</v>
      </c>
      <c r="E139" s="16" t="n">
        <v>71028.04</v>
      </c>
      <c r="F139" s="15" t="n">
        <f aca="false">B139+C139-D139+E139</f>
        <v>150048.71</v>
      </c>
      <c r="G139" s="15" t="n">
        <v>190505.29</v>
      </c>
      <c r="H139" s="15" t="n">
        <f aca="false">F139-G139</f>
        <v>-40456.5800000001</v>
      </c>
      <c r="I139" s="17" t="n">
        <f aca="false">IF(ISERR(+F139/G139-1)," ",+F139/G139-1)</f>
        <v>-0.212364601528913</v>
      </c>
      <c r="J139" s="4"/>
      <c r="K139" s="15" t="n">
        <f aca="false">B139+C139</f>
        <v>141614.73</v>
      </c>
      <c r="L139" s="15" t="n">
        <v>178517.3</v>
      </c>
      <c r="M139" s="15" t="n">
        <f aca="false">K139-L139</f>
        <v>-36902.57</v>
      </c>
      <c r="N139" s="17" t="n">
        <f aca="false">IF(ISERR(+K139/L139-1)," ",+K139/L139-1)</f>
        <v>-0.206717052072825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</row>
    <row r="140" customFormat="false" ht="15" hidden="false" customHeight="false" outlineLevel="0" collapsed="false">
      <c r="A140" s="4" t="s">
        <v>143</v>
      </c>
      <c r="B140" s="14" t="n">
        <v>237769.23</v>
      </c>
      <c r="C140" s="14" t="n">
        <v>40249.31</v>
      </c>
      <c r="D140" s="15" t="n">
        <v>122769.23</v>
      </c>
      <c r="E140" s="16" t="n">
        <v>139311.26</v>
      </c>
      <c r="F140" s="15" t="n">
        <f aca="false">B140+C140-D140+E140</f>
        <v>294560.57</v>
      </c>
      <c r="G140" s="15" t="n">
        <v>310958.42</v>
      </c>
      <c r="H140" s="15" t="n">
        <f aca="false">F140-G140</f>
        <v>-16397.8499999999</v>
      </c>
      <c r="I140" s="17" t="n">
        <f aca="false">IF(ISERR(+F140/G140-1)," ",+F140/G140-1)</f>
        <v>-0.0527332561054302</v>
      </c>
      <c r="J140" s="4"/>
      <c r="K140" s="15" t="n">
        <f aca="false">B140+C140</f>
        <v>278018.54</v>
      </c>
      <c r="L140" s="15" t="n">
        <v>291721.21</v>
      </c>
      <c r="M140" s="15" t="n">
        <f aca="false">K140-L140</f>
        <v>-13702.67</v>
      </c>
      <c r="N140" s="17" t="n">
        <f aca="false">IF(ISERR(+K140/L140-1)," ",+K140/L140-1)</f>
        <v>-0.0469717988623453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</row>
    <row r="141" customFormat="false" ht="15" hidden="false" customHeight="false" outlineLevel="0" collapsed="false">
      <c r="A141" s="4" t="s">
        <v>144</v>
      </c>
      <c r="B141" s="14" t="n">
        <v>134693.34</v>
      </c>
      <c r="C141" s="14" t="n">
        <v>38667.27</v>
      </c>
      <c r="D141" s="15" t="n">
        <v>69693.34</v>
      </c>
      <c r="E141" s="16" t="n">
        <v>79083.87</v>
      </c>
      <c r="F141" s="15" t="n">
        <f aca="false">B141+C141-D141+E141</f>
        <v>182751.14</v>
      </c>
      <c r="G141" s="15" t="n">
        <v>198265.26</v>
      </c>
      <c r="H141" s="15" t="n">
        <f aca="false">F141-G141</f>
        <v>-15514.12</v>
      </c>
      <c r="I141" s="17" t="n">
        <f aca="false">IF(ISERR(+F141/G141-1)," ",+F141/G141-1)</f>
        <v>-0.0782493110492479</v>
      </c>
      <c r="J141" s="4"/>
      <c r="K141" s="15" t="n">
        <f aca="false">B141+C141</f>
        <v>173360.61</v>
      </c>
      <c r="L141" s="15" t="n">
        <v>187322.38</v>
      </c>
      <c r="M141" s="15" t="n">
        <f aca="false">K141-L141</f>
        <v>-13961.77</v>
      </c>
      <c r="N141" s="17" t="n">
        <f aca="false">IF(ISERR(+K141/L141-1)," ",+K141/L141-1)</f>
        <v>-0.0745333793004339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</row>
    <row r="142" customFormat="false" ht="15" hidden="false" customHeight="false" outlineLevel="0" collapsed="false">
      <c r="A142" s="4" t="s">
        <v>145</v>
      </c>
      <c r="B142" s="14" t="n">
        <v>45905.45</v>
      </c>
      <c r="C142" s="14" t="n">
        <v>8111.83</v>
      </c>
      <c r="D142" s="15" t="n">
        <v>23905.45</v>
      </c>
      <c r="E142" s="16" t="n">
        <v>27126.49</v>
      </c>
      <c r="F142" s="15" t="n">
        <f aca="false">B142+C142-D142+E142</f>
        <v>57238.32</v>
      </c>
      <c r="G142" s="15" t="n">
        <v>59570.85</v>
      </c>
      <c r="H142" s="15" t="n">
        <f aca="false">F142-G142</f>
        <v>-2332.53000000001</v>
      </c>
      <c r="I142" s="17" t="n">
        <f aca="false">IF(ISERR(+F142/G142-1)," ",+F142/G142-1)</f>
        <v>-0.0391555601439295</v>
      </c>
      <c r="J142" s="4"/>
      <c r="K142" s="15" t="n">
        <f aca="false">B142+C142</f>
        <v>54017.28</v>
      </c>
      <c r="L142" s="15" t="n">
        <v>55822.74</v>
      </c>
      <c r="M142" s="15" t="n">
        <f aca="false">K142-L142</f>
        <v>-1805.46000000001</v>
      </c>
      <c r="N142" s="17" t="n">
        <f aca="false">IF(ISERR(+K142/L142-1)," ",+K142/L142-1)</f>
        <v>-0.0323427334451875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</row>
    <row r="143" customFormat="false" ht="15" hidden="false" customHeight="false" outlineLevel="0" collapsed="false">
      <c r="A143" s="4" t="s">
        <v>146</v>
      </c>
      <c r="B143" s="14" t="n">
        <v>384058.05</v>
      </c>
      <c r="C143" s="14" t="n">
        <v>70081.53</v>
      </c>
      <c r="D143" s="15" t="n">
        <v>198058.05</v>
      </c>
      <c r="E143" s="16" t="n">
        <v>224744.55</v>
      </c>
      <c r="F143" s="15" t="n">
        <f aca="false">B143+C143-D143+E143</f>
        <v>480826.08</v>
      </c>
      <c r="G143" s="15" t="n">
        <v>523721.89</v>
      </c>
      <c r="H143" s="15" t="n">
        <f aca="false">F143-G143</f>
        <v>-42895.8100000001</v>
      </c>
      <c r="I143" s="17" t="n">
        <f aca="false">IF(ISERR(+F143/G143-1)," ",+F143/G143-1)</f>
        <v>-0.0819057038077978</v>
      </c>
      <c r="J143" s="4"/>
      <c r="K143" s="15" t="n">
        <f aca="false">B143+C143</f>
        <v>454139.58</v>
      </c>
      <c r="L143" s="15" t="n">
        <v>490804.89</v>
      </c>
      <c r="M143" s="15" t="n">
        <f aca="false">K143-L143</f>
        <v>-36665.3100000001</v>
      </c>
      <c r="N143" s="17" t="n">
        <f aca="false">IF(ISERR(+K143/L143-1)," ",+K143/L143-1)</f>
        <v>-0.0747044512942813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</row>
    <row r="144" customFormat="false" ht="15" hidden="false" customHeight="false" outlineLevel="0" collapsed="false">
      <c r="A144" s="4"/>
      <c r="B144" s="14" t="s">
        <v>68</v>
      </c>
      <c r="C144" s="14"/>
      <c r="D144" s="15"/>
      <c r="E144" s="16"/>
      <c r="F144" s="15"/>
      <c r="G144" s="15"/>
      <c r="H144" s="15"/>
      <c r="I144" s="17"/>
      <c r="J144" s="4"/>
      <c r="K144" s="15"/>
      <c r="L144" s="15"/>
      <c r="M144" s="15"/>
      <c r="N144" s="1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</row>
    <row r="145" customFormat="false" ht="15" hidden="false" customHeight="false" outlineLevel="0" collapsed="false">
      <c r="A145" s="4" t="s">
        <v>147</v>
      </c>
      <c r="B145" s="14" t="n">
        <v>0</v>
      </c>
      <c r="C145" s="14" t="n">
        <v>283050</v>
      </c>
      <c r="D145" s="15" t="n">
        <v>0</v>
      </c>
      <c r="E145" s="16" t="n">
        <v>0</v>
      </c>
      <c r="F145" s="15" t="n">
        <f aca="false">B145+C145-D145+E145</f>
        <v>283050</v>
      </c>
      <c r="G145" s="15" t="n">
        <v>8300</v>
      </c>
      <c r="H145" s="15" t="n">
        <f aca="false">F145-G145</f>
        <v>274750</v>
      </c>
      <c r="I145" s="17" t="n">
        <f aca="false">IF(ISERR(+F145/G145-1)," ",+F145/G145-1)</f>
        <v>33.1024096385542</v>
      </c>
      <c r="J145" s="4"/>
      <c r="K145" s="15" t="n">
        <f aca="false">B145+C145</f>
        <v>283050</v>
      </c>
      <c r="L145" s="15" t="n">
        <v>8300</v>
      </c>
      <c r="M145" s="15" t="n">
        <f aca="false">K145-L145</f>
        <v>274750</v>
      </c>
      <c r="N145" s="17" t="n">
        <f aca="false">IF(ISERR(+K145/L145-1)," ",+K145/L145-1)</f>
        <v>33.1024096385542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</row>
    <row r="146" customFormat="false" ht="15" hidden="false" customHeight="false" outlineLevel="0" collapsed="false">
      <c r="A146" s="4" t="s">
        <v>148</v>
      </c>
      <c r="B146" s="14" t="n">
        <v>0</v>
      </c>
      <c r="C146" s="14" t="n">
        <v>149644.71</v>
      </c>
      <c r="D146" s="15" t="n">
        <v>0</v>
      </c>
      <c r="E146" s="16" t="n">
        <v>0</v>
      </c>
      <c r="F146" s="15" t="n">
        <f aca="false">B146+C146-D146+E146</f>
        <v>149644.71</v>
      </c>
      <c r="G146" s="15" t="n">
        <v>68140.52</v>
      </c>
      <c r="H146" s="15" t="n">
        <f aca="false">F146-G146</f>
        <v>81504.19</v>
      </c>
      <c r="I146" s="17" t="n">
        <f aca="false">IF(ISERR(+F146/G146-1)," ",+F146/G146-1)</f>
        <v>1.19611928409117</v>
      </c>
      <c r="J146" s="4"/>
      <c r="K146" s="15" t="n">
        <f aca="false">B146+C146</f>
        <v>149644.71</v>
      </c>
      <c r="L146" s="15" t="n">
        <v>68140.52</v>
      </c>
      <c r="M146" s="15" t="n">
        <f aca="false">K146-L146</f>
        <v>81504.19</v>
      </c>
      <c r="N146" s="17" t="n">
        <f aca="false">IF(ISERR(+K146/L146-1)," ",+K146/L146-1)</f>
        <v>1.19611928409117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</row>
    <row r="147" customFormat="false" ht="15" hidden="false" customHeight="false" outlineLevel="0" collapsed="false">
      <c r="A147" s="4" t="s">
        <v>149</v>
      </c>
      <c r="B147" s="14" t="n">
        <v>876865756.18</v>
      </c>
      <c r="C147" s="14" t="n">
        <v>20163157.46</v>
      </c>
      <c r="D147" s="15" t="n">
        <v>378883305.6</v>
      </c>
      <c r="E147" s="16" t="n">
        <v>428618183.01</v>
      </c>
      <c r="F147" s="15" t="n">
        <f aca="false">B147+C147-D147+E147</f>
        <v>946763791.05</v>
      </c>
      <c r="G147" s="15" t="n">
        <v>980770279.01</v>
      </c>
      <c r="H147" s="15" t="n">
        <f aca="false">F147-G147</f>
        <v>-34006487.96</v>
      </c>
      <c r="I147" s="17" t="n">
        <f aca="false">IF(ISERR(+F147/G147-1)," ",+F147/G147-1)</f>
        <v>-0.0346732447829951</v>
      </c>
      <c r="J147" s="4"/>
      <c r="K147" s="15" t="n">
        <f aca="false">B147+C147</f>
        <v>897028913.64</v>
      </c>
      <c r="L147" s="15" t="n">
        <v>924191397.79</v>
      </c>
      <c r="M147" s="15" t="n">
        <f aca="false">K147-L147</f>
        <v>-27162484.15</v>
      </c>
      <c r="N147" s="17" t="n">
        <f aca="false">IF(ISERR(+K147/L147-1)," ",+K147/L147-1)</f>
        <v>-0.0293905398978535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</row>
    <row r="148" customFormat="false" ht="15" hidden="false" customHeight="false" outlineLevel="0" collapsed="false">
      <c r="A148" s="4"/>
      <c r="B148" s="14"/>
      <c r="C148" s="16"/>
      <c r="D148" s="15"/>
      <c r="E148" s="15"/>
      <c r="F148" s="15"/>
      <c r="G148" s="15"/>
      <c r="H148" s="15"/>
      <c r="I148" s="17"/>
      <c r="J148" s="4"/>
      <c r="K148" s="15"/>
      <c r="L148" s="15"/>
      <c r="M148" s="15"/>
      <c r="N148" s="1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</row>
    <row r="149" customFormat="false" ht="15" hidden="false" customHeight="false" outlineLevel="0" collapsed="false">
      <c r="A149" s="4" t="s">
        <v>150</v>
      </c>
      <c r="B149" s="15" t="n">
        <f aca="false">SUM(B12:B147)</f>
        <v>1761036484.68</v>
      </c>
      <c r="C149" s="15" t="n">
        <f aca="false">SUM(C12:C147)</f>
        <v>263781084.61</v>
      </c>
      <c r="D149" s="15" t="n">
        <f aca="false">SUM(D12:D147)</f>
        <v>860147081.78</v>
      </c>
      <c r="E149" s="15" t="n">
        <f aca="false">SUM(E12:E147)</f>
        <v>972598545.09</v>
      </c>
      <c r="F149" s="15" t="n">
        <f aca="false">SUM(F12:F147)</f>
        <v>2137269032.6</v>
      </c>
      <c r="G149" s="15" t="n">
        <f aca="false">SUM(G12:G147)</f>
        <v>2145762137.94</v>
      </c>
      <c r="H149" s="15" t="n">
        <f aca="false">SUM(H12:H147)</f>
        <v>-8493105.33999998</v>
      </c>
      <c r="I149" s="17" t="n">
        <f aca="false">F149/G149-1</f>
        <v>-0.00395808332612013</v>
      </c>
      <c r="J149" s="4"/>
      <c r="K149" s="15" t="n">
        <f aca="false">SUM(K12:K147)</f>
        <v>2024817569.29</v>
      </c>
      <c r="L149" s="15" t="n">
        <f aca="false">SUM(L12:L147)</f>
        <v>2022090569.57</v>
      </c>
      <c r="M149" s="15" t="n">
        <f aca="false">K149-L149</f>
        <v>2726999.72000003</v>
      </c>
      <c r="N149" s="17" t="n">
        <f aca="false">IF(ISERR(+K149/L149-1)," ",+K149/L149-1)</f>
        <v>0.0013486041431765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</row>
    <row r="150" customFormat="false" ht="15" hidden="false" customHeight="false" outlineLevel="0" collapsed="false">
      <c r="A150" s="4" t="s">
        <v>151</v>
      </c>
      <c r="B150" s="15" t="n">
        <f aca="false">B147</f>
        <v>876865756.18</v>
      </c>
      <c r="C150" s="15" t="n">
        <f aca="false">C147</f>
        <v>20163157.46</v>
      </c>
      <c r="D150" s="15" t="n">
        <f aca="false">D147</f>
        <v>378883305.6</v>
      </c>
      <c r="E150" s="15" t="n">
        <f aca="false">E147</f>
        <v>428618183.01</v>
      </c>
      <c r="F150" s="15" t="n">
        <f aca="false">F147</f>
        <v>946763791.05</v>
      </c>
      <c r="G150" s="15" t="n">
        <f aca="false">G147</f>
        <v>980770279.01</v>
      </c>
      <c r="H150" s="15" t="n">
        <f aca="false">H147</f>
        <v>-34006487.96</v>
      </c>
      <c r="I150" s="17" t="n">
        <f aca="false">F150/G150-1</f>
        <v>-0.0346732447829951</v>
      </c>
      <c r="J150" s="4"/>
      <c r="K150" s="15" t="n">
        <f aca="false">K147</f>
        <v>897028913.64</v>
      </c>
      <c r="L150" s="15" t="n">
        <f aca="false">L147</f>
        <v>924191397.79</v>
      </c>
      <c r="M150" s="15" t="n">
        <f aca="false">K150-L150</f>
        <v>-27162484.15</v>
      </c>
      <c r="N150" s="17" t="n">
        <f aca="false">IF(ISERR(+K150/L150-1)," ",+K150/L150-1)</f>
        <v>-0.0293905398978535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</row>
    <row r="151" customFormat="false" ht="15" hidden="false" customHeight="false" outlineLevel="0" collapsed="false">
      <c r="A151" s="4" t="s">
        <v>152</v>
      </c>
      <c r="B151" s="15" t="n">
        <f aca="false">SUM(B12:B146)</f>
        <v>884170728.5</v>
      </c>
      <c r="C151" s="15" t="n">
        <f aca="false">SUM(C12:C146)</f>
        <v>243617927.15</v>
      </c>
      <c r="D151" s="15" t="n">
        <f aca="false">SUM(D12:D146)</f>
        <v>481263776.18</v>
      </c>
      <c r="E151" s="15" t="n">
        <f aca="false">SUM(E12:E146)</f>
        <v>543980362.08</v>
      </c>
      <c r="F151" s="15" t="n">
        <f aca="false">SUM(F12:F146)</f>
        <v>1190505241.55</v>
      </c>
      <c r="G151" s="15" t="n">
        <f aca="false">SUM(G12:G146)</f>
        <v>1164991858.93</v>
      </c>
      <c r="H151" s="15" t="n">
        <f aca="false">SUM(H12:H146)</f>
        <v>25513382.6200001</v>
      </c>
      <c r="I151" s="17" t="n">
        <f aca="false">F151/G151-1</f>
        <v>0.0219000522831403</v>
      </c>
      <c r="J151" s="4"/>
      <c r="K151" s="15" t="n">
        <f aca="false">SUM(K12:K146)</f>
        <v>1127788655.65</v>
      </c>
      <c r="L151" s="15" t="n">
        <f aca="false">SUM(L12:L146)</f>
        <v>1097899171.78</v>
      </c>
      <c r="M151" s="15" t="n">
        <f aca="false">SUM(M12:M146)</f>
        <v>29889483.8700001</v>
      </c>
      <c r="N151" s="17" t="n">
        <f aca="false">IF(ISERR(+K151/L151-1)," ",+K151/L151-1)</f>
        <v>0.0272242521337738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</row>
    <row r="152" customFormat="false" ht="15" hidden="false" customHeight="false" outlineLevel="0" collapsed="false">
      <c r="A152" s="4"/>
      <c r="B152" s="4"/>
      <c r="C152" s="4" t="s">
        <v>68</v>
      </c>
      <c r="D152" s="4" t="s">
        <v>68</v>
      </c>
      <c r="E152" s="4" t="s">
        <v>68</v>
      </c>
      <c r="F152" s="4" t="s">
        <v>68</v>
      </c>
      <c r="G152" s="4" t="s">
        <v>68</v>
      </c>
      <c r="H152" s="4"/>
      <c r="I152" s="4"/>
      <c r="J152" s="4"/>
      <c r="K152" s="4"/>
      <c r="L152" s="4" t="s">
        <v>68</v>
      </c>
      <c r="M152" s="4" t="s">
        <v>68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</row>
    <row r="153" customFormat="false" ht="15" hidden="false" customHeight="false" outlineLevel="0" collapsed="false">
      <c r="A153" s="20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</row>
  </sheetData>
  <mergeCells count="4">
    <mergeCell ref="E2:H2"/>
    <mergeCell ref="E3:H3"/>
    <mergeCell ref="E4:H4"/>
    <mergeCell ref="E5:H5"/>
  </mergeCells>
  <printOptions headings="false" gridLines="false" gridLinesSet="true" horizontalCentered="false" verticalCentered="false"/>
  <pageMargins left="0.409722222222222" right="0.170138888888889" top="0.5" bottom="0.470138888888889" header="0.240277777777778" footer="0.24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01:36Z</dcterms:created>
  <dc:creator>Brooker, Tureen</dc:creator>
  <dc:description/>
  <dc:language>en-US</dc:language>
  <cp:lastModifiedBy>John W Frangella III</cp:lastModifiedBy>
  <cp:lastPrinted>2012-02-09T16:27:09Z</cp:lastPrinted>
  <dcterms:modified xsi:type="dcterms:W3CDTF">2012-02-13T14:24:08Z</dcterms:modified>
  <cp:revision>0</cp:revision>
  <dc:subject/>
  <dc:title/>
</cp:coreProperties>
</file>