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1"/>
  </bookViews>
  <sheets>
    <sheet name="1ST_500" sheetId="1" state="visible" r:id="rId2"/>
    <sheet name="3RD_500" sheetId="2" state="visible" r:id="rId3"/>
  </sheets>
  <definedNames>
    <definedName function="false" hidden="false" localSheetId="0" name="_xlnm.Print_Area" vbProcedure="false">1ST_500!$AF$11:$AR$152</definedName>
    <definedName function="false" hidden="false" localSheetId="0" name="_xlnm.Print_Titles" vbProcedure="false">1ST_500!$A:$A,1ST_500!$1:$10</definedName>
    <definedName function="false" hidden="false" localSheetId="1" name="_xlnm.Print_Area" vbProcedure="false">3RD_500!$B$11:$N$152</definedName>
    <definedName function="false" hidden="false" localSheetId="1" name="_xlnm.Print_Titles" vbProcedure="false">3RD_500!$A:$A,3RD_500!$1:$10</definedName>
    <definedName function="false" hidden="false" name="APR" vbProcedure="false">#REF!</definedName>
    <definedName function="false" hidden="false" name="AUG" vbProcedure="false">#REF!</definedName>
    <definedName function="false" hidden="false" name="CASHQTRLY1" vbProcedure="false">#REF!</definedName>
    <definedName function="false" hidden="false" name="CASHQTRLY2" vbProcedure="false">#REF!</definedName>
    <definedName function="false" hidden="false" name="CASHQTRLY3" vbProcedure="false">#REF!</definedName>
    <definedName function="false" hidden="false" name="CASHQTRLY4" vbProcedure="false">#REF!</definedName>
    <definedName function="false" hidden="false" name="DEC" vbProcedure="false">#REF!</definedName>
    <definedName function="false" hidden="false" name="Excel_BuiltIn_Print_Titles" vbProcedure="false">NA()</definedName>
    <definedName function="false" hidden="false" name="FEB" vbProcedure="false">1ST_500!$Q$11:$AC$152</definedName>
    <definedName function="false" hidden="false" name="JAN" vbProcedure="false">1ST_500!$B$11:$N$152</definedName>
    <definedName function="false" hidden="false" name="JUL" vbProcedure="false">#REF!</definedName>
    <definedName function="false" hidden="false" name="JUN" vbProcedure="false">#REF!</definedName>
    <definedName function="false" hidden="false" name="MAR" vbProcedure="false">1ST_500!$AF$11:$AR$152</definedName>
    <definedName function="false" hidden="false" name="MAY" vbProcedure="false">#REF!</definedName>
    <definedName function="false" hidden="false" name="NOV" vbProcedure="false">#REF!</definedName>
    <definedName function="false" hidden="false" name="OCT" vbProcedure="false">#REF!</definedName>
    <definedName function="false" hidden="false" name="QUARTERLY1" vbProcedure="false">#REF!</definedName>
    <definedName function="false" hidden="false" name="QUARTERLY2" vbProcedure="false">#REF!</definedName>
    <definedName function="false" hidden="false" name="QUARTERLY3" vbProcedure="false">#REF!</definedName>
    <definedName function="false" hidden="false" name="QUARTERLY4" vbProcedure="false">#REF!</definedName>
    <definedName function="false" hidden="false" name="SEP" vbProcedure="false">3RD_500!$B$11:$N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181">
  <si>
    <t xml:space="preserve">AS500</t>
  </si>
  <si>
    <t xml:space="preserve">DEPARTMENT OF TAXATION &amp; FINANCE</t>
  </si>
  <si>
    <t xml:space="preserve">|||||</t>
  </si>
  <si>
    <t xml:space="preserve">OFFICE OF TAX POLICY ANALYSIS</t>
  </si>
  <si>
    <t xml:space="preserve">SALES TAX MONTHLY CASH/COLLECTIONS REPORT</t>
  </si>
  <si>
    <t xml:space="preserve">SALES TAX MONTHLY  CASH/COLLECTIONS REPORT</t>
  </si>
  <si>
    <t xml:space="preserve">MONTH OF JANUARY 2010</t>
  </si>
  <si>
    <t xml:space="preserve">MONTH OF FEBRUARY 2010</t>
  </si>
  <si>
    <t xml:space="preserve">MONTH OF MARCH 2010</t>
  </si>
  <si>
    <t xml:space="preserve">   COLLECTIONS</t>
  </si>
  <si>
    <t xml:space="preserve">$</t>
  </si>
  <si>
    <t xml:space="preserve">%</t>
  </si>
  <si>
    <t xml:space="preserve">CASH</t>
  </si>
  <si>
    <t xml:space="preserve">COLLECTIONS</t>
  </si>
  <si>
    <t xml:space="preserve">FEB 5 10</t>
  </si>
  <si>
    <t xml:space="preserve">+   FEB 12 10</t>
  </si>
  <si>
    <t xml:space="preserve">-  JAN 10 EFT</t>
  </si>
  <si>
    <t xml:space="preserve">+  DEC 09 EFT</t>
  </si>
  <si>
    <t xml:space="preserve">=      JAN 10</t>
  </si>
  <si>
    <t xml:space="preserve">JAN 09</t>
  </si>
  <si>
    <t xml:space="preserve">VARIANCE</t>
  </si>
  <si>
    <t xml:space="preserve">JAN 10</t>
  </si>
  <si>
    <t xml:space="preserve">MAR 5 10</t>
  </si>
  <si>
    <t xml:space="preserve">+   MAR 12 10</t>
  </si>
  <si>
    <t xml:space="preserve">-  FEB  10 EFT</t>
  </si>
  <si>
    <t xml:space="preserve">+  JAN 10 EFT</t>
  </si>
  <si>
    <t xml:space="preserve">=      FEB 10</t>
  </si>
  <si>
    <t xml:space="preserve">FEB 09</t>
  </si>
  <si>
    <t xml:space="preserve">FEB 10</t>
  </si>
  <si>
    <t xml:space="preserve">APR 5 10</t>
  </si>
  <si>
    <t xml:space="preserve">+      APR 12 10</t>
  </si>
  <si>
    <t xml:space="preserve"> -    MAR 10 EFT</t>
  </si>
  <si>
    <t xml:space="preserve">+   FEB 10 EFT</t>
  </si>
  <si>
    <t xml:space="preserve">=      MAR 10</t>
  </si>
  <si>
    <t xml:space="preserve">MAR 09</t>
  </si>
  <si>
    <t xml:space="preserve">MAR 10</t>
  </si>
  <si>
    <t xml:space="preserve">CITIES</t>
  </si>
  <si>
    <t xml:space="preserve">Amsterdam</t>
  </si>
  <si>
    <t xml:space="preserve">Auburn</t>
  </si>
  <si>
    <t xml:space="preserve">Batavia</t>
  </si>
  <si>
    <t xml:space="preserve">Buffalo</t>
  </si>
  <si>
    <t xml:space="preserve">Canandaigua</t>
  </si>
  <si>
    <t xml:space="preserve">Corning</t>
  </si>
  <si>
    <t xml:space="preserve">Cortland</t>
  </si>
  <si>
    <t xml:space="preserve">Elmira</t>
  </si>
  <si>
    <t xml:space="preserve">Fulton</t>
  </si>
  <si>
    <t xml:space="preserve">Geneva</t>
  </si>
  <si>
    <t xml:space="preserve">Glen Cove</t>
  </si>
  <si>
    <t xml:space="preserve">Glens Falls</t>
  </si>
  <si>
    <t xml:space="preserve">Gloversville</t>
  </si>
  <si>
    <t xml:space="preserve">Hornell</t>
  </si>
  <si>
    <t xml:space="preserve">Ithaca</t>
  </si>
  <si>
    <t xml:space="preserve">Johnstown</t>
  </si>
  <si>
    <t xml:space="preserve">Kingston</t>
  </si>
  <si>
    <t xml:space="preserve">Lockport</t>
  </si>
  <si>
    <t xml:space="preserve">Long Beach</t>
  </si>
  <si>
    <t xml:space="preserve">Mechanicville</t>
  </si>
  <si>
    <t xml:space="preserve">Mt. Vernon</t>
  </si>
  <si>
    <t xml:space="preserve">City of New York</t>
  </si>
  <si>
    <t xml:space="preserve">Niagara Falls</t>
  </si>
  <si>
    <t xml:space="preserve">MTOAF</t>
  </si>
  <si>
    <t xml:space="preserve">MTA Aid Trust Account</t>
  </si>
  <si>
    <t xml:space="preserve">MAC</t>
  </si>
  <si>
    <t xml:space="preserve">Newburgh</t>
  </si>
  <si>
    <t xml:space="preserve">New Rochelle</t>
  </si>
  <si>
    <t xml:space="preserve">North Tonawanda</t>
  </si>
  <si>
    <t xml:space="preserve">Norwich</t>
  </si>
  <si>
    <t xml:space="preserve">Ogdensburg</t>
  </si>
  <si>
    <t xml:space="preserve">Olean</t>
  </si>
  <si>
    <t xml:space="preserve">Oneida</t>
  </si>
  <si>
    <t xml:space="preserve">Oneonta</t>
  </si>
  <si>
    <t xml:space="preserve">Oswego</t>
  </si>
  <si>
    <t xml:space="preserve">Plattsburgh</t>
  </si>
  <si>
    <t xml:space="preserve">Port Jervis</t>
  </si>
  <si>
    <t xml:space="preserve">Poughkeepsie</t>
  </si>
  <si>
    <t xml:space="preserve">Rome</t>
  </si>
  <si>
    <t xml:space="preserve">Rye</t>
  </si>
  <si>
    <t xml:space="preserve">Salamanca</t>
  </si>
  <si>
    <t xml:space="preserve">Saratoga Springs</t>
  </si>
  <si>
    <t xml:space="preserve">Schenectady</t>
  </si>
  <si>
    <t xml:space="preserve">Sherrill</t>
  </si>
  <si>
    <t xml:space="preserve">Troy</t>
  </si>
  <si>
    <t xml:space="preserve">Utica</t>
  </si>
  <si>
    <t xml:space="preserve">White Plains</t>
  </si>
  <si>
    <t xml:space="preserve">Yonkers</t>
  </si>
  <si>
    <t xml:space="preserve">Yonkers Special</t>
  </si>
  <si>
    <t xml:space="preserve">COUNTIES</t>
  </si>
  <si>
    <t xml:space="preserve"> </t>
  </si>
  <si>
    <t xml:space="preserve">Albany</t>
  </si>
  <si>
    <t xml:space="preserve">Allegany</t>
  </si>
  <si>
    <t xml:space="preserve">Broome</t>
  </si>
  <si>
    <t xml:space="preserve">Cattaraugus</t>
  </si>
  <si>
    <t xml:space="preserve">Cayuga</t>
  </si>
  <si>
    <t xml:space="preserve">Chautauqua</t>
  </si>
  <si>
    <t xml:space="preserve">Chemung</t>
  </si>
  <si>
    <t xml:space="preserve">Chenango</t>
  </si>
  <si>
    <t xml:space="preserve">Clinton</t>
  </si>
  <si>
    <t xml:space="preserve">Columbia</t>
  </si>
  <si>
    <t xml:space="preserve">Delaware</t>
  </si>
  <si>
    <t xml:space="preserve">Dutchess</t>
  </si>
  <si>
    <t xml:space="preserve">Erie</t>
  </si>
  <si>
    <t xml:space="preserve">Essex</t>
  </si>
  <si>
    <t xml:space="preserve">Franklin</t>
  </si>
  <si>
    <t xml:space="preserve">Genesee</t>
  </si>
  <si>
    <t xml:space="preserve">Greene</t>
  </si>
  <si>
    <t xml:space="preserve">Hamilton</t>
  </si>
  <si>
    <t xml:space="preserve">Herkimer</t>
  </si>
  <si>
    <t xml:space="preserve">Jefferson</t>
  </si>
  <si>
    <t xml:space="preserve">Lewis</t>
  </si>
  <si>
    <t xml:space="preserve">Livingston</t>
  </si>
  <si>
    <t xml:space="preserve">Madison</t>
  </si>
  <si>
    <t xml:space="preserve">Monroe</t>
  </si>
  <si>
    <t xml:space="preserve">Montgomery</t>
  </si>
  <si>
    <t xml:space="preserve">Nassau</t>
  </si>
  <si>
    <t xml:space="preserve">Niagara</t>
  </si>
  <si>
    <t xml:space="preserve">Onondaga</t>
  </si>
  <si>
    <t xml:space="preserve">Ontario</t>
  </si>
  <si>
    <t xml:space="preserve">Orange</t>
  </si>
  <si>
    <t xml:space="preserve">Orleans</t>
  </si>
  <si>
    <t xml:space="preserve">Otsego</t>
  </si>
  <si>
    <t xml:space="preserve">Putnam</t>
  </si>
  <si>
    <t xml:space="preserve">Rensselaer</t>
  </si>
  <si>
    <t xml:space="preserve">Rockland</t>
  </si>
  <si>
    <t xml:space="preserve">St. Lawrence</t>
  </si>
  <si>
    <t xml:space="preserve">Saratoga</t>
  </si>
  <si>
    <t xml:space="preserve">Schenectady </t>
  </si>
  <si>
    <t xml:space="preserve">Schoharie</t>
  </si>
  <si>
    <t xml:space="preserve">Schuyler</t>
  </si>
  <si>
    <t xml:space="preserve">Seneca</t>
  </si>
  <si>
    <t xml:space="preserve">Steuben</t>
  </si>
  <si>
    <t xml:space="preserve">Suffolk</t>
  </si>
  <si>
    <t xml:space="preserve">Sullivan</t>
  </si>
  <si>
    <t xml:space="preserve">Tioga</t>
  </si>
  <si>
    <t xml:space="preserve">Tompkins</t>
  </si>
  <si>
    <t xml:space="preserve">Ulster</t>
  </si>
  <si>
    <t xml:space="preserve">Warren</t>
  </si>
  <si>
    <t xml:space="preserve">Washington</t>
  </si>
  <si>
    <t xml:space="preserve">Wayne</t>
  </si>
  <si>
    <t xml:space="preserve">Westchester</t>
  </si>
  <si>
    <t xml:space="preserve">Wyoming</t>
  </si>
  <si>
    <t xml:space="preserve">Yates</t>
  </si>
  <si>
    <t xml:space="preserve">SCHOOL DISTRICTS</t>
  </si>
  <si>
    <t xml:space="preserve">Albany CSD</t>
  </si>
  <si>
    <t xml:space="preserve">Batavia CSD</t>
  </si>
  <si>
    <t xml:space="preserve">Cohoes CSD</t>
  </si>
  <si>
    <t xml:space="preserve">Glen Cove CSD</t>
  </si>
  <si>
    <t xml:space="preserve">Gloversville CSD</t>
  </si>
  <si>
    <t xml:space="preserve">Gr Johnstown CSD</t>
  </si>
  <si>
    <t xml:space="preserve">Hornell CSD</t>
  </si>
  <si>
    <t xml:space="preserve">Hudson CSD</t>
  </si>
  <si>
    <t xml:space="preserve">Lackawanna CSD</t>
  </si>
  <si>
    <t xml:space="preserve">Long Beach CSD</t>
  </si>
  <si>
    <t xml:space="preserve">Middletown CSD</t>
  </si>
  <si>
    <t xml:space="preserve">Mount Vernon</t>
  </si>
  <si>
    <t xml:space="preserve">New Rochelle CSD</t>
  </si>
  <si>
    <t xml:space="preserve">Newburgh CSD</t>
  </si>
  <si>
    <t xml:space="preserve">Niagara Fls. CSD</t>
  </si>
  <si>
    <t xml:space="preserve">Ogdensburg CSD</t>
  </si>
  <si>
    <t xml:space="preserve">Peekskill CSD</t>
  </si>
  <si>
    <t xml:space="preserve">Rensselaer CSD</t>
  </si>
  <si>
    <t xml:space="preserve">Schenectady CSD</t>
  </si>
  <si>
    <t xml:space="preserve">Troy CSD</t>
  </si>
  <si>
    <t xml:space="preserve">Utica CSD</t>
  </si>
  <si>
    <t xml:space="preserve">Watertown CSD</t>
  </si>
  <si>
    <t xml:space="preserve">Watervliet CSD</t>
  </si>
  <si>
    <t xml:space="preserve">White Plains CSD</t>
  </si>
  <si>
    <t xml:space="preserve">Sales Tax Re-Registration</t>
  </si>
  <si>
    <t xml:space="preserve">Convention Ctr Dvlp Corp</t>
  </si>
  <si>
    <t xml:space="preserve">NEW YORK STATE</t>
  </si>
  <si>
    <t xml:space="preserve">Total Certified</t>
  </si>
  <si>
    <t xml:space="preserve">State Share</t>
  </si>
  <si>
    <t xml:space="preserve">Local Share</t>
  </si>
  <si>
    <t xml:space="preserve">MONTH OF SEPTEMBER 2010</t>
  </si>
  <si>
    <t xml:space="preserve">OCT 5 10</t>
  </si>
  <si>
    <t xml:space="preserve">+      OCT 12 10</t>
  </si>
  <si>
    <t xml:space="preserve"> -    SEP 10 EFT</t>
  </si>
  <si>
    <t xml:space="preserve">+   AUG 10 EFT</t>
  </si>
  <si>
    <t xml:space="preserve">=      SEP 10</t>
  </si>
  <si>
    <t xml:space="preserve">SEP 09</t>
  </si>
  <si>
    <t xml:space="preserve">SEP 10</t>
  </si>
  <si>
    <t xml:space="preserve">Mount Vernon CS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#,##0.00"/>
    <numFmt numFmtId="167" formatCode="mmm\ yy"/>
    <numFmt numFmtId="168" formatCode="0.00%"/>
    <numFmt numFmtId="169" formatCode="hh:mm\ AM/PM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lbertus Medium"/>
      <family val="2"/>
    </font>
    <font>
      <sz val="12"/>
      <name val="Arial MT"/>
      <family val="0"/>
    </font>
    <font>
      <b val="true"/>
      <sz val="12"/>
      <name val="Albertus Medium"/>
      <family val="2"/>
    </font>
    <font>
      <sz val="12"/>
      <name val="Arial"/>
      <family val="2"/>
    </font>
    <font>
      <sz val="12"/>
      <color rgb="FF000000"/>
      <name val="Albertus Medium"/>
      <family val="2"/>
    </font>
    <font>
      <sz val="10"/>
      <name val="Albertus Medium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otus to Exce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40" workbookViewId="0">
      <pane xSplit="1" ySplit="9" topLeftCell="AM123" activePane="bottomRight" state="frozen"/>
      <selection pane="topLeft" activeCell="A1" activeCellId="0" sqref="A1"/>
      <selection pane="topRight" activeCell="AM1" activeCellId="0" sqref="AM1"/>
      <selection pane="bottomLeft" activeCell="A123" activeCellId="0" sqref="A123"/>
      <selection pane="bottomRight" activeCell="AQ130" activeCellId="0" sqref="AQ130:AS13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18.65"/>
    <col collapsed="false" customWidth="true" hidden="false" outlineLevel="0" max="2" min="2" style="1" width="17.99"/>
    <col collapsed="false" customWidth="true" hidden="false" outlineLevel="0" max="3" min="3" style="1" width="16.21"/>
    <col collapsed="false" customWidth="true" hidden="false" outlineLevel="0" max="5" min="4" style="1" width="16.65"/>
    <col collapsed="false" customWidth="true" hidden="false" outlineLevel="0" max="7" min="6" style="1" width="17.99"/>
    <col collapsed="false" customWidth="true" hidden="false" outlineLevel="0" max="8" min="8" style="1" width="17.43"/>
    <col collapsed="false" customWidth="true" hidden="false" outlineLevel="0" max="9" min="9" style="1" width="12.21"/>
    <col collapsed="false" customWidth="true" hidden="false" outlineLevel="0" max="10" min="10" style="1" width="1.65"/>
    <col collapsed="false" customWidth="true" hidden="false" outlineLevel="0" max="12" min="11" style="1" width="17.99"/>
    <col collapsed="false" customWidth="true" hidden="false" outlineLevel="0" max="13" min="13" style="1" width="17.43"/>
    <col collapsed="false" customWidth="true" hidden="false" outlineLevel="0" max="14" min="14" style="1" width="12.66"/>
    <col collapsed="false" customWidth="true" hidden="false" outlineLevel="0" max="15" min="15" style="1" width="4.65"/>
    <col collapsed="false" customWidth="true" hidden="false" outlineLevel="0" max="16" min="16" style="1" width="1.65"/>
    <col collapsed="false" customWidth="true" hidden="false" outlineLevel="0" max="17" min="17" style="1" width="18.65"/>
    <col collapsed="false" customWidth="true" hidden="false" outlineLevel="0" max="18" min="18" style="1" width="17.66"/>
    <col collapsed="false" customWidth="true" hidden="false" outlineLevel="0" max="19" min="19" style="1" width="17.43"/>
    <col collapsed="false" customWidth="true" hidden="false" outlineLevel="0" max="20" min="20" style="1" width="16.21"/>
    <col collapsed="false" customWidth="true" hidden="false" outlineLevel="0" max="22" min="21" style="1" width="17.99"/>
    <col collapsed="false" customWidth="true" hidden="false" outlineLevel="0" max="23" min="23" style="1" width="17.43"/>
    <col collapsed="false" customWidth="true" hidden="false" outlineLevel="0" max="24" min="24" style="1" width="12.66"/>
    <col collapsed="false" customWidth="true" hidden="false" outlineLevel="0" max="25" min="25" style="1" width="1.65"/>
    <col collapsed="false" customWidth="true" hidden="false" outlineLevel="0" max="27" min="26" style="1" width="18.65"/>
    <col collapsed="false" customWidth="true" hidden="false" outlineLevel="0" max="28" min="28" style="1" width="17.11"/>
    <col collapsed="false" customWidth="true" hidden="false" outlineLevel="0" max="29" min="29" style="1" width="12.66"/>
    <col collapsed="false" customWidth="true" hidden="false" outlineLevel="0" max="30" min="30" style="1" width="4.65"/>
    <col collapsed="false" customWidth="true" hidden="false" outlineLevel="0" max="31" min="31" style="1" width="1.65"/>
    <col collapsed="false" customWidth="true" hidden="false" outlineLevel="0" max="32" min="32" style="1" width="18.65"/>
    <col collapsed="false" customWidth="true" hidden="false" outlineLevel="0" max="33" min="33" style="1" width="17.66"/>
    <col collapsed="false" customWidth="true" hidden="false" outlineLevel="0" max="34" min="34" style="1" width="18.44"/>
    <col collapsed="false" customWidth="true" hidden="false" outlineLevel="0" max="35" min="35" style="1" width="16.65"/>
    <col collapsed="false" customWidth="true" hidden="false" outlineLevel="0" max="37" min="36" style="1" width="18.65"/>
    <col collapsed="false" customWidth="true" hidden="false" outlineLevel="0" max="38" min="38" style="1" width="19.32"/>
    <col collapsed="false" customWidth="true" hidden="false" outlineLevel="0" max="39" min="39" style="1" width="11.76"/>
    <col collapsed="false" customWidth="true" hidden="false" outlineLevel="0" max="40" min="40" style="1" width="1.65"/>
    <col collapsed="false" customWidth="true" hidden="false" outlineLevel="0" max="41" min="41" style="1" width="18.65"/>
    <col collapsed="false" customWidth="true" hidden="false" outlineLevel="0" max="42" min="42" style="1" width="18.77"/>
    <col collapsed="false" customWidth="true" hidden="false" outlineLevel="0" max="43" min="43" style="1" width="19.32"/>
    <col collapsed="false" customWidth="true" hidden="false" outlineLevel="0" max="44" min="44" style="1" width="12.21"/>
    <col collapsed="false" customWidth="true" hidden="false" outlineLevel="0" max="45" min="45" style="1" width="4.65"/>
    <col collapsed="false" customWidth="false" hidden="false" outlineLevel="0" max="49" min="46" style="1" width="9.65"/>
    <col collapsed="false" customWidth="true" hidden="false" outlineLevel="0" max="50" min="50" style="1" width="20.65"/>
    <col collapsed="false" customWidth="false" hidden="false" outlineLevel="0" max="257" min="51" style="1" width="9.65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0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0</v>
      </c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3" t="s">
        <v>0</v>
      </c>
      <c r="AS1" s="2"/>
      <c r="AT1" s="4"/>
      <c r="AU1" s="4"/>
      <c r="AV1" s="4"/>
      <c r="AW1" s="4"/>
      <c r="AX1" s="4"/>
      <c r="AY1" s="4"/>
      <c r="AZ1" s="4"/>
      <c r="BA1" s="4"/>
      <c r="BB1" s="4"/>
      <c r="BC1" s="4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5.75" hidden="false" customHeight="false" outlineLevel="0" collapsed="false">
      <c r="A2" s="2"/>
      <c r="B2" s="2"/>
      <c r="C2" s="2"/>
      <c r="D2" s="2"/>
      <c r="E2" s="6" t="s">
        <v>1</v>
      </c>
      <c r="F2" s="6"/>
      <c r="G2" s="6"/>
      <c r="H2" s="6"/>
      <c r="I2" s="2"/>
      <c r="J2" s="2"/>
      <c r="K2" s="2"/>
      <c r="L2" s="2"/>
      <c r="M2" s="2"/>
      <c r="N2" s="2"/>
      <c r="O2" s="2" t="s">
        <v>2</v>
      </c>
      <c r="P2" s="2"/>
      <c r="Q2" s="2"/>
      <c r="R2" s="2"/>
      <c r="S2" s="2"/>
      <c r="T2" s="7"/>
      <c r="U2" s="6" t="s">
        <v>1</v>
      </c>
      <c r="V2" s="6"/>
      <c r="W2" s="6"/>
      <c r="X2" s="2"/>
      <c r="Y2" s="2"/>
      <c r="Z2" s="2"/>
      <c r="AA2" s="2"/>
      <c r="AB2" s="2"/>
      <c r="AC2" s="2"/>
      <c r="AD2" s="2" t="s">
        <v>2</v>
      </c>
      <c r="AE2" s="2"/>
      <c r="AF2" s="2"/>
      <c r="AG2" s="2"/>
      <c r="AH2" s="2"/>
      <c r="AI2" s="7"/>
      <c r="AJ2" s="6" t="s">
        <v>1</v>
      </c>
      <c r="AK2" s="6"/>
      <c r="AL2" s="6"/>
      <c r="AM2" s="2"/>
      <c r="AN2" s="2"/>
      <c r="AO2" s="2"/>
      <c r="AP2" s="2"/>
      <c r="AQ2" s="2"/>
      <c r="AR2" s="2"/>
      <c r="AS2" s="2" t="s">
        <v>2</v>
      </c>
      <c r="AT2" s="4"/>
      <c r="AU2" s="4"/>
      <c r="AV2" s="4"/>
      <c r="AW2" s="4"/>
      <c r="AX2" s="4"/>
      <c r="AY2" s="4"/>
      <c r="AZ2" s="4"/>
      <c r="BA2" s="4"/>
      <c r="BB2" s="4"/>
      <c r="BC2" s="4"/>
      <c r="BD2" s="8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5.75" hidden="false" customHeight="false" outlineLevel="0" collapsed="false">
      <c r="A3" s="2"/>
      <c r="B3" s="2"/>
      <c r="C3" s="2"/>
      <c r="D3" s="2"/>
      <c r="E3" s="6" t="s">
        <v>3</v>
      </c>
      <c r="F3" s="6"/>
      <c r="G3" s="6"/>
      <c r="H3" s="6"/>
      <c r="I3" s="2"/>
      <c r="J3" s="2"/>
      <c r="K3" s="2"/>
      <c r="L3" s="2"/>
      <c r="M3" s="2"/>
      <c r="N3" s="2"/>
      <c r="O3" s="2" t="s">
        <v>2</v>
      </c>
      <c r="P3" s="2"/>
      <c r="Q3" s="2"/>
      <c r="R3" s="2"/>
      <c r="S3" s="2"/>
      <c r="T3" s="7"/>
      <c r="U3" s="6" t="s">
        <v>3</v>
      </c>
      <c r="V3" s="6"/>
      <c r="W3" s="6"/>
      <c r="X3" s="2"/>
      <c r="Y3" s="2"/>
      <c r="Z3" s="2"/>
      <c r="AA3" s="2"/>
      <c r="AB3" s="2"/>
      <c r="AC3" s="2"/>
      <c r="AD3" s="2" t="s">
        <v>2</v>
      </c>
      <c r="AE3" s="2"/>
      <c r="AF3" s="2"/>
      <c r="AG3" s="2"/>
      <c r="AH3" s="2"/>
      <c r="AI3" s="7"/>
      <c r="AJ3" s="6" t="s">
        <v>3</v>
      </c>
      <c r="AK3" s="6"/>
      <c r="AL3" s="6"/>
      <c r="AM3" s="2"/>
      <c r="AN3" s="2"/>
      <c r="AO3" s="2"/>
      <c r="AP3" s="2"/>
      <c r="AQ3" s="2"/>
      <c r="AR3" s="2"/>
      <c r="AS3" s="2" t="s">
        <v>2</v>
      </c>
      <c r="AT3" s="4"/>
      <c r="AU3" s="4"/>
      <c r="AV3" s="4"/>
      <c r="AW3" s="4"/>
      <c r="AX3" s="4"/>
      <c r="AY3" s="4"/>
      <c r="AZ3" s="4"/>
      <c r="BA3" s="4"/>
      <c r="BB3" s="4"/>
      <c r="BC3" s="4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5.75" hidden="false" customHeight="false" outlineLevel="0" collapsed="false">
      <c r="A4" s="2"/>
      <c r="B4" s="2"/>
      <c r="C4" s="2"/>
      <c r="D4" s="2"/>
      <c r="E4" s="6" t="s">
        <v>4</v>
      </c>
      <c r="F4" s="6"/>
      <c r="G4" s="6"/>
      <c r="H4" s="6"/>
      <c r="I4" s="2"/>
      <c r="J4" s="2"/>
      <c r="K4" s="2"/>
      <c r="L4" s="2"/>
      <c r="M4" s="2"/>
      <c r="N4" s="2"/>
      <c r="O4" s="2" t="s">
        <v>2</v>
      </c>
      <c r="P4" s="2"/>
      <c r="Q4" s="2"/>
      <c r="R4" s="2"/>
      <c r="S4" s="2"/>
      <c r="T4" s="7"/>
      <c r="U4" s="6" t="s">
        <v>5</v>
      </c>
      <c r="V4" s="6"/>
      <c r="W4" s="6"/>
      <c r="X4" s="2"/>
      <c r="Y4" s="2"/>
      <c r="Z4" s="2"/>
      <c r="AA4" s="2"/>
      <c r="AB4" s="2"/>
      <c r="AC4" s="2"/>
      <c r="AD4" s="2" t="s">
        <v>2</v>
      </c>
      <c r="AE4" s="2"/>
      <c r="AF4" s="2"/>
      <c r="AG4" s="2"/>
      <c r="AH4" s="2"/>
      <c r="AI4" s="7"/>
      <c r="AJ4" s="6" t="s">
        <v>5</v>
      </c>
      <c r="AK4" s="6"/>
      <c r="AL4" s="6"/>
      <c r="AM4" s="2"/>
      <c r="AN4" s="2"/>
      <c r="AO4" s="2"/>
      <c r="AP4" s="2"/>
      <c r="AQ4" s="2"/>
      <c r="AR4" s="2"/>
      <c r="AS4" s="2" t="s">
        <v>2</v>
      </c>
      <c r="AT4" s="4"/>
      <c r="AU4" s="4"/>
      <c r="AV4" s="4"/>
      <c r="AW4" s="4"/>
      <c r="AX4" s="4"/>
      <c r="AY4" s="4"/>
      <c r="AZ4" s="4"/>
      <c r="BA4" s="4"/>
      <c r="BB4" s="4"/>
      <c r="BC4" s="4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5.75" hidden="false" customHeight="false" outlineLevel="0" collapsed="false">
      <c r="A5" s="2"/>
      <c r="B5" s="2"/>
      <c r="C5" s="2"/>
      <c r="D5" s="2"/>
      <c r="E5" s="6" t="s">
        <v>6</v>
      </c>
      <c r="F5" s="6"/>
      <c r="G5" s="6"/>
      <c r="H5" s="6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7"/>
      <c r="U5" s="6" t="s">
        <v>7</v>
      </c>
      <c r="V5" s="6"/>
      <c r="W5" s="6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7"/>
      <c r="AJ5" s="6" t="s">
        <v>8</v>
      </c>
      <c r="AK5" s="6"/>
      <c r="AL5" s="6"/>
      <c r="AM5" s="2"/>
      <c r="AN5" s="2"/>
      <c r="AO5" s="2"/>
      <c r="AP5" s="2"/>
      <c r="AQ5" s="2"/>
      <c r="AR5" s="2"/>
      <c r="AS5" s="2"/>
      <c r="AT5" s="4"/>
      <c r="AU5" s="4"/>
      <c r="AV5" s="4"/>
      <c r="AW5" s="4"/>
      <c r="AX5" s="4"/>
      <c r="AY5" s="4"/>
      <c r="AZ5" s="4"/>
      <c r="BA5" s="4"/>
      <c r="BB5" s="4"/>
      <c r="BC5" s="4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4"/>
      <c r="AU6" s="4"/>
      <c r="AV6" s="4"/>
      <c r="AW6" s="4"/>
      <c r="AX6" s="4"/>
      <c r="AY6" s="4"/>
      <c r="AZ6" s="4"/>
      <c r="BA6" s="4"/>
      <c r="BB6" s="4"/>
      <c r="BC6" s="4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5.75" hidden="false" customHeight="false" outlineLevel="0" collapsed="false">
      <c r="A7" s="9"/>
      <c r="B7" s="9"/>
      <c r="C7" s="9"/>
      <c r="D7" s="9"/>
      <c r="E7" s="9"/>
      <c r="F7" s="10" t="s">
        <v>9</v>
      </c>
      <c r="G7" s="10" t="s">
        <v>9</v>
      </c>
      <c r="H7" s="10" t="s">
        <v>10</v>
      </c>
      <c r="I7" s="10" t="s">
        <v>11</v>
      </c>
      <c r="J7" s="9"/>
      <c r="K7" s="10" t="s">
        <v>12</v>
      </c>
      <c r="L7" s="10" t="s">
        <v>12</v>
      </c>
      <c r="M7" s="10" t="s">
        <v>10</v>
      </c>
      <c r="N7" s="10" t="s">
        <v>11</v>
      </c>
      <c r="O7" s="9" t="s">
        <v>2</v>
      </c>
      <c r="P7" s="9"/>
      <c r="Q7" s="9"/>
      <c r="R7" s="9"/>
      <c r="S7" s="9"/>
      <c r="T7" s="9"/>
      <c r="U7" s="10" t="s">
        <v>13</v>
      </c>
      <c r="V7" s="10" t="s">
        <v>13</v>
      </c>
      <c r="W7" s="10" t="s">
        <v>10</v>
      </c>
      <c r="X7" s="10" t="s">
        <v>11</v>
      </c>
      <c r="Y7" s="9"/>
      <c r="Z7" s="10" t="s">
        <v>12</v>
      </c>
      <c r="AA7" s="10" t="s">
        <v>12</v>
      </c>
      <c r="AB7" s="10" t="s">
        <v>10</v>
      </c>
      <c r="AC7" s="10" t="s">
        <v>11</v>
      </c>
      <c r="AD7" s="9" t="s">
        <v>2</v>
      </c>
      <c r="AE7" s="9"/>
      <c r="AF7" s="9"/>
      <c r="AG7" s="9"/>
      <c r="AH7" s="9"/>
      <c r="AI7" s="9"/>
      <c r="AJ7" s="10" t="s">
        <v>13</v>
      </c>
      <c r="AK7" s="10" t="s">
        <v>13</v>
      </c>
      <c r="AL7" s="10" t="s">
        <v>10</v>
      </c>
      <c r="AM7" s="10" t="s">
        <v>11</v>
      </c>
      <c r="AN7" s="9"/>
      <c r="AO7" s="10" t="s">
        <v>12</v>
      </c>
      <c r="AP7" s="10" t="s">
        <v>12</v>
      </c>
      <c r="AQ7" s="10" t="s">
        <v>10</v>
      </c>
      <c r="AR7" s="10" t="s">
        <v>11</v>
      </c>
      <c r="AS7" s="2" t="s">
        <v>2</v>
      </c>
      <c r="AT7" s="4"/>
      <c r="AU7" s="4"/>
      <c r="AV7" s="4"/>
      <c r="AW7" s="4"/>
      <c r="AX7" s="4"/>
      <c r="AY7" s="4"/>
      <c r="AZ7" s="4"/>
      <c r="BA7" s="4"/>
      <c r="BB7" s="4"/>
      <c r="BC7" s="4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s="15" customFormat="true" ht="15.75" hidden="false" customHeight="false" outlineLevel="0" collapsed="false">
      <c r="A8" s="11"/>
      <c r="B8" s="12" t="s">
        <v>14</v>
      </c>
      <c r="C8" s="11" t="s">
        <v>15</v>
      </c>
      <c r="D8" s="11" t="s">
        <v>16</v>
      </c>
      <c r="E8" s="11" t="s">
        <v>17</v>
      </c>
      <c r="F8" s="11" t="s">
        <v>18</v>
      </c>
      <c r="G8" s="13" t="s">
        <v>19</v>
      </c>
      <c r="H8" s="12" t="s">
        <v>20</v>
      </c>
      <c r="I8" s="12" t="s">
        <v>20</v>
      </c>
      <c r="J8" s="11"/>
      <c r="K8" s="12" t="s">
        <v>21</v>
      </c>
      <c r="L8" s="13" t="str">
        <f aca="false">G8</f>
        <v>JAN 09</v>
      </c>
      <c r="M8" s="12" t="s">
        <v>20</v>
      </c>
      <c r="N8" s="12" t="s">
        <v>20</v>
      </c>
      <c r="O8" s="11" t="s">
        <v>2</v>
      </c>
      <c r="P8" s="11"/>
      <c r="Q8" s="12" t="s">
        <v>22</v>
      </c>
      <c r="R8" s="11" t="s">
        <v>23</v>
      </c>
      <c r="S8" s="11" t="s">
        <v>24</v>
      </c>
      <c r="T8" s="11" t="s">
        <v>25</v>
      </c>
      <c r="U8" s="11" t="s">
        <v>26</v>
      </c>
      <c r="V8" s="12" t="s">
        <v>27</v>
      </c>
      <c r="W8" s="12" t="s">
        <v>20</v>
      </c>
      <c r="X8" s="12" t="s">
        <v>20</v>
      </c>
      <c r="Y8" s="11"/>
      <c r="Z8" s="12" t="s">
        <v>28</v>
      </c>
      <c r="AA8" s="12" t="str">
        <f aca="false">V8</f>
        <v>FEB 09</v>
      </c>
      <c r="AB8" s="12" t="s">
        <v>20</v>
      </c>
      <c r="AC8" s="12" t="s">
        <v>20</v>
      </c>
      <c r="AD8" s="11" t="s">
        <v>2</v>
      </c>
      <c r="AE8" s="11"/>
      <c r="AF8" s="12" t="s">
        <v>29</v>
      </c>
      <c r="AG8" s="12" t="s">
        <v>30</v>
      </c>
      <c r="AH8" s="12" t="s">
        <v>31</v>
      </c>
      <c r="AI8" s="12" t="s">
        <v>32</v>
      </c>
      <c r="AJ8" s="11" t="s">
        <v>33</v>
      </c>
      <c r="AK8" s="12" t="s">
        <v>34</v>
      </c>
      <c r="AL8" s="12" t="s">
        <v>20</v>
      </c>
      <c r="AM8" s="12" t="s">
        <v>20</v>
      </c>
      <c r="AN8" s="11"/>
      <c r="AO8" s="12" t="s">
        <v>35</v>
      </c>
      <c r="AP8" s="12" t="str">
        <f aca="false">AK8</f>
        <v>MAR 09</v>
      </c>
      <c r="AQ8" s="12" t="s">
        <v>20</v>
      </c>
      <c r="AR8" s="12" t="s">
        <v>20</v>
      </c>
      <c r="AS8" s="11" t="s">
        <v>2</v>
      </c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 t="s">
        <v>2</v>
      </c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 t="s">
        <v>2</v>
      </c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 t="s">
        <v>2</v>
      </c>
      <c r="AT9" s="4"/>
      <c r="AU9" s="4"/>
      <c r="AV9" s="4"/>
      <c r="AW9" s="4"/>
      <c r="AX9" s="4"/>
      <c r="AY9" s="4"/>
      <c r="AZ9" s="4"/>
      <c r="BA9" s="4"/>
      <c r="BB9" s="4"/>
      <c r="BC9" s="4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5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2" t="s">
        <v>2</v>
      </c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2" t="s">
        <v>2</v>
      </c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2" t="s">
        <v>2</v>
      </c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5.75" hidden="false" customHeight="false" outlineLevel="0" collapsed="false">
      <c r="A11" s="2" t="s">
        <v>3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 t="s">
        <v>2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 t="s">
        <v>2</v>
      </c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 t="s">
        <v>2</v>
      </c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5" hidden="false" customHeight="false" outlineLevel="0" collapsed="false">
      <c r="A12" s="4" t="s">
        <v>37</v>
      </c>
      <c r="B12" s="17" t="n">
        <v>0</v>
      </c>
      <c r="C12" s="17" t="n">
        <v>0</v>
      </c>
      <c r="D12" s="18" t="n">
        <v>0</v>
      </c>
      <c r="E12" s="19" t="n">
        <v>0</v>
      </c>
      <c r="F12" s="18" t="n">
        <f aca="false">B12+C12-D12+E12</f>
        <v>0</v>
      </c>
      <c r="G12" s="18" t="n">
        <v>0</v>
      </c>
      <c r="H12" s="18" t="n">
        <f aca="false">F12-G12</f>
        <v>0</v>
      </c>
      <c r="I12" s="20" t="str">
        <f aca="false">IF(ISERR(+F12/G12-1)," ",+F12/G12-1)</f>
        <v> </v>
      </c>
      <c r="J12" s="4"/>
      <c r="K12" s="18" t="n">
        <f aca="false">B12+C12</f>
        <v>0</v>
      </c>
      <c r="L12" s="18" t="n">
        <v>0</v>
      </c>
      <c r="M12" s="18" t="n">
        <f aca="false">K12-L12</f>
        <v>0</v>
      </c>
      <c r="N12" s="20" t="str">
        <f aca="false">IF(ISERR(+K12/L12-1)," ",+K12/L12-1)</f>
        <v> </v>
      </c>
      <c r="O12" s="4" t="s">
        <v>2</v>
      </c>
      <c r="P12" s="4"/>
      <c r="Q12" s="19" t="n">
        <v>0</v>
      </c>
      <c r="R12" s="19" t="n">
        <v>0</v>
      </c>
      <c r="S12" s="18" t="n">
        <v>0</v>
      </c>
      <c r="T12" s="18" t="n">
        <f aca="false">D12</f>
        <v>0</v>
      </c>
      <c r="U12" s="18" t="n">
        <f aca="false">Q12+R12-S12+T12</f>
        <v>0</v>
      </c>
      <c r="V12" s="18" t="n">
        <v>0</v>
      </c>
      <c r="W12" s="18" t="n">
        <f aca="false">U12-V12</f>
        <v>0</v>
      </c>
      <c r="X12" s="20" t="str">
        <f aca="false">IF(ISERR(+U12/V12-1)," ",+U12/V12-1)</f>
        <v> </v>
      </c>
      <c r="Y12" s="4"/>
      <c r="Z12" s="18" t="n">
        <f aca="false">Q12+R12</f>
        <v>0</v>
      </c>
      <c r="AA12" s="18" t="n">
        <v>0</v>
      </c>
      <c r="AB12" s="18" t="n">
        <f aca="false">Z12-AA12</f>
        <v>0</v>
      </c>
      <c r="AC12" s="20" t="str">
        <f aca="false">IF(ISERR(+Z12/AA12-1)," ",+Z12/AA12-1)</f>
        <v> </v>
      </c>
      <c r="AD12" s="4" t="s">
        <v>2</v>
      </c>
      <c r="AE12" s="4"/>
      <c r="AF12" s="21" t="n">
        <v>0</v>
      </c>
      <c r="AG12" s="22" t="n">
        <v>815.25</v>
      </c>
      <c r="AH12" s="22" t="n">
        <v>0</v>
      </c>
      <c r="AI12" s="18" t="n">
        <f aca="false">S12</f>
        <v>0</v>
      </c>
      <c r="AJ12" s="18" t="n">
        <f aca="false">AF12+AG12-AH12+AI12</f>
        <v>815.25</v>
      </c>
      <c r="AK12" s="18" t="n">
        <v>493.24</v>
      </c>
      <c r="AL12" s="18" t="n">
        <f aca="false">AJ12-AK12</f>
        <v>322.01</v>
      </c>
      <c r="AM12" s="20" t="n">
        <f aca="false">IF(ISERR(+AJ12/AK12-1)," ",+AJ12/AK12-1)</f>
        <v>0.652846484470035</v>
      </c>
      <c r="AN12" s="4"/>
      <c r="AO12" s="18" t="n">
        <f aca="false">AF12+AG12</f>
        <v>815.25</v>
      </c>
      <c r="AP12" s="18" t="n">
        <v>493.24</v>
      </c>
      <c r="AQ12" s="18" t="n">
        <f aca="false">AO12-AP12</f>
        <v>322.01</v>
      </c>
      <c r="AR12" s="20" t="n">
        <f aca="false">IF(ISERR(+AO12/AP12-1)," ",+AO12/AP12-1)</f>
        <v>0.652846484470035</v>
      </c>
      <c r="AS12" s="4" t="s">
        <v>2</v>
      </c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5" hidden="false" customHeight="false" outlineLevel="0" collapsed="false">
      <c r="A13" s="4" t="s">
        <v>38</v>
      </c>
      <c r="B13" s="17" t="n">
        <v>582861.05</v>
      </c>
      <c r="C13" s="17" t="n">
        <v>99403.38</v>
      </c>
      <c r="D13" s="18" t="n">
        <v>317861.05</v>
      </c>
      <c r="E13" s="19" t="n">
        <v>327621.16</v>
      </c>
      <c r="F13" s="18" t="n">
        <f aca="false">B13+C13-D13+E13</f>
        <v>692024.54</v>
      </c>
      <c r="G13" s="18" t="n">
        <v>626448.87</v>
      </c>
      <c r="H13" s="18" t="n">
        <f aca="false">F13-G13</f>
        <v>65575.6700000002</v>
      </c>
      <c r="I13" s="20" t="n">
        <f aca="false">IF(ISERR(+F13/G13-1)," ",+F13/G13-1)</f>
        <v>0.104678407353501</v>
      </c>
      <c r="J13" s="4"/>
      <c r="K13" s="18" t="n">
        <f aca="false">B13+C13</f>
        <v>682264.43</v>
      </c>
      <c r="L13" s="18" t="n">
        <v>625078.75</v>
      </c>
      <c r="M13" s="18" t="n">
        <f aca="false">K13-L13</f>
        <v>57185.6800000001</v>
      </c>
      <c r="N13" s="20" t="n">
        <f aca="false">IF(ISERR(+K13/L13-1)," ",+K13/L13-1)</f>
        <v>0.0914855608193368</v>
      </c>
      <c r="O13" s="4" t="s">
        <v>2</v>
      </c>
      <c r="P13" s="4"/>
      <c r="Q13" s="19" t="n">
        <v>479135.38</v>
      </c>
      <c r="R13" s="19" t="n">
        <v>93217.22</v>
      </c>
      <c r="S13" s="18" t="n">
        <v>291135.38</v>
      </c>
      <c r="T13" s="18" t="n">
        <f aca="false">D13</f>
        <v>317861.05</v>
      </c>
      <c r="U13" s="18" t="n">
        <f aca="false">Q13+R13-S13+T13</f>
        <v>599078.27</v>
      </c>
      <c r="V13" s="18" t="n">
        <v>552347.8</v>
      </c>
      <c r="W13" s="18" t="n">
        <f aca="false">U13-V13</f>
        <v>46730.47</v>
      </c>
      <c r="X13" s="20" t="n">
        <f aca="false">IF(ISERR(+U13/V13-1)," ",+U13/V13-1)</f>
        <v>0.0846033423143895</v>
      </c>
      <c r="Y13" s="20"/>
      <c r="Z13" s="18" t="n">
        <f aca="false">Q13+R13</f>
        <v>572352.6</v>
      </c>
      <c r="AA13" s="18" t="n">
        <v>525738.14</v>
      </c>
      <c r="AB13" s="18" t="n">
        <f aca="false">Z13-AA13</f>
        <v>46614.46</v>
      </c>
      <c r="AC13" s="20" t="n">
        <f aca="false">IF(ISERR(+Z13/AA13-1)," ",+Z13/AA13-1)</f>
        <v>0.0886647866179158</v>
      </c>
      <c r="AD13" s="4" t="s">
        <v>2</v>
      </c>
      <c r="AE13" s="4"/>
      <c r="AF13" s="21" t="n">
        <v>369480.04</v>
      </c>
      <c r="AG13" s="22" t="n">
        <v>358382.5</v>
      </c>
      <c r="AH13" s="22" t="n">
        <v>292480.04</v>
      </c>
      <c r="AI13" s="18" t="n">
        <f aca="false">S13</f>
        <v>291135.38</v>
      </c>
      <c r="AJ13" s="18" t="n">
        <f aca="false">AF13+AG13-AH13+AI13</f>
        <v>726517.88</v>
      </c>
      <c r="AK13" s="18" t="n">
        <v>883549.88</v>
      </c>
      <c r="AL13" s="18" t="n">
        <f aca="false">AJ13-AK13</f>
        <v>-157032</v>
      </c>
      <c r="AM13" s="20" t="n">
        <f aca="false">IF(ISERR(+AJ13/AK13-1)," ",+AJ13/AK13-1)</f>
        <v>-0.177728505831499</v>
      </c>
      <c r="AN13" s="4"/>
      <c r="AO13" s="18" t="n">
        <f aca="false">AF13+AG13</f>
        <v>727862.54</v>
      </c>
      <c r="AP13" s="18" t="n">
        <v>879355.7</v>
      </c>
      <c r="AQ13" s="18" t="n">
        <f aca="false">AO13-AP13</f>
        <v>-151493.16</v>
      </c>
      <c r="AR13" s="20" t="n">
        <f aca="false">IF(ISERR(+AO13/AP13-1)," ",+AO13/AP13-1)</f>
        <v>-0.17227745268496</v>
      </c>
      <c r="AS13" s="4" t="s">
        <v>2</v>
      </c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5" hidden="false" customHeight="false" outlineLevel="0" collapsed="false">
      <c r="A14" s="4" t="s">
        <v>39</v>
      </c>
      <c r="B14" s="17" t="n">
        <v>0</v>
      </c>
      <c r="C14" s="17" t="n">
        <v>0</v>
      </c>
      <c r="D14" s="18" t="n">
        <v>0</v>
      </c>
      <c r="E14" s="19" t="n">
        <v>0</v>
      </c>
      <c r="F14" s="18" t="n">
        <f aca="false">B14+C14-D14+E14</f>
        <v>0</v>
      </c>
      <c r="G14" s="18" t="n">
        <v>0</v>
      </c>
      <c r="H14" s="18" t="n">
        <f aca="false">F14-G14</f>
        <v>0</v>
      </c>
      <c r="I14" s="20" t="str">
        <f aca="false">IF(ISERR(+F14/G14-1)," ",+F14/G14-1)</f>
        <v> </v>
      </c>
      <c r="J14" s="4"/>
      <c r="K14" s="18" t="n">
        <f aca="false">B14+C14</f>
        <v>0</v>
      </c>
      <c r="L14" s="18" t="n">
        <v>0</v>
      </c>
      <c r="M14" s="18" t="n">
        <f aca="false">K14-L14</f>
        <v>0</v>
      </c>
      <c r="N14" s="20" t="str">
        <f aca="false">IF(ISERR(+K14/L14-1)," ",+K14/L14-1)</f>
        <v> </v>
      </c>
      <c r="O14" s="4" t="s">
        <v>2</v>
      </c>
      <c r="P14" s="4"/>
      <c r="Q14" s="19" t="n">
        <v>0</v>
      </c>
      <c r="R14" s="19" t="n">
        <v>0</v>
      </c>
      <c r="S14" s="18" t="n">
        <v>0</v>
      </c>
      <c r="T14" s="18" t="n">
        <f aca="false">D14</f>
        <v>0</v>
      </c>
      <c r="U14" s="18" t="n">
        <f aca="false">Q14+R14-S14+T14</f>
        <v>0</v>
      </c>
      <c r="V14" s="18" t="n">
        <v>0</v>
      </c>
      <c r="W14" s="18" t="n">
        <f aca="false">U14-V14</f>
        <v>0</v>
      </c>
      <c r="X14" s="20" t="str">
        <f aca="false">IF(ISERR(+U14/V14-1)," ",+U14/V14-1)</f>
        <v> </v>
      </c>
      <c r="Y14" s="20"/>
      <c r="Z14" s="18" t="n">
        <f aca="false">Q14+R14</f>
        <v>0</v>
      </c>
      <c r="AA14" s="18" t="n">
        <v>0</v>
      </c>
      <c r="AB14" s="18" t="n">
        <f aca="false">Z14-AA14</f>
        <v>0</v>
      </c>
      <c r="AC14" s="20" t="str">
        <f aca="false">IF(ISERR(+Z14/AA14-1)," ",+Z14/AA14-1)</f>
        <v> </v>
      </c>
      <c r="AD14" s="4" t="s">
        <v>2</v>
      </c>
      <c r="AE14" s="4"/>
      <c r="AF14" s="21" t="n">
        <v>0</v>
      </c>
      <c r="AG14" s="22" t="n">
        <v>2027.93</v>
      </c>
      <c r="AH14" s="22" t="n">
        <v>0</v>
      </c>
      <c r="AI14" s="18" t="n">
        <f aca="false">S14</f>
        <v>0</v>
      </c>
      <c r="AJ14" s="18" t="n">
        <f aca="false">AF14+AG14-AH14+AI14</f>
        <v>2027.93</v>
      </c>
      <c r="AK14" s="18" t="n">
        <v>232.68</v>
      </c>
      <c r="AL14" s="18" t="n">
        <f aca="false">AJ14-AK14</f>
        <v>1795.25</v>
      </c>
      <c r="AM14" s="20" t="n">
        <f aca="false">IF(ISERR(+AJ14/AK14-1)," ",+AJ14/AK14-1)</f>
        <v>7.71553206119993</v>
      </c>
      <c r="AN14" s="4"/>
      <c r="AO14" s="18" t="n">
        <f aca="false">AF14+AG14</f>
        <v>2027.93</v>
      </c>
      <c r="AP14" s="18" t="n">
        <v>232.68</v>
      </c>
      <c r="AQ14" s="18" t="n">
        <f aca="false">AO14-AP14</f>
        <v>1795.25</v>
      </c>
      <c r="AR14" s="20" t="n">
        <f aca="false">IF(ISERR(+AO14/AP14-1)," ",+AO14/AP14-1)</f>
        <v>7.71553206119993</v>
      </c>
      <c r="AS14" s="4" t="s">
        <v>2</v>
      </c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5" hidden="false" customHeight="false" outlineLevel="0" collapsed="false">
      <c r="A15" s="4" t="s">
        <v>40</v>
      </c>
      <c r="B15" s="17" t="n">
        <v>0</v>
      </c>
      <c r="C15" s="17" t="n">
        <v>0</v>
      </c>
      <c r="D15" s="18" t="n">
        <v>0</v>
      </c>
      <c r="E15" s="19" t="n">
        <v>0</v>
      </c>
      <c r="F15" s="18" t="n">
        <f aca="false">B15+C15-D15+E15</f>
        <v>0</v>
      </c>
      <c r="G15" s="18" t="n">
        <v>0</v>
      </c>
      <c r="H15" s="18" t="n">
        <f aca="false">F15-G15</f>
        <v>0</v>
      </c>
      <c r="I15" s="20" t="str">
        <f aca="false">IF(ISERR(+F15/G15-1)," ",+F15/G15-1)</f>
        <v> </v>
      </c>
      <c r="J15" s="4"/>
      <c r="K15" s="18" t="n">
        <f aca="false">B15+C15</f>
        <v>0</v>
      </c>
      <c r="L15" s="18" t="n">
        <v>0</v>
      </c>
      <c r="M15" s="18" t="n">
        <f aca="false">K15-L15</f>
        <v>0</v>
      </c>
      <c r="N15" s="20" t="str">
        <f aca="false">IF(ISERR(+K15/L15-1)," ",+K15/L15-1)</f>
        <v> </v>
      </c>
      <c r="O15" s="4" t="s">
        <v>2</v>
      </c>
      <c r="P15" s="4"/>
      <c r="Q15" s="19" t="n">
        <v>0</v>
      </c>
      <c r="R15" s="19" t="n">
        <v>0</v>
      </c>
      <c r="S15" s="18" t="n">
        <v>0</v>
      </c>
      <c r="T15" s="18" t="n">
        <f aca="false">D15</f>
        <v>0</v>
      </c>
      <c r="U15" s="18" t="n">
        <f aca="false">Q15+R15-S15+T15</f>
        <v>0</v>
      </c>
      <c r="V15" s="18" t="n">
        <v>0</v>
      </c>
      <c r="W15" s="18" t="n">
        <f aca="false">U15-V15</f>
        <v>0</v>
      </c>
      <c r="X15" s="20" t="str">
        <f aca="false">IF(ISERR(+U15/V15-1)," ",+U15/V15-1)</f>
        <v> </v>
      </c>
      <c r="Y15" s="20"/>
      <c r="Z15" s="18" t="n">
        <f aca="false">Q15+R15</f>
        <v>0</v>
      </c>
      <c r="AA15" s="18" t="n">
        <v>0</v>
      </c>
      <c r="AB15" s="18" t="n">
        <f aca="false">Z15-AA15</f>
        <v>0</v>
      </c>
      <c r="AC15" s="20" t="str">
        <f aca="false">IF(ISERR(+Z15/AA15-1)," ",+Z15/AA15-1)</f>
        <v> </v>
      </c>
      <c r="AD15" s="4" t="s">
        <v>2</v>
      </c>
      <c r="AE15" s="4"/>
      <c r="AF15" s="21" t="n">
        <v>0</v>
      </c>
      <c r="AG15" s="22" t="n">
        <v>0</v>
      </c>
      <c r="AH15" s="22" t="n">
        <v>0</v>
      </c>
      <c r="AI15" s="18" t="n">
        <f aca="false">S15</f>
        <v>0</v>
      </c>
      <c r="AJ15" s="18" t="n">
        <f aca="false">AF15+AG15-AH15+AI15</f>
        <v>0</v>
      </c>
      <c r="AK15" s="18" t="n">
        <v>0</v>
      </c>
      <c r="AL15" s="18" t="n">
        <f aca="false">AJ15-AK15</f>
        <v>0</v>
      </c>
      <c r="AM15" s="20" t="str">
        <f aca="false">IF(ISERR(+AJ15/AK15-1)," ",+AJ15/AK15-1)</f>
        <v> </v>
      </c>
      <c r="AN15" s="4"/>
      <c r="AO15" s="18" t="n">
        <f aca="false">AF15+AG15</f>
        <v>0</v>
      </c>
      <c r="AP15" s="18" t="n">
        <v>0</v>
      </c>
      <c r="AQ15" s="18" t="n">
        <f aca="false">AO15-AP15</f>
        <v>0</v>
      </c>
      <c r="AR15" s="20" t="str">
        <f aca="false">IF(ISERR(+AO15/AP15-1)," ",+AO15/AP15-1)</f>
        <v> </v>
      </c>
      <c r="AS15" s="4" t="s">
        <v>2</v>
      </c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5" hidden="false" customHeight="false" outlineLevel="0" collapsed="false">
      <c r="A16" s="4" t="s">
        <v>41</v>
      </c>
      <c r="B16" s="17" t="n">
        <v>0</v>
      </c>
      <c r="C16" s="17" t="n">
        <v>0</v>
      </c>
      <c r="D16" s="18" t="n">
        <v>0</v>
      </c>
      <c r="E16" s="19" t="n">
        <v>0</v>
      </c>
      <c r="F16" s="18" t="n">
        <f aca="false">B16+C16-D16+E16</f>
        <v>0</v>
      </c>
      <c r="G16" s="18" t="n">
        <v>0</v>
      </c>
      <c r="H16" s="18" t="n">
        <f aca="false">F16-G16</f>
        <v>0</v>
      </c>
      <c r="I16" s="20" t="str">
        <f aca="false">IF(ISERR(+F16/G16-1)," ",+F16/G16-1)</f>
        <v> </v>
      </c>
      <c r="J16" s="4"/>
      <c r="K16" s="18" t="n">
        <f aca="false">B16+C16</f>
        <v>0</v>
      </c>
      <c r="L16" s="18" t="n">
        <v>0</v>
      </c>
      <c r="M16" s="18" t="n">
        <f aca="false">K16-L16</f>
        <v>0</v>
      </c>
      <c r="N16" s="20" t="str">
        <f aca="false">IF(ISERR(+K16/L16-1)," ",+K16/L16-1)</f>
        <v> </v>
      </c>
      <c r="O16" s="4" t="s">
        <v>2</v>
      </c>
      <c r="P16" s="4"/>
      <c r="Q16" s="19" t="n">
        <v>0</v>
      </c>
      <c r="R16" s="19" t="n">
        <v>0</v>
      </c>
      <c r="S16" s="18" t="n">
        <v>0</v>
      </c>
      <c r="T16" s="18" t="n">
        <f aca="false">D16</f>
        <v>0</v>
      </c>
      <c r="U16" s="18" t="n">
        <f aca="false">Q16+R16-S16+T16</f>
        <v>0</v>
      </c>
      <c r="V16" s="18" t="n">
        <v>0</v>
      </c>
      <c r="W16" s="18" t="n">
        <f aca="false">U16-V16</f>
        <v>0</v>
      </c>
      <c r="X16" s="20" t="str">
        <f aca="false">IF(ISERR(+U16/V16-1)," ",+U16/V16-1)</f>
        <v> </v>
      </c>
      <c r="Y16" s="20"/>
      <c r="Z16" s="18" t="n">
        <f aca="false">Q16+R16</f>
        <v>0</v>
      </c>
      <c r="AA16" s="18" t="n">
        <v>0</v>
      </c>
      <c r="AB16" s="18" t="n">
        <f aca="false">Z16-AA16</f>
        <v>0</v>
      </c>
      <c r="AC16" s="20" t="str">
        <f aca="false">IF(ISERR(+Z16/AA16-1)," ",+Z16/AA16-1)</f>
        <v> </v>
      </c>
      <c r="AD16" s="4" t="s">
        <v>2</v>
      </c>
      <c r="AE16" s="4"/>
      <c r="AF16" s="21" t="n">
        <v>0</v>
      </c>
      <c r="AG16" s="22" t="n">
        <v>6802.04</v>
      </c>
      <c r="AH16" s="22" t="n">
        <v>0</v>
      </c>
      <c r="AI16" s="18" t="n">
        <f aca="false">S16</f>
        <v>0</v>
      </c>
      <c r="AJ16" s="18" t="n">
        <f aca="false">AF16+AG16-AH16+AI16</f>
        <v>6802.04</v>
      </c>
      <c r="AK16" s="18" t="n">
        <v>6619.44</v>
      </c>
      <c r="AL16" s="18" t="n">
        <f aca="false">AJ16-AK16</f>
        <v>182.6</v>
      </c>
      <c r="AM16" s="20" t="n">
        <f aca="false">IF(ISERR(+AJ16/AK16-1)," ",+AJ16/AK16-1)</f>
        <v>0.0275854150804298</v>
      </c>
      <c r="AN16" s="4"/>
      <c r="AO16" s="18" t="n">
        <f aca="false">AF16+AG16</f>
        <v>6802.04</v>
      </c>
      <c r="AP16" s="18" t="n">
        <v>6619.44</v>
      </c>
      <c r="AQ16" s="18" t="n">
        <f aca="false">AO16-AP16</f>
        <v>182.6</v>
      </c>
      <c r="AR16" s="20" t="n">
        <f aca="false">IF(ISERR(+AO16/AP16-1)," ",+AO16/AP16-1)</f>
        <v>0.0275854150804298</v>
      </c>
      <c r="AS16" s="4" t="s">
        <v>2</v>
      </c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5" hidden="false" customHeight="false" outlineLevel="0" collapsed="false">
      <c r="A17" s="4" t="s">
        <v>42</v>
      </c>
      <c r="B17" s="17" t="n">
        <v>157385.77</v>
      </c>
      <c r="C17" s="17" t="n">
        <v>28542.16</v>
      </c>
      <c r="D17" s="18" t="n">
        <v>84385.77</v>
      </c>
      <c r="E17" s="19" t="n">
        <v>86693.29</v>
      </c>
      <c r="F17" s="18" t="n">
        <f aca="false">B17+C17-D17+E17</f>
        <v>188235.45</v>
      </c>
      <c r="G17" s="18" t="n">
        <v>185454.29</v>
      </c>
      <c r="H17" s="18" t="n">
        <f aca="false">F17-G17</f>
        <v>2781.16000000003</v>
      </c>
      <c r="I17" s="20" t="n">
        <f aca="false">IF(ISERR(+F17/G17-1)," ",+F17/G17-1)</f>
        <v>0.014996471637297</v>
      </c>
      <c r="J17" s="4"/>
      <c r="K17" s="18" t="n">
        <f aca="false">B17+C17</f>
        <v>185927.93</v>
      </c>
      <c r="L17" s="18" t="n">
        <v>184977.1</v>
      </c>
      <c r="M17" s="18" t="n">
        <f aca="false">K17-L17</f>
        <v>950.830000000016</v>
      </c>
      <c r="N17" s="20" t="n">
        <f aca="false">IF(ISERR(+K17/L17-1)," ",+K17/L17-1)</f>
        <v>0.00514025790219441</v>
      </c>
      <c r="O17" s="4" t="s">
        <v>2</v>
      </c>
      <c r="P17" s="4"/>
      <c r="Q17" s="19" t="n">
        <v>129755.48</v>
      </c>
      <c r="R17" s="19" t="n">
        <v>37400.28</v>
      </c>
      <c r="S17" s="18" t="n">
        <v>78755.48</v>
      </c>
      <c r="T17" s="18" t="n">
        <f aca="false">D17</f>
        <v>84385.77</v>
      </c>
      <c r="U17" s="18" t="n">
        <f aca="false">Q17+R17-S17+T17</f>
        <v>172786.05</v>
      </c>
      <c r="V17" s="18" t="n">
        <v>155834.18</v>
      </c>
      <c r="W17" s="18" t="n">
        <f aca="false">U17-V17</f>
        <v>16951.87</v>
      </c>
      <c r="X17" s="20" t="n">
        <f aca="false">IF(ISERR(+U17/V17-1)," ",+U17/V17-1)</f>
        <v>0.108781462449381</v>
      </c>
      <c r="Y17" s="20"/>
      <c r="Z17" s="18" t="n">
        <f aca="false">Q17+R17</f>
        <v>167155.76</v>
      </c>
      <c r="AA17" s="18" t="n">
        <v>148099.05</v>
      </c>
      <c r="AB17" s="18" t="n">
        <f aca="false">Z17-AA17</f>
        <v>19056.71</v>
      </c>
      <c r="AC17" s="20" t="n">
        <f aca="false">IF(ISERR(+Z17/AA17-1)," ",+Z17/AA17-1)</f>
        <v>0.128675437148314</v>
      </c>
      <c r="AD17" s="4" t="s">
        <v>2</v>
      </c>
      <c r="AE17" s="4"/>
      <c r="AF17" s="21" t="n">
        <v>82068.37</v>
      </c>
      <c r="AG17" s="22" t="n">
        <v>129883.35</v>
      </c>
      <c r="AH17" s="22" t="n">
        <v>84068.37</v>
      </c>
      <c r="AI17" s="18" t="n">
        <f aca="false">S17</f>
        <v>78755.48</v>
      </c>
      <c r="AJ17" s="18" t="n">
        <f aca="false">AF17+AG17-AH17+AI17</f>
        <v>206638.83</v>
      </c>
      <c r="AK17" s="18" t="n">
        <v>275322.59</v>
      </c>
      <c r="AL17" s="18" t="n">
        <f aca="false">AJ17-AK17</f>
        <v>-68683.76</v>
      </c>
      <c r="AM17" s="20" t="n">
        <f aca="false">IF(ISERR(+AJ17/AK17-1)," ",+AJ17/AK17-1)</f>
        <v>-0.249466489473312</v>
      </c>
      <c r="AN17" s="4"/>
      <c r="AO17" s="18" t="n">
        <f aca="false">AF17+AG17</f>
        <v>211951.72</v>
      </c>
      <c r="AP17" s="18" t="n">
        <v>279176.08</v>
      </c>
      <c r="AQ17" s="18" t="n">
        <f aca="false">AO17-AP17</f>
        <v>-67224.36</v>
      </c>
      <c r="AR17" s="20" t="n">
        <f aca="false">IF(ISERR(+AO17/AP17-1)," ",+AO17/AP17-1)</f>
        <v>-0.240795558129479</v>
      </c>
      <c r="AS17" s="4" t="s">
        <v>2</v>
      </c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5" hidden="false" customHeight="false" outlineLevel="0" collapsed="false">
      <c r="A18" s="4" t="s">
        <v>43</v>
      </c>
      <c r="B18" s="17" t="n">
        <v>0</v>
      </c>
      <c r="C18" s="17" t="n">
        <v>0</v>
      </c>
      <c r="D18" s="18" t="n">
        <v>0</v>
      </c>
      <c r="E18" s="19" t="n">
        <v>0</v>
      </c>
      <c r="F18" s="18" t="n">
        <f aca="false">B18+C18-D18+E18</f>
        <v>0</v>
      </c>
      <c r="G18" s="18" t="n">
        <v>0</v>
      </c>
      <c r="H18" s="18" t="n">
        <f aca="false">F18-G18</f>
        <v>0</v>
      </c>
      <c r="I18" s="20" t="str">
        <f aca="false">IF(ISERR(+F18/G18-1)," ",+F18/G18-1)</f>
        <v> </v>
      </c>
      <c r="J18" s="4"/>
      <c r="K18" s="18" t="n">
        <f aca="false">B18+C18</f>
        <v>0</v>
      </c>
      <c r="L18" s="18" t="n">
        <v>0</v>
      </c>
      <c r="M18" s="18" t="n">
        <f aca="false">K18-L18</f>
        <v>0</v>
      </c>
      <c r="N18" s="20" t="str">
        <f aca="false">IF(ISERR(+K18/L18-1)," ",+K18/L18-1)</f>
        <v> </v>
      </c>
      <c r="O18" s="4" t="s">
        <v>2</v>
      </c>
      <c r="P18" s="4"/>
      <c r="Q18" s="19" t="n">
        <v>0</v>
      </c>
      <c r="R18" s="19" t="n">
        <v>0</v>
      </c>
      <c r="S18" s="18" t="n">
        <v>0</v>
      </c>
      <c r="T18" s="18" t="n">
        <f aca="false">D18</f>
        <v>0</v>
      </c>
      <c r="U18" s="18" t="n">
        <f aca="false">Q18+R18-S18+T18</f>
        <v>0</v>
      </c>
      <c r="V18" s="18" t="n">
        <v>0</v>
      </c>
      <c r="W18" s="18" t="n">
        <f aca="false">U18-V18</f>
        <v>0</v>
      </c>
      <c r="X18" s="20" t="str">
        <f aca="false">IF(ISERR(+U18/V18-1)," ",+U18/V18-1)</f>
        <v> </v>
      </c>
      <c r="Y18" s="20"/>
      <c r="Z18" s="18" t="n">
        <f aca="false">Q18+R18</f>
        <v>0</v>
      </c>
      <c r="AA18" s="18" t="n">
        <v>0</v>
      </c>
      <c r="AB18" s="18" t="n">
        <f aca="false">Z18-AA18</f>
        <v>0</v>
      </c>
      <c r="AC18" s="20" t="str">
        <f aca="false">IF(ISERR(+Z18/AA18-1)," ",+Z18/AA18-1)</f>
        <v> </v>
      </c>
      <c r="AD18" s="4" t="s">
        <v>2</v>
      </c>
      <c r="AE18" s="4"/>
      <c r="AF18" s="21" t="n">
        <v>0</v>
      </c>
      <c r="AG18" s="22" t="n">
        <v>507.02</v>
      </c>
      <c r="AH18" s="22" t="n">
        <v>0</v>
      </c>
      <c r="AI18" s="18" t="n">
        <f aca="false">S18</f>
        <v>0</v>
      </c>
      <c r="AJ18" s="18" t="n">
        <f aca="false">AF18+AG18-AH18+AI18</f>
        <v>507.02</v>
      </c>
      <c r="AK18" s="18" t="n">
        <v>1857.89</v>
      </c>
      <c r="AL18" s="18" t="n">
        <f aca="false">AJ18-AK18</f>
        <v>-1350.87</v>
      </c>
      <c r="AM18" s="20" t="n">
        <f aca="false">IF(ISERR(+AJ18/AK18-1)," ",+AJ18/AK18-1)</f>
        <v>-0.727099020932348</v>
      </c>
      <c r="AN18" s="4"/>
      <c r="AO18" s="18" t="n">
        <f aca="false">AF18+AG18</f>
        <v>507.02</v>
      </c>
      <c r="AP18" s="18" t="n">
        <v>1857.89</v>
      </c>
      <c r="AQ18" s="18" t="n">
        <f aca="false">AO18-AP18</f>
        <v>-1350.87</v>
      </c>
      <c r="AR18" s="20" t="n">
        <f aca="false">IF(ISERR(+AO18/AP18-1)," ",+AO18/AP18-1)</f>
        <v>-0.727099020932348</v>
      </c>
      <c r="AS18" s="4" t="s">
        <v>2</v>
      </c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5" hidden="false" customHeight="false" outlineLevel="0" collapsed="false">
      <c r="A19" s="4" t="s">
        <v>44</v>
      </c>
      <c r="B19" s="17" t="n">
        <v>0</v>
      </c>
      <c r="C19" s="17" t="n">
        <v>0</v>
      </c>
      <c r="D19" s="18" t="n">
        <v>0</v>
      </c>
      <c r="E19" s="19" t="n">
        <v>0</v>
      </c>
      <c r="F19" s="18" t="n">
        <f aca="false">B19+C19-D19+E19</f>
        <v>0</v>
      </c>
      <c r="G19" s="18" t="n">
        <v>0</v>
      </c>
      <c r="H19" s="18" t="n">
        <f aca="false">F19-G19</f>
        <v>0</v>
      </c>
      <c r="I19" s="20" t="str">
        <f aca="false">IF(ISERR(+F19/G19-1)," ",+F19/G19-1)</f>
        <v> </v>
      </c>
      <c r="J19" s="4"/>
      <c r="K19" s="18" t="n">
        <f aca="false">B19+C19</f>
        <v>0</v>
      </c>
      <c r="L19" s="18" t="n">
        <v>0</v>
      </c>
      <c r="M19" s="18" t="n">
        <f aca="false">K19-L19</f>
        <v>0</v>
      </c>
      <c r="N19" s="20" t="str">
        <f aca="false">IF(ISERR(+K19/L19-1)," ",+K19/L19-1)</f>
        <v> </v>
      </c>
      <c r="O19" s="4" t="s">
        <v>2</v>
      </c>
      <c r="P19" s="4"/>
      <c r="Q19" s="19" t="n">
        <v>0</v>
      </c>
      <c r="R19" s="19" t="n">
        <v>0</v>
      </c>
      <c r="S19" s="18" t="n">
        <v>0</v>
      </c>
      <c r="T19" s="18" t="n">
        <f aca="false">D19</f>
        <v>0</v>
      </c>
      <c r="U19" s="18" t="n">
        <f aca="false">Q19+R19-S19+T19</f>
        <v>0</v>
      </c>
      <c r="V19" s="18" t="n">
        <v>0</v>
      </c>
      <c r="W19" s="18" t="n">
        <f aca="false">U19-V19</f>
        <v>0</v>
      </c>
      <c r="X19" s="20" t="str">
        <f aca="false">IF(ISERR(+U19/V19-1)," ",+U19/V19-1)</f>
        <v> </v>
      </c>
      <c r="Y19" s="20"/>
      <c r="Z19" s="18" t="n">
        <f aca="false">Q19+R19</f>
        <v>0</v>
      </c>
      <c r="AA19" s="18" t="n">
        <v>0</v>
      </c>
      <c r="AB19" s="18" t="n">
        <f aca="false">Z19-AA19</f>
        <v>0</v>
      </c>
      <c r="AC19" s="20" t="str">
        <f aca="false">IF(ISERR(+Z19/AA19-1)," ",+Z19/AA19-1)</f>
        <v> </v>
      </c>
      <c r="AD19" s="4" t="s">
        <v>2</v>
      </c>
      <c r="AE19" s="4"/>
      <c r="AF19" s="21" t="n">
        <v>0</v>
      </c>
      <c r="AG19" s="22" t="n">
        <v>13615.78</v>
      </c>
      <c r="AH19" s="22" t="n">
        <v>0</v>
      </c>
      <c r="AI19" s="18" t="n">
        <f aca="false">S19</f>
        <v>0</v>
      </c>
      <c r="AJ19" s="18" t="n">
        <f aca="false">AF19+AG19-AH19+AI19</f>
        <v>13615.78</v>
      </c>
      <c r="AK19" s="18" t="n">
        <v>479.72</v>
      </c>
      <c r="AL19" s="18" t="n">
        <f aca="false">AJ19-AK19</f>
        <v>13136.06</v>
      </c>
      <c r="AM19" s="20" t="n">
        <f aca="false">IF(ISERR(+AJ19/AK19-1)," ",+AJ19/AK19-1)</f>
        <v>27.3827649462186</v>
      </c>
      <c r="AN19" s="4"/>
      <c r="AO19" s="18" t="n">
        <f aca="false">AF19+AG19</f>
        <v>13615.78</v>
      </c>
      <c r="AP19" s="18" t="n">
        <v>479.72</v>
      </c>
      <c r="AQ19" s="18" t="n">
        <f aca="false">AO19-AP19</f>
        <v>13136.06</v>
      </c>
      <c r="AR19" s="20" t="n">
        <f aca="false">IF(ISERR(+AO19/AP19-1)," ",+AO19/AP19-1)</f>
        <v>27.3827649462186</v>
      </c>
      <c r="AS19" s="4" t="s">
        <v>2</v>
      </c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5" hidden="false" customHeight="false" outlineLevel="0" collapsed="false">
      <c r="A20" s="4" t="s">
        <v>45</v>
      </c>
      <c r="B20" s="17" t="n">
        <v>0</v>
      </c>
      <c r="C20" s="17" t="n">
        <v>0</v>
      </c>
      <c r="D20" s="18" t="n">
        <v>0</v>
      </c>
      <c r="E20" s="19" t="n">
        <v>0</v>
      </c>
      <c r="F20" s="18" t="n">
        <f aca="false">B20+C20-D20+E20</f>
        <v>0</v>
      </c>
      <c r="G20" s="18" t="n">
        <v>0</v>
      </c>
      <c r="H20" s="18" t="n">
        <f aca="false">F20-G20</f>
        <v>0</v>
      </c>
      <c r="I20" s="20" t="str">
        <f aca="false">IF(ISERR(+F20/G20-1)," ",+F20/G20-1)</f>
        <v> </v>
      </c>
      <c r="J20" s="4"/>
      <c r="K20" s="18" t="n">
        <f aca="false">B20+C20</f>
        <v>0</v>
      </c>
      <c r="L20" s="18" t="n">
        <v>0</v>
      </c>
      <c r="M20" s="18" t="n">
        <f aca="false">K20-L20</f>
        <v>0</v>
      </c>
      <c r="N20" s="20" t="str">
        <f aca="false">IF(ISERR(+K20/L20-1)," ",+K20/L20-1)</f>
        <v> </v>
      </c>
      <c r="O20" s="4" t="s">
        <v>2</v>
      </c>
      <c r="P20" s="4"/>
      <c r="Q20" s="19" t="n">
        <v>0</v>
      </c>
      <c r="R20" s="19" t="n">
        <v>0</v>
      </c>
      <c r="S20" s="18" t="n">
        <v>0</v>
      </c>
      <c r="T20" s="18" t="n">
        <f aca="false">D20</f>
        <v>0</v>
      </c>
      <c r="U20" s="18" t="n">
        <f aca="false">Q20+R20-S20+T20</f>
        <v>0</v>
      </c>
      <c r="V20" s="18" t="n">
        <v>0</v>
      </c>
      <c r="W20" s="18" t="n">
        <f aca="false">U20-V20</f>
        <v>0</v>
      </c>
      <c r="X20" s="20" t="str">
        <f aca="false">IF(ISERR(+U20/V20-1)," ",+U20/V20-1)</f>
        <v> </v>
      </c>
      <c r="Y20" s="20"/>
      <c r="Z20" s="18" t="n">
        <f aca="false">Q20+R20</f>
        <v>0</v>
      </c>
      <c r="AA20" s="18" t="n">
        <v>0</v>
      </c>
      <c r="AB20" s="18" t="n">
        <f aca="false">Z20-AA20</f>
        <v>0</v>
      </c>
      <c r="AC20" s="20" t="str">
        <f aca="false">IF(ISERR(+Z20/AA20-1)," ",+Z20/AA20-1)</f>
        <v> </v>
      </c>
      <c r="AD20" s="4" t="s">
        <v>2</v>
      </c>
      <c r="AE20" s="4"/>
      <c r="AF20" s="21" t="n">
        <v>0</v>
      </c>
      <c r="AG20" s="22" t="n">
        <v>29601.88</v>
      </c>
      <c r="AH20" s="22" t="n">
        <v>0</v>
      </c>
      <c r="AI20" s="18" t="n">
        <f aca="false">S20</f>
        <v>0</v>
      </c>
      <c r="AJ20" s="18" t="n">
        <f aca="false">AF20+AG20-AH20+AI20</f>
        <v>29601.88</v>
      </c>
      <c r="AK20" s="18" t="n">
        <v>0</v>
      </c>
      <c r="AL20" s="18" t="n">
        <f aca="false">AJ20-AK20</f>
        <v>29601.88</v>
      </c>
      <c r="AM20" s="20" t="str">
        <f aca="false">IF(ISERR(+AJ20/AK20-1)," ",+AJ20/AK20-1)</f>
        <v> </v>
      </c>
      <c r="AN20" s="4"/>
      <c r="AO20" s="18" t="n">
        <f aca="false">AF20+AG20</f>
        <v>29601.88</v>
      </c>
      <c r="AP20" s="18" t="n">
        <v>0</v>
      </c>
      <c r="AQ20" s="18" t="n">
        <f aca="false">AO20-AP20</f>
        <v>29601.88</v>
      </c>
      <c r="AR20" s="20" t="str">
        <f aca="false">IF(ISERR(+AO20/AP20-1)," ",+AO20/AP20-1)</f>
        <v> </v>
      </c>
      <c r="AS20" s="4" t="s">
        <v>2</v>
      </c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5" hidden="false" customHeight="false" outlineLevel="0" collapsed="false">
      <c r="A21" s="4" t="s">
        <v>46</v>
      </c>
      <c r="B21" s="17" t="n">
        <v>0</v>
      </c>
      <c r="C21" s="17" t="n">
        <v>0</v>
      </c>
      <c r="D21" s="18" t="n">
        <v>0</v>
      </c>
      <c r="E21" s="19" t="n">
        <v>0</v>
      </c>
      <c r="F21" s="18" t="n">
        <f aca="false">B21+C21-D21+E21</f>
        <v>0</v>
      </c>
      <c r="G21" s="18" t="n">
        <v>0</v>
      </c>
      <c r="H21" s="18" t="n">
        <f aca="false">F21-G21</f>
        <v>0</v>
      </c>
      <c r="I21" s="20" t="str">
        <f aca="false">IF(ISERR(+F21/G21-1)," ",+F21/G21-1)</f>
        <v> </v>
      </c>
      <c r="J21" s="4"/>
      <c r="K21" s="18" t="n">
        <f aca="false">B21+C21</f>
        <v>0</v>
      </c>
      <c r="L21" s="18" t="n">
        <v>0</v>
      </c>
      <c r="M21" s="18" t="n">
        <f aca="false">K21-L21</f>
        <v>0</v>
      </c>
      <c r="N21" s="20" t="str">
        <f aca="false">IF(ISERR(+K21/L21-1)," ",+K21/L21-1)</f>
        <v> </v>
      </c>
      <c r="O21" s="4" t="s">
        <v>2</v>
      </c>
      <c r="P21" s="4"/>
      <c r="Q21" s="19" t="n">
        <v>0</v>
      </c>
      <c r="R21" s="19" t="n">
        <v>0</v>
      </c>
      <c r="S21" s="18" t="n">
        <v>0</v>
      </c>
      <c r="T21" s="18" t="n">
        <f aca="false">D21</f>
        <v>0</v>
      </c>
      <c r="U21" s="18" t="n">
        <f aca="false">Q21+R21-S21+T21</f>
        <v>0</v>
      </c>
      <c r="V21" s="18" t="n">
        <v>0</v>
      </c>
      <c r="W21" s="18" t="n">
        <f aca="false">U21-V21</f>
        <v>0</v>
      </c>
      <c r="X21" s="20" t="str">
        <f aca="false">IF(ISERR(+U21/V21-1)," ",+U21/V21-1)</f>
        <v> </v>
      </c>
      <c r="Y21" s="20"/>
      <c r="Z21" s="18" t="n">
        <f aca="false">Q21+R21</f>
        <v>0</v>
      </c>
      <c r="AA21" s="18" t="n">
        <v>0</v>
      </c>
      <c r="AB21" s="18" t="n">
        <f aca="false">Z21-AA21</f>
        <v>0</v>
      </c>
      <c r="AC21" s="20" t="str">
        <f aca="false">IF(ISERR(+Z21/AA21-1)," ",+Z21/AA21-1)</f>
        <v> </v>
      </c>
      <c r="AD21" s="4" t="s">
        <v>2</v>
      </c>
      <c r="AE21" s="4"/>
      <c r="AF21" s="21" t="n">
        <v>0</v>
      </c>
      <c r="AG21" s="22" t="n">
        <v>5407.81</v>
      </c>
      <c r="AH21" s="22" t="n">
        <v>0</v>
      </c>
      <c r="AI21" s="18" t="n">
        <f aca="false">S21</f>
        <v>0</v>
      </c>
      <c r="AJ21" s="18" t="n">
        <f aca="false">AF21+AG21-AH21+AI21</f>
        <v>5407.81</v>
      </c>
      <c r="AK21" s="18" t="n">
        <v>17344.56</v>
      </c>
      <c r="AL21" s="18" t="n">
        <f aca="false">AJ21-AK21</f>
        <v>-11936.75</v>
      </c>
      <c r="AM21" s="20" t="n">
        <f aca="false">IF(ISERR(+AJ21/AK21-1)," ",+AJ21/AK21-1)</f>
        <v>-0.68821290364241</v>
      </c>
      <c r="AN21" s="4"/>
      <c r="AO21" s="18" t="n">
        <f aca="false">AF21+AG21</f>
        <v>5407.81</v>
      </c>
      <c r="AP21" s="18" t="n">
        <v>17344.56</v>
      </c>
      <c r="AQ21" s="18" t="n">
        <f aca="false">AO21-AP21</f>
        <v>-11936.75</v>
      </c>
      <c r="AR21" s="20" t="n">
        <f aca="false">IF(ISERR(+AO21/AP21-1)," ",+AO21/AP21-1)</f>
        <v>-0.68821290364241</v>
      </c>
      <c r="AS21" s="4" t="s">
        <v>2</v>
      </c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5" hidden="false" customHeight="false" outlineLevel="0" collapsed="false">
      <c r="A22" s="4" t="s">
        <v>47</v>
      </c>
      <c r="B22" s="17" t="n">
        <v>0</v>
      </c>
      <c r="C22" s="17" t="n">
        <v>0</v>
      </c>
      <c r="D22" s="18" t="n">
        <v>0</v>
      </c>
      <c r="E22" s="19" t="n">
        <v>0</v>
      </c>
      <c r="F22" s="18" t="n">
        <f aca="false">B22+C22-D22+E22</f>
        <v>0</v>
      </c>
      <c r="G22" s="18" t="n">
        <v>0</v>
      </c>
      <c r="H22" s="18" t="n">
        <f aca="false">F22-G22</f>
        <v>0</v>
      </c>
      <c r="I22" s="20" t="str">
        <f aca="false">IF(ISERR(+F22/G22-1)," ",+F22/G22-1)</f>
        <v> </v>
      </c>
      <c r="J22" s="4"/>
      <c r="K22" s="18" t="n">
        <f aca="false">B22+C22</f>
        <v>0</v>
      </c>
      <c r="L22" s="18" t="n">
        <v>0</v>
      </c>
      <c r="M22" s="18" t="n">
        <f aca="false">K22-L22</f>
        <v>0</v>
      </c>
      <c r="N22" s="20" t="str">
        <f aca="false">IF(ISERR(+K22/L22-1)," ",+K22/L22-1)</f>
        <v> </v>
      </c>
      <c r="O22" s="4" t="s">
        <v>2</v>
      </c>
      <c r="P22" s="4"/>
      <c r="Q22" s="19" t="n">
        <v>0</v>
      </c>
      <c r="R22" s="19" t="n">
        <v>0</v>
      </c>
      <c r="S22" s="18" t="n">
        <v>0</v>
      </c>
      <c r="T22" s="18" t="n">
        <f aca="false">D22</f>
        <v>0</v>
      </c>
      <c r="U22" s="18" t="n">
        <f aca="false">Q22+R22-S22+T22</f>
        <v>0</v>
      </c>
      <c r="V22" s="18" t="n">
        <v>0</v>
      </c>
      <c r="W22" s="18" t="n">
        <f aca="false">U22-V22</f>
        <v>0</v>
      </c>
      <c r="X22" s="20" t="str">
        <f aca="false">IF(ISERR(+U22/V22-1)," ",+U22/V22-1)</f>
        <v> </v>
      </c>
      <c r="Y22" s="20"/>
      <c r="Z22" s="18" t="n">
        <f aca="false">Q22+R22</f>
        <v>0</v>
      </c>
      <c r="AA22" s="18" t="n">
        <v>0</v>
      </c>
      <c r="AB22" s="18" t="n">
        <f aca="false">Z22-AA22</f>
        <v>0</v>
      </c>
      <c r="AC22" s="20" t="str">
        <f aca="false">IF(ISERR(+Z22/AA22-1)," ",+Z22/AA22-1)</f>
        <v> </v>
      </c>
      <c r="AD22" s="4" t="s">
        <v>2</v>
      </c>
      <c r="AE22" s="4"/>
      <c r="AF22" s="21" t="n">
        <v>0</v>
      </c>
      <c r="AG22" s="22" t="n">
        <v>0</v>
      </c>
      <c r="AH22" s="22" t="n">
        <v>0</v>
      </c>
      <c r="AI22" s="18" t="n">
        <f aca="false">S22</f>
        <v>0</v>
      </c>
      <c r="AJ22" s="18" t="n">
        <f aca="false">AF22+AG22-AH22+AI22</f>
        <v>0</v>
      </c>
      <c r="AK22" s="18" t="n">
        <v>0</v>
      </c>
      <c r="AL22" s="18" t="n">
        <f aca="false">AJ22-AK22</f>
        <v>0</v>
      </c>
      <c r="AM22" s="20" t="str">
        <f aca="false">IF(ISERR(+AJ22/AK22-1)," ",+AJ22/AK22-1)</f>
        <v> </v>
      </c>
      <c r="AN22" s="4"/>
      <c r="AO22" s="18" t="n">
        <f aca="false">AF22+AG22</f>
        <v>0</v>
      </c>
      <c r="AP22" s="18" t="n">
        <v>0</v>
      </c>
      <c r="AQ22" s="18" t="n">
        <f aca="false">AO22-AP22</f>
        <v>0</v>
      </c>
      <c r="AR22" s="20" t="str">
        <f aca="false">IF(ISERR(+AO22/AP22-1)," ",+AO22/AP22-1)</f>
        <v> </v>
      </c>
      <c r="AS22" s="4" t="s">
        <v>2</v>
      </c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5" hidden="false" customHeight="false" outlineLevel="0" collapsed="false">
      <c r="A23" s="4" t="s">
        <v>48</v>
      </c>
      <c r="B23" s="17" t="n">
        <v>170881.14</v>
      </c>
      <c r="C23" s="17" t="n">
        <v>41116.94</v>
      </c>
      <c r="D23" s="18" t="n">
        <v>91881.14</v>
      </c>
      <c r="E23" s="19" t="n">
        <v>94461.4</v>
      </c>
      <c r="F23" s="18" t="n">
        <f aca="false">B23+C23-D23+E23</f>
        <v>214578.34</v>
      </c>
      <c r="G23" s="18" t="n">
        <v>228958.69</v>
      </c>
      <c r="H23" s="18" t="n">
        <f aca="false">F23-G23</f>
        <v>-14380.35</v>
      </c>
      <c r="I23" s="20" t="n">
        <f aca="false">IF(ISERR(+F23/G23-1)," ",+F23/G23-1)</f>
        <v>-0.0628076182651114</v>
      </c>
      <c r="J23" s="4"/>
      <c r="K23" s="18" t="n">
        <f aca="false">B23+C23</f>
        <v>211998.08</v>
      </c>
      <c r="L23" s="18" t="n">
        <v>228351.63</v>
      </c>
      <c r="M23" s="18" t="n">
        <f aca="false">K23-L23</f>
        <v>-16353.55</v>
      </c>
      <c r="N23" s="20" t="n">
        <f aca="false">IF(ISERR(+K23/L23-1)," ",+K23/L23-1)</f>
        <v>-0.0716156482001026</v>
      </c>
      <c r="O23" s="4" t="s">
        <v>2</v>
      </c>
      <c r="P23" s="4"/>
      <c r="Q23" s="19" t="n">
        <v>140400.67</v>
      </c>
      <c r="R23" s="19" t="n">
        <v>30828.87</v>
      </c>
      <c r="S23" s="18" t="n">
        <v>85400.67</v>
      </c>
      <c r="T23" s="18" t="n">
        <f aca="false">D23</f>
        <v>91881.14</v>
      </c>
      <c r="U23" s="18" t="n">
        <f aca="false">Q23+R23-S23+T23</f>
        <v>177710.01</v>
      </c>
      <c r="V23" s="18" t="n">
        <v>178594.28</v>
      </c>
      <c r="W23" s="18" t="n">
        <f aca="false">U23-V23</f>
        <v>-884.26999999996</v>
      </c>
      <c r="X23" s="20" t="n">
        <f aca="false">IF(ISERR(+U23/V23-1)," ",+U23/V23-1)</f>
        <v>-0.00495127839480614</v>
      </c>
      <c r="Y23" s="20"/>
      <c r="Z23" s="18" t="n">
        <f aca="false">Q23+R23</f>
        <v>171229.54</v>
      </c>
      <c r="AA23" s="18" t="n">
        <v>169592.8</v>
      </c>
      <c r="AB23" s="18" t="n">
        <f aca="false">Z23-AA23</f>
        <v>1636.74000000002</v>
      </c>
      <c r="AC23" s="20" t="n">
        <f aca="false">IF(ISERR(+Z23/AA23-1)," ",+Z23/AA23-1)</f>
        <v>0.00965099933487745</v>
      </c>
      <c r="AD23" s="4" t="s">
        <v>2</v>
      </c>
      <c r="AE23" s="4"/>
      <c r="AF23" s="21" t="n">
        <v>138230.71</v>
      </c>
      <c r="AG23" s="22" t="n">
        <v>127144.6</v>
      </c>
      <c r="AH23" s="22" t="n">
        <v>90230.71</v>
      </c>
      <c r="AI23" s="18" t="n">
        <f aca="false">S23</f>
        <v>85400.67</v>
      </c>
      <c r="AJ23" s="18" t="n">
        <f aca="false">AF23+AG23-AH23+AI23</f>
        <v>260545.27</v>
      </c>
      <c r="AK23" s="18" t="n">
        <v>266226.36</v>
      </c>
      <c r="AL23" s="18" t="n">
        <f aca="false">AJ23-AK23</f>
        <v>-5681.08999999997</v>
      </c>
      <c r="AM23" s="20" t="n">
        <f aca="false">IF(ISERR(+AJ23/AK23-1)," ",+AJ23/AK23-1)</f>
        <v>-0.0213393219213904</v>
      </c>
      <c r="AN23" s="4"/>
      <c r="AO23" s="18" t="n">
        <f aca="false">AF23+AG23</f>
        <v>265375.31</v>
      </c>
      <c r="AP23" s="18" t="n">
        <v>268585.86</v>
      </c>
      <c r="AQ23" s="18" t="n">
        <f aca="false">AO23-AP23</f>
        <v>-3210.54999999993</v>
      </c>
      <c r="AR23" s="20" t="n">
        <f aca="false">IF(ISERR(+AO23/AP23-1)," ",+AO23/AP23-1)</f>
        <v>-0.0119535332202519</v>
      </c>
      <c r="AS23" s="4" t="s">
        <v>2</v>
      </c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5" hidden="false" customHeight="false" outlineLevel="0" collapsed="false">
      <c r="A24" s="4" t="s">
        <v>49</v>
      </c>
      <c r="B24" s="17" t="n">
        <v>126963.6</v>
      </c>
      <c r="C24" s="17" t="n">
        <v>24452.73</v>
      </c>
      <c r="D24" s="18" t="n">
        <v>68963.6</v>
      </c>
      <c r="E24" s="19" t="n">
        <v>71060.02</v>
      </c>
      <c r="F24" s="18" t="n">
        <f aca="false">B24+C24-D24+E24</f>
        <v>153512.75</v>
      </c>
      <c r="G24" s="18" t="n">
        <v>151344.94</v>
      </c>
      <c r="H24" s="18" t="n">
        <f aca="false">F24-G24</f>
        <v>2167.81</v>
      </c>
      <c r="I24" s="20" t="n">
        <f aca="false">IF(ISERR(+F24/G24-1)," ",+F24/G24-1)</f>
        <v>0.0143236371166422</v>
      </c>
      <c r="J24" s="4"/>
      <c r="K24" s="18" t="n">
        <f aca="false">B24+C24</f>
        <v>151416.33</v>
      </c>
      <c r="L24" s="18" t="n">
        <v>152678.15</v>
      </c>
      <c r="M24" s="18" t="n">
        <f aca="false">K24-L24</f>
        <v>-1261.82000000001</v>
      </c>
      <c r="N24" s="20" t="n">
        <f aca="false">IF(ISERR(+K24/L24-1)," ",+K24/L24-1)</f>
        <v>-0.0082645748589435</v>
      </c>
      <c r="O24" s="4" t="s">
        <v>2</v>
      </c>
      <c r="P24" s="4"/>
      <c r="Q24" s="19" t="n">
        <v>104274.48</v>
      </c>
      <c r="R24" s="19" t="n">
        <v>25642.09</v>
      </c>
      <c r="S24" s="18" t="n">
        <v>63274.48</v>
      </c>
      <c r="T24" s="18" t="n">
        <f aca="false">D24</f>
        <v>68963.6</v>
      </c>
      <c r="U24" s="18" t="n">
        <f aca="false">Q24+R24-S24+T24</f>
        <v>135605.69</v>
      </c>
      <c r="V24" s="18" t="n">
        <v>128741.27</v>
      </c>
      <c r="W24" s="18" t="n">
        <f aca="false">U24-V24</f>
        <v>6864.42</v>
      </c>
      <c r="X24" s="20" t="n">
        <f aca="false">IF(ISERR(+U24/V24-1)," ",+U24/V24-1)</f>
        <v>0.0533194988677679</v>
      </c>
      <c r="Y24" s="20"/>
      <c r="Z24" s="18" t="n">
        <f aca="false">Q24+R24</f>
        <v>129916.57</v>
      </c>
      <c r="AA24" s="18" t="n">
        <v>121735.46</v>
      </c>
      <c r="AB24" s="18" t="n">
        <f aca="false">Z24-AA24</f>
        <v>8181.10999999999</v>
      </c>
      <c r="AC24" s="20" t="n">
        <f aca="false">IF(ISERR(+Z24/AA24-1)," ",+Z24/AA24-1)</f>
        <v>0.0672040012006361</v>
      </c>
      <c r="AD24" s="4" t="s">
        <v>2</v>
      </c>
      <c r="AE24" s="4"/>
      <c r="AF24" s="21" t="n">
        <v>91540.66</v>
      </c>
      <c r="AG24" s="22" t="n">
        <v>163758.61</v>
      </c>
      <c r="AH24" s="22" t="n">
        <v>76540.66</v>
      </c>
      <c r="AI24" s="18" t="n">
        <f aca="false">S24</f>
        <v>63274.48</v>
      </c>
      <c r="AJ24" s="18" t="n">
        <f aca="false">AF24+AG24-AH24+AI24</f>
        <v>242033.09</v>
      </c>
      <c r="AK24" s="18" t="n">
        <v>261689.16</v>
      </c>
      <c r="AL24" s="18" t="n">
        <f aca="false">AJ24-AK24</f>
        <v>-19656.07</v>
      </c>
      <c r="AM24" s="20" t="n">
        <f aca="false">IF(ISERR(+AJ24/AK24-1)," ",+AJ24/AK24-1)</f>
        <v>-0.0751122820677783</v>
      </c>
      <c r="AN24" s="4"/>
      <c r="AO24" s="18" t="n">
        <f aca="false">AF24+AG24</f>
        <v>255299.27</v>
      </c>
      <c r="AP24" s="18" t="n">
        <v>265935.42</v>
      </c>
      <c r="AQ24" s="18" t="n">
        <f aca="false">AO24-AP24</f>
        <v>-10636.15</v>
      </c>
      <c r="AR24" s="20" t="n">
        <f aca="false">IF(ISERR(+AO24/AP24-1)," ",+AO24/AP24-1)</f>
        <v>-0.0399952364374779</v>
      </c>
      <c r="AS24" s="4" t="s">
        <v>2</v>
      </c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5" hidden="false" customHeight="false" outlineLevel="0" collapsed="false">
      <c r="A25" s="4" t="s">
        <v>50</v>
      </c>
      <c r="B25" s="17" t="n">
        <v>167630.16</v>
      </c>
      <c r="C25" s="17" t="n">
        <v>29412.22</v>
      </c>
      <c r="D25" s="18" t="n">
        <v>90630.16</v>
      </c>
      <c r="E25" s="19" t="n">
        <v>93161.61</v>
      </c>
      <c r="F25" s="18" t="n">
        <f aca="false">B25+C25-D25+E25</f>
        <v>199573.83</v>
      </c>
      <c r="G25" s="18" t="n">
        <v>185593.61</v>
      </c>
      <c r="H25" s="18" t="n">
        <f aca="false">F25-G25</f>
        <v>13980.22</v>
      </c>
      <c r="I25" s="20" t="n">
        <f aca="false">IF(ISERR(+F25/G25-1)," ",+F25/G25-1)</f>
        <v>0.0753270546329694</v>
      </c>
      <c r="J25" s="4"/>
      <c r="K25" s="18" t="n">
        <f aca="false">B25+C25</f>
        <v>197042.38</v>
      </c>
      <c r="L25" s="18" t="n">
        <v>185308.45</v>
      </c>
      <c r="M25" s="18" t="n">
        <f aca="false">K25-L25</f>
        <v>11733.93</v>
      </c>
      <c r="N25" s="20" t="n">
        <f aca="false">IF(ISERR(+K25/L25-1)," ",+K25/L25-1)</f>
        <v>0.0633210735937839</v>
      </c>
      <c r="O25" s="4" t="s">
        <v>2</v>
      </c>
      <c r="P25" s="4"/>
      <c r="Q25" s="19" t="n">
        <v>138308.64</v>
      </c>
      <c r="R25" s="19" t="n">
        <v>24340.83</v>
      </c>
      <c r="S25" s="18" t="n">
        <v>84308.64</v>
      </c>
      <c r="T25" s="18" t="n">
        <f aca="false">D25</f>
        <v>90630.16</v>
      </c>
      <c r="U25" s="18" t="n">
        <f aca="false">Q25+R25-S25+T25</f>
        <v>168970.99</v>
      </c>
      <c r="V25" s="18" t="n">
        <v>169483.49</v>
      </c>
      <c r="W25" s="18" t="n">
        <f aca="false">U25-V25</f>
        <v>-512.499999999942</v>
      </c>
      <c r="X25" s="20" t="n">
        <f aca="false">IF(ISERR(+U25/V25-1)," ",+U25/V25-1)</f>
        <v>-0.00302389335975994</v>
      </c>
      <c r="Y25" s="20"/>
      <c r="Z25" s="18" t="n">
        <f aca="false">Q25+R25</f>
        <v>162649.47</v>
      </c>
      <c r="AA25" s="18" t="n">
        <v>161339.11</v>
      </c>
      <c r="AB25" s="18" t="n">
        <f aca="false">Z25-AA25</f>
        <v>1310.36000000004</v>
      </c>
      <c r="AC25" s="20" t="n">
        <f aca="false">IF(ISERR(+Z25/AA25-1)," ",+Z25/AA25-1)</f>
        <v>0.00812177530916114</v>
      </c>
      <c r="AD25" s="4" t="s">
        <v>2</v>
      </c>
      <c r="AE25" s="4"/>
      <c r="AF25" s="21" t="n">
        <v>92798.99</v>
      </c>
      <c r="AG25" s="22" t="n">
        <v>147489.71</v>
      </c>
      <c r="AH25" s="22" t="n">
        <v>83798.99</v>
      </c>
      <c r="AI25" s="18" t="n">
        <f aca="false">S25</f>
        <v>84308.64</v>
      </c>
      <c r="AJ25" s="18" t="n">
        <f aca="false">AF25+AG25-AH25+AI25</f>
        <v>240798.35</v>
      </c>
      <c r="AK25" s="18" t="n">
        <v>286647.31</v>
      </c>
      <c r="AL25" s="18" t="n">
        <f aca="false">AJ25-AK25</f>
        <v>-45848.96</v>
      </c>
      <c r="AM25" s="20" t="n">
        <f aca="false">IF(ISERR(+AJ25/AK25-1)," ",+AJ25/AK25-1)</f>
        <v>-0.159949032837601</v>
      </c>
      <c r="AN25" s="4"/>
      <c r="AO25" s="18" t="n">
        <f aca="false">AF25+AG25</f>
        <v>240288.7</v>
      </c>
      <c r="AP25" s="18" t="n">
        <v>286919.87</v>
      </c>
      <c r="AQ25" s="18" t="n">
        <f aca="false">AO25-AP25</f>
        <v>-46631.17</v>
      </c>
      <c r="AR25" s="20" t="n">
        <f aca="false">IF(ISERR(+AO25/AP25-1)," ",+AO25/AP25-1)</f>
        <v>-0.162523320535451</v>
      </c>
      <c r="AS25" s="4" t="s">
        <v>2</v>
      </c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5" hidden="false" customHeight="false" outlineLevel="0" collapsed="false">
      <c r="A26" s="4" t="s">
        <v>51</v>
      </c>
      <c r="B26" s="17" t="n">
        <v>612997.33</v>
      </c>
      <c r="C26" s="17" t="n">
        <v>109955.65</v>
      </c>
      <c r="D26" s="18" t="n">
        <v>329997.33</v>
      </c>
      <c r="E26" s="19" t="n">
        <v>339105.08</v>
      </c>
      <c r="F26" s="18" t="n">
        <f aca="false">B26+C26-D26+E26</f>
        <v>732060.73</v>
      </c>
      <c r="G26" s="18" t="n">
        <v>726414.84</v>
      </c>
      <c r="H26" s="18" t="n">
        <f aca="false">F26-G26</f>
        <v>5645.89000000001</v>
      </c>
      <c r="I26" s="20" t="n">
        <f aca="false">IF(ISERR(+F26/G26-1)," ",+F26/G26-1)</f>
        <v>0.00777226687714694</v>
      </c>
      <c r="J26" s="4"/>
      <c r="K26" s="18" t="n">
        <f aca="false">B26+C26</f>
        <v>722952.98</v>
      </c>
      <c r="L26" s="18" t="n">
        <v>725226.21</v>
      </c>
      <c r="M26" s="18" t="n">
        <f aca="false">K26-L26</f>
        <v>-2273.22999999987</v>
      </c>
      <c r="N26" s="20" t="n">
        <f aca="false">IF(ISERR(+K26/L26-1)," ",+K26/L26-1)</f>
        <v>-0.00313451164430456</v>
      </c>
      <c r="O26" s="4" t="s">
        <v>2</v>
      </c>
      <c r="P26" s="4"/>
      <c r="Q26" s="19" t="n">
        <v>505545.78</v>
      </c>
      <c r="R26" s="19" t="n">
        <v>120980.49</v>
      </c>
      <c r="S26" s="18" t="n">
        <v>307545.78</v>
      </c>
      <c r="T26" s="18" t="n">
        <f aca="false">D26</f>
        <v>329997.33</v>
      </c>
      <c r="U26" s="18" t="n">
        <f aca="false">Q26+R26-S26+T26</f>
        <v>648977.82</v>
      </c>
      <c r="V26" s="18" t="n">
        <v>591250.59</v>
      </c>
      <c r="W26" s="18" t="n">
        <f aca="false">U26-V26</f>
        <v>57727.23</v>
      </c>
      <c r="X26" s="20" t="n">
        <f aca="false">IF(ISERR(+U26/V26-1)," ",+U26/V26-1)</f>
        <v>0.0976358095473529</v>
      </c>
      <c r="Y26" s="20"/>
      <c r="Z26" s="18" t="n">
        <f aca="false">Q26+R26</f>
        <v>626526.27</v>
      </c>
      <c r="AA26" s="18" t="n">
        <v>561671.9</v>
      </c>
      <c r="AB26" s="18" t="n">
        <f aca="false">Z26-AA26</f>
        <v>64854.37</v>
      </c>
      <c r="AC26" s="20" t="n">
        <f aca="false">IF(ISERR(+Z26/AA26-1)," ",+Z26/AA26-1)</f>
        <v>0.115466645206926</v>
      </c>
      <c r="AD26" s="4" t="s">
        <v>2</v>
      </c>
      <c r="AE26" s="4"/>
      <c r="AF26" s="21" t="n">
        <v>441927.78</v>
      </c>
      <c r="AG26" s="22" t="n">
        <v>591284.88</v>
      </c>
      <c r="AH26" s="22" t="n">
        <v>336927.78</v>
      </c>
      <c r="AI26" s="18" t="n">
        <f aca="false">S26</f>
        <v>307545.78</v>
      </c>
      <c r="AJ26" s="18" t="n">
        <f aca="false">AF26+AG26-AH26+AI26</f>
        <v>1003830.66</v>
      </c>
      <c r="AK26" s="18" t="n">
        <v>871402.57</v>
      </c>
      <c r="AL26" s="18" t="n">
        <f aca="false">AJ26-AK26</f>
        <v>132428.09</v>
      </c>
      <c r="AM26" s="20" t="n">
        <f aca="false">IF(ISERR(+AJ26/AK26-1)," ",+AJ26/AK26-1)</f>
        <v>0.151971195127414</v>
      </c>
      <c r="AN26" s="4"/>
      <c r="AO26" s="18" t="n">
        <f aca="false">AF26+AG26</f>
        <v>1033212.66</v>
      </c>
      <c r="AP26" s="18" t="n">
        <v>887751.78</v>
      </c>
      <c r="AQ26" s="18" t="n">
        <f aca="false">AO26-AP26</f>
        <v>145460.88</v>
      </c>
      <c r="AR26" s="20" t="n">
        <f aca="false">IF(ISERR(+AO26/AP26-1)," ",+AO26/AP26-1)</f>
        <v>0.163853098666837</v>
      </c>
      <c r="AS26" s="4" t="s">
        <v>2</v>
      </c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5" hidden="false" customHeight="false" outlineLevel="0" collapsed="false">
      <c r="A27" s="4" t="s">
        <v>52</v>
      </c>
      <c r="B27" s="17" t="n">
        <v>188009.04</v>
      </c>
      <c r="C27" s="17" t="n">
        <v>31082.51</v>
      </c>
      <c r="D27" s="18" t="n">
        <v>104009.04</v>
      </c>
      <c r="E27" s="19" t="n">
        <v>107678</v>
      </c>
      <c r="F27" s="18" t="n">
        <f aca="false">B27+C27-D27+E27</f>
        <v>222760.51</v>
      </c>
      <c r="G27" s="18" t="n">
        <v>203537.14</v>
      </c>
      <c r="H27" s="18" t="n">
        <f aca="false">F27-G27</f>
        <v>19223.37</v>
      </c>
      <c r="I27" s="20" t="n">
        <f aca="false">IF(ISERR(+F27/G27-1)," ",+F27/G27-1)</f>
        <v>0.0944464975777886</v>
      </c>
      <c r="J27" s="4"/>
      <c r="K27" s="18" t="n">
        <f aca="false">B27+C27</f>
        <v>219091.55</v>
      </c>
      <c r="L27" s="18" t="n">
        <v>207777.76</v>
      </c>
      <c r="M27" s="18" t="n">
        <f aca="false">K27-L27</f>
        <v>11313.79</v>
      </c>
      <c r="N27" s="20" t="n">
        <f aca="false">IF(ISERR(+K27/L27-1)," ",+K27/L27-1)</f>
        <v>0.0544514003808685</v>
      </c>
      <c r="O27" s="4" t="s">
        <v>2</v>
      </c>
      <c r="P27" s="4"/>
      <c r="Q27" s="19" t="n">
        <v>152808.96</v>
      </c>
      <c r="R27" s="19" t="n">
        <v>32145.39</v>
      </c>
      <c r="S27" s="18" t="n">
        <v>92808.96</v>
      </c>
      <c r="T27" s="18" t="n">
        <f aca="false">D27</f>
        <v>104009.04</v>
      </c>
      <c r="U27" s="18" t="n">
        <f aca="false">Q27+R27-S27+T27</f>
        <v>196154.43</v>
      </c>
      <c r="V27" s="18" t="n">
        <v>175822.12</v>
      </c>
      <c r="W27" s="18" t="n">
        <f aca="false">U27-V27</f>
        <v>20332.31</v>
      </c>
      <c r="X27" s="20" t="n">
        <f aca="false">IF(ISERR(+U27/V27-1)," ",+U27/V27-1)</f>
        <v>0.115641365261663</v>
      </c>
      <c r="Y27" s="20"/>
      <c r="Z27" s="18" t="n">
        <f aca="false">Q27+R27</f>
        <v>184954.35</v>
      </c>
      <c r="AA27" s="18" t="n">
        <v>165570.01</v>
      </c>
      <c r="AB27" s="18" t="n">
        <f aca="false">Z27-AA27</f>
        <v>19384.34</v>
      </c>
      <c r="AC27" s="20" t="n">
        <f aca="false">IF(ISERR(+Z27/AA27-1)," ",+Z27/AA27-1)</f>
        <v>0.117076395658851</v>
      </c>
      <c r="AD27" s="4" t="s">
        <v>2</v>
      </c>
      <c r="AE27" s="4"/>
      <c r="AF27" s="21" t="n">
        <v>164258.52</v>
      </c>
      <c r="AG27" s="22" t="n">
        <v>211155.12</v>
      </c>
      <c r="AH27" s="22" t="n">
        <v>106258.52</v>
      </c>
      <c r="AI27" s="18" t="n">
        <f aca="false">S27</f>
        <v>92808.96</v>
      </c>
      <c r="AJ27" s="18" t="n">
        <f aca="false">AF27+AG27-AH27+AI27</f>
        <v>361964.08</v>
      </c>
      <c r="AK27" s="18" t="n">
        <v>440460.74</v>
      </c>
      <c r="AL27" s="18" t="n">
        <f aca="false">AJ27-AK27</f>
        <v>-78496.66</v>
      </c>
      <c r="AM27" s="20" t="n">
        <f aca="false">IF(ISERR(+AJ27/AK27-1)," ",+AJ27/AK27-1)</f>
        <v>-0.178214884713675</v>
      </c>
      <c r="AN27" s="4"/>
      <c r="AO27" s="18" t="n">
        <f aca="false">AF27+AG27</f>
        <v>375413.64</v>
      </c>
      <c r="AP27" s="18" t="n">
        <v>447916.82</v>
      </c>
      <c r="AQ27" s="18" t="n">
        <f aca="false">AO27-AP27</f>
        <v>-72503.18</v>
      </c>
      <c r="AR27" s="20" t="n">
        <f aca="false">IF(ISERR(+AO27/AP27-1)," ",+AO27/AP27-1)</f>
        <v>-0.161867509239774</v>
      </c>
      <c r="AS27" s="4" t="s">
        <v>2</v>
      </c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5" hidden="false" customHeight="false" outlineLevel="0" collapsed="false">
      <c r="A28" s="4" t="s">
        <v>53</v>
      </c>
      <c r="B28" s="17" t="n">
        <v>0</v>
      </c>
      <c r="C28" s="17" t="n">
        <v>0</v>
      </c>
      <c r="D28" s="18" t="n">
        <v>0</v>
      </c>
      <c r="E28" s="19" t="n">
        <v>0</v>
      </c>
      <c r="F28" s="18" t="n">
        <f aca="false">B28+C28-D28+E28</f>
        <v>0</v>
      </c>
      <c r="G28" s="18" t="n">
        <v>0</v>
      </c>
      <c r="H28" s="18" t="n">
        <f aca="false">F28-G28</f>
        <v>0</v>
      </c>
      <c r="I28" s="20" t="str">
        <f aca="false">IF(ISERR(+F28/G28-1)," ",+F28/G28-1)</f>
        <v> </v>
      </c>
      <c r="J28" s="4"/>
      <c r="K28" s="18" t="n">
        <f aca="false">B28+C28</f>
        <v>0</v>
      </c>
      <c r="L28" s="18" t="n">
        <v>0</v>
      </c>
      <c r="M28" s="18" t="n">
        <f aca="false">K28-L28</f>
        <v>0</v>
      </c>
      <c r="N28" s="20" t="str">
        <f aca="false">IF(ISERR(+K28/L28-1)," ",+K28/L28-1)</f>
        <v> </v>
      </c>
      <c r="O28" s="4" t="s">
        <v>2</v>
      </c>
      <c r="P28" s="4"/>
      <c r="Q28" s="19" t="n">
        <v>0</v>
      </c>
      <c r="R28" s="19" t="n">
        <v>0</v>
      </c>
      <c r="S28" s="18" t="n">
        <v>0</v>
      </c>
      <c r="T28" s="18" t="n">
        <f aca="false">D28</f>
        <v>0</v>
      </c>
      <c r="U28" s="18" t="n">
        <f aca="false">Q28+R28-S28+T28</f>
        <v>0</v>
      </c>
      <c r="V28" s="18" t="n">
        <v>0</v>
      </c>
      <c r="W28" s="18" t="n">
        <f aca="false">U28-V28</f>
        <v>0</v>
      </c>
      <c r="X28" s="20" t="str">
        <f aca="false">IF(ISERR(+U28/V28-1)," ",+U28/V28-1)</f>
        <v> </v>
      </c>
      <c r="Y28" s="20"/>
      <c r="Z28" s="18" t="n">
        <f aca="false">Q28+R28</f>
        <v>0</v>
      </c>
      <c r="AA28" s="18" t="n">
        <v>0</v>
      </c>
      <c r="AB28" s="18" t="n">
        <f aca="false">Z28-AA28</f>
        <v>0</v>
      </c>
      <c r="AC28" s="20" t="str">
        <f aca="false">IF(ISERR(+Z28/AA28-1)," ",+Z28/AA28-1)</f>
        <v> </v>
      </c>
      <c r="AD28" s="4" t="s">
        <v>2</v>
      </c>
      <c r="AE28" s="4"/>
      <c r="AF28" s="21" t="n">
        <v>0</v>
      </c>
      <c r="AG28" s="22" t="n">
        <v>0</v>
      </c>
      <c r="AH28" s="22" t="n">
        <v>0</v>
      </c>
      <c r="AI28" s="18" t="n">
        <f aca="false">S28</f>
        <v>0</v>
      </c>
      <c r="AJ28" s="18" t="n">
        <f aca="false">AF28+AG28-AH28+AI28</f>
        <v>0</v>
      </c>
      <c r="AK28" s="18" t="n">
        <v>0</v>
      </c>
      <c r="AL28" s="18" t="n">
        <f aca="false">AJ28-AK28</f>
        <v>0</v>
      </c>
      <c r="AM28" s="20" t="str">
        <f aca="false">IF(ISERR(+AJ28/AK28-1)," ",+AJ28/AK28-1)</f>
        <v> </v>
      </c>
      <c r="AN28" s="4"/>
      <c r="AO28" s="18" t="n">
        <f aca="false">AF28+AG28</f>
        <v>0</v>
      </c>
      <c r="AP28" s="18" t="n">
        <v>0</v>
      </c>
      <c r="AQ28" s="18" t="n">
        <f aca="false">AO28-AP28</f>
        <v>0</v>
      </c>
      <c r="AR28" s="20" t="str">
        <f aca="false">IF(ISERR(+AO28/AP28-1)," ",+AO28/AP28-1)</f>
        <v> </v>
      </c>
      <c r="AS28" s="4" t="s">
        <v>2</v>
      </c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5" hidden="false" customHeight="false" outlineLevel="0" collapsed="false">
      <c r="A29" s="4" t="s">
        <v>54</v>
      </c>
      <c r="B29" s="17" t="n">
        <v>130884.06</v>
      </c>
      <c r="C29" s="17" t="n">
        <v>31717.92</v>
      </c>
      <c r="D29" s="18" t="n">
        <v>69884.06</v>
      </c>
      <c r="E29" s="19" t="n">
        <v>71600.38</v>
      </c>
      <c r="F29" s="18" t="n">
        <f aca="false">B29+C29-D29+E29</f>
        <v>164318.3</v>
      </c>
      <c r="G29" s="18" t="n">
        <v>119754.46</v>
      </c>
      <c r="H29" s="18" t="n">
        <f aca="false">F29-G29</f>
        <v>44563.84</v>
      </c>
      <c r="I29" s="20" t="n">
        <f aca="false">IF(ISERR(+F29/G29-1)," ",+F29/G29-1)</f>
        <v>0.372126766719169</v>
      </c>
      <c r="J29" s="4"/>
      <c r="K29" s="18" t="n">
        <f aca="false">B29+C29</f>
        <v>162601.98</v>
      </c>
      <c r="L29" s="18" t="n">
        <v>118352.25</v>
      </c>
      <c r="M29" s="18" t="n">
        <f aca="false">K29-L29</f>
        <v>44249.73</v>
      </c>
      <c r="N29" s="20" t="n">
        <f aca="false">IF(ISERR(+K29/L29-1)," ",+K29/L29-1)</f>
        <v>0.373881611883171</v>
      </c>
      <c r="O29" s="4" t="s">
        <v>2</v>
      </c>
      <c r="P29" s="4"/>
      <c r="Q29" s="19" t="n">
        <v>109226.8</v>
      </c>
      <c r="R29" s="19" t="n">
        <v>23387.49</v>
      </c>
      <c r="S29" s="18" t="n">
        <v>66226.8</v>
      </c>
      <c r="T29" s="18" t="n">
        <f aca="false">D29</f>
        <v>69884.06</v>
      </c>
      <c r="U29" s="18" t="n">
        <f aca="false">Q29+R29-S29+T29</f>
        <v>136271.55</v>
      </c>
      <c r="V29" s="18" t="n">
        <v>99676.63</v>
      </c>
      <c r="W29" s="18" t="n">
        <f aca="false">U29-V29</f>
        <v>36594.92</v>
      </c>
      <c r="X29" s="20" t="n">
        <f aca="false">IF(ISERR(+U29/V29-1)," ",+U29/V29-1)</f>
        <v>0.367136409005802</v>
      </c>
      <c r="Y29" s="20"/>
      <c r="Z29" s="18" t="n">
        <f aca="false">Q29+R29</f>
        <v>132614.29</v>
      </c>
      <c r="AA29" s="18" t="n">
        <v>94889.61</v>
      </c>
      <c r="AB29" s="18" t="n">
        <f aca="false">Z29-AA29</f>
        <v>37724.68</v>
      </c>
      <c r="AC29" s="20" t="n">
        <f aca="false">IF(ISERR(+Z29/AA29-1)," ",+Z29/AA29-1)</f>
        <v>0.397563863946748</v>
      </c>
      <c r="AD29" s="4" t="s">
        <v>2</v>
      </c>
      <c r="AE29" s="4"/>
      <c r="AF29" s="21" t="n">
        <v>67423.91</v>
      </c>
      <c r="AG29" s="22" t="n">
        <v>158561.29</v>
      </c>
      <c r="AH29" s="22" t="n">
        <v>92423.91</v>
      </c>
      <c r="AI29" s="18" t="n">
        <f aca="false">S29</f>
        <v>66226.8</v>
      </c>
      <c r="AJ29" s="18" t="n">
        <f aca="false">AF29+AG29-AH29+AI29</f>
        <v>199788.09</v>
      </c>
      <c r="AK29" s="18" t="n">
        <v>550267.8</v>
      </c>
      <c r="AL29" s="18" t="n">
        <f aca="false">AJ29-AK29</f>
        <v>-350479.71</v>
      </c>
      <c r="AM29" s="20" t="n">
        <f aca="false">IF(ISERR(+AJ29/AK29-1)," ",+AJ29/AK29-1)</f>
        <v>-0.6369257114445</v>
      </c>
      <c r="AN29" s="4"/>
      <c r="AO29" s="18" t="n">
        <f aca="false">AF29+AG29</f>
        <v>225985.2</v>
      </c>
      <c r="AP29" s="18" t="n">
        <v>597562.67</v>
      </c>
      <c r="AQ29" s="18" t="n">
        <f aca="false">AO29-AP29</f>
        <v>-371577.47</v>
      </c>
      <c r="AR29" s="20" t="n">
        <f aca="false">IF(ISERR(+AO29/AP29-1)," ",+AO29/AP29-1)</f>
        <v>-0.62182175804255</v>
      </c>
      <c r="AS29" s="4" t="s">
        <v>2</v>
      </c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5" hidden="false" customHeight="false" outlineLevel="0" collapsed="false">
      <c r="A30" s="4" t="s">
        <v>55</v>
      </c>
      <c r="B30" s="17" t="n">
        <v>33909.36</v>
      </c>
      <c r="C30" s="17" t="n">
        <v>16914.47</v>
      </c>
      <c r="D30" s="18" t="n">
        <v>17909.36</v>
      </c>
      <c r="E30" s="19" t="n">
        <v>18349.2</v>
      </c>
      <c r="F30" s="18" t="n">
        <f aca="false">B30+C30-D30+E30</f>
        <v>51263.67</v>
      </c>
      <c r="G30" s="18" t="n">
        <v>70194.38</v>
      </c>
      <c r="H30" s="18" t="n">
        <f aca="false">F30-G30</f>
        <v>-18930.71</v>
      </c>
      <c r="I30" s="20" t="n">
        <f aca="false">IF(ISERR(+F30/G30-1)," ",+F30/G30-1)</f>
        <v>-0.269689824171109</v>
      </c>
      <c r="J30" s="4"/>
      <c r="K30" s="18" t="n">
        <f aca="false">B30+C30</f>
        <v>50823.83</v>
      </c>
      <c r="L30" s="18" t="n">
        <v>69692.64</v>
      </c>
      <c r="M30" s="18" t="n">
        <f aca="false">K30-L30</f>
        <v>-18868.81</v>
      </c>
      <c r="N30" s="20" t="n">
        <f aca="false">IF(ISERR(+K30/L30-1)," ",+K30/L30-1)</f>
        <v>-0.270743223387721</v>
      </c>
      <c r="O30" s="4" t="s">
        <v>2</v>
      </c>
      <c r="P30" s="4"/>
      <c r="Q30" s="19" t="n">
        <v>27972.1</v>
      </c>
      <c r="R30" s="19" t="n">
        <v>6231.56</v>
      </c>
      <c r="S30" s="18" t="n">
        <v>16972.1</v>
      </c>
      <c r="T30" s="18" t="n">
        <f aca="false">D30</f>
        <v>17909.36</v>
      </c>
      <c r="U30" s="18" t="n">
        <f aca="false">Q30+R30-S30+T30</f>
        <v>35140.92</v>
      </c>
      <c r="V30" s="18" t="n">
        <v>40297.54</v>
      </c>
      <c r="W30" s="18" t="n">
        <f aca="false">U30-V30</f>
        <v>-5156.62000000001</v>
      </c>
      <c r="X30" s="20" t="n">
        <f aca="false">IF(ISERR(+U30/V30-1)," ",+U30/V30-1)</f>
        <v>-0.127963642445668</v>
      </c>
      <c r="Y30" s="20"/>
      <c r="Z30" s="18" t="n">
        <f aca="false">Q30+R30</f>
        <v>34203.66</v>
      </c>
      <c r="AA30" s="18" t="n">
        <v>38584.69</v>
      </c>
      <c r="AB30" s="18" t="n">
        <f aca="false">Z30-AA30</f>
        <v>-4381.03000000001</v>
      </c>
      <c r="AC30" s="20" t="n">
        <f aca="false">IF(ISERR(+Z30/AA30-1)," ",+Z30/AA30-1)</f>
        <v>-0.113543221417614</v>
      </c>
      <c r="AD30" s="4" t="s">
        <v>2</v>
      </c>
      <c r="AE30" s="4"/>
      <c r="AF30" s="21" t="n">
        <v>89170.94</v>
      </c>
      <c r="AG30" s="22" t="n">
        <v>110082.35</v>
      </c>
      <c r="AH30" s="22" t="n">
        <v>25170.94</v>
      </c>
      <c r="AI30" s="18" t="n">
        <f aca="false">S30</f>
        <v>16972.1</v>
      </c>
      <c r="AJ30" s="18" t="n">
        <f aca="false">AF30+AG30-AH30+AI30</f>
        <v>191054.45</v>
      </c>
      <c r="AK30" s="18" t="n">
        <v>193000.35</v>
      </c>
      <c r="AL30" s="18" t="n">
        <f aca="false">AJ30-AK30</f>
        <v>-1945.90000000002</v>
      </c>
      <c r="AM30" s="20" t="n">
        <f aca="false">IF(ISERR(+AJ30/AK30-1)," ",+AJ30/AK30-1)</f>
        <v>-0.0100823651356073</v>
      </c>
      <c r="AN30" s="4"/>
      <c r="AO30" s="18" t="n">
        <f aca="false">AF30+AG30</f>
        <v>199253.29</v>
      </c>
      <c r="AP30" s="18" t="n">
        <v>195303.2</v>
      </c>
      <c r="AQ30" s="18" t="n">
        <f aca="false">AO30-AP30</f>
        <v>3950.09</v>
      </c>
      <c r="AR30" s="20" t="n">
        <f aca="false">IF(ISERR(+AO30/AP30-1)," ",+AO30/AP30-1)</f>
        <v>0.0202254238537822</v>
      </c>
      <c r="AS30" s="4" t="s">
        <v>2</v>
      </c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5" hidden="false" customHeight="false" outlineLevel="0" collapsed="false">
      <c r="A31" s="4" t="s">
        <v>56</v>
      </c>
      <c r="B31" s="17" t="n">
        <v>0</v>
      </c>
      <c r="C31" s="17" t="n">
        <v>0</v>
      </c>
      <c r="D31" s="18" t="n">
        <v>0</v>
      </c>
      <c r="E31" s="19" t="n">
        <v>0</v>
      </c>
      <c r="F31" s="18" t="n">
        <f aca="false">B31+C31-D31+E31</f>
        <v>0</v>
      </c>
      <c r="G31" s="18" t="n">
        <v>0</v>
      </c>
      <c r="H31" s="18" t="n">
        <f aca="false">F31-G31</f>
        <v>0</v>
      </c>
      <c r="I31" s="20" t="str">
        <f aca="false">IF(ISERR(+F31/G31-1)," ",+F31/G31-1)</f>
        <v> </v>
      </c>
      <c r="J31" s="4"/>
      <c r="K31" s="18" t="n">
        <f aca="false">B31+C31</f>
        <v>0</v>
      </c>
      <c r="L31" s="18" t="n">
        <v>0</v>
      </c>
      <c r="M31" s="18" t="n">
        <f aca="false">K31-L31</f>
        <v>0</v>
      </c>
      <c r="N31" s="20" t="str">
        <f aca="false">IF(ISERR(+K31/L31-1)," ",+K31/L31-1)</f>
        <v> </v>
      </c>
      <c r="O31" s="4" t="s">
        <v>2</v>
      </c>
      <c r="P31" s="4"/>
      <c r="Q31" s="19" t="n">
        <v>0</v>
      </c>
      <c r="R31" s="19" t="n">
        <v>0</v>
      </c>
      <c r="S31" s="18" t="n">
        <v>0</v>
      </c>
      <c r="T31" s="18" t="n">
        <f aca="false">D31</f>
        <v>0</v>
      </c>
      <c r="U31" s="18" t="n">
        <f aca="false">Q31+R31-S31+T31</f>
        <v>0</v>
      </c>
      <c r="V31" s="18" t="n">
        <v>0</v>
      </c>
      <c r="W31" s="18" t="n">
        <f aca="false">U31-V31</f>
        <v>0</v>
      </c>
      <c r="X31" s="20" t="str">
        <f aca="false">IF(ISERR(+U31/V31-1)," ",+U31/V31-1)</f>
        <v> </v>
      </c>
      <c r="Y31" s="20"/>
      <c r="Z31" s="18" t="n">
        <f aca="false">Q31+R31</f>
        <v>0</v>
      </c>
      <c r="AA31" s="18" t="n">
        <v>0</v>
      </c>
      <c r="AB31" s="18" t="n">
        <f aca="false">Z31-AA31</f>
        <v>0</v>
      </c>
      <c r="AC31" s="20" t="str">
        <f aca="false">IF(ISERR(+Z31/AA31-1)," ",+Z31/AA31-1)</f>
        <v> </v>
      </c>
      <c r="AD31" s="4" t="s">
        <v>2</v>
      </c>
      <c r="AE31" s="4"/>
      <c r="AF31" s="21" t="n">
        <v>0</v>
      </c>
      <c r="AG31" s="22" t="n">
        <v>0</v>
      </c>
      <c r="AH31" s="22" t="n">
        <v>0</v>
      </c>
      <c r="AI31" s="18" t="n">
        <f aca="false">S31</f>
        <v>0</v>
      </c>
      <c r="AJ31" s="18" t="n">
        <f aca="false">AF31+AG31-AH31+AI31</f>
        <v>0</v>
      </c>
      <c r="AK31" s="18" t="n">
        <v>0</v>
      </c>
      <c r="AL31" s="18" t="n">
        <f aca="false">AJ31-AK31</f>
        <v>0</v>
      </c>
      <c r="AM31" s="20" t="str">
        <f aca="false">IF(ISERR(+AJ31/AK31-1)," ",+AJ31/AK31-1)</f>
        <v> </v>
      </c>
      <c r="AN31" s="4"/>
      <c r="AO31" s="18" t="n">
        <f aca="false">AF31+AG31</f>
        <v>0</v>
      </c>
      <c r="AP31" s="18" t="n">
        <v>0</v>
      </c>
      <c r="AQ31" s="18" t="n">
        <f aca="false">AO31-AP31</f>
        <v>0</v>
      </c>
      <c r="AR31" s="20" t="str">
        <f aca="false">IF(ISERR(+AO31/AP31-1)," ",+AO31/AP31-1)</f>
        <v> </v>
      </c>
      <c r="AS31" s="4" t="s">
        <v>2</v>
      </c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5" hidden="false" customHeight="false" outlineLevel="0" collapsed="false">
      <c r="A32" s="4" t="s">
        <v>57</v>
      </c>
      <c r="B32" s="17" t="n">
        <v>1239647.34</v>
      </c>
      <c r="C32" s="17" t="n">
        <v>250435.92</v>
      </c>
      <c r="D32" s="18" t="n">
        <v>666647.34</v>
      </c>
      <c r="E32" s="19" t="n">
        <v>684793.59</v>
      </c>
      <c r="F32" s="18" t="n">
        <f aca="false">B32+C32-D32+E32</f>
        <v>1508229.51</v>
      </c>
      <c r="G32" s="18" t="n">
        <v>1605079.93</v>
      </c>
      <c r="H32" s="18" t="n">
        <f aca="false">F32-G32</f>
        <v>-96850.4200000004</v>
      </c>
      <c r="I32" s="20" t="n">
        <f aca="false">IF(ISERR(+F32/G32-1)," ",+F32/G32-1)</f>
        <v>-0.0603399358435691</v>
      </c>
      <c r="J32" s="4"/>
      <c r="K32" s="18" t="n">
        <f aca="false">B32+C32</f>
        <v>1490083.26</v>
      </c>
      <c r="L32" s="18" t="n">
        <v>1601777.17</v>
      </c>
      <c r="M32" s="18" t="n">
        <f aca="false">K32-L32</f>
        <v>-111693.91</v>
      </c>
      <c r="N32" s="20" t="n">
        <f aca="false">IF(ISERR(+K32/L32-1)," ",+K32/L32-1)</f>
        <v>-0.0697312410814298</v>
      </c>
      <c r="O32" s="4" t="s">
        <v>2</v>
      </c>
      <c r="P32" s="4"/>
      <c r="Q32" s="19" t="n">
        <v>1023597.69</v>
      </c>
      <c r="R32" s="19" t="n">
        <v>225965.15</v>
      </c>
      <c r="S32" s="18" t="n">
        <v>622597.69</v>
      </c>
      <c r="T32" s="18" t="n">
        <f aca="false">D32</f>
        <v>666647.34</v>
      </c>
      <c r="U32" s="18" t="n">
        <f aca="false">Q32+R32-S32+T32</f>
        <v>1293612.49</v>
      </c>
      <c r="V32" s="18" t="n">
        <v>1274578.96</v>
      </c>
      <c r="W32" s="18" t="n">
        <f aca="false">U32-V32</f>
        <v>19033.5300000003</v>
      </c>
      <c r="X32" s="20" t="n">
        <f aca="false">IF(ISERR(+U32/V32-1)," ",+U32/V32-1)</f>
        <v>0.0149331901728553</v>
      </c>
      <c r="Y32" s="4"/>
      <c r="Z32" s="18" t="n">
        <f aca="false">Q32+R32</f>
        <v>1249562.84</v>
      </c>
      <c r="AA32" s="18" t="n">
        <v>1211164.01</v>
      </c>
      <c r="AB32" s="18" t="n">
        <f aca="false">Z32-AA32</f>
        <v>38398.8300000001</v>
      </c>
      <c r="AC32" s="20" t="n">
        <f aca="false">IF(ISERR(+Z32/AA32-1)," ",+Z32/AA32-1)</f>
        <v>0.0317040711934629</v>
      </c>
      <c r="AD32" s="4" t="s">
        <v>2</v>
      </c>
      <c r="AE32" s="4"/>
      <c r="AF32" s="21" t="n">
        <v>885238.01</v>
      </c>
      <c r="AG32" s="22" t="n">
        <v>632602.89</v>
      </c>
      <c r="AH32" s="22" t="n">
        <v>631238.01</v>
      </c>
      <c r="AI32" s="18" t="n">
        <f aca="false">S32</f>
        <v>622597.69</v>
      </c>
      <c r="AJ32" s="18" t="n">
        <f aca="false">AF32+AG32-AH32+AI32</f>
        <v>1509200.58</v>
      </c>
      <c r="AK32" s="18" t="n">
        <v>1425462</v>
      </c>
      <c r="AL32" s="18" t="n">
        <f aca="false">AJ32-AK32</f>
        <v>83738.5799999998</v>
      </c>
      <c r="AM32" s="20" t="n">
        <f aca="false">IF(ISERR(+AJ32/AK32-1)," ",+AJ32/AK32-1)</f>
        <v>0.0587448700842252</v>
      </c>
      <c r="AN32" s="4"/>
      <c r="AO32" s="18" t="n">
        <f aca="false">AF32+AG32</f>
        <v>1517840.9</v>
      </c>
      <c r="AP32" s="18" t="n">
        <v>1385433.25</v>
      </c>
      <c r="AQ32" s="18" t="n">
        <f aca="false">AO32-AP32</f>
        <v>132407.65</v>
      </c>
      <c r="AR32" s="20" t="n">
        <f aca="false">IF(ISERR(+AO32/AP32-1)," ",+AO32/AP32-1)</f>
        <v>0.0955712951165275</v>
      </c>
      <c r="AS32" s="4" t="s">
        <v>2</v>
      </c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5" hidden="false" customHeight="false" outlineLevel="0" collapsed="false">
      <c r="A33" s="4" t="s">
        <v>58</v>
      </c>
      <c r="B33" s="17" t="n">
        <v>369158207.85</v>
      </c>
      <c r="C33" s="17" t="n">
        <v>75407043.45</v>
      </c>
      <c r="D33" s="18" t="n">
        <v>197515207.85</v>
      </c>
      <c r="E33" s="19" t="n">
        <v>202624424.11</v>
      </c>
      <c r="F33" s="18" t="n">
        <f aca="false">B33+C33-D33+E33</f>
        <v>449674467.56</v>
      </c>
      <c r="G33" s="18" t="n">
        <v>408634782.5</v>
      </c>
      <c r="H33" s="18" t="n">
        <f aca="false">F33-G33</f>
        <v>41039685.0599999</v>
      </c>
      <c r="I33" s="20" t="n">
        <f aca="false">IF(ISERR(+F33/G33-1)," ",+F33/G33-1)</f>
        <v>0.100431208545004</v>
      </c>
      <c r="J33" s="4"/>
      <c r="K33" s="18" t="n">
        <f aca="false">B33+C33</f>
        <v>444565251.3</v>
      </c>
      <c r="L33" s="18" t="n">
        <v>405608539.39</v>
      </c>
      <c r="M33" s="18" t="n">
        <f aca="false">K33-L33</f>
        <v>38956711.91</v>
      </c>
      <c r="N33" s="20" t="n">
        <f aca="false">IF(ISERR(+K33/L33-1)," ",+K33/L33-1)</f>
        <v>0.0960450979868113</v>
      </c>
      <c r="O33" s="4" t="s">
        <v>2</v>
      </c>
      <c r="P33" s="4"/>
      <c r="Q33" s="19" t="n">
        <v>305552148.51</v>
      </c>
      <c r="R33" s="19" t="n">
        <v>69114135.19</v>
      </c>
      <c r="S33" s="18" t="n">
        <v>185844148.51</v>
      </c>
      <c r="T33" s="18" t="n">
        <f aca="false">D33</f>
        <v>197515207.85</v>
      </c>
      <c r="U33" s="18" t="n">
        <f aca="false">Q33+R33-S33+T33</f>
        <v>386337343.04</v>
      </c>
      <c r="V33" s="18" t="n">
        <v>346424114.17</v>
      </c>
      <c r="W33" s="18" t="n">
        <f aca="false">U33-V33</f>
        <v>39913228.8699999</v>
      </c>
      <c r="X33" s="20" t="n">
        <f aca="false">IF(ISERR(+U33/V33-1)," ",+U33/V33-1)</f>
        <v>0.115214926552178</v>
      </c>
      <c r="Y33" s="4"/>
      <c r="Z33" s="18" t="n">
        <f aca="false">Q33+R33</f>
        <v>374666283.7</v>
      </c>
      <c r="AA33" s="18" t="n">
        <v>330010359.47</v>
      </c>
      <c r="AB33" s="18" t="n">
        <f aca="false">Z33-AA33</f>
        <v>44655924.23</v>
      </c>
      <c r="AC33" s="20" t="n">
        <f aca="false">IF(ISERR(+Z33/AA33-1)," ",+Z33/AA33-1)</f>
        <v>0.135316734607113</v>
      </c>
      <c r="AD33" s="4" t="s">
        <v>2</v>
      </c>
      <c r="AE33" s="4"/>
      <c r="AF33" s="21" t="n">
        <v>299298530.42</v>
      </c>
      <c r="AG33" s="22" t="n">
        <v>195579141.72</v>
      </c>
      <c r="AH33" s="22" t="n">
        <v>178612530.42</v>
      </c>
      <c r="AI33" s="18" t="n">
        <f aca="false">S33</f>
        <v>185844148.51</v>
      </c>
      <c r="AJ33" s="18" t="n">
        <f aca="false">AF33+AG33-AH33+AI33</f>
        <v>502109290.23</v>
      </c>
      <c r="AK33" s="18" t="n">
        <v>394090120.57</v>
      </c>
      <c r="AL33" s="18" t="n">
        <f aca="false">AJ33-AK33</f>
        <v>108019169.66</v>
      </c>
      <c r="AM33" s="20" t="n">
        <f aca="false">IF(ISERR(+AJ33/AK33-1)," ",+AJ33/AK33-1)</f>
        <v>0.274097634073558</v>
      </c>
      <c r="AN33" s="4"/>
      <c r="AO33" s="18" t="n">
        <f aca="false">AF33+AG33</f>
        <v>494877672.14</v>
      </c>
      <c r="AP33" s="18" t="n">
        <v>390223078.06</v>
      </c>
      <c r="AQ33" s="18" t="n">
        <f aca="false">AO33-AP33</f>
        <v>104654594.08</v>
      </c>
      <c r="AR33" s="20" t="n">
        <f aca="false">IF(ISERR(+AO33/AP33-1)," ",+AO33/AP33-1)</f>
        <v>0.268191708702345</v>
      </c>
      <c r="AS33" s="4" t="s">
        <v>2</v>
      </c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5" hidden="false" customHeight="false" outlineLevel="0" collapsed="false">
      <c r="A34" s="4" t="s">
        <v>59</v>
      </c>
      <c r="B34" s="17" t="n">
        <v>383231.25</v>
      </c>
      <c r="C34" s="17" t="n">
        <v>72272.67</v>
      </c>
      <c r="D34" s="18" t="n">
        <v>204231.25</v>
      </c>
      <c r="E34" s="19" t="n">
        <v>209247.06</v>
      </c>
      <c r="F34" s="18" t="n">
        <f aca="false">B34+C34-D34+E34</f>
        <v>460519.73</v>
      </c>
      <c r="G34" s="18" t="n">
        <v>432405.31</v>
      </c>
      <c r="H34" s="18" t="n">
        <f aca="false">F34-G34</f>
        <v>28114.42</v>
      </c>
      <c r="I34" s="20" t="n">
        <f aca="false">IF(ISERR(+F34/G34-1)," ",+F34/G34-1)</f>
        <v>0.0650186742618866</v>
      </c>
      <c r="J34" s="4"/>
      <c r="K34" s="18" t="n">
        <f aca="false">B34+C34</f>
        <v>455503.92</v>
      </c>
      <c r="L34" s="18" t="n">
        <v>427452.26</v>
      </c>
      <c r="M34" s="18" t="n">
        <f aca="false">K34-L34</f>
        <v>28051.66</v>
      </c>
      <c r="N34" s="20" t="n">
        <f aca="false">IF(ISERR(+K34/L34-1)," ",+K34/L34-1)</f>
        <v>0.0656252466649727</v>
      </c>
      <c r="O34" s="4" t="s">
        <v>2</v>
      </c>
      <c r="P34" s="4"/>
      <c r="Q34" s="19" t="n">
        <v>317543.15</v>
      </c>
      <c r="R34" s="19" t="n">
        <v>60157.45</v>
      </c>
      <c r="S34" s="18" t="n">
        <v>193543.15</v>
      </c>
      <c r="T34" s="18" t="n">
        <f aca="false">D34</f>
        <v>204231.25</v>
      </c>
      <c r="U34" s="18" t="n">
        <f aca="false">Q34+R34-S34+T34</f>
        <v>388388.7</v>
      </c>
      <c r="V34" s="18" t="n">
        <v>351836.33</v>
      </c>
      <c r="W34" s="18" t="n">
        <f aca="false">U34-V34</f>
        <v>36552.3700000001</v>
      </c>
      <c r="X34" s="20" t="n">
        <f aca="false">IF(ISERR(+U34/V34-1)," ",+U34/V34-1)</f>
        <v>0.103890266249651</v>
      </c>
      <c r="Y34" s="4"/>
      <c r="Z34" s="18" t="n">
        <f aca="false">Q34+R34</f>
        <v>377700.6</v>
      </c>
      <c r="AA34" s="18" t="n">
        <v>334927.44</v>
      </c>
      <c r="AB34" s="18" t="n">
        <f aca="false">Z34-AA34</f>
        <v>42773.16</v>
      </c>
      <c r="AC34" s="20" t="n">
        <f aca="false">IF(ISERR(+Z34/AA34-1)," ",+Z34/AA34-1)</f>
        <v>0.127708735957854</v>
      </c>
      <c r="AD34" s="4" t="s">
        <v>2</v>
      </c>
      <c r="AE34" s="4"/>
      <c r="AF34" s="21" t="n">
        <v>300010.52</v>
      </c>
      <c r="AG34" s="22" t="n">
        <v>138342.93</v>
      </c>
      <c r="AH34" s="22" t="n">
        <v>196010.52</v>
      </c>
      <c r="AI34" s="18" t="n">
        <f aca="false">S34</f>
        <v>193543.15</v>
      </c>
      <c r="AJ34" s="18" t="n">
        <f aca="false">AF34+AG34-AH34+AI34</f>
        <v>435886.08</v>
      </c>
      <c r="AK34" s="18" t="n">
        <v>612371.12</v>
      </c>
      <c r="AL34" s="18" t="n">
        <f aca="false">AJ34-AK34</f>
        <v>-176485.04</v>
      </c>
      <c r="AM34" s="20" t="n">
        <f aca="false">IF(ISERR(+AJ34/AK34-1)," ",+AJ34/AK34-1)</f>
        <v>-0.288199482692783</v>
      </c>
      <c r="AN34" s="4"/>
      <c r="AO34" s="18" t="n">
        <f aca="false">AF34+AG34</f>
        <v>438353.45</v>
      </c>
      <c r="AP34" s="18" t="n">
        <v>636716.71</v>
      </c>
      <c r="AQ34" s="18" t="n">
        <f aca="false">AO34-AP34</f>
        <v>-198363.26</v>
      </c>
      <c r="AR34" s="20" t="n">
        <f aca="false">IF(ISERR(+AO34/AP34-1)," ",+AO34/AP34-1)</f>
        <v>-0.311540842080303</v>
      </c>
      <c r="AS34" s="4" t="s">
        <v>2</v>
      </c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5" hidden="false" customHeight="false" outlineLevel="0" collapsed="false">
      <c r="A35" s="4" t="s">
        <v>60</v>
      </c>
      <c r="B35" s="17" t="n">
        <v>18000000</v>
      </c>
      <c r="C35" s="17" t="n">
        <v>37744607.68</v>
      </c>
      <c r="D35" s="18" t="n">
        <v>24845332.95</v>
      </c>
      <c r="E35" s="19" t="n">
        <v>25518478.5</v>
      </c>
      <c r="F35" s="18" t="n">
        <f aca="false">B35+C35-D35+E35</f>
        <v>56417753.23</v>
      </c>
      <c r="G35" s="18" t="n">
        <v>57808807.07</v>
      </c>
      <c r="H35" s="18" t="n">
        <f aca="false">F35-G35</f>
        <v>-1391053.83999999</v>
      </c>
      <c r="I35" s="20" t="n">
        <f aca="false">IF(ISERR(+F35/G35-1)," ",+F35/G35-1)</f>
        <v>-0.0240630089168866</v>
      </c>
      <c r="J35" s="4"/>
      <c r="K35" s="18" t="n">
        <f aca="false">B35+C35</f>
        <v>55744607.68</v>
      </c>
      <c r="L35" s="18" t="n">
        <v>57427391.48</v>
      </c>
      <c r="M35" s="18" t="n">
        <f aca="false">K35-L35</f>
        <v>-1682783.8</v>
      </c>
      <c r="N35" s="20" t="n">
        <f aca="false">IF(ISERR(+K35/L35-1)," ",+K35/L35-1)</f>
        <v>-0.0293028075389086</v>
      </c>
      <c r="O35" s="4" t="s">
        <v>2</v>
      </c>
      <c r="P35" s="4"/>
      <c r="Q35" s="17" t="n">
        <v>18000000</v>
      </c>
      <c r="R35" s="19" t="n">
        <v>29488397.37</v>
      </c>
      <c r="S35" s="18" t="n">
        <v>23219904.67</v>
      </c>
      <c r="T35" s="18" t="n">
        <f aca="false">D35</f>
        <v>24845332.95</v>
      </c>
      <c r="U35" s="18" t="n">
        <f aca="false">Q35+R35-S35+T35</f>
        <v>49113825.65</v>
      </c>
      <c r="V35" s="18" t="n">
        <v>48678536.62</v>
      </c>
      <c r="W35" s="18" t="n">
        <f aca="false">U35-V35</f>
        <v>435289.030000001</v>
      </c>
      <c r="X35" s="20" t="n">
        <f aca="false">IF(ISERR(+U35/V35-1)," ",+U35/V35-1)</f>
        <v>0.00894211412717683</v>
      </c>
      <c r="Y35" s="4"/>
      <c r="Z35" s="18" t="n">
        <f aca="false">Q35+R35</f>
        <v>47488397.37</v>
      </c>
      <c r="AA35" s="18" t="n">
        <v>46346837.15</v>
      </c>
      <c r="AB35" s="18" t="n">
        <f aca="false">Z35-AA35</f>
        <v>1141560.22000001</v>
      </c>
      <c r="AC35" s="20" t="n">
        <f aca="false">IF(ISERR(+Z35/AA35-1)," ",+Z35/AA35-1)</f>
        <v>0.0246308117273544</v>
      </c>
      <c r="AD35" s="4" t="s">
        <v>2</v>
      </c>
      <c r="AE35" s="4"/>
      <c r="AF35" s="21" t="n">
        <v>18000000</v>
      </c>
      <c r="AG35" s="22" t="n">
        <v>57872358.79</v>
      </c>
      <c r="AH35" s="22" t="n">
        <v>23679983.77</v>
      </c>
      <c r="AI35" s="18" t="n">
        <f aca="false">S35</f>
        <v>23219904.67</v>
      </c>
      <c r="AJ35" s="18" t="n">
        <f aca="false">AF35+AG35-AH35+AI35</f>
        <v>75412279.69</v>
      </c>
      <c r="AK35" s="18" t="n">
        <v>67409320.89</v>
      </c>
      <c r="AL35" s="18" t="n">
        <f aca="false">AJ35-AK35</f>
        <v>8002958.79999998</v>
      </c>
      <c r="AM35" s="20" t="n">
        <f aca="false">IF(ISERR(+AJ35/AK35-1)," ",+AJ35/AK35-1)</f>
        <v>0.118721842830302</v>
      </c>
      <c r="AN35" s="4"/>
      <c r="AO35" s="18" t="n">
        <f aca="false">AF35+AG35</f>
        <v>75872358.79</v>
      </c>
      <c r="AP35" s="18" t="n">
        <v>67509481.71</v>
      </c>
      <c r="AQ35" s="18" t="n">
        <f aca="false">AO35-AP35</f>
        <v>8362877.07999998</v>
      </c>
      <c r="AR35" s="20" t="n">
        <f aca="false">IF(ISERR(+AO35/AP35-1)," ",+AO35/AP35-1)</f>
        <v>0.123877074274164</v>
      </c>
      <c r="AS35" s="4" t="s">
        <v>2</v>
      </c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5" hidden="false" customHeight="false" outlineLevel="0" collapsed="false">
      <c r="A36" s="23" t="s">
        <v>61</v>
      </c>
      <c r="B36" s="17" t="n">
        <v>0</v>
      </c>
      <c r="C36" s="17" t="n">
        <v>8475.83</v>
      </c>
      <c r="D36" s="18" t="n">
        <v>0</v>
      </c>
      <c r="E36" s="19" t="n">
        <v>0</v>
      </c>
      <c r="F36" s="18" t="n">
        <f aca="false">B36+C36-D36+E36</f>
        <v>8475.83</v>
      </c>
      <c r="G36" s="18" t="n">
        <v>0</v>
      </c>
      <c r="H36" s="18" t="n">
        <f aca="false">F36-G36</f>
        <v>8475.83</v>
      </c>
      <c r="I36" s="20" t="str">
        <f aca="false">IF(ISERR(+F36/G36-1)," ",+F36/G36-1)</f>
        <v> </v>
      </c>
      <c r="J36" s="4"/>
      <c r="K36" s="18" t="n">
        <f aca="false">B36+C36</f>
        <v>8475.83</v>
      </c>
      <c r="L36" s="18" t="n">
        <v>0</v>
      </c>
      <c r="M36" s="18" t="n">
        <f aca="false">K36-L36</f>
        <v>8475.83</v>
      </c>
      <c r="N36" s="20" t="str">
        <f aca="false">IF(ISERR(+K36/L36-1)," ",+K36/L36-1)</f>
        <v> </v>
      </c>
      <c r="O36" s="4" t="s">
        <v>2</v>
      </c>
      <c r="P36" s="4"/>
      <c r="Q36" s="19" t="n">
        <v>0</v>
      </c>
      <c r="R36" s="19" t="n">
        <v>2695.29</v>
      </c>
      <c r="S36" s="18" t="n">
        <v>0</v>
      </c>
      <c r="T36" s="18" t="n">
        <f aca="false">D36</f>
        <v>0</v>
      </c>
      <c r="U36" s="18" t="n">
        <f aca="false">Q36+R36-S36+T36</f>
        <v>2695.29</v>
      </c>
      <c r="V36" s="18" t="n">
        <v>0</v>
      </c>
      <c r="W36" s="18" t="n">
        <f aca="false">U36-V36</f>
        <v>2695.29</v>
      </c>
      <c r="X36" s="20" t="str">
        <f aca="false">IF(ISERR(+U36/V36-1)," ",+U36/V36-1)</f>
        <v> </v>
      </c>
      <c r="Y36" s="4"/>
      <c r="Z36" s="18" t="n">
        <f aca="false">Q36+R36</f>
        <v>2695.29</v>
      </c>
      <c r="AA36" s="18" t="n">
        <v>0</v>
      </c>
      <c r="AB36" s="18" t="n">
        <f aca="false">Z36-AA36</f>
        <v>2695.29</v>
      </c>
      <c r="AC36" s="20" t="str">
        <f aca="false">IF(ISERR(+Z36/AA36-1)," ",+Z36/AA36-1)</f>
        <v> </v>
      </c>
      <c r="AD36" s="4" t="s">
        <v>2</v>
      </c>
      <c r="AE36" s="4"/>
      <c r="AF36" s="21" t="n">
        <v>0</v>
      </c>
      <c r="AG36" s="22" t="n">
        <v>6820078.89</v>
      </c>
      <c r="AH36" s="22" t="n">
        <v>0</v>
      </c>
      <c r="AI36" s="18" t="n">
        <f aca="false">S36</f>
        <v>0</v>
      </c>
      <c r="AJ36" s="18" t="n">
        <f aca="false">AF36+AG36-AH36+AI36</f>
        <v>6820078.89</v>
      </c>
      <c r="AK36" s="18" t="n">
        <v>0</v>
      </c>
      <c r="AL36" s="18" t="n">
        <f aca="false">AJ36-AK36</f>
        <v>6820078.89</v>
      </c>
      <c r="AM36" s="20" t="str">
        <f aca="false">IF(ISERR(+AJ36/AK36-1)," ",+AJ36/AK36-1)</f>
        <v> </v>
      </c>
      <c r="AN36" s="4"/>
      <c r="AO36" s="18" t="n">
        <f aca="false">AF36+AG36</f>
        <v>6820078.89</v>
      </c>
      <c r="AP36" s="18" t="n">
        <v>0</v>
      </c>
      <c r="AQ36" s="18" t="n">
        <f aca="false">AO36-AP36</f>
        <v>6820078.89</v>
      </c>
      <c r="AR36" s="20" t="str">
        <f aca="false">IF(ISERR(+AO36/AP36-1)," ",+AO36/AP36-1)</f>
        <v> </v>
      </c>
      <c r="AS36" s="4" t="s">
        <v>2</v>
      </c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5" hidden="false" customHeight="false" outlineLevel="0" collapsed="false">
      <c r="A37" s="4" t="s">
        <v>62</v>
      </c>
      <c r="B37" s="17" t="n">
        <v>0</v>
      </c>
      <c r="C37" s="17" t="n">
        <v>0</v>
      </c>
      <c r="D37" s="18" t="n">
        <v>0</v>
      </c>
      <c r="E37" s="19" t="n">
        <v>0</v>
      </c>
      <c r="F37" s="18" t="n">
        <f aca="false">B37+C37-D37+E37</f>
        <v>0</v>
      </c>
      <c r="G37" s="18" t="n">
        <v>0</v>
      </c>
      <c r="H37" s="18" t="n">
        <f aca="false">F37-G37</f>
        <v>0</v>
      </c>
      <c r="I37" s="20" t="str">
        <f aca="false">IF(ISERR(+F37/G37-1)," ",+F37/G37-1)</f>
        <v> </v>
      </c>
      <c r="J37" s="4"/>
      <c r="K37" s="18" t="n">
        <f aca="false">B37+C37</f>
        <v>0</v>
      </c>
      <c r="L37" s="18" t="n">
        <v>0</v>
      </c>
      <c r="M37" s="18" t="n">
        <f aca="false">K37-L37</f>
        <v>0</v>
      </c>
      <c r="N37" s="20" t="str">
        <f aca="false">IF(ISERR(+K37/L37-1)," ",+K37/L37-1)</f>
        <v> </v>
      </c>
      <c r="O37" s="4" t="s">
        <v>2</v>
      </c>
      <c r="P37" s="4"/>
      <c r="Q37" s="19" t="n">
        <v>0</v>
      </c>
      <c r="R37" s="19" t="n">
        <v>0</v>
      </c>
      <c r="S37" s="18" t="n">
        <v>0</v>
      </c>
      <c r="T37" s="18" t="n">
        <f aca="false">D37</f>
        <v>0</v>
      </c>
      <c r="U37" s="18" t="n">
        <f aca="false">Q37+R37-S37+T37</f>
        <v>0</v>
      </c>
      <c r="V37" s="18" t="n">
        <v>0</v>
      </c>
      <c r="W37" s="18" t="n">
        <f aca="false">U37-V37</f>
        <v>0</v>
      </c>
      <c r="X37" s="20" t="str">
        <f aca="false">IF(ISERR(+U37/V37-1)," ",+U37/V37-1)</f>
        <v> </v>
      </c>
      <c r="Y37" s="4"/>
      <c r="Z37" s="18" t="n">
        <f aca="false">Q37+R37</f>
        <v>0</v>
      </c>
      <c r="AA37" s="18" t="n">
        <v>0</v>
      </c>
      <c r="AB37" s="18" t="n">
        <f aca="false">Z37-AA37</f>
        <v>0</v>
      </c>
      <c r="AC37" s="20" t="str">
        <f aca="false">IF(ISERR(+Z37/AA37-1)," ",+Z37/AA37-1)</f>
        <v> </v>
      </c>
      <c r="AD37" s="4" t="s">
        <v>2</v>
      </c>
      <c r="AE37" s="4"/>
      <c r="AF37" s="21" t="n">
        <v>0</v>
      </c>
      <c r="AG37" s="22" t="n">
        <v>0</v>
      </c>
      <c r="AH37" s="22" t="n">
        <v>0</v>
      </c>
      <c r="AI37" s="18" t="n">
        <f aca="false">S37</f>
        <v>0</v>
      </c>
      <c r="AJ37" s="18" t="n">
        <f aca="false">AF37+AG37-AH37+AI37</f>
        <v>0</v>
      </c>
      <c r="AK37" s="18" t="n">
        <v>0</v>
      </c>
      <c r="AL37" s="18" t="n">
        <f aca="false">AJ37-AK37</f>
        <v>0</v>
      </c>
      <c r="AM37" s="20" t="str">
        <f aca="false">IF(ISERR(+AJ37/AK37-1)," ",+AJ37/AK37-1)</f>
        <v> </v>
      </c>
      <c r="AN37" s="4"/>
      <c r="AO37" s="18" t="n">
        <f aca="false">AF37+AG37</f>
        <v>0</v>
      </c>
      <c r="AP37" s="18" t="n">
        <v>0</v>
      </c>
      <c r="AQ37" s="18" t="n">
        <f aca="false">AO37-AP37</f>
        <v>0</v>
      </c>
      <c r="AR37" s="20" t="str">
        <f aca="false">IF(ISERR(+AO37/AP37-1)," ",+AO37/AP37-1)</f>
        <v> </v>
      </c>
      <c r="AS37" s="4" t="s">
        <v>2</v>
      </c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5" hidden="false" customHeight="false" outlineLevel="0" collapsed="false">
      <c r="A38" s="4" t="s">
        <v>63</v>
      </c>
      <c r="B38" s="17" t="n">
        <v>106580.6</v>
      </c>
      <c r="C38" s="17" t="n">
        <v>15292.92</v>
      </c>
      <c r="D38" s="18" t="n">
        <v>56580.6</v>
      </c>
      <c r="E38" s="19" t="n">
        <v>57970.2</v>
      </c>
      <c r="F38" s="18" t="n">
        <f aca="false">B38+C38-D38+E38</f>
        <v>123263.12</v>
      </c>
      <c r="G38" s="18" t="n">
        <v>107594.7</v>
      </c>
      <c r="H38" s="18" t="n">
        <f aca="false">F38-G38</f>
        <v>15668.42</v>
      </c>
      <c r="I38" s="20" t="n">
        <f aca="false">IF(ISERR(+F38/G38-1)," ",+F38/G38-1)</f>
        <v>0.14562445919734</v>
      </c>
      <c r="J38" s="4"/>
      <c r="K38" s="18" t="n">
        <f aca="false">B38+C38</f>
        <v>121873.52</v>
      </c>
      <c r="L38" s="18" t="n">
        <v>106212.42</v>
      </c>
      <c r="M38" s="18" t="n">
        <f aca="false">K38-L38</f>
        <v>15661.1</v>
      </c>
      <c r="N38" s="20" t="n">
        <f aca="false">IF(ISERR(+K38/L38-1)," ",+K38/L38-1)</f>
        <v>0.147450740694921</v>
      </c>
      <c r="O38" s="4" t="s">
        <v>2</v>
      </c>
      <c r="P38" s="4"/>
      <c r="Q38" s="19" t="n">
        <v>88619.55</v>
      </c>
      <c r="R38" s="19" t="n">
        <v>13037.59</v>
      </c>
      <c r="S38" s="18" t="n">
        <v>53619.55</v>
      </c>
      <c r="T38" s="18" t="n">
        <f aca="false">D38</f>
        <v>56580.6</v>
      </c>
      <c r="U38" s="18" t="n">
        <f aca="false">Q38+R38-S38+T38</f>
        <v>104618.19</v>
      </c>
      <c r="V38" s="18" t="n">
        <v>96070.14</v>
      </c>
      <c r="W38" s="18" t="n">
        <f aca="false">U38-V38</f>
        <v>8548.05</v>
      </c>
      <c r="X38" s="20" t="n">
        <f aca="false">IF(ISERR(+U38/V38-1)," ",+U38/V38-1)</f>
        <v>0.0889771785489226</v>
      </c>
      <c r="Y38" s="4"/>
      <c r="Z38" s="18" t="n">
        <f aca="false">Q38+R38</f>
        <v>101657.14</v>
      </c>
      <c r="AA38" s="18" t="n">
        <v>91351.28</v>
      </c>
      <c r="AB38" s="18" t="n">
        <f aca="false">Z38-AA38</f>
        <v>10305.86</v>
      </c>
      <c r="AC38" s="20" t="n">
        <f aca="false">IF(ISERR(+Z38/AA38-1)," ",+Z38/AA38-1)</f>
        <v>0.112815715335352</v>
      </c>
      <c r="AD38" s="4" t="s">
        <v>2</v>
      </c>
      <c r="AE38" s="4"/>
      <c r="AF38" s="21" t="n">
        <v>33390.42</v>
      </c>
      <c r="AG38" s="22" t="n">
        <v>41051.43</v>
      </c>
      <c r="AH38" s="22" t="n">
        <v>40390.42</v>
      </c>
      <c r="AI38" s="18" t="n">
        <f aca="false">S38</f>
        <v>53619.55</v>
      </c>
      <c r="AJ38" s="18" t="n">
        <f aca="false">AF38+AG38-AH38+AI38</f>
        <v>87670.98</v>
      </c>
      <c r="AK38" s="18" t="n">
        <v>160681.75</v>
      </c>
      <c r="AL38" s="18" t="n">
        <f aca="false">AJ38-AK38</f>
        <v>-73010.77</v>
      </c>
      <c r="AM38" s="20" t="n">
        <f aca="false">IF(ISERR(+AJ38/AK38-1)," ",+AJ38/AK38-1)</f>
        <v>-0.454381222509712</v>
      </c>
      <c r="AN38" s="4"/>
      <c r="AO38" s="18" t="n">
        <f aca="false">AF38+AG38</f>
        <v>74441.85</v>
      </c>
      <c r="AP38" s="18" t="n">
        <v>161151.86</v>
      </c>
      <c r="AQ38" s="18" t="n">
        <f aca="false">AO38-AP38</f>
        <v>-86710.01</v>
      </c>
      <c r="AR38" s="20" t="n">
        <f aca="false">IF(ISERR(+AO38/AP38-1)," ",+AO38/AP38-1)</f>
        <v>-0.538063972702518</v>
      </c>
      <c r="AS38" s="4" t="s">
        <v>2</v>
      </c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5" hidden="false" customHeight="false" outlineLevel="0" collapsed="false">
      <c r="A39" s="4" t="s">
        <v>64</v>
      </c>
      <c r="B39" s="17" t="n">
        <v>1556266.05</v>
      </c>
      <c r="C39" s="17" t="n">
        <v>345021.28</v>
      </c>
      <c r="D39" s="18" t="n">
        <v>837266.05</v>
      </c>
      <c r="E39" s="19" t="n">
        <v>860260.84</v>
      </c>
      <c r="F39" s="18" t="n">
        <f aca="false">B39+C39-D39+E39</f>
        <v>1924282.12</v>
      </c>
      <c r="G39" s="18" t="n">
        <v>1935273.39</v>
      </c>
      <c r="H39" s="18" t="n">
        <f aca="false">F39-G39</f>
        <v>-10991.27</v>
      </c>
      <c r="I39" s="20" t="n">
        <f aca="false">IF(ISERR(+F39/G39-1)," ",+F39/G39-1)</f>
        <v>-0.00567944046396462</v>
      </c>
      <c r="J39" s="4"/>
      <c r="K39" s="18" t="n">
        <f aca="false">B39+C39</f>
        <v>1901287.33</v>
      </c>
      <c r="L39" s="18" t="n">
        <v>1928466.55</v>
      </c>
      <c r="M39" s="18" t="n">
        <f aca="false">K39-L39</f>
        <v>-27179.22</v>
      </c>
      <c r="N39" s="20" t="n">
        <f aca="false">IF(ISERR(+K39/L39-1)," ",+K39/L39-1)</f>
        <v>-0.0140936953249202</v>
      </c>
      <c r="O39" s="4" t="s">
        <v>2</v>
      </c>
      <c r="P39" s="4"/>
      <c r="Q39" s="19" t="n">
        <v>1283887.55</v>
      </c>
      <c r="R39" s="19" t="n">
        <v>292170.5</v>
      </c>
      <c r="S39" s="18" t="n">
        <v>780887.55</v>
      </c>
      <c r="T39" s="18" t="n">
        <f aca="false">D39</f>
        <v>837266.05</v>
      </c>
      <c r="U39" s="18" t="n">
        <f aca="false">Q39+R39-S39+T39</f>
        <v>1632436.55</v>
      </c>
      <c r="V39" s="18" t="n">
        <v>1607273.89</v>
      </c>
      <c r="W39" s="18" t="n">
        <f aca="false">U39-V39</f>
        <v>25162.6599999999</v>
      </c>
      <c r="X39" s="20" t="n">
        <f aca="false">IF(ISERR(+U39/V39-1)," ",+U39/V39-1)</f>
        <v>0.0156554898057852</v>
      </c>
      <c r="Y39" s="4"/>
      <c r="Z39" s="18" t="n">
        <f aca="false">Q39+R39</f>
        <v>1576058.05</v>
      </c>
      <c r="AA39" s="18" t="n">
        <v>1526953.42</v>
      </c>
      <c r="AB39" s="18" t="n">
        <f aca="false">Z39-AA39</f>
        <v>49104.6299999999</v>
      </c>
      <c r="AC39" s="20" t="n">
        <f aca="false">IF(ISERR(+Z39/AA39-1)," ",+Z39/AA39-1)</f>
        <v>0.032158564470159</v>
      </c>
      <c r="AD39" s="4" t="s">
        <v>2</v>
      </c>
      <c r="AE39" s="4"/>
      <c r="AF39" s="21" t="n">
        <v>1194734.96</v>
      </c>
      <c r="AG39" s="22" t="n">
        <v>946521.25</v>
      </c>
      <c r="AH39" s="22" t="n">
        <v>836734.96</v>
      </c>
      <c r="AI39" s="18" t="n">
        <f aca="false">S39</f>
        <v>780887.55</v>
      </c>
      <c r="AJ39" s="18" t="n">
        <f aca="false">AF39+AG39-AH39+AI39</f>
        <v>2085408.8</v>
      </c>
      <c r="AK39" s="18" t="n">
        <v>2182512.72</v>
      </c>
      <c r="AL39" s="18" t="n">
        <f aca="false">AJ39-AK39</f>
        <v>-97103.9199999997</v>
      </c>
      <c r="AM39" s="20" t="n">
        <f aca="false">IF(ISERR(+AJ39/AK39-1)," ",+AJ39/AK39-1)</f>
        <v>-0.0444918002585569</v>
      </c>
      <c r="AN39" s="4"/>
      <c r="AO39" s="18" t="n">
        <f aca="false">AF39+AG39</f>
        <v>2141256.21</v>
      </c>
      <c r="AP39" s="18" t="n">
        <v>2197205.21</v>
      </c>
      <c r="AQ39" s="18" t="n">
        <f aca="false">AO39-AP39</f>
        <v>-55949</v>
      </c>
      <c r="AR39" s="20" t="n">
        <f aca="false">IF(ISERR(+AO39/AP39-1)," ",+AO39/AP39-1)</f>
        <v>-0.0254637116940024</v>
      </c>
      <c r="AS39" s="4" t="s">
        <v>2</v>
      </c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5" hidden="false" customHeight="false" outlineLevel="0" collapsed="false">
      <c r="A40" s="4" t="s">
        <v>65</v>
      </c>
      <c r="B40" s="17" t="n">
        <v>0</v>
      </c>
      <c r="C40" s="17" t="n">
        <v>0</v>
      </c>
      <c r="D40" s="18" t="n">
        <v>0</v>
      </c>
      <c r="E40" s="19" t="n">
        <v>0</v>
      </c>
      <c r="F40" s="18" t="n">
        <f aca="false">B40+C40-D40+E40</f>
        <v>0</v>
      </c>
      <c r="G40" s="18" t="n">
        <v>0</v>
      </c>
      <c r="H40" s="18" t="n">
        <f aca="false">F40-G40</f>
        <v>0</v>
      </c>
      <c r="I40" s="20" t="str">
        <f aca="false">IF(ISERR(+F40/G40-1)," ",+F40/G40-1)</f>
        <v> </v>
      </c>
      <c r="J40" s="4"/>
      <c r="K40" s="18" t="n">
        <f aca="false">B40+C40</f>
        <v>0</v>
      </c>
      <c r="L40" s="18" t="n">
        <v>0</v>
      </c>
      <c r="M40" s="18" t="n">
        <f aca="false">K40-L40</f>
        <v>0</v>
      </c>
      <c r="N40" s="20" t="str">
        <f aca="false">IF(ISERR(+K40/L40-1)," ",+K40/L40-1)</f>
        <v> </v>
      </c>
      <c r="O40" s="4" t="s">
        <v>2</v>
      </c>
      <c r="P40" s="4"/>
      <c r="Q40" s="19" t="n">
        <v>0</v>
      </c>
      <c r="R40" s="19" t="n">
        <v>0</v>
      </c>
      <c r="S40" s="18" t="n">
        <v>0</v>
      </c>
      <c r="T40" s="18" t="n">
        <f aca="false">D40</f>
        <v>0</v>
      </c>
      <c r="U40" s="18" t="n">
        <f aca="false">Q40+R40-S40+T40</f>
        <v>0</v>
      </c>
      <c r="V40" s="18" t="n">
        <v>0</v>
      </c>
      <c r="W40" s="18" t="n">
        <f aca="false">U40-V40</f>
        <v>0</v>
      </c>
      <c r="X40" s="20" t="str">
        <f aca="false">IF(ISERR(+U40/V40-1)," ",+U40/V40-1)</f>
        <v> </v>
      </c>
      <c r="Y40" s="4"/>
      <c r="Z40" s="18" t="n">
        <f aca="false">Q40+R40</f>
        <v>0</v>
      </c>
      <c r="AA40" s="18" t="n">
        <v>0</v>
      </c>
      <c r="AB40" s="18" t="n">
        <f aca="false">Z40-AA40</f>
        <v>0</v>
      </c>
      <c r="AC40" s="20" t="str">
        <f aca="false">IF(ISERR(+Z40/AA40-1)," ",+Z40/AA40-1)</f>
        <v> </v>
      </c>
      <c r="AD40" s="4" t="s">
        <v>2</v>
      </c>
      <c r="AE40" s="4"/>
      <c r="AF40" s="21" t="n">
        <v>0</v>
      </c>
      <c r="AG40" s="22" t="n">
        <v>0</v>
      </c>
      <c r="AH40" s="22" t="n">
        <v>0</v>
      </c>
      <c r="AI40" s="18" t="n">
        <f aca="false">S40</f>
        <v>0</v>
      </c>
      <c r="AJ40" s="18" t="n">
        <f aca="false">AF40+AG40-AH40+AI40</f>
        <v>0</v>
      </c>
      <c r="AK40" s="18" t="n">
        <v>0</v>
      </c>
      <c r="AL40" s="18" t="n">
        <f aca="false">AJ40-AK40</f>
        <v>0</v>
      </c>
      <c r="AM40" s="20" t="str">
        <f aca="false">IF(ISERR(+AJ40/AK40-1)," ",+AJ40/AK40-1)</f>
        <v> </v>
      </c>
      <c r="AN40" s="4"/>
      <c r="AO40" s="18" t="n">
        <f aca="false">AF40+AG40</f>
        <v>0</v>
      </c>
      <c r="AP40" s="18" t="n">
        <v>0</v>
      </c>
      <c r="AQ40" s="18" t="n">
        <f aca="false">AO40-AP40</f>
        <v>0</v>
      </c>
      <c r="AR40" s="20" t="str">
        <f aca="false">IF(ISERR(+AO40/AP40-1)," ",+AO40/AP40-1)</f>
        <v> </v>
      </c>
      <c r="AS40" s="4" t="s">
        <v>2</v>
      </c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customFormat="false" ht="15" hidden="false" customHeight="false" outlineLevel="0" collapsed="false">
      <c r="A41" s="4" t="s">
        <v>66</v>
      </c>
      <c r="B41" s="17" t="n">
        <v>105203.67</v>
      </c>
      <c r="C41" s="17" t="n">
        <v>21813.42</v>
      </c>
      <c r="D41" s="18" t="n">
        <v>56203.67</v>
      </c>
      <c r="E41" s="19" t="n">
        <v>57626.6</v>
      </c>
      <c r="F41" s="18" t="n">
        <f aca="false">B41+C41-D41+E41</f>
        <v>128440.02</v>
      </c>
      <c r="G41" s="18" t="n">
        <v>101882.63</v>
      </c>
      <c r="H41" s="18" t="n">
        <f aca="false">F41-G41</f>
        <v>26557.39</v>
      </c>
      <c r="I41" s="20" t="n">
        <f aca="false">IF(ISERR(+F41/G41-1)," ",+F41/G41-1)</f>
        <v>0.260666514007344</v>
      </c>
      <c r="J41" s="4"/>
      <c r="K41" s="18" t="n">
        <f aca="false">B41+C41</f>
        <v>127017.09</v>
      </c>
      <c r="L41" s="18" t="n">
        <v>101184.34</v>
      </c>
      <c r="M41" s="18" t="n">
        <f aca="false">K41-L41</f>
        <v>25832.75</v>
      </c>
      <c r="N41" s="20" t="n">
        <f aca="false">IF(ISERR(+K41/L41-1)," ",+K41/L41-1)</f>
        <v>0.255303834565705</v>
      </c>
      <c r="O41" s="4" t="s">
        <v>2</v>
      </c>
      <c r="P41" s="4"/>
      <c r="Q41" s="19" t="n">
        <v>87042.3</v>
      </c>
      <c r="R41" s="19" t="n">
        <v>19675.35</v>
      </c>
      <c r="S41" s="18" t="n">
        <v>53042.3</v>
      </c>
      <c r="T41" s="18" t="n">
        <f aca="false">D41</f>
        <v>56203.67</v>
      </c>
      <c r="U41" s="18" t="n">
        <f aca="false">Q41+R41-S41+T41</f>
        <v>109879.02</v>
      </c>
      <c r="V41" s="18" t="n">
        <v>89835.75</v>
      </c>
      <c r="W41" s="18" t="n">
        <f aca="false">U41-V41</f>
        <v>20043.27</v>
      </c>
      <c r="X41" s="20" t="n">
        <f aca="false">IF(ISERR(+U41/V41-1)," ",+U41/V41-1)</f>
        <v>0.22311017607133</v>
      </c>
      <c r="Y41" s="4"/>
      <c r="Z41" s="18" t="n">
        <f aca="false">Q41+R41</f>
        <v>106717.65</v>
      </c>
      <c r="AA41" s="18" t="n">
        <v>85736.71</v>
      </c>
      <c r="AB41" s="18" t="n">
        <f aca="false">Z41-AA41</f>
        <v>20980.94</v>
      </c>
      <c r="AC41" s="20" t="n">
        <f aca="false">IF(ISERR(+Z41/AA41-1)," ",+Z41/AA41-1)</f>
        <v>0.244713612173828</v>
      </c>
      <c r="AD41" s="4" t="s">
        <v>2</v>
      </c>
      <c r="AE41" s="4"/>
      <c r="AF41" s="21" t="n">
        <v>51917.71</v>
      </c>
      <c r="AG41" s="22" t="n">
        <v>31816.65</v>
      </c>
      <c r="AH41" s="22" t="n">
        <v>42917.71</v>
      </c>
      <c r="AI41" s="18" t="n">
        <f aca="false">S41</f>
        <v>53042.3</v>
      </c>
      <c r="AJ41" s="18" t="n">
        <f aca="false">AF41+AG41-AH41+AI41</f>
        <v>93858.95</v>
      </c>
      <c r="AK41" s="18" t="n">
        <v>212287.81</v>
      </c>
      <c r="AL41" s="18" t="n">
        <f aca="false">AJ41-AK41</f>
        <v>-118428.86</v>
      </c>
      <c r="AM41" s="20" t="n">
        <f aca="false">IF(ISERR(+AJ41/AK41-1)," ",+AJ41/AK41-1)</f>
        <v>-0.557869337857883</v>
      </c>
      <c r="AN41" s="4"/>
      <c r="AO41" s="18" t="n">
        <f aca="false">AF41+AG41</f>
        <v>83734.36</v>
      </c>
      <c r="AP41" s="18" t="n">
        <v>214761.85</v>
      </c>
      <c r="AQ41" s="18" t="n">
        <f aca="false">AO41-AP41</f>
        <v>-131027.49</v>
      </c>
      <c r="AR41" s="20" t="n">
        <f aca="false">IF(ISERR(+AO41/AP41-1)," ",+AO41/AP41-1)</f>
        <v>-0.610105984838555</v>
      </c>
      <c r="AS41" s="4" t="s">
        <v>2</v>
      </c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5" hidden="false" customHeight="false" outlineLevel="0" collapsed="false">
      <c r="A42" s="4" t="s">
        <v>67</v>
      </c>
      <c r="B42" s="17" t="n">
        <v>0</v>
      </c>
      <c r="C42" s="17" t="n">
        <v>0</v>
      </c>
      <c r="D42" s="18" t="n">
        <v>0</v>
      </c>
      <c r="E42" s="19" t="n">
        <v>0</v>
      </c>
      <c r="F42" s="18" t="n">
        <f aca="false">B42+C42-D42+E42</f>
        <v>0</v>
      </c>
      <c r="G42" s="18" t="n">
        <v>0</v>
      </c>
      <c r="H42" s="18" t="n">
        <f aca="false">F42-G42</f>
        <v>0</v>
      </c>
      <c r="I42" s="20" t="str">
        <f aca="false">IF(ISERR(+F42/G42-1)," ",+F42/G42-1)</f>
        <v> </v>
      </c>
      <c r="J42" s="4"/>
      <c r="K42" s="18" t="n">
        <f aca="false">B42+C42</f>
        <v>0</v>
      </c>
      <c r="L42" s="18" t="n">
        <v>0</v>
      </c>
      <c r="M42" s="18" t="n">
        <f aca="false">K42-L42</f>
        <v>0</v>
      </c>
      <c r="N42" s="20" t="str">
        <f aca="false">IF(ISERR(+K42/L42-1)," ",+K42/L42-1)</f>
        <v> </v>
      </c>
      <c r="O42" s="4" t="s">
        <v>2</v>
      </c>
      <c r="P42" s="4"/>
      <c r="Q42" s="19" t="n">
        <v>0</v>
      </c>
      <c r="R42" s="19" t="n">
        <v>0</v>
      </c>
      <c r="S42" s="18" t="n">
        <v>0</v>
      </c>
      <c r="T42" s="18" t="n">
        <f aca="false">D42</f>
        <v>0</v>
      </c>
      <c r="U42" s="18" t="n">
        <f aca="false">Q42+R42-S42+T42</f>
        <v>0</v>
      </c>
      <c r="V42" s="18" t="n">
        <v>0</v>
      </c>
      <c r="W42" s="18" t="n">
        <f aca="false">U42-V42</f>
        <v>0</v>
      </c>
      <c r="X42" s="20" t="str">
        <f aca="false">IF(ISERR(+U42/V42-1)," ",+U42/V42-1)</f>
        <v> </v>
      </c>
      <c r="Y42" s="4"/>
      <c r="Z42" s="18" t="n">
        <f aca="false">Q42+R42</f>
        <v>0</v>
      </c>
      <c r="AA42" s="18" t="n">
        <v>0</v>
      </c>
      <c r="AB42" s="18" t="n">
        <f aca="false">Z42-AA42</f>
        <v>0</v>
      </c>
      <c r="AC42" s="20" t="str">
        <f aca="false">IF(ISERR(+Z42/AA42-1)," ",+Z42/AA42-1)</f>
        <v> </v>
      </c>
      <c r="AD42" s="4" t="s">
        <v>2</v>
      </c>
      <c r="AE42" s="4"/>
      <c r="AF42" s="21" t="n">
        <v>0</v>
      </c>
      <c r="AG42" s="22" t="n">
        <v>3214.03</v>
      </c>
      <c r="AH42" s="22" t="n">
        <v>0</v>
      </c>
      <c r="AI42" s="18" t="n">
        <f aca="false">S42</f>
        <v>0</v>
      </c>
      <c r="AJ42" s="18" t="n">
        <f aca="false">AF42+AG42-AH42+AI42</f>
        <v>3214.03</v>
      </c>
      <c r="AK42" s="18" t="n">
        <v>0</v>
      </c>
      <c r="AL42" s="18" t="n">
        <f aca="false">AJ42-AK42</f>
        <v>3214.03</v>
      </c>
      <c r="AM42" s="20" t="str">
        <f aca="false">IF(ISERR(+AJ42/AK42-1)," ",+AJ42/AK42-1)</f>
        <v> </v>
      </c>
      <c r="AN42" s="4"/>
      <c r="AO42" s="18" t="n">
        <f aca="false">AF42+AG42</f>
        <v>3214.03</v>
      </c>
      <c r="AP42" s="18" t="n">
        <v>0</v>
      </c>
      <c r="AQ42" s="18" t="n">
        <f aca="false">AO42-AP42</f>
        <v>3214.03</v>
      </c>
      <c r="AR42" s="20" t="str">
        <f aca="false">IF(ISERR(+AO42/AP42-1)," ",+AO42/AP42-1)</f>
        <v> </v>
      </c>
      <c r="AS42" s="4" t="s">
        <v>2</v>
      </c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15" hidden="false" customHeight="false" outlineLevel="0" collapsed="false">
      <c r="A43" s="4" t="s">
        <v>68</v>
      </c>
      <c r="B43" s="17" t="n">
        <v>298891.69</v>
      </c>
      <c r="C43" s="17" t="n">
        <v>55931.15</v>
      </c>
      <c r="D43" s="18" t="n">
        <v>160891.69</v>
      </c>
      <c r="E43" s="19" t="n">
        <v>165417.71</v>
      </c>
      <c r="F43" s="18" t="n">
        <f aca="false">B43+C43-D43+E43</f>
        <v>359348.86</v>
      </c>
      <c r="G43" s="18" t="n">
        <v>341476.73</v>
      </c>
      <c r="H43" s="18" t="n">
        <f aca="false">F43-G43</f>
        <v>17872.1299999999</v>
      </c>
      <c r="I43" s="20" t="n">
        <f aca="false">IF(ISERR(+F43/G43-1)," ",+F43/G43-1)</f>
        <v>0.0523377683744364</v>
      </c>
      <c r="J43" s="4"/>
      <c r="K43" s="18" t="n">
        <f aca="false">B43+C43</f>
        <v>354822.84</v>
      </c>
      <c r="L43" s="18" t="n">
        <v>341719.33</v>
      </c>
      <c r="M43" s="18" t="n">
        <f aca="false">K43-L43</f>
        <v>13103.51</v>
      </c>
      <c r="N43" s="20" t="n">
        <f aca="false">IF(ISERR(+K43/L43-1)," ",+K43/L43-1)</f>
        <v>0.0383458260906693</v>
      </c>
      <c r="O43" s="4" t="s">
        <v>2</v>
      </c>
      <c r="P43" s="4"/>
      <c r="Q43" s="19" t="n">
        <v>245503.71</v>
      </c>
      <c r="R43" s="19" t="n">
        <v>53823.91</v>
      </c>
      <c r="S43" s="18" t="n">
        <v>149503.71</v>
      </c>
      <c r="T43" s="18" t="n">
        <f aca="false">D43</f>
        <v>160891.69</v>
      </c>
      <c r="U43" s="18" t="n">
        <f aca="false">Q43+R43-S43+T43</f>
        <v>310715.6</v>
      </c>
      <c r="V43" s="18" t="n">
        <v>284224.46</v>
      </c>
      <c r="W43" s="18" t="n">
        <f aca="false">U43-V43</f>
        <v>26491.14</v>
      </c>
      <c r="X43" s="20" t="n">
        <f aca="false">IF(ISERR(+U43/V43-1)," ",+U43/V43-1)</f>
        <v>0.0932049972053779</v>
      </c>
      <c r="Y43" s="4"/>
      <c r="Z43" s="18" t="n">
        <f aca="false">Q43+R43</f>
        <v>299327.62</v>
      </c>
      <c r="AA43" s="18" t="n">
        <v>269538.85</v>
      </c>
      <c r="AB43" s="18" t="n">
        <f aca="false">Z43-AA43</f>
        <v>29788.77</v>
      </c>
      <c r="AC43" s="20" t="n">
        <f aca="false">IF(ISERR(+Z43/AA43-1)," ",+Z43/AA43-1)</f>
        <v>0.110517537638823</v>
      </c>
      <c r="AD43" s="4" t="s">
        <v>2</v>
      </c>
      <c r="AE43" s="4"/>
      <c r="AF43" s="21" t="n">
        <v>185781.96</v>
      </c>
      <c r="AG43" s="22" t="n">
        <v>156332.5</v>
      </c>
      <c r="AH43" s="22" t="n">
        <v>139781.96</v>
      </c>
      <c r="AI43" s="18" t="n">
        <f aca="false">S43</f>
        <v>149503.71</v>
      </c>
      <c r="AJ43" s="18" t="n">
        <f aca="false">AF43+AG43-AH43+AI43</f>
        <v>351836.21</v>
      </c>
      <c r="AK43" s="18" t="n">
        <v>478546.52</v>
      </c>
      <c r="AL43" s="18" t="n">
        <f aca="false">AJ43-AK43</f>
        <v>-126710.31</v>
      </c>
      <c r="AM43" s="20" t="n">
        <f aca="false">IF(ISERR(+AJ43/AK43-1)," ",+AJ43/AK43-1)</f>
        <v>-0.264781593229432</v>
      </c>
      <c r="AN43" s="4"/>
      <c r="AO43" s="18" t="n">
        <f aca="false">AF43+AG43</f>
        <v>342114.46</v>
      </c>
      <c r="AP43" s="18" t="n">
        <v>469107.97</v>
      </c>
      <c r="AQ43" s="18" t="n">
        <f aca="false">AO43-AP43</f>
        <v>-126993.51</v>
      </c>
      <c r="AR43" s="20" t="n">
        <f aca="false">IF(ISERR(+AO43/AP43-1)," ",+AO43/AP43-1)</f>
        <v>-0.270712752972413</v>
      </c>
      <c r="AS43" s="4" t="s">
        <v>2</v>
      </c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5" hidden="false" customHeight="false" outlineLevel="0" collapsed="false">
      <c r="A44" s="4" t="s">
        <v>69</v>
      </c>
      <c r="B44" s="17" t="n">
        <v>293765.97</v>
      </c>
      <c r="C44" s="17" t="n">
        <v>57716.58</v>
      </c>
      <c r="D44" s="18" t="n">
        <v>156765.97</v>
      </c>
      <c r="E44" s="19" t="n">
        <v>160717.6</v>
      </c>
      <c r="F44" s="18" t="n">
        <f aca="false">B44+C44-D44+E44</f>
        <v>355434.18</v>
      </c>
      <c r="G44" s="18" t="n">
        <v>327247.73</v>
      </c>
      <c r="H44" s="18" t="n">
        <f aca="false">F44-G44</f>
        <v>28186.45</v>
      </c>
      <c r="I44" s="20" t="n">
        <f aca="false">IF(ISERR(+F44/G44-1)," ",+F44/G44-1)</f>
        <v>0.0861318426868845</v>
      </c>
      <c r="J44" s="4"/>
      <c r="K44" s="18" t="n">
        <f aca="false">B44+C44</f>
        <v>351482.55</v>
      </c>
      <c r="L44" s="18" t="n">
        <v>324131.71</v>
      </c>
      <c r="M44" s="18" t="n">
        <f aca="false">K44-L44</f>
        <v>27350.84</v>
      </c>
      <c r="N44" s="20" t="n">
        <f aca="false">IF(ISERR(+K44/L44-1)," ",+K44/L44-1)</f>
        <v>0.0843818705673691</v>
      </c>
      <c r="O44" s="4" t="s">
        <v>2</v>
      </c>
      <c r="P44" s="4"/>
      <c r="Q44" s="19" t="n">
        <v>243037.36</v>
      </c>
      <c r="R44" s="19" t="n">
        <v>43627.2</v>
      </c>
      <c r="S44" s="18" t="n">
        <v>148037.36</v>
      </c>
      <c r="T44" s="18" t="n">
        <f aca="false">D44</f>
        <v>156765.97</v>
      </c>
      <c r="U44" s="18" t="n">
        <f aca="false">Q44+R44-S44+T44</f>
        <v>295393.17</v>
      </c>
      <c r="V44" s="18" t="n">
        <v>282623.19</v>
      </c>
      <c r="W44" s="18" t="n">
        <f aca="false">U44-V44</f>
        <v>12769.98</v>
      </c>
      <c r="X44" s="20" t="n">
        <f aca="false">IF(ISERR(+U44/V44-1)," ",+U44/V44-1)</f>
        <v>0.0451837657058505</v>
      </c>
      <c r="Y44" s="4"/>
      <c r="Z44" s="18" t="n">
        <f aca="false">Q44+R44</f>
        <v>286664.56</v>
      </c>
      <c r="AA44" s="18" t="n">
        <v>268933.27</v>
      </c>
      <c r="AB44" s="18" t="n">
        <f aca="false">Z44-AA44</f>
        <v>17731.29</v>
      </c>
      <c r="AC44" s="20" t="n">
        <f aca="false">IF(ISERR(+Z44/AA44-1)," ",+Z44/AA44-1)</f>
        <v>0.0659319317390519</v>
      </c>
      <c r="AD44" s="4" t="s">
        <v>2</v>
      </c>
      <c r="AE44" s="4"/>
      <c r="AF44" s="21" t="n">
        <v>190139.25</v>
      </c>
      <c r="AG44" s="22" t="n">
        <v>200541.28</v>
      </c>
      <c r="AH44" s="22" t="n">
        <v>155139.25</v>
      </c>
      <c r="AI44" s="18" t="n">
        <f aca="false">S44</f>
        <v>148037.36</v>
      </c>
      <c r="AJ44" s="18" t="n">
        <f aca="false">AF44+AG44-AH44+AI44</f>
        <v>383578.64</v>
      </c>
      <c r="AK44" s="18" t="n">
        <v>438742.13</v>
      </c>
      <c r="AL44" s="18" t="n">
        <f aca="false">AJ44-AK44</f>
        <v>-55163.4900000001</v>
      </c>
      <c r="AM44" s="20" t="n">
        <f aca="false">IF(ISERR(+AJ44/AK44-1)," ",+AJ44/AK44-1)</f>
        <v>-0.12573100741431</v>
      </c>
      <c r="AN44" s="4"/>
      <c r="AO44" s="18" t="n">
        <f aca="false">AF44+AG44</f>
        <v>390680.53</v>
      </c>
      <c r="AP44" s="18" t="n">
        <v>444155.94</v>
      </c>
      <c r="AQ44" s="18" t="n">
        <f aca="false">AO44-AP44</f>
        <v>-53475.41</v>
      </c>
      <c r="AR44" s="20" t="n">
        <f aca="false">IF(ISERR(+AO44/AP44-1)," ",+AO44/AP44-1)</f>
        <v>-0.120397826943393</v>
      </c>
      <c r="AS44" s="4" t="s">
        <v>2</v>
      </c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5" hidden="false" customHeight="false" outlineLevel="0" collapsed="false">
      <c r="A45" s="4" t="s">
        <v>70</v>
      </c>
      <c r="B45" s="17" t="n">
        <v>0</v>
      </c>
      <c r="C45" s="17" t="n">
        <v>0</v>
      </c>
      <c r="D45" s="18" t="n">
        <v>0</v>
      </c>
      <c r="E45" s="19" t="n">
        <v>0</v>
      </c>
      <c r="F45" s="18" t="n">
        <f aca="false">B45+C45-D45+E45</f>
        <v>0</v>
      </c>
      <c r="G45" s="18" t="n">
        <v>0</v>
      </c>
      <c r="H45" s="18" t="n">
        <f aca="false">F45-G45</f>
        <v>0</v>
      </c>
      <c r="I45" s="20" t="str">
        <f aca="false">IF(ISERR(+F45/G45-1)," ",+F45/G45-1)</f>
        <v> </v>
      </c>
      <c r="J45" s="4"/>
      <c r="K45" s="18" t="n">
        <f aca="false">B45+C45</f>
        <v>0</v>
      </c>
      <c r="L45" s="18" t="n">
        <v>0</v>
      </c>
      <c r="M45" s="18" t="n">
        <f aca="false">K45-L45</f>
        <v>0</v>
      </c>
      <c r="N45" s="20" t="str">
        <f aca="false">IF(ISERR(+K45/L45-1)," ",+K45/L45-1)</f>
        <v> </v>
      </c>
      <c r="O45" s="4" t="s">
        <v>2</v>
      </c>
      <c r="P45" s="4"/>
      <c r="Q45" s="19" t="n">
        <v>0</v>
      </c>
      <c r="R45" s="19" t="n">
        <v>0</v>
      </c>
      <c r="S45" s="18" t="n">
        <v>0</v>
      </c>
      <c r="T45" s="18" t="n">
        <f aca="false">D45</f>
        <v>0</v>
      </c>
      <c r="U45" s="18" t="n">
        <f aca="false">Q45+R45-S45+T45</f>
        <v>0</v>
      </c>
      <c r="V45" s="18" t="n">
        <v>0</v>
      </c>
      <c r="W45" s="18" t="n">
        <f aca="false">U45-V45</f>
        <v>0</v>
      </c>
      <c r="X45" s="20" t="str">
        <f aca="false">IF(ISERR(+U45/V45-1)," ",+U45/V45-1)</f>
        <v> </v>
      </c>
      <c r="Y45" s="4"/>
      <c r="Z45" s="18" t="n">
        <f aca="false">Q45+R45</f>
        <v>0</v>
      </c>
      <c r="AA45" s="18" t="n">
        <v>0</v>
      </c>
      <c r="AB45" s="18" t="n">
        <f aca="false">Z45-AA45</f>
        <v>0</v>
      </c>
      <c r="AC45" s="20" t="str">
        <f aca="false">IF(ISERR(+Z45/AA45-1)," ",+Z45/AA45-1)</f>
        <v> </v>
      </c>
      <c r="AD45" s="4" t="s">
        <v>2</v>
      </c>
      <c r="AE45" s="4"/>
      <c r="AF45" s="21" t="n">
        <v>0</v>
      </c>
      <c r="AG45" s="22" t="n">
        <v>0</v>
      </c>
      <c r="AH45" s="22" t="n">
        <v>0</v>
      </c>
      <c r="AI45" s="18" t="n">
        <f aca="false">S45</f>
        <v>0</v>
      </c>
      <c r="AJ45" s="18" t="n">
        <f aca="false">AF45+AG45-AH45+AI45</f>
        <v>0</v>
      </c>
      <c r="AK45" s="18" t="n">
        <v>0</v>
      </c>
      <c r="AL45" s="18" t="n">
        <f aca="false">AJ45-AK45</f>
        <v>0</v>
      </c>
      <c r="AM45" s="20" t="str">
        <f aca="false">IF(ISERR(+AJ45/AK45-1)," ",+AJ45/AK45-1)</f>
        <v> </v>
      </c>
      <c r="AN45" s="4"/>
      <c r="AO45" s="18" t="n">
        <f aca="false">AF45+AG45</f>
        <v>0</v>
      </c>
      <c r="AP45" s="18" t="n">
        <v>0</v>
      </c>
      <c r="AQ45" s="18" t="n">
        <f aca="false">AO45-AP45</f>
        <v>0</v>
      </c>
      <c r="AR45" s="20" t="str">
        <f aca="false">IF(ISERR(+AO45/AP45-1)," ",+AO45/AP45-1)</f>
        <v> </v>
      </c>
      <c r="AS45" s="4" t="s">
        <v>2</v>
      </c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15" hidden="false" customHeight="false" outlineLevel="0" collapsed="false">
      <c r="A46" s="4" t="s">
        <v>71</v>
      </c>
      <c r="B46" s="17" t="n">
        <v>703519.25</v>
      </c>
      <c r="C46" s="17" t="n">
        <v>134233.85</v>
      </c>
      <c r="D46" s="18" t="n">
        <v>377519.25</v>
      </c>
      <c r="E46" s="19" t="n">
        <v>387689.65</v>
      </c>
      <c r="F46" s="18" t="n">
        <f aca="false">B46+C46-D46+E46</f>
        <v>847923.5</v>
      </c>
      <c r="G46" s="18" t="n">
        <v>884889.81</v>
      </c>
      <c r="H46" s="18" t="n">
        <f aca="false">F46-G46</f>
        <v>-36966.3099999999</v>
      </c>
      <c r="I46" s="20" t="n">
        <f aca="false">IF(ISERR(+F46/G46-1)," ",+F46/G46-1)</f>
        <v>-0.0417750431548081</v>
      </c>
      <c r="J46" s="4"/>
      <c r="K46" s="18" t="n">
        <f aca="false">B46+C46</f>
        <v>837753.1</v>
      </c>
      <c r="L46" s="18" t="n">
        <v>882057.33</v>
      </c>
      <c r="M46" s="18" t="n">
        <f aca="false">K46-L46</f>
        <v>-44304.23</v>
      </c>
      <c r="N46" s="20" t="n">
        <f aca="false">IF(ISERR(+K46/L46-1)," ",+K46/L46-1)</f>
        <v>-0.0502282884492327</v>
      </c>
      <c r="O46" s="4" t="s">
        <v>2</v>
      </c>
      <c r="P46" s="4"/>
      <c r="Q46" s="19" t="n">
        <v>581120.33</v>
      </c>
      <c r="R46" s="19" t="n">
        <v>111333.38</v>
      </c>
      <c r="S46" s="18" t="n">
        <v>353120.33</v>
      </c>
      <c r="T46" s="18" t="n">
        <f aca="false">D46</f>
        <v>377519.25</v>
      </c>
      <c r="U46" s="18" t="n">
        <f aca="false">Q46+R46-S46+T46</f>
        <v>716852.63</v>
      </c>
      <c r="V46" s="18" t="n">
        <v>748302.08</v>
      </c>
      <c r="W46" s="18" t="n">
        <f aca="false">U46-V46</f>
        <v>-31449.4500000002</v>
      </c>
      <c r="X46" s="20" t="n">
        <f aca="false">IF(ISERR(+U46/V46-1)," ",+U46/V46-1)</f>
        <v>-0.0420277463347425</v>
      </c>
      <c r="Y46" s="4"/>
      <c r="Z46" s="18" t="n">
        <f aca="false">Q46+R46</f>
        <v>692453.71</v>
      </c>
      <c r="AA46" s="18" t="n">
        <v>710771.13</v>
      </c>
      <c r="AB46" s="18" t="n">
        <f aca="false">Z46-AA46</f>
        <v>-18317.42</v>
      </c>
      <c r="AC46" s="20" t="n">
        <f aca="false">IF(ISERR(+Z46/AA46-1)," ",+Z46/AA46-1)</f>
        <v>-0.0257711930421261</v>
      </c>
      <c r="AD46" s="4" t="s">
        <v>2</v>
      </c>
      <c r="AE46" s="4"/>
      <c r="AF46" s="21" t="n">
        <v>579910.63</v>
      </c>
      <c r="AG46" s="22" t="n">
        <v>523993.21</v>
      </c>
      <c r="AH46" s="22" t="n">
        <v>413910.63</v>
      </c>
      <c r="AI46" s="18" t="n">
        <f aca="false">S46</f>
        <v>353120.33</v>
      </c>
      <c r="AJ46" s="18" t="n">
        <f aca="false">AF46+AG46-AH46+AI46</f>
        <v>1043113.54</v>
      </c>
      <c r="AK46" s="18" t="n">
        <v>963955.41</v>
      </c>
      <c r="AL46" s="18" t="n">
        <f aca="false">AJ46-AK46</f>
        <v>79158.1299999999</v>
      </c>
      <c r="AM46" s="20" t="n">
        <f aca="false">IF(ISERR(+AJ46/AK46-1)," ",+AJ46/AK46-1)</f>
        <v>0.0821180411239146</v>
      </c>
      <c r="AN46" s="4"/>
      <c r="AO46" s="18" t="n">
        <f aca="false">AF46+AG46</f>
        <v>1103903.84</v>
      </c>
      <c r="AP46" s="18" t="n">
        <v>972609.86</v>
      </c>
      <c r="AQ46" s="18" t="n">
        <f aca="false">AO46-AP46</f>
        <v>131293.98</v>
      </c>
      <c r="AR46" s="20" t="n">
        <f aca="false">IF(ISERR(+AO46/AP46-1)," ",+AO46/AP46-1)</f>
        <v>0.134991413720605</v>
      </c>
      <c r="AS46" s="4" t="s">
        <v>2</v>
      </c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5" hidden="false" customHeight="false" outlineLevel="0" collapsed="false">
      <c r="A47" s="4" t="s">
        <v>72</v>
      </c>
      <c r="B47" s="17" t="n">
        <v>0</v>
      </c>
      <c r="C47" s="17" t="n">
        <v>0</v>
      </c>
      <c r="D47" s="18" t="n">
        <v>0</v>
      </c>
      <c r="E47" s="19" t="n">
        <v>0</v>
      </c>
      <c r="F47" s="18" t="n">
        <f aca="false">B47+C47-D47+E47</f>
        <v>0</v>
      </c>
      <c r="G47" s="18" t="n">
        <v>0</v>
      </c>
      <c r="H47" s="18" t="n">
        <f aca="false">F47-G47</f>
        <v>0</v>
      </c>
      <c r="I47" s="20" t="str">
        <f aca="false">IF(ISERR(+F47/G47-1)," ",+F47/G47-1)</f>
        <v> </v>
      </c>
      <c r="J47" s="4"/>
      <c r="K47" s="18" t="n">
        <f aca="false">B47+C47</f>
        <v>0</v>
      </c>
      <c r="L47" s="18" t="n">
        <v>0</v>
      </c>
      <c r="M47" s="18" t="n">
        <f aca="false">K47-L47</f>
        <v>0</v>
      </c>
      <c r="N47" s="20" t="str">
        <f aca="false">IF(ISERR(+K47/L47-1)," ",+K47/L47-1)</f>
        <v> </v>
      </c>
      <c r="O47" s="4" t="s">
        <v>2</v>
      </c>
      <c r="P47" s="4"/>
      <c r="Q47" s="19" t="n">
        <v>0</v>
      </c>
      <c r="R47" s="19" t="n">
        <v>0</v>
      </c>
      <c r="S47" s="18" t="n">
        <v>0</v>
      </c>
      <c r="T47" s="18" t="n">
        <f aca="false">D47</f>
        <v>0</v>
      </c>
      <c r="U47" s="18" t="n">
        <f aca="false">Q47+R47-S47+T47</f>
        <v>0</v>
      </c>
      <c r="V47" s="18" t="n">
        <v>0</v>
      </c>
      <c r="W47" s="18" t="n">
        <f aca="false">U47-V47</f>
        <v>0</v>
      </c>
      <c r="X47" s="20" t="str">
        <f aca="false">IF(ISERR(+U47/V47-1)," ",+U47/V47-1)</f>
        <v> </v>
      </c>
      <c r="Y47" s="4"/>
      <c r="Z47" s="18" t="n">
        <f aca="false">Q47+R47</f>
        <v>0</v>
      </c>
      <c r="AA47" s="18" t="n">
        <v>0</v>
      </c>
      <c r="AB47" s="18" t="n">
        <f aca="false">Z47-AA47</f>
        <v>0</v>
      </c>
      <c r="AC47" s="20" t="str">
        <f aca="false">IF(ISERR(+Z47/AA47-1)," ",+Z47/AA47-1)</f>
        <v> </v>
      </c>
      <c r="AD47" s="4" t="s">
        <v>2</v>
      </c>
      <c r="AE47" s="4"/>
      <c r="AF47" s="21" t="n">
        <v>0</v>
      </c>
      <c r="AG47" s="22" t="n">
        <v>148.07</v>
      </c>
      <c r="AH47" s="22" t="n">
        <v>0</v>
      </c>
      <c r="AI47" s="18" t="n">
        <f aca="false">S47</f>
        <v>0</v>
      </c>
      <c r="AJ47" s="18" t="n">
        <f aca="false">AF47+AG47-AH47+AI47</f>
        <v>148.07</v>
      </c>
      <c r="AK47" s="18" t="n">
        <v>0</v>
      </c>
      <c r="AL47" s="18" t="n">
        <f aca="false">AJ47-AK47</f>
        <v>148.07</v>
      </c>
      <c r="AM47" s="20" t="str">
        <f aca="false">IF(ISERR(+AJ47/AK47-1)," ",+AJ47/AK47-1)</f>
        <v> </v>
      </c>
      <c r="AN47" s="4"/>
      <c r="AO47" s="18" t="n">
        <f aca="false">AF47+AG47</f>
        <v>148.07</v>
      </c>
      <c r="AP47" s="18" t="n">
        <v>0</v>
      </c>
      <c r="AQ47" s="18" t="n">
        <f aca="false">AO47-AP47</f>
        <v>148.07</v>
      </c>
      <c r="AR47" s="20" t="str">
        <f aca="false">IF(ISERR(+AO47/AP47-1)," ",+AO47/AP47-1)</f>
        <v> </v>
      </c>
      <c r="AS47" s="4" t="s">
        <v>2</v>
      </c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5" hidden="false" customHeight="false" outlineLevel="0" collapsed="false">
      <c r="A48" s="4" t="s">
        <v>73</v>
      </c>
      <c r="B48" s="17" t="n">
        <v>43154.69</v>
      </c>
      <c r="C48" s="17" t="n">
        <v>6478.29</v>
      </c>
      <c r="D48" s="18" t="n">
        <v>23154.69</v>
      </c>
      <c r="E48" s="19" t="n">
        <v>23723.36</v>
      </c>
      <c r="F48" s="18" t="n">
        <f aca="false">B48+C48-D48+E48</f>
        <v>50201.65</v>
      </c>
      <c r="G48" s="18" t="n">
        <v>45454.75</v>
      </c>
      <c r="H48" s="18" t="n">
        <f aca="false">F48-G48</f>
        <v>4746.9</v>
      </c>
      <c r="I48" s="20" t="n">
        <f aca="false">IF(ISERR(+F48/G48-1)," ",+F48/G48-1)</f>
        <v>0.104431330059015</v>
      </c>
      <c r="J48" s="4"/>
      <c r="K48" s="18" t="n">
        <f aca="false">B48+C48</f>
        <v>49632.98</v>
      </c>
      <c r="L48" s="18" t="n">
        <v>44886.11</v>
      </c>
      <c r="M48" s="18" t="n">
        <f aca="false">K48-L48</f>
        <v>4746.87</v>
      </c>
      <c r="N48" s="20" t="n">
        <f aca="false">IF(ISERR(+K48/L48-1)," ",+K48/L48-1)</f>
        <v>0.105753650739616</v>
      </c>
      <c r="O48" s="4" t="s">
        <v>2</v>
      </c>
      <c r="P48" s="4"/>
      <c r="Q48" s="19" t="n">
        <v>35942.93</v>
      </c>
      <c r="R48" s="19" t="n">
        <v>5656.62</v>
      </c>
      <c r="S48" s="18" t="n">
        <v>21942.93</v>
      </c>
      <c r="T48" s="18" t="n">
        <f aca="false">D48</f>
        <v>23154.69</v>
      </c>
      <c r="U48" s="18" t="n">
        <f aca="false">Q48+R48-S48+T48</f>
        <v>42811.31</v>
      </c>
      <c r="V48" s="18" t="n">
        <v>39505.18</v>
      </c>
      <c r="W48" s="18" t="n">
        <f aca="false">U48-V48</f>
        <v>3306.13</v>
      </c>
      <c r="X48" s="20" t="n">
        <f aca="false">IF(ISERR(+U48/V48-1)," ",+U48/V48-1)</f>
        <v>0.0836885188220888</v>
      </c>
      <c r="Y48" s="4"/>
      <c r="Z48" s="18" t="n">
        <f aca="false">Q48+R48</f>
        <v>41599.55</v>
      </c>
      <c r="AA48" s="18" t="n">
        <v>37563.92</v>
      </c>
      <c r="AB48" s="18" t="n">
        <f aca="false">Z48-AA48</f>
        <v>4035.63</v>
      </c>
      <c r="AC48" s="20" t="n">
        <f aca="false">IF(ISERR(+Z48/AA48-1)," ",+Z48/AA48-1)</f>
        <v>0.107433675718615</v>
      </c>
      <c r="AD48" s="4" t="s">
        <v>2</v>
      </c>
      <c r="AE48" s="4"/>
      <c r="AF48" s="21" t="n">
        <v>13496.91</v>
      </c>
      <c r="AG48" s="22" t="n">
        <v>54601.32</v>
      </c>
      <c r="AH48" s="22" t="n">
        <v>17496.91</v>
      </c>
      <c r="AI48" s="18" t="n">
        <f aca="false">S48</f>
        <v>21942.93</v>
      </c>
      <c r="AJ48" s="18" t="n">
        <f aca="false">AF48+AG48-AH48+AI48</f>
        <v>72544.25</v>
      </c>
      <c r="AK48" s="18" t="n">
        <v>51730.05</v>
      </c>
      <c r="AL48" s="18" t="n">
        <f aca="false">AJ48-AK48</f>
        <v>20814.2</v>
      </c>
      <c r="AM48" s="20" t="n">
        <f aca="false">IF(ISERR(+AJ48/AK48-1)," ",+AJ48/AK48-1)</f>
        <v>0.402361876704159</v>
      </c>
      <c r="AN48" s="4"/>
      <c r="AO48" s="18" t="n">
        <f aca="false">AF48+AG48</f>
        <v>68098.23</v>
      </c>
      <c r="AP48" s="18" t="n">
        <v>47518.51</v>
      </c>
      <c r="AQ48" s="18" t="n">
        <f aca="false">AO48-AP48</f>
        <v>20579.72</v>
      </c>
      <c r="AR48" s="20" t="n">
        <f aca="false">IF(ISERR(+AO48/AP48-1)," ",+AO48/AP48-1)</f>
        <v>0.433088495409473</v>
      </c>
      <c r="AS48" s="4" t="s">
        <v>2</v>
      </c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49" customFormat="false" ht="15" hidden="false" customHeight="false" outlineLevel="0" collapsed="false">
      <c r="A49" s="4" t="s">
        <v>74</v>
      </c>
      <c r="B49" s="17" t="n">
        <v>0</v>
      </c>
      <c r="C49" s="17" t="n">
        <v>0</v>
      </c>
      <c r="D49" s="18" t="n">
        <v>0</v>
      </c>
      <c r="E49" s="19" t="n">
        <v>0</v>
      </c>
      <c r="F49" s="18" t="n">
        <f aca="false">B49+C49-D49+E49</f>
        <v>0</v>
      </c>
      <c r="G49" s="18" t="n">
        <v>0</v>
      </c>
      <c r="H49" s="18" t="n">
        <f aca="false">F49-G49</f>
        <v>0</v>
      </c>
      <c r="I49" s="20" t="str">
        <f aca="false">IF(ISERR(+F49/G49-1)," ",+F49/G49-1)</f>
        <v> </v>
      </c>
      <c r="J49" s="4"/>
      <c r="K49" s="18" t="n">
        <f aca="false">B49+C49</f>
        <v>0</v>
      </c>
      <c r="L49" s="18" t="n">
        <v>0</v>
      </c>
      <c r="M49" s="18" t="n">
        <f aca="false">K49-L49</f>
        <v>0</v>
      </c>
      <c r="N49" s="20" t="str">
        <f aca="false">IF(ISERR(+K49/L49-1)," ",+K49/L49-1)</f>
        <v> </v>
      </c>
      <c r="O49" s="4" t="s">
        <v>2</v>
      </c>
      <c r="P49" s="4"/>
      <c r="Q49" s="19" t="n">
        <v>0</v>
      </c>
      <c r="R49" s="19" t="n">
        <v>0</v>
      </c>
      <c r="S49" s="18" t="n">
        <v>0</v>
      </c>
      <c r="T49" s="18" t="n">
        <f aca="false">D49</f>
        <v>0</v>
      </c>
      <c r="U49" s="18" t="n">
        <f aca="false">Q49+R49-S49+T49</f>
        <v>0</v>
      </c>
      <c r="V49" s="18" t="n">
        <v>0</v>
      </c>
      <c r="W49" s="18" t="n">
        <f aca="false">U49-V49</f>
        <v>0</v>
      </c>
      <c r="X49" s="20" t="str">
        <f aca="false">IF(ISERR(+U49/V49-1)," ",+U49/V49-1)</f>
        <v> </v>
      </c>
      <c r="Y49" s="4"/>
      <c r="Z49" s="18" t="n">
        <f aca="false">Q49+R49</f>
        <v>0</v>
      </c>
      <c r="AA49" s="18" t="n">
        <v>0</v>
      </c>
      <c r="AB49" s="18" t="n">
        <f aca="false">Z49-AA49</f>
        <v>0</v>
      </c>
      <c r="AC49" s="20" t="str">
        <f aca="false">IF(ISERR(+Z49/AA49-1)," ",+Z49/AA49-1)</f>
        <v> </v>
      </c>
      <c r="AD49" s="4" t="s">
        <v>2</v>
      </c>
      <c r="AE49" s="4"/>
      <c r="AF49" s="21" t="n">
        <v>0</v>
      </c>
      <c r="AG49" s="22" t="n">
        <v>0</v>
      </c>
      <c r="AH49" s="22" t="n">
        <v>0</v>
      </c>
      <c r="AI49" s="18" t="n">
        <f aca="false">S49</f>
        <v>0</v>
      </c>
      <c r="AJ49" s="18" t="n">
        <f aca="false">AF49+AG49-AH49+AI49</f>
        <v>0</v>
      </c>
      <c r="AK49" s="18" t="n">
        <v>0</v>
      </c>
      <c r="AL49" s="18" t="n">
        <f aca="false">AJ49-AK49</f>
        <v>0</v>
      </c>
      <c r="AM49" s="20" t="str">
        <f aca="false">IF(ISERR(+AJ49/AK49-1)," ",+AJ49/AK49-1)</f>
        <v> </v>
      </c>
      <c r="AN49" s="4"/>
      <c r="AO49" s="18" t="n">
        <f aca="false">AF49+AG49</f>
        <v>0</v>
      </c>
      <c r="AP49" s="18" t="n">
        <v>0</v>
      </c>
      <c r="AQ49" s="18" t="n">
        <f aca="false">AO49-AP49</f>
        <v>0</v>
      </c>
      <c r="AR49" s="20" t="str">
        <f aca="false">IF(ISERR(+AO49/AP49-1)," ",+AO49/AP49-1)</f>
        <v> </v>
      </c>
      <c r="AS49" s="4" t="s">
        <v>2</v>
      </c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  <c r="IV49" s="5"/>
    </row>
    <row r="50" customFormat="false" ht="15" hidden="false" customHeight="false" outlineLevel="0" collapsed="false">
      <c r="A50" s="4" t="s">
        <v>75</v>
      </c>
      <c r="B50" s="17" t="n">
        <v>420558.23</v>
      </c>
      <c r="C50" s="17" t="n">
        <v>106178.15</v>
      </c>
      <c r="D50" s="18" t="n">
        <v>228558.23</v>
      </c>
      <c r="E50" s="19" t="n">
        <v>235364.05</v>
      </c>
      <c r="F50" s="18" t="n">
        <f aca="false">B50+C50-D50+E50</f>
        <v>533542.2</v>
      </c>
      <c r="G50" s="18" t="n">
        <v>448805.33</v>
      </c>
      <c r="H50" s="18" t="n">
        <f aca="false">F50-G50</f>
        <v>84736.87</v>
      </c>
      <c r="I50" s="20" t="n">
        <f aca="false">IF(ISERR(+F50/G50-1)," ",+F50/G50-1)</f>
        <v>0.188805400328022</v>
      </c>
      <c r="J50" s="4"/>
      <c r="K50" s="18" t="n">
        <f aca="false">B50+C50</f>
        <v>526736.38</v>
      </c>
      <c r="L50" s="18" t="n">
        <v>447873.52</v>
      </c>
      <c r="M50" s="18" t="n">
        <f aca="false">K50-L50</f>
        <v>78862.86</v>
      </c>
      <c r="N50" s="20" t="n">
        <f aca="false">IF(ISERR(+K50/L50-1)," ",+K50/L50-1)</f>
        <v>0.176082881613541</v>
      </c>
      <c r="O50" s="4" t="s">
        <v>2</v>
      </c>
      <c r="P50" s="4"/>
      <c r="Q50" s="19" t="n">
        <v>346437.18</v>
      </c>
      <c r="R50" s="19" t="n">
        <v>75158.99</v>
      </c>
      <c r="S50" s="18" t="n">
        <v>210437.18</v>
      </c>
      <c r="T50" s="18" t="n">
        <f aca="false">D50</f>
        <v>228558.23</v>
      </c>
      <c r="U50" s="18" t="n">
        <f aca="false">Q50+R50-S50+T50</f>
        <v>439717.22</v>
      </c>
      <c r="V50" s="18" t="n">
        <v>392379.15</v>
      </c>
      <c r="W50" s="18" t="n">
        <f aca="false">U50-V50</f>
        <v>47338.07</v>
      </c>
      <c r="X50" s="20" t="n">
        <f aca="false">IF(ISERR(+U50/V50-1)," ",+U50/V50-1)</f>
        <v>0.120643693733472</v>
      </c>
      <c r="Y50" s="4"/>
      <c r="Z50" s="18" t="n">
        <f aca="false">Q50+R50</f>
        <v>421596.17</v>
      </c>
      <c r="AA50" s="18" t="n">
        <v>372618.96</v>
      </c>
      <c r="AB50" s="18" t="n">
        <f aca="false">Z50-AA50</f>
        <v>48977.21</v>
      </c>
      <c r="AC50" s="20" t="n">
        <f aca="false">IF(ISERR(+Z50/AA50-1)," ",+Z50/AA50-1)</f>
        <v>0.131440466690154</v>
      </c>
      <c r="AD50" s="4" t="s">
        <v>2</v>
      </c>
      <c r="AE50" s="4"/>
      <c r="AF50" s="21" t="n">
        <v>332693.27</v>
      </c>
      <c r="AG50" s="22" t="n">
        <v>367793.35</v>
      </c>
      <c r="AH50" s="22" t="n">
        <v>221693.27</v>
      </c>
      <c r="AI50" s="18" t="n">
        <f aca="false">S50</f>
        <v>210437.18</v>
      </c>
      <c r="AJ50" s="18" t="n">
        <f aca="false">AF50+AG50-AH50+AI50</f>
        <v>689230.53</v>
      </c>
      <c r="AK50" s="18" t="n">
        <v>641133.28</v>
      </c>
      <c r="AL50" s="18" t="n">
        <f aca="false">AJ50-AK50</f>
        <v>48097.25</v>
      </c>
      <c r="AM50" s="20" t="n">
        <f aca="false">IF(ISERR(+AJ50/AK50-1)," ",+AJ50/AK50-1)</f>
        <v>0.0750191130306011</v>
      </c>
      <c r="AN50" s="4"/>
      <c r="AO50" s="18" t="n">
        <f aca="false">AF50+AG50</f>
        <v>700486.62</v>
      </c>
      <c r="AP50" s="18" t="n">
        <v>661296.04</v>
      </c>
      <c r="AQ50" s="18" t="n">
        <f aca="false">AO50-AP50</f>
        <v>39190.58</v>
      </c>
      <c r="AR50" s="20" t="n">
        <f aca="false">IF(ISERR(+AO50/AP50-1)," ",+AO50/AP50-1)</f>
        <v>0.0592632915206932</v>
      </c>
      <c r="AS50" s="4" t="s">
        <v>2</v>
      </c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  <row r="51" customFormat="false" ht="15" hidden="false" customHeight="false" outlineLevel="0" collapsed="false">
      <c r="A51" s="4" t="s">
        <v>76</v>
      </c>
      <c r="B51" s="17" t="n">
        <v>0</v>
      </c>
      <c r="C51" s="17" t="n">
        <v>0</v>
      </c>
      <c r="D51" s="18" t="n">
        <v>0</v>
      </c>
      <c r="E51" s="19" t="n">
        <v>0</v>
      </c>
      <c r="F51" s="18" t="n">
        <f aca="false">B51+C51-D51+E51</f>
        <v>0</v>
      </c>
      <c r="G51" s="18" t="n">
        <v>0</v>
      </c>
      <c r="H51" s="18" t="n">
        <f aca="false">F51-G51</f>
        <v>0</v>
      </c>
      <c r="I51" s="20" t="str">
        <f aca="false">IF(ISERR(+F51/G51-1)," ",+F51/G51-1)</f>
        <v> </v>
      </c>
      <c r="J51" s="4"/>
      <c r="K51" s="18" t="n">
        <f aca="false">B51+C51</f>
        <v>0</v>
      </c>
      <c r="L51" s="18" t="n">
        <v>0</v>
      </c>
      <c r="M51" s="18" t="n">
        <f aca="false">K51-L51</f>
        <v>0</v>
      </c>
      <c r="N51" s="20" t="str">
        <f aca="false">IF(ISERR(+K51/L51-1)," ",+K51/L51-1)</f>
        <v> </v>
      </c>
      <c r="O51" s="4" t="s">
        <v>2</v>
      </c>
      <c r="P51" s="4"/>
      <c r="Q51" s="19" t="n">
        <v>0</v>
      </c>
      <c r="R51" s="19" t="n">
        <v>0</v>
      </c>
      <c r="S51" s="18" t="n">
        <v>0</v>
      </c>
      <c r="T51" s="18" t="n">
        <f aca="false">D51</f>
        <v>0</v>
      </c>
      <c r="U51" s="18" t="n">
        <f aca="false">Q51+R51-S51+T51</f>
        <v>0</v>
      </c>
      <c r="V51" s="18" t="n">
        <v>0</v>
      </c>
      <c r="W51" s="18" t="n">
        <f aca="false">U51-V51</f>
        <v>0</v>
      </c>
      <c r="X51" s="20" t="str">
        <f aca="false">IF(ISERR(+U51/V51-1)," ",+U51/V51-1)</f>
        <v> </v>
      </c>
      <c r="Y51" s="4"/>
      <c r="Z51" s="18" t="n">
        <f aca="false">Q51+R51</f>
        <v>0</v>
      </c>
      <c r="AA51" s="18" t="n">
        <v>0</v>
      </c>
      <c r="AB51" s="18" t="n">
        <f aca="false">Z51-AA51</f>
        <v>0</v>
      </c>
      <c r="AC51" s="20" t="str">
        <f aca="false">IF(ISERR(+Z51/AA51-1)," ",+Z51/AA51-1)</f>
        <v> </v>
      </c>
      <c r="AD51" s="4" t="s">
        <v>2</v>
      </c>
      <c r="AE51" s="4"/>
      <c r="AF51" s="21" t="n">
        <v>0</v>
      </c>
      <c r="AG51" s="22" t="n">
        <v>0</v>
      </c>
      <c r="AH51" s="22" t="n">
        <v>0</v>
      </c>
      <c r="AI51" s="18" t="n">
        <f aca="false">S51</f>
        <v>0</v>
      </c>
      <c r="AJ51" s="18" t="n">
        <f aca="false">AF51+AG51-AH51+AI51</f>
        <v>0</v>
      </c>
      <c r="AK51" s="18" t="n">
        <v>0</v>
      </c>
      <c r="AL51" s="18" t="n">
        <f aca="false">AJ51-AK51</f>
        <v>0</v>
      </c>
      <c r="AM51" s="20" t="str">
        <f aca="false">IF(ISERR(+AJ51/AK51-1)," ",+AJ51/AK51-1)</f>
        <v> </v>
      </c>
      <c r="AN51" s="4"/>
      <c r="AO51" s="18" t="n">
        <f aca="false">AF51+AG51</f>
        <v>0</v>
      </c>
      <c r="AP51" s="18" t="n">
        <v>0</v>
      </c>
      <c r="AQ51" s="18" t="n">
        <f aca="false">AO51-AP51</f>
        <v>0</v>
      </c>
      <c r="AR51" s="20" t="str">
        <f aca="false">IF(ISERR(+AO51/AP51-1)," ",+AO51/AP51-1)</f>
        <v> </v>
      </c>
      <c r="AS51" s="4" t="s">
        <v>2</v>
      </c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  <c r="IV51" s="5"/>
    </row>
    <row r="52" customFormat="false" ht="15" hidden="false" customHeight="false" outlineLevel="0" collapsed="false">
      <c r="A52" s="4" t="s">
        <v>77</v>
      </c>
      <c r="B52" s="17" t="n">
        <v>36166.16</v>
      </c>
      <c r="C52" s="17" t="n">
        <v>6977.97</v>
      </c>
      <c r="D52" s="18" t="n">
        <v>19166.16</v>
      </c>
      <c r="E52" s="19" t="n">
        <v>19636.87</v>
      </c>
      <c r="F52" s="18" t="n">
        <f aca="false">B52+C52-D52+E52</f>
        <v>43614.84</v>
      </c>
      <c r="G52" s="18" t="n">
        <v>46297.37</v>
      </c>
      <c r="H52" s="18" t="n">
        <f aca="false">F52-G52</f>
        <v>-2682.52999999999</v>
      </c>
      <c r="I52" s="20" t="n">
        <f aca="false">IF(ISERR(+F52/G52-1)," ",+F52/G52-1)</f>
        <v>-0.0579413042252722</v>
      </c>
      <c r="J52" s="4"/>
      <c r="K52" s="18" t="n">
        <f aca="false">B52+C52</f>
        <v>43144.13</v>
      </c>
      <c r="L52" s="18" t="n">
        <v>45839.56</v>
      </c>
      <c r="M52" s="18" t="n">
        <f aca="false">K52-L52</f>
        <v>-2695.42999999999</v>
      </c>
      <c r="N52" s="20" t="n">
        <f aca="false">IF(ISERR(+K52/L52-1)," ",+K52/L52-1)</f>
        <v>-0.0588013933816117</v>
      </c>
      <c r="O52" s="4" t="s">
        <v>2</v>
      </c>
      <c r="P52" s="4"/>
      <c r="Q52" s="19" t="n">
        <v>30163.14</v>
      </c>
      <c r="R52" s="19" t="n">
        <v>8144.47</v>
      </c>
      <c r="S52" s="18" t="n">
        <v>18163.14</v>
      </c>
      <c r="T52" s="18" t="n">
        <f aca="false">D52</f>
        <v>19166.16</v>
      </c>
      <c r="U52" s="18" t="n">
        <f aca="false">Q52+R52-S52+T52</f>
        <v>39310.63</v>
      </c>
      <c r="V52" s="18" t="n">
        <v>35210.15</v>
      </c>
      <c r="W52" s="18" t="n">
        <f aca="false">U52-V52</f>
        <v>4100.48000000001</v>
      </c>
      <c r="X52" s="20" t="n">
        <f aca="false">IF(ISERR(+U52/V52-1)," ",+U52/V52-1)</f>
        <v>0.116457328355602</v>
      </c>
      <c r="Y52" s="4"/>
      <c r="Z52" s="18" t="n">
        <f aca="false">Q52+R52</f>
        <v>38307.61</v>
      </c>
      <c r="AA52" s="18" t="n">
        <v>33647.27</v>
      </c>
      <c r="AB52" s="18" t="n">
        <f aca="false">Z52-AA52</f>
        <v>4660.34</v>
      </c>
      <c r="AC52" s="20" t="n">
        <f aca="false">IF(ISERR(+Z52/AA52-1)," ",+Z52/AA52-1)</f>
        <v>0.138505739098596</v>
      </c>
      <c r="AD52" s="4" t="s">
        <v>2</v>
      </c>
      <c r="AE52" s="4"/>
      <c r="AF52" s="21" t="n">
        <v>30539.92</v>
      </c>
      <c r="AG52" s="22" t="n">
        <v>27194.75</v>
      </c>
      <c r="AH52" s="22" t="n">
        <v>17539.92</v>
      </c>
      <c r="AI52" s="18" t="n">
        <f aca="false">S52</f>
        <v>18163.14</v>
      </c>
      <c r="AJ52" s="18" t="n">
        <f aca="false">AF52+AG52-AH52+AI52</f>
        <v>58357.89</v>
      </c>
      <c r="AK52" s="18" t="n">
        <v>76624.68</v>
      </c>
      <c r="AL52" s="18" t="n">
        <f aca="false">AJ52-AK52</f>
        <v>-18266.79</v>
      </c>
      <c r="AM52" s="20" t="n">
        <f aca="false">IF(ISERR(+AJ52/AK52-1)," ",+AJ52/AK52-1)</f>
        <v>-0.238393034724582</v>
      </c>
      <c r="AN52" s="4"/>
      <c r="AO52" s="18" t="n">
        <f aca="false">AF52+AG52</f>
        <v>57734.67</v>
      </c>
      <c r="AP52" s="18" t="n">
        <v>77189.32</v>
      </c>
      <c r="AQ52" s="18" t="n">
        <f aca="false">AO52-AP52</f>
        <v>-19454.65</v>
      </c>
      <c r="AR52" s="20" t="n">
        <f aca="false">IF(ISERR(+AO52/AP52-1)," ",+AO52/AP52-1)</f>
        <v>-0.252038105789765</v>
      </c>
      <c r="AS52" s="4" t="s">
        <v>2</v>
      </c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  <c r="IV52" s="5"/>
    </row>
    <row r="53" customFormat="false" ht="15" hidden="false" customHeight="false" outlineLevel="0" collapsed="false">
      <c r="A53" s="4" t="s">
        <v>78</v>
      </c>
      <c r="B53" s="17" t="n">
        <v>468626.83</v>
      </c>
      <c r="C53" s="17" t="n">
        <v>89280.26</v>
      </c>
      <c r="D53" s="18" t="n">
        <v>252626.83</v>
      </c>
      <c r="E53" s="19" t="n">
        <v>259678.72</v>
      </c>
      <c r="F53" s="18" t="n">
        <f aca="false">B53+C53-D53+E53</f>
        <v>564958.98</v>
      </c>
      <c r="G53" s="18" t="n">
        <v>549733.9</v>
      </c>
      <c r="H53" s="18" t="n">
        <f aca="false">F53-G53</f>
        <v>15225.08</v>
      </c>
      <c r="I53" s="20" t="n">
        <f aca="false">IF(ISERR(+F53/G53-1)," ",+F53/G53-1)</f>
        <v>0.0276953631566108</v>
      </c>
      <c r="J53" s="4"/>
      <c r="K53" s="18" t="n">
        <f aca="false">B53+C53</f>
        <v>557907.09</v>
      </c>
      <c r="L53" s="18" t="n">
        <v>548994.49</v>
      </c>
      <c r="M53" s="18" t="n">
        <f aca="false">K53-L53</f>
        <v>8912.59999999998</v>
      </c>
      <c r="N53" s="20" t="n">
        <f aca="false">IF(ISERR(+K53/L53-1)," ",+K53/L53-1)</f>
        <v>0.0162344070156333</v>
      </c>
      <c r="O53" s="4" t="s">
        <v>2</v>
      </c>
      <c r="P53" s="4"/>
      <c r="Q53" s="19" t="n">
        <v>386028.44</v>
      </c>
      <c r="R53" s="19" t="n">
        <v>108202.49</v>
      </c>
      <c r="S53" s="18" t="n">
        <v>235028.44</v>
      </c>
      <c r="T53" s="18" t="n">
        <f aca="false">D53</f>
        <v>252626.83</v>
      </c>
      <c r="U53" s="18" t="n">
        <f aca="false">Q53+R53-S53+T53</f>
        <v>511829.32</v>
      </c>
      <c r="V53" s="18" t="n">
        <v>473788.1</v>
      </c>
      <c r="W53" s="18" t="n">
        <f aca="false">U53-V53</f>
        <v>38041.22</v>
      </c>
      <c r="X53" s="20" t="n">
        <f aca="false">IF(ISERR(+U53/V53-1)," ",+U53/V53-1)</f>
        <v>0.0802916324829601</v>
      </c>
      <c r="Y53" s="4"/>
      <c r="Z53" s="18" t="n">
        <f aca="false">Q53+R53</f>
        <v>494230.93</v>
      </c>
      <c r="AA53" s="18" t="n">
        <v>450445.6</v>
      </c>
      <c r="AB53" s="18" t="n">
        <f aca="false">Z53-AA53</f>
        <v>43785.33</v>
      </c>
      <c r="AC53" s="20" t="n">
        <f aca="false">IF(ISERR(+Z53/AA53-1)," ",+Z53/AA53-1)</f>
        <v>0.0972044792978331</v>
      </c>
      <c r="AD53" s="4" t="s">
        <v>2</v>
      </c>
      <c r="AE53" s="4"/>
      <c r="AF53" s="21" t="n">
        <v>352000.3</v>
      </c>
      <c r="AG53" s="22" t="n">
        <v>438501.91</v>
      </c>
      <c r="AH53" s="22" t="n">
        <v>277000.3</v>
      </c>
      <c r="AI53" s="18" t="n">
        <f aca="false">S53</f>
        <v>235028.44</v>
      </c>
      <c r="AJ53" s="18" t="n">
        <f aca="false">AF53+AG53-AH53+AI53</f>
        <v>748530.35</v>
      </c>
      <c r="AK53" s="18" t="n">
        <v>746299.56</v>
      </c>
      <c r="AL53" s="18" t="n">
        <f aca="false">AJ53-AK53</f>
        <v>2230.78999999992</v>
      </c>
      <c r="AM53" s="20" t="n">
        <f aca="false">IF(ISERR(+AJ53/AK53-1)," ",+AJ53/AK53-1)</f>
        <v>0.00298913481873142</v>
      </c>
      <c r="AN53" s="4"/>
      <c r="AO53" s="18" t="n">
        <f aca="false">AF53+AG53</f>
        <v>790502.21</v>
      </c>
      <c r="AP53" s="18" t="n">
        <v>775527.55</v>
      </c>
      <c r="AQ53" s="18" t="n">
        <f aca="false">AO53-AP53</f>
        <v>14974.6599999999</v>
      </c>
      <c r="AR53" s="20" t="n">
        <f aca="false">IF(ISERR(+AO53/AP53-1)," ",+AO53/AP53-1)</f>
        <v>0.0193089981136065</v>
      </c>
      <c r="AS53" s="4" t="s">
        <v>2</v>
      </c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  <c r="IT53" s="5"/>
      <c r="IU53" s="5"/>
      <c r="IV53" s="5"/>
    </row>
    <row r="54" customFormat="false" ht="15" hidden="false" customHeight="false" outlineLevel="0" collapsed="false">
      <c r="A54" s="4" t="s">
        <v>79</v>
      </c>
      <c r="B54" s="17" t="n">
        <v>0</v>
      </c>
      <c r="C54" s="17" t="n">
        <v>0</v>
      </c>
      <c r="D54" s="18" t="n">
        <v>0</v>
      </c>
      <c r="E54" s="19" t="n">
        <v>0</v>
      </c>
      <c r="F54" s="18" t="n">
        <f aca="false">B54+C54-D54+E54</f>
        <v>0</v>
      </c>
      <c r="G54" s="18" t="n">
        <v>0</v>
      </c>
      <c r="H54" s="18" t="n">
        <f aca="false">F54-G54</f>
        <v>0</v>
      </c>
      <c r="I54" s="20" t="str">
        <f aca="false">IF(ISERR(+F54/G54-1)," ",+F54/G54-1)</f>
        <v> </v>
      </c>
      <c r="J54" s="4"/>
      <c r="K54" s="18" t="n">
        <f aca="false">B54+C54</f>
        <v>0</v>
      </c>
      <c r="L54" s="18" t="n">
        <v>0</v>
      </c>
      <c r="M54" s="18" t="n">
        <f aca="false">K54-L54</f>
        <v>0</v>
      </c>
      <c r="N54" s="20" t="str">
        <f aca="false">IF(ISERR(+K54/L54-1)," ",+K54/L54-1)</f>
        <v> </v>
      </c>
      <c r="O54" s="4" t="s">
        <v>2</v>
      </c>
      <c r="P54" s="4"/>
      <c r="Q54" s="19" t="n">
        <v>0</v>
      </c>
      <c r="R54" s="19" t="n">
        <v>0</v>
      </c>
      <c r="S54" s="18" t="n">
        <v>0</v>
      </c>
      <c r="T54" s="18" t="n">
        <f aca="false">D54</f>
        <v>0</v>
      </c>
      <c r="U54" s="18" t="n">
        <f aca="false">Q54+R54-S54+T54</f>
        <v>0</v>
      </c>
      <c r="V54" s="18" t="n">
        <v>0</v>
      </c>
      <c r="W54" s="18" t="n">
        <f aca="false">U54-V54</f>
        <v>0</v>
      </c>
      <c r="X54" s="20" t="str">
        <f aca="false">IF(ISERR(+U54/V54-1)," ",+U54/V54-1)</f>
        <v> </v>
      </c>
      <c r="Y54" s="4"/>
      <c r="Z54" s="18" t="n">
        <f aca="false">Q54+R54</f>
        <v>0</v>
      </c>
      <c r="AA54" s="18" t="n">
        <v>0</v>
      </c>
      <c r="AB54" s="18" t="n">
        <f aca="false">Z54-AA54</f>
        <v>0</v>
      </c>
      <c r="AC54" s="20" t="str">
        <f aca="false">IF(ISERR(+Z54/AA54-1)," ",+Z54/AA54-1)</f>
        <v> </v>
      </c>
      <c r="AD54" s="4" t="s">
        <v>2</v>
      </c>
      <c r="AE54" s="4"/>
      <c r="AF54" s="21" t="n">
        <v>0</v>
      </c>
      <c r="AG54" s="22" t="n">
        <v>885.58</v>
      </c>
      <c r="AH54" s="22" t="n">
        <v>0</v>
      </c>
      <c r="AI54" s="18" t="n">
        <f aca="false">S54</f>
        <v>0</v>
      </c>
      <c r="AJ54" s="18" t="n">
        <f aca="false">AF54+AG54-AH54+AI54</f>
        <v>885.58</v>
      </c>
      <c r="AK54" s="18" t="n">
        <v>271.06</v>
      </c>
      <c r="AL54" s="18" t="n">
        <f aca="false">AJ54-AK54</f>
        <v>614.52</v>
      </c>
      <c r="AM54" s="20" t="n">
        <f aca="false">IF(ISERR(+AJ54/AK54-1)," ",+AJ54/AK54-1)</f>
        <v>2.26709953515827</v>
      </c>
      <c r="AN54" s="4"/>
      <c r="AO54" s="18" t="n">
        <f aca="false">AF54+AG54</f>
        <v>885.58</v>
      </c>
      <c r="AP54" s="18" t="n">
        <v>271.06</v>
      </c>
      <c r="AQ54" s="18" t="n">
        <f aca="false">AO54-AP54</f>
        <v>614.52</v>
      </c>
      <c r="AR54" s="20" t="n">
        <f aca="false">IF(ISERR(+AO54/AP54-1)," ",+AO54/AP54-1)</f>
        <v>2.26709953515827</v>
      </c>
      <c r="AS54" s="4" t="s">
        <v>2</v>
      </c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  <c r="IU54" s="5"/>
      <c r="IV54" s="5"/>
    </row>
    <row r="55" customFormat="false" ht="15" hidden="false" customHeight="false" outlineLevel="0" collapsed="false">
      <c r="A55" s="4" t="s">
        <v>80</v>
      </c>
      <c r="B55" s="17" t="n">
        <v>0</v>
      </c>
      <c r="C55" s="17" t="n">
        <v>0</v>
      </c>
      <c r="D55" s="18" t="n">
        <v>0</v>
      </c>
      <c r="E55" s="19" t="n">
        <v>0</v>
      </c>
      <c r="F55" s="18" t="n">
        <f aca="false">B55+C55-D55+E55</f>
        <v>0</v>
      </c>
      <c r="G55" s="18" t="n">
        <v>0</v>
      </c>
      <c r="H55" s="18" t="n">
        <f aca="false">F55-G55</f>
        <v>0</v>
      </c>
      <c r="I55" s="20" t="str">
        <f aca="false">IF(ISERR(+F55/G55-1)," ",+F55/G55-1)</f>
        <v> </v>
      </c>
      <c r="J55" s="4"/>
      <c r="K55" s="18" t="n">
        <f aca="false">B55+C55</f>
        <v>0</v>
      </c>
      <c r="L55" s="18" t="n">
        <v>0</v>
      </c>
      <c r="M55" s="18" t="n">
        <f aca="false">K55-L55</f>
        <v>0</v>
      </c>
      <c r="N55" s="20" t="str">
        <f aca="false">IF(ISERR(+K55/L55-1)," ",+K55/L55-1)</f>
        <v> </v>
      </c>
      <c r="O55" s="4" t="s">
        <v>2</v>
      </c>
      <c r="P55" s="4"/>
      <c r="Q55" s="19" t="n">
        <v>0</v>
      </c>
      <c r="R55" s="19" t="n">
        <v>0</v>
      </c>
      <c r="S55" s="18" t="n">
        <v>0</v>
      </c>
      <c r="T55" s="18" t="n">
        <f aca="false">D55</f>
        <v>0</v>
      </c>
      <c r="U55" s="18" t="n">
        <f aca="false">Q55+R55-S55+T55</f>
        <v>0</v>
      </c>
      <c r="V55" s="18" t="n">
        <v>0</v>
      </c>
      <c r="W55" s="18" t="n">
        <f aca="false">U55-V55</f>
        <v>0</v>
      </c>
      <c r="X55" s="20" t="str">
        <f aca="false">IF(ISERR(+U55/V55-1)," ",+U55/V55-1)</f>
        <v> </v>
      </c>
      <c r="Y55" s="4"/>
      <c r="Z55" s="18" t="n">
        <f aca="false">Q55+R55</f>
        <v>0</v>
      </c>
      <c r="AA55" s="18" t="n">
        <v>0</v>
      </c>
      <c r="AB55" s="18" t="n">
        <f aca="false">Z55-AA55</f>
        <v>0</v>
      </c>
      <c r="AC55" s="20" t="str">
        <f aca="false">IF(ISERR(+Z55/AA55-1)," ",+Z55/AA55-1)</f>
        <v> </v>
      </c>
      <c r="AD55" s="4" t="s">
        <v>2</v>
      </c>
      <c r="AE55" s="4"/>
      <c r="AF55" s="21" t="n">
        <v>0</v>
      </c>
      <c r="AG55" s="22" t="n">
        <v>0</v>
      </c>
      <c r="AH55" s="22" t="n">
        <v>0</v>
      </c>
      <c r="AI55" s="18" t="n">
        <f aca="false">S55</f>
        <v>0</v>
      </c>
      <c r="AJ55" s="18" t="n">
        <f aca="false">AF55+AG55-AH55+AI55</f>
        <v>0</v>
      </c>
      <c r="AK55" s="18" t="n">
        <v>0</v>
      </c>
      <c r="AL55" s="18" t="n">
        <f aca="false">AJ55-AK55</f>
        <v>0</v>
      </c>
      <c r="AM55" s="20" t="str">
        <f aca="false">IF(ISERR(+AJ55/AK55-1)," ",+AJ55/AK55-1)</f>
        <v> </v>
      </c>
      <c r="AN55" s="4"/>
      <c r="AO55" s="18" t="n">
        <f aca="false">AF55+AG55</f>
        <v>0</v>
      </c>
      <c r="AP55" s="18" t="n">
        <v>0</v>
      </c>
      <c r="AQ55" s="18" t="n">
        <f aca="false">AO55-AP55</f>
        <v>0</v>
      </c>
      <c r="AR55" s="20" t="str">
        <f aca="false">IF(ISERR(+AO55/AP55-1)," ",+AO55/AP55-1)</f>
        <v> </v>
      </c>
      <c r="AS55" s="4" t="s">
        <v>2</v>
      </c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  <c r="IT55" s="5"/>
      <c r="IU55" s="5"/>
      <c r="IV55" s="5"/>
    </row>
    <row r="56" customFormat="false" ht="15" hidden="false" customHeight="false" outlineLevel="0" collapsed="false">
      <c r="A56" s="4" t="s">
        <v>81</v>
      </c>
      <c r="B56" s="17" t="n">
        <v>0</v>
      </c>
      <c r="C56" s="17" t="n">
        <v>0</v>
      </c>
      <c r="D56" s="18" t="n">
        <v>0</v>
      </c>
      <c r="E56" s="19" t="n">
        <v>0</v>
      </c>
      <c r="F56" s="18" t="n">
        <f aca="false">B56+C56-D56+E56</f>
        <v>0</v>
      </c>
      <c r="G56" s="18" t="n">
        <v>0</v>
      </c>
      <c r="H56" s="18" t="n">
        <f aca="false">F56-G56</f>
        <v>0</v>
      </c>
      <c r="I56" s="20" t="str">
        <f aca="false">IF(ISERR(+F56/G56-1)," ",+F56/G56-1)</f>
        <v> </v>
      </c>
      <c r="J56" s="4"/>
      <c r="K56" s="18" t="n">
        <f aca="false">B56+C56</f>
        <v>0</v>
      </c>
      <c r="L56" s="18" t="n">
        <v>0</v>
      </c>
      <c r="M56" s="18" t="n">
        <f aca="false">K56-L56</f>
        <v>0</v>
      </c>
      <c r="N56" s="20" t="str">
        <f aca="false">IF(ISERR(+K56/L56-1)," ",+K56/L56-1)</f>
        <v> </v>
      </c>
      <c r="O56" s="4" t="s">
        <v>2</v>
      </c>
      <c r="P56" s="4"/>
      <c r="Q56" s="19" t="n">
        <v>0</v>
      </c>
      <c r="R56" s="19" t="n">
        <v>0</v>
      </c>
      <c r="S56" s="18" t="n">
        <v>0</v>
      </c>
      <c r="T56" s="18" t="n">
        <f aca="false">D56</f>
        <v>0</v>
      </c>
      <c r="U56" s="18" t="n">
        <f aca="false">Q56+R56-S56+T56</f>
        <v>0</v>
      </c>
      <c r="V56" s="18" t="n">
        <v>0</v>
      </c>
      <c r="W56" s="18" t="n">
        <f aca="false">U56-V56</f>
        <v>0</v>
      </c>
      <c r="X56" s="20" t="str">
        <f aca="false">IF(ISERR(+U56/V56-1)," ",+U56/V56-1)</f>
        <v> </v>
      </c>
      <c r="Y56" s="4"/>
      <c r="Z56" s="18" t="n">
        <f aca="false">Q56+R56</f>
        <v>0</v>
      </c>
      <c r="AA56" s="18" t="n">
        <v>0</v>
      </c>
      <c r="AB56" s="18" t="n">
        <f aca="false">Z56-AA56</f>
        <v>0</v>
      </c>
      <c r="AC56" s="20" t="str">
        <f aca="false">IF(ISERR(+Z56/AA56-1)," ",+Z56/AA56-1)</f>
        <v> </v>
      </c>
      <c r="AD56" s="4" t="s">
        <v>2</v>
      </c>
      <c r="AE56" s="4"/>
      <c r="AF56" s="21" t="n">
        <v>0</v>
      </c>
      <c r="AG56" s="22" t="n">
        <v>0</v>
      </c>
      <c r="AH56" s="22" t="n">
        <v>0</v>
      </c>
      <c r="AI56" s="18" t="n">
        <f aca="false">S56</f>
        <v>0</v>
      </c>
      <c r="AJ56" s="18" t="n">
        <f aca="false">AF56+AG56-AH56+AI56</f>
        <v>0</v>
      </c>
      <c r="AK56" s="18" t="n">
        <v>0</v>
      </c>
      <c r="AL56" s="18" t="n">
        <f aca="false">AJ56-AK56</f>
        <v>0</v>
      </c>
      <c r="AM56" s="20" t="str">
        <f aca="false">IF(ISERR(+AJ56/AK56-1)," ",+AJ56/AK56-1)</f>
        <v> </v>
      </c>
      <c r="AN56" s="4"/>
      <c r="AO56" s="18" t="n">
        <f aca="false">AF56+AG56</f>
        <v>0</v>
      </c>
      <c r="AP56" s="18" t="n">
        <v>0</v>
      </c>
      <c r="AQ56" s="18" t="n">
        <f aca="false">AO56-AP56</f>
        <v>0</v>
      </c>
      <c r="AR56" s="20" t="str">
        <f aca="false">IF(ISERR(+AO56/AP56-1)," ",+AO56/AP56-1)</f>
        <v> </v>
      </c>
      <c r="AS56" s="4" t="s">
        <v>2</v>
      </c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  <c r="IT56" s="5"/>
      <c r="IU56" s="5"/>
      <c r="IV56" s="5"/>
    </row>
    <row r="57" customFormat="false" ht="15" hidden="false" customHeight="false" outlineLevel="0" collapsed="false">
      <c r="A57" s="4" t="s">
        <v>82</v>
      </c>
      <c r="B57" s="17" t="n">
        <v>563058.89</v>
      </c>
      <c r="C57" s="17" t="n">
        <v>119642.44</v>
      </c>
      <c r="D57" s="18" t="n">
        <v>305058.89</v>
      </c>
      <c r="E57" s="19" t="n">
        <v>314016.17</v>
      </c>
      <c r="F57" s="18" t="n">
        <f aca="false">B57+C57-D57+E57</f>
        <v>691658.61</v>
      </c>
      <c r="G57" s="18" t="n">
        <v>650991.01</v>
      </c>
      <c r="H57" s="18" t="n">
        <f aca="false">F57-G57</f>
        <v>40667.6000000001</v>
      </c>
      <c r="I57" s="20" t="n">
        <f aca="false">IF(ISERR(+F57/G57-1)," ",+F57/G57-1)</f>
        <v>0.0624702943286422</v>
      </c>
      <c r="J57" s="4"/>
      <c r="K57" s="18" t="n">
        <f aca="false">B57+C57</f>
        <v>682701.33</v>
      </c>
      <c r="L57" s="18" t="n">
        <v>656302.14</v>
      </c>
      <c r="M57" s="18" t="n">
        <f aca="false">K57-L57</f>
        <v>26399.1900000001</v>
      </c>
      <c r="N57" s="20" t="n">
        <f aca="false">IF(ISERR(+K57/L57-1)," ",+K57/L57-1)</f>
        <v>0.0402241412773696</v>
      </c>
      <c r="O57" s="4" t="s">
        <v>2</v>
      </c>
      <c r="P57" s="4"/>
      <c r="Q57" s="19" t="n">
        <v>463526.12</v>
      </c>
      <c r="R57" s="19" t="n">
        <v>107334.83</v>
      </c>
      <c r="S57" s="18" t="n">
        <v>281526.12</v>
      </c>
      <c r="T57" s="18" t="n">
        <f aca="false">D57</f>
        <v>305058.89</v>
      </c>
      <c r="U57" s="18" t="n">
        <f aca="false">Q57+R57-S57+T57</f>
        <v>594393.72</v>
      </c>
      <c r="V57" s="18" t="n">
        <v>548732.33</v>
      </c>
      <c r="W57" s="18" t="n">
        <f aca="false">U57-V57</f>
        <v>45661.3899999999</v>
      </c>
      <c r="X57" s="20" t="n">
        <f aca="false">IF(ISERR(+U57/V57-1)," ",+U57/V57-1)</f>
        <v>0.0832125018039303</v>
      </c>
      <c r="Y57" s="4"/>
      <c r="Z57" s="18" t="n">
        <f aca="false">Q57+R57</f>
        <v>570860.95</v>
      </c>
      <c r="AA57" s="18" t="n">
        <v>519805.62</v>
      </c>
      <c r="AB57" s="18" t="n">
        <f aca="false">Z57-AA57</f>
        <v>51055.33</v>
      </c>
      <c r="AC57" s="20" t="n">
        <f aca="false">IF(ISERR(+Z57/AA57-1)," ",+Z57/AA57-1)</f>
        <v>0.0982200423304387</v>
      </c>
      <c r="AD57" s="4" t="s">
        <v>2</v>
      </c>
      <c r="AE57" s="4"/>
      <c r="AF57" s="21" t="n">
        <v>369289.28</v>
      </c>
      <c r="AG57" s="22" t="n">
        <v>530570.36</v>
      </c>
      <c r="AH57" s="22" t="n">
        <v>319289.28</v>
      </c>
      <c r="AI57" s="18" t="n">
        <f aca="false">S57</f>
        <v>281526.12</v>
      </c>
      <c r="AJ57" s="18" t="n">
        <f aca="false">AF57+AG57-AH57+AI57</f>
        <v>862096.48</v>
      </c>
      <c r="AK57" s="18" t="n">
        <v>932158</v>
      </c>
      <c r="AL57" s="18" t="n">
        <f aca="false">AJ57-AK57</f>
        <v>-70061.5199999998</v>
      </c>
      <c r="AM57" s="20" t="n">
        <f aca="false">IF(ISERR(+AJ57/AK57-1)," ",+AJ57/AK57-1)</f>
        <v>-0.0751605629088629</v>
      </c>
      <c r="AN57" s="4"/>
      <c r="AO57" s="18" t="n">
        <f aca="false">AF57+AG57</f>
        <v>899859.64</v>
      </c>
      <c r="AP57" s="18" t="n">
        <v>947911.91</v>
      </c>
      <c r="AQ57" s="18" t="n">
        <f aca="false">AO57-AP57</f>
        <v>-48052.2699999999</v>
      </c>
      <c r="AR57" s="20" t="n">
        <f aca="false">IF(ISERR(+AO57/AP57-1)," ",+AO57/AP57-1)</f>
        <v>-0.0506927589927633</v>
      </c>
      <c r="AS57" s="4" t="s">
        <v>2</v>
      </c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  <c r="IT57" s="5"/>
      <c r="IU57" s="5"/>
      <c r="IV57" s="5"/>
    </row>
    <row r="58" customFormat="false" ht="15" hidden="false" customHeight="false" outlineLevel="0" collapsed="false">
      <c r="A58" s="4" t="s">
        <v>83</v>
      </c>
      <c r="B58" s="17" t="n">
        <v>3437541.11</v>
      </c>
      <c r="C58" s="17" t="n">
        <v>655613.73</v>
      </c>
      <c r="D58" s="18" t="n">
        <v>1840541.11</v>
      </c>
      <c r="E58" s="19" t="n">
        <v>1888538.8</v>
      </c>
      <c r="F58" s="18" t="n">
        <f aca="false">B58+C58-D58+E58</f>
        <v>4141152.53</v>
      </c>
      <c r="G58" s="18" t="n">
        <v>4491149.96</v>
      </c>
      <c r="H58" s="18" t="n">
        <f aca="false">F58-G58</f>
        <v>-349997.43</v>
      </c>
      <c r="I58" s="20" t="n">
        <f aca="false">IF(ISERR(+F58/G58-1)," ",+F58/G58-1)</f>
        <v>-0.0779304706182645</v>
      </c>
      <c r="J58" s="4"/>
      <c r="K58" s="18" t="n">
        <f aca="false">B58+C58</f>
        <v>4093154.84</v>
      </c>
      <c r="L58" s="18" t="n">
        <v>4460803.31</v>
      </c>
      <c r="M58" s="18" t="n">
        <f aca="false">K58-L58</f>
        <v>-367648.469999999</v>
      </c>
      <c r="N58" s="20" t="n">
        <f aca="false">IF(ISERR(+K58/L58-1)," ",+K58/L58-1)</f>
        <v>-0.0824175477936505</v>
      </c>
      <c r="O58" s="4" t="s">
        <v>2</v>
      </c>
      <c r="P58" s="4"/>
      <c r="Q58" s="19" t="n">
        <v>2843782.72</v>
      </c>
      <c r="R58" s="19" t="n">
        <v>535164.35</v>
      </c>
      <c r="S58" s="18" t="n">
        <v>1729782.72</v>
      </c>
      <c r="T58" s="18" t="n">
        <f aca="false">D58</f>
        <v>1840541.11</v>
      </c>
      <c r="U58" s="18" t="n">
        <f aca="false">Q58+R58-S58+T58</f>
        <v>3489705.46</v>
      </c>
      <c r="V58" s="18" t="n">
        <v>3833089.86</v>
      </c>
      <c r="W58" s="18" t="n">
        <f aca="false">U58-V58</f>
        <v>-343384.4</v>
      </c>
      <c r="X58" s="20" t="n">
        <f aca="false">IF(ISERR(+U58/V58-1)," ",+U58/V58-1)</f>
        <v>-0.0895842290532682</v>
      </c>
      <c r="Y58" s="4"/>
      <c r="Z58" s="18" t="n">
        <f aca="false">Q58+R58</f>
        <v>3378947.07</v>
      </c>
      <c r="AA58" s="18" t="n">
        <v>3647477.34</v>
      </c>
      <c r="AB58" s="18" t="n">
        <f aca="false">Z58-AA58</f>
        <v>-268530.27</v>
      </c>
      <c r="AC58" s="20" t="n">
        <f aca="false">IF(ISERR(+Z58/AA58-1)," ",+Z58/AA58-1)</f>
        <v>-0.0736208192591541</v>
      </c>
      <c r="AD58" s="4" t="s">
        <v>2</v>
      </c>
      <c r="AE58" s="4"/>
      <c r="AF58" s="21" t="n">
        <v>2077161.75</v>
      </c>
      <c r="AG58" s="22" t="n">
        <v>1647714.03</v>
      </c>
      <c r="AH58" s="22" t="n">
        <v>1557161.75</v>
      </c>
      <c r="AI58" s="18" t="n">
        <f aca="false">S58</f>
        <v>1729782.72</v>
      </c>
      <c r="AJ58" s="18" t="n">
        <f aca="false">AF58+AG58-AH58+AI58</f>
        <v>3897496.75</v>
      </c>
      <c r="AK58" s="18" t="n">
        <v>3507718.35</v>
      </c>
      <c r="AL58" s="18" t="n">
        <f aca="false">AJ58-AK58</f>
        <v>389778.4</v>
      </c>
      <c r="AM58" s="20" t="n">
        <f aca="false">IF(ISERR(+AJ58/AK58-1)," ",+AJ58/AK58-1)</f>
        <v>0.111120210093265</v>
      </c>
      <c r="AN58" s="4"/>
      <c r="AO58" s="18" t="n">
        <f aca="false">AF58+AG58</f>
        <v>3724875.78</v>
      </c>
      <c r="AP58" s="18" t="n">
        <v>3308287.67</v>
      </c>
      <c r="AQ58" s="18" t="n">
        <f aca="false">AO58-AP58</f>
        <v>416588.11</v>
      </c>
      <c r="AR58" s="20" t="n">
        <f aca="false">IF(ISERR(+AO58/AP58-1)," ",+AO58/AP58-1)</f>
        <v>0.125922577343463</v>
      </c>
      <c r="AS58" s="4" t="s">
        <v>2</v>
      </c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  <c r="IT58" s="5"/>
      <c r="IU58" s="5"/>
      <c r="IV58" s="5"/>
    </row>
    <row r="59" customFormat="false" ht="15" hidden="false" customHeight="false" outlineLevel="0" collapsed="false">
      <c r="A59" s="4" t="s">
        <v>84</v>
      </c>
      <c r="B59" s="17" t="n">
        <v>2729200.64</v>
      </c>
      <c r="C59" s="17" t="n">
        <v>592796.03</v>
      </c>
      <c r="D59" s="18" t="n">
        <v>1471200.64</v>
      </c>
      <c r="E59" s="19" t="n">
        <v>1512243.01</v>
      </c>
      <c r="F59" s="18" t="n">
        <f aca="false">B59+C59-D59+E59</f>
        <v>3363039.04</v>
      </c>
      <c r="G59" s="18" t="n">
        <v>3183118.79</v>
      </c>
      <c r="H59" s="18" t="n">
        <f aca="false">F59-G59</f>
        <v>179920.25</v>
      </c>
      <c r="I59" s="20" t="n">
        <f aca="false">IF(ISERR(+F59/G59-1)," ",+F59/G59-1)</f>
        <v>0.0565232596927368</v>
      </c>
      <c r="J59" s="4"/>
      <c r="K59" s="18" t="n">
        <f aca="false">B59+C59</f>
        <v>3321996.67</v>
      </c>
      <c r="L59" s="18" t="n">
        <v>3174769.22</v>
      </c>
      <c r="M59" s="18" t="n">
        <f aca="false">K59-L59</f>
        <v>147227.45</v>
      </c>
      <c r="N59" s="20" t="n">
        <f aca="false">IF(ISERR(+K59/L59-1)," ",+K59/L59-1)</f>
        <v>0.0463742211788232</v>
      </c>
      <c r="O59" s="4" t="s">
        <v>2</v>
      </c>
      <c r="P59" s="4"/>
      <c r="Q59" s="19" t="n">
        <v>2250844.17</v>
      </c>
      <c r="R59" s="19" t="n">
        <v>497088.96</v>
      </c>
      <c r="S59" s="18" t="n">
        <v>1368844.17</v>
      </c>
      <c r="T59" s="18" t="n">
        <f aca="false">D59</f>
        <v>1471200.64</v>
      </c>
      <c r="U59" s="18" t="n">
        <f aca="false">Q59+R59-S59+T59</f>
        <v>2850289.6</v>
      </c>
      <c r="V59" s="18" t="n">
        <v>2702481.12</v>
      </c>
      <c r="W59" s="18" t="n">
        <f aca="false">U59-V59</f>
        <v>147808.48</v>
      </c>
      <c r="X59" s="20" t="n">
        <f aca="false">IF(ISERR(+U59/V59-1)," ",+U59/V59-1)</f>
        <v>0.0546936216893903</v>
      </c>
      <c r="Y59" s="4"/>
      <c r="Z59" s="18" t="n">
        <f aca="false">Q59+R59</f>
        <v>2747933.13</v>
      </c>
      <c r="AA59" s="18" t="n">
        <v>2566142.55</v>
      </c>
      <c r="AB59" s="18" t="n">
        <f aca="false">Z59-AA59</f>
        <v>181790.58</v>
      </c>
      <c r="AC59" s="20" t="n">
        <f aca="false">IF(ISERR(+Z59/AA59-1)," ",+Z59/AA59-1)</f>
        <v>0.0708419647224974</v>
      </c>
      <c r="AD59" s="4" t="s">
        <v>2</v>
      </c>
      <c r="AE59" s="4"/>
      <c r="AF59" s="21" t="n">
        <v>2168604.49</v>
      </c>
      <c r="AG59" s="22" t="n">
        <v>1063703.69</v>
      </c>
      <c r="AH59" s="22" t="n">
        <v>1315604.49</v>
      </c>
      <c r="AI59" s="18" t="n">
        <f aca="false">S59</f>
        <v>1368844.17</v>
      </c>
      <c r="AJ59" s="18" t="n">
        <f aca="false">AF59+AG59-AH59+AI59</f>
        <v>3285547.86</v>
      </c>
      <c r="AK59" s="18" t="n">
        <v>3328760.73</v>
      </c>
      <c r="AL59" s="18" t="n">
        <f aca="false">AJ59-AK59</f>
        <v>-43212.8699999996</v>
      </c>
      <c r="AM59" s="20" t="n">
        <f aca="false">IF(ISERR(+AJ59/AK59-1)," ",+AJ59/AK59-1)</f>
        <v>-0.0129816690068918</v>
      </c>
      <c r="AN59" s="4"/>
      <c r="AO59" s="18" t="n">
        <f aca="false">AF59+AG59</f>
        <v>3232308.18</v>
      </c>
      <c r="AP59" s="18" t="n">
        <v>3218795.46</v>
      </c>
      <c r="AQ59" s="18" t="n">
        <f aca="false">AO59-AP59</f>
        <v>13512.7200000002</v>
      </c>
      <c r="AR59" s="20" t="n">
        <f aca="false">IF(ISERR(+AO59/AP59-1)," ",+AO59/AP59-1)</f>
        <v>0.00419806731055861</v>
      </c>
      <c r="AS59" s="4" t="s">
        <v>2</v>
      </c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5"/>
      <c r="IT59" s="5"/>
      <c r="IU59" s="5"/>
      <c r="IV59" s="5"/>
    </row>
    <row r="60" customFormat="false" ht="15" hidden="false" customHeight="false" outlineLevel="0" collapsed="false">
      <c r="A60" s="4" t="s">
        <v>85</v>
      </c>
      <c r="B60" s="17" t="n">
        <v>1818800.45</v>
      </c>
      <c r="C60" s="17" t="n">
        <v>395850.65</v>
      </c>
      <c r="D60" s="18" t="n">
        <v>980800.45</v>
      </c>
      <c r="E60" s="19" t="n">
        <v>1008162.04</v>
      </c>
      <c r="F60" s="18" t="n">
        <f aca="false">B60+C60-D60+E60</f>
        <v>2242012.69</v>
      </c>
      <c r="G60" s="18" t="n">
        <v>2122062.45</v>
      </c>
      <c r="H60" s="18" t="n">
        <f aca="false">F60-G60</f>
        <v>119950.240000001</v>
      </c>
      <c r="I60" s="20" t="n">
        <f aca="false">IF(ISERR(+F60/G60-1)," ",+F60/G60-1)</f>
        <v>0.0565253110246593</v>
      </c>
      <c r="J60" s="4"/>
      <c r="K60" s="18" t="n">
        <f aca="false">B60+C60</f>
        <v>2214651.1</v>
      </c>
      <c r="L60" s="18" t="n">
        <v>2116496.07</v>
      </c>
      <c r="M60" s="18" t="n">
        <f aca="false">K60-L60</f>
        <v>98155.0300000003</v>
      </c>
      <c r="N60" s="20" t="n">
        <f aca="false">IF(ISERR(+K60/L60-1)," ",+K60/L60-1)</f>
        <v>0.0463761928931907</v>
      </c>
      <c r="O60" s="4" t="s">
        <v>2</v>
      </c>
      <c r="P60" s="4"/>
      <c r="Q60" s="19" t="n">
        <v>1500562.8</v>
      </c>
      <c r="R60" s="19" t="n">
        <v>331375.78</v>
      </c>
      <c r="S60" s="18" t="n">
        <v>912562.8</v>
      </c>
      <c r="T60" s="18" t="n">
        <f aca="false">D60</f>
        <v>980800.45</v>
      </c>
      <c r="U60" s="18" t="n">
        <f aca="false">Q60+R60-S60+T60</f>
        <v>1900176.23</v>
      </c>
      <c r="V60" s="18" t="n">
        <v>1801635.57</v>
      </c>
      <c r="W60" s="18" t="n">
        <f aca="false">U60-V60</f>
        <v>98540.6600000002</v>
      </c>
      <c r="X60" s="20" t="n">
        <f aca="false">IF(ISERR(+U60/V60-1)," ",+U60/V60-1)</f>
        <v>0.0546951123972315</v>
      </c>
      <c r="Y60" s="4"/>
      <c r="Z60" s="18" t="n">
        <f aca="false">Q60+R60</f>
        <v>1831938.58</v>
      </c>
      <c r="AA60" s="18" t="n">
        <v>1710743.2</v>
      </c>
      <c r="AB60" s="18" t="n">
        <f aca="false">Z60-AA60</f>
        <v>121195.38</v>
      </c>
      <c r="AC60" s="20" t="n">
        <f aca="false">IF(ISERR(+Z60/AA60-1)," ",+Z60/AA60-1)</f>
        <v>0.0708437011469636</v>
      </c>
      <c r="AD60" s="4" t="s">
        <v>2</v>
      </c>
      <c r="AE60" s="4"/>
      <c r="AF60" s="21" t="n">
        <v>1445069.66</v>
      </c>
      <c r="AG60" s="22" t="n">
        <v>709723.81</v>
      </c>
      <c r="AH60" s="22" t="n">
        <v>877069.66</v>
      </c>
      <c r="AI60" s="18" t="n">
        <f aca="false">S60</f>
        <v>912562.8</v>
      </c>
      <c r="AJ60" s="18" t="n">
        <f aca="false">AF60+AG60-AH60+AI60</f>
        <v>2190286.61</v>
      </c>
      <c r="AK60" s="18" t="n">
        <v>2219093.26</v>
      </c>
      <c r="AL60" s="18" t="n">
        <f aca="false">AJ60-AK60</f>
        <v>-28806.6499999999</v>
      </c>
      <c r="AM60" s="20" t="n">
        <f aca="false">IF(ISERR(+AJ60/AK60-1)," ",+AJ60/AK60-1)</f>
        <v>-0.0129812705573266</v>
      </c>
      <c r="AN60" s="4"/>
      <c r="AO60" s="18" t="n">
        <f aca="false">AF60+AG60</f>
        <v>2154793.47</v>
      </c>
      <c r="AP60" s="18" t="n">
        <v>2145783.04</v>
      </c>
      <c r="AQ60" s="18" t="n">
        <f aca="false">AO60-AP60</f>
        <v>9010.43000000017</v>
      </c>
      <c r="AR60" s="20" t="n">
        <f aca="false">IF(ISERR(+AO60/AP60-1)," ",+AO60/AP60-1)</f>
        <v>0.00419913375771674</v>
      </c>
      <c r="AS60" s="4" t="s">
        <v>2</v>
      </c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  <c r="IU60" s="5"/>
      <c r="IV60" s="5"/>
    </row>
    <row r="61" customFormat="false" ht="15.75" hidden="false" customHeight="false" outlineLevel="0" collapsed="false">
      <c r="A61" s="2" t="s">
        <v>86</v>
      </c>
      <c r="B61" s="17" t="s">
        <v>87</v>
      </c>
      <c r="C61" s="17"/>
      <c r="D61" s="18"/>
      <c r="E61" s="19"/>
      <c r="F61" s="18"/>
      <c r="G61" s="18"/>
      <c r="H61" s="18"/>
      <c r="I61" s="20" t="str">
        <f aca="false">IF(ISERR(+F61/G61-1)," ",+F61/G61-1)</f>
        <v> </v>
      </c>
      <c r="J61" s="4"/>
      <c r="K61" s="18" t="s">
        <v>87</v>
      </c>
      <c r="L61" s="18"/>
      <c r="M61" s="18"/>
      <c r="N61" s="20" t="str">
        <f aca="false">IF(ISERR(+K61/L61-1)," ",+K61/L61-1)</f>
        <v> </v>
      </c>
      <c r="O61" s="4" t="s">
        <v>2</v>
      </c>
      <c r="P61" s="4"/>
      <c r="Q61" s="19" t="s">
        <v>87</v>
      </c>
      <c r="R61" s="19"/>
      <c r="S61" s="18"/>
      <c r="T61" s="18"/>
      <c r="U61" s="18"/>
      <c r="V61" s="18"/>
      <c r="W61" s="18"/>
      <c r="X61" s="20"/>
      <c r="Y61" s="4"/>
      <c r="Z61" s="18" t="s">
        <v>87</v>
      </c>
      <c r="AA61" s="18" t="s">
        <v>87</v>
      </c>
      <c r="AB61" s="18" t="s">
        <v>87</v>
      </c>
      <c r="AC61" s="20"/>
      <c r="AD61" s="4" t="s">
        <v>2</v>
      </c>
      <c r="AE61" s="4"/>
      <c r="AF61" s="21" t="s">
        <v>87</v>
      </c>
      <c r="AG61" s="22"/>
      <c r="AH61" s="22"/>
      <c r="AI61" s="18"/>
      <c r="AJ61" s="18"/>
      <c r="AK61" s="18"/>
      <c r="AL61" s="18" t="s">
        <v>87</v>
      </c>
      <c r="AM61" s="20"/>
      <c r="AN61" s="4"/>
      <c r="AO61" s="18"/>
      <c r="AP61" s="18"/>
      <c r="AQ61" s="18" t="s">
        <v>87</v>
      </c>
      <c r="AR61" s="20"/>
      <c r="AS61" s="4" t="s">
        <v>2</v>
      </c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  <c r="IS61" s="5"/>
      <c r="IT61" s="5"/>
      <c r="IU61" s="5"/>
      <c r="IV61" s="5"/>
    </row>
    <row r="62" customFormat="false" ht="15" hidden="false" customHeight="false" outlineLevel="0" collapsed="false">
      <c r="A62" s="4" t="s">
        <v>88</v>
      </c>
      <c r="B62" s="17" t="n">
        <v>15664776.23</v>
      </c>
      <c r="C62" s="17" t="n">
        <v>3015557.3</v>
      </c>
      <c r="D62" s="18" t="n">
        <v>8446776.23</v>
      </c>
      <c r="E62" s="19" t="n">
        <v>8682650.89</v>
      </c>
      <c r="F62" s="18" t="n">
        <f aca="false">B62+C62-D62+E62</f>
        <v>18916208.19</v>
      </c>
      <c r="G62" s="18" t="n">
        <v>18903608</v>
      </c>
      <c r="H62" s="18" t="n">
        <f aca="false">F62-G62</f>
        <v>12600.1900000013</v>
      </c>
      <c r="I62" s="20" t="n">
        <f aca="false">IF(ISERR(+F62/G62-1)," ",+F62/G62-1)</f>
        <v>0.000666549475634604</v>
      </c>
      <c r="J62" s="4"/>
      <c r="K62" s="18" t="n">
        <f aca="false">B62+C62</f>
        <v>18680333.53</v>
      </c>
      <c r="L62" s="18" t="n">
        <v>18894713.25</v>
      </c>
      <c r="M62" s="18" t="n">
        <f aca="false">K62-L62</f>
        <v>-214379.719999999</v>
      </c>
      <c r="N62" s="20" t="n">
        <f aca="false">IF(ISERR(+K62/L62-1)," ",+K62/L62-1)</f>
        <v>-0.0113460160608682</v>
      </c>
      <c r="O62" s="4" t="s">
        <v>2</v>
      </c>
      <c r="P62" s="4"/>
      <c r="Q62" s="19" t="n">
        <v>12925900.03</v>
      </c>
      <c r="R62" s="19" t="n">
        <v>2972894.33</v>
      </c>
      <c r="S62" s="18" t="n">
        <v>7857900.03</v>
      </c>
      <c r="T62" s="18" t="n">
        <f aca="false">D62</f>
        <v>8446776.23</v>
      </c>
      <c r="U62" s="18" t="n">
        <f aca="false">Q62+R62-S62+T62</f>
        <v>16487670.56</v>
      </c>
      <c r="V62" s="18" t="n">
        <v>16257715.6</v>
      </c>
      <c r="W62" s="18" t="n">
        <f aca="false">U62-V62</f>
        <v>229954.960000001</v>
      </c>
      <c r="X62" s="20" t="n">
        <f aca="false">IF(ISERR(+U62/V62-1)," ",+U62/V62-1)</f>
        <v>0.0141443586330174</v>
      </c>
      <c r="Y62" s="4"/>
      <c r="Z62" s="18" t="n">
        <f aca="false">Q62+R62</f>
        <v>15898794.36</v>
      </c>
      <c r="AA62" s="18" t="n">
        <v>15455026.62</v>
      </c>
      <c r="AB62" s="18" t="n">
        <f aca="false">Z62-AA62</f>
        <v>443767.74</v>
      </c>
      <c r="AC62" s="20" t="n">
        <f aca="false">IF(ISERR(+Z62/AA62-1)," ",+Z62/AA62-1)</f>
        <v>0.0287134892039416</v>
      </c>
      <c r="AD62" s="4" t="s">
        <v>2</v>
      </c>
      <c r="AE62" s="4"/>
      <c r="AF62" s="21" t="n">
        <v>13774020</v>
      </c>
      <c r="AG62" s="22" t="n">
        <v>6269256.11</v>
      </c>
      <c r="AH62" s="22" t="n">
        <v>7778020</v>
      </c>
      <c r="AI62" s="18" t="n">
        <f aca="false">S62</f>
        <v>7857900.03</v>
      </c>
      <c r="AJ62" s="18" t="n">
        <f aca="false">AF62+AG62-AH62+AI62</f>
        <v>20123156.14</v>
      </c>
      <c r="AK62" s="18" t="n">
        <v>21430980.25</v>
      </c>
      <c r="AL62" s="18" t="n">
        <f aca="false">AJ62-AK62</f>
        <v>-1307824.11</v>
      </c>
      <c r="AM62" s="20" t="n">
        <f aca="false">IF(ISERR(+AJ62/AK62-1)," ",+AJ62/AK62-1)</f>
        <v>-0.0610249318856985</v>
      </c>
      <c r="AN62" s="4"/>
      <c r="AO62" s="18" t="n">
        <f aca="false">AF62+AG62</f>
        <v>20043276.11</v>
      </c>
      <c r="AP62" s="18" t="n">
        <v>21310577.1</v>
      </c>
      <c r="AQ62" s="18" t="n">
        <f aca="false">AO62-AP62</f>
        <v>-1267300.99</v>
      </c>
      <c r="AR62" s="20" t="n">
        <f aca="false">IF(ISERR(+AO62/AP62-1)," ",+AO62/AP62-1)</f>
        <v>-0.0594681685086793</v>
      </c>
      <c r="AS62" s="4" t="s">
        <v>2</v>
      </c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  <c r="IS62" s="5"/>
      <c r="IT62" s="5"/>
      <c r="IU62" s="5"/>
      <c r="IV62" s="5"/>
    </row>
    <row r="63" customFormat="false" ht="15" hidden="false" customHeight="false" outlineLevel="0" collapsed="false">
      <c r="A63" s="4" t="s">
        <v>89</v>
      </c>
      <c r="B63" s="17" t="n">
        <v>1062400.62</v>
      </c>
      <c r="C63" s="17" t="n">
        <v>279487.34</v>
      </c>
      <c r="D63" s="18" t="n">
        <v>576400.62</v>
      </c>
      <c r="E63" s="19" t="n">
        <v>593516.23</v>
      </c>
      <c r="F63" s="18" t="n">
        <f aca="false">B63+C63-D63+E63</f>
        <v>1359003.57</v>
      </c>
      <c r="G63" s="18" t="n">
        <v>1255955.89</v>
      </c>
      <c r="H63" s="18" t="n">
        <f aca="false">F63-G63</f>
        <v>103047.68</v>
      </c>
      <c r="I63" s="20" t="n">
        <f aca="false">IF(ISERR(+F63/G63-1)," ",+F63/G63-1)</f>
        <v>0.0820472126612664</v>
      </c>
      <c r="J63" s="4"/>
      <c r="K63" s="18" t="n">
        <f aca="false">B63+C63</f>
        <v>1341887.96</v>
      </c>
      <c r="L63" s="18" t="n">
        <v>1265528.72</v>
      </c>
      <c r="M63" s="18" t="n">
        <f aca="false">K63-L63</f>
        <v>76359.2400000002</v>
      </c>
      <c r="N63" s="20" t="n">
        <f aca="false">IF(ISERR(+K63/L63-1)," ",+K63/L63-1)</f>
        <v>0.060337816750615</v>
      </c>
      <c r="O63" s="4" t="s">
        <v>2</v>
      </c>
      <c r="P63" s="4"/>
      <c r="Q63" s="19" t="n">
        <v>873949.12</v>
      </c>
      <c r="R63" s="19" t="n">
        <v>250619.91</v>
      </c>
      <c r="S63" s="18" t="n">
        <v>530949.12</v>
      </c>
      <c r="T63" s="18" t="n">
        <f aca="false">D63</f>
        <v>576400.62</v>
      </c>
      <c r="U63" s="18" t="n">
        <f aca="false">Q63+R63-S63+T63</f>
        <v>1170020.53</v>
      </c>
      <c r="V63" s="18" t="n">
        <v>1056249.21</v>
      </c>
      <c r="W63" s="18" t="n">
        <f aca="false">U63-V63</f>
        <v>113771.32</v>
      </c>
      <c r="X63" s="20" t="n">
        <f aca="false">IF(ISERR(+U63/V63-1)," ",+U63/V63-1)</f>
        <v>0.107712572869049</v>
      </c>
      <c r="Y63" s="4"/>
      <c r="Z63" s="18" t="n">
        <f aca="false">Q63+R63</f>
        <v>1124569.03</v>
      </c>
      <c r="AA63" s="18" t="n">
        <v>1001116.48</v>
      </c>
      <c r="AB63" s="18" t="n">
        <f aca="false">Z63-AA63</f>
        <v>123452.55</v>
      </c>
      <c r="AC63" s="20" t="n">
        <f aca="false">IF(ISERR(+Z63/AA63-1)," ",+Z63/AA63-1)</f>
        <v>0.123314871412366</v>
      </c>
      <c r="AD63" s="4" t="s">
        <v>2</v>
      </c>
      <c r="AE63" s="4"/>
      <c r="AF63" s="21" t="n">
        <v>1057330.79</v>
      </c>
      <c r="AG63" s="22" t="n">
        <v>554233.11</v>
      </c>
      <c r="AH63" s="22" t="n">
        <v>550330.79</v>
      </c>
      <c r="AI63" s="18" t="n">
        <f aca="false">S63</f>
        <v>530949.12</v>
      </c>
      <c r="AJ63" s="18" t="n">
        <f aca="false">AF63+AG63-AH63+AI63</f>
        <v>1592182.23</v>
      </c>
      <c r="AK63" s="18" t="n">
        <v>1940333.38</v>
      </c>
      <c r="AL63" s="18" t="n">
        <f aca="false">AJ63-AK63</f>
        <v>-348151.15</v>
      </c>
      <c r="AM63" s="20" t="n">
        <f aca="false">IF(ISERR(+AJ63/AK63-1)," ",+AJ63/AK63-1)</f>
        <v>-0.179428521711047</v>
      </c>
      <c r="AN63" s="4"/>
      <c r="AO63" s="18" t="n">
        <f aca="false">AF63+AG63</f>
        <v>1611563.9</v>
      </c>
      <c r="AP63" s="18" t="n">
        <v>1978734.76</v>
      </c>
      <c r="AQ63" s="18" t="n">
        <f aca="false">AO63-AP63</f>
        <v>-367170.86</v>
      </c>
      <c r="AR63" s="20" t="n">
        <f aca="false">IF(ISERR(+AO63/AP63-1)," ",+AO63/AP63-1)</f>
        <v>-0.185558401976018</v>
      </c>
      <c r="AS63" s="4" t="s">
        <v>2</v>
      </c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  <c r="IS63" s="5"/>
      <c r="IT63" s="5"/>
      <c r="IU63" s="5"/>
      <c r="IV63" s="5"/>
    </row>
    <row r="64" customFormat="false" ht="15" hidden="false" customHeight="false" outlineLevel="0" collapsed="false">
      <c r="A64" s="4" t="s">
        <v>90</v>
      </c>
      <c r="B64" s="17" t="n">
        <v>7040476.44</v>
      </c>
      <c r="C64" s="17" t="n">
        <v>1509020.36</v>
      </c>
      <c r="D64" s="18" t="n">
        <v>3830476.44</v>
      </c>
      <c r="E64" s="19" t="n">
        <v>3946619.09</v>
      </c>
      <c r="F64" s="18" t="n">
        <f aca="false">B64+C64-D64+E64</f>
        <v>8665639.45</v>
      </c>
      <c r="G64" s="18" t="n">
        <v>9411613.26</v>
      </c>
      <c r="H64" s="18" t="n">
        <f aca="false">F64-G64</f>
        <v>-745973.810000001</v>
      </c>
      <c r="I64" s="20" t="n">
        <f aca="false">IF(ISERR(+F64/G64-1)," ",+F64/G64-1)</f>
        <v>-0.0792609927110414</v>
      </c>
      <c r="J64" s="4"/>
      <c r="K64" s="18" t="n">
        <f aca="false">B64+C64</f>
        <v>8549496.8</v>
      </c>
      <c r="L64" s="18" t="n">
        <v>9471083.88</v>
      </c>
      <c r="M64" s="18" t="n">
        <f aca="false">K64-L64</f>
        <v>-921587.08</v>
      </c>
      <c r="N64" s="20" t="n">
        <f aca="false">IF(ISERR(+K64/L64-1)," ",+K64/L64-1)</f>
        <v>-0.0973053445283182</v>
      </c>
      <c r="O64" s="4" t="s">
        <v>2</v>
      </c>
      <c r="P64" s="4"/>
      <c r="Q64" s="19" t="n">
        <v>5788027.81</v>
      </c>
      <c r="R64" s="19" t="n">
        <v>1392741.81</v>
      </c>
      <c r="S64" s="18" t="n">
        <v>3516027.81</v>
      </c>
      <c r="T64" s="18" t="n">
        <f aca="false">D64</f>
        <v>3830476.44</v>
      </c>
      <c r="U64" s="18" t="n">
        <f aca="false">Q64+R64-S64+T64</f>
        <v>7495218.25</v>
      </c>
      <c r="V64" s="18" t="n">
        <v>8268999.31</v>
      </c>
      <c r="W64" s="18" t="n">
        <f aca="false">U64-V64</f>
        <v>-773781.06</v>
      </c>
      <c r="X64" s="20" t="n">
        <f aca="false">IF(ISERR(+U64/V64-1)," ",+U64/V64-1)</f>
        <v>-0.0935761427702913</v>
      </c>
      <c r="Y64" s="4"/>
      <c r="Z64" s="18" t="n">
        <f aca="false">Q64+R64</f>
        <v>7180769.62</v>
      </c>
      <c r="AA64" s="18" t="n">
        <v>7899427.39</v>
      </c>
      <c r="AB64" s="18" t="n">
        <f aca="false">Z64-AA64</f>
        <v>-718657.77</v>
      </c>
      <c r="AC64" s="20" t="n">
        <f aca="false">IF(ISERR(+Z64/AA64-1)," ",+Z64/AA64-1)</f>
        <v>-0.0909759321175303</v>
      </c>
      <c r="AD64" s="4" t="s">
        <v>2</v>
      </c>
      <c r="AE64" s="4"/>
      <c r="AF64" s="21" t="n">
        <v>6003787.35</v>
      </c>
      <c r="AG64" s="22" t="n">
        <v>3779115.53</v>
      </c>
      <c r="AH64" s="22" t="n">
        <v>3605787.35</v>
      </c>
      <c r="AI64" s="18" t="n">
        <f aca="false">S64</f>
        <v>3516027.81</v>
      </c>
      <c r="AJ64" s="18" t="n">
        <f aca="false">AF64+AG64-AH64+AI64</f>
        <v>9693143.34</v>
      </c>
      <c r="AK64" s="18" t="n">
        <v>11367967.14</v>
      </c>
      <c r="AL64" s="18" t="n">
        <f aca="false">AJ64-AK64</f>
        <v>-1674823.8</v>
      </c>
      <c r="AM64" s="20" t="n">
        <f aca="false">IF(ISERR(+AJ64/AK64-1)," ",+AJ64/AK64-1)</f>
        <v>-0.147328346341437</v>
      </c>
      <c r="AN64" s="4"/>
      <c r="AO64" s="18" t="n">
        <f aca="false">AF64+AG64</f>
        <v>9782902.88</v>
      </c>
      <c r="AP64" s="18" t="n">
        <v>11326728.36</v>
      </c>
      <c r="AQ64" s="18" t="n">
        <f aca="false">AO64-AP64</f>
        <v>-1543825.48</v>
      </c>
      <c r="AR64" s="20" t="n">
        <f aca="false">IF(ISERR(+AO64/AP64-1)," ",+AO64/AP64-1)</f>
        <v>-0.136299329420839</v>
      </c>
      <c r="AS64" s="4" t="s">
        <v>2</v>
      </c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  <c r="IS64" s="5"/>
      <c r="IT64" s="5"/>
      <c r="IU64" s="5"/>
      <c r="IV64" s="5"/>
    </row>
    <row r="65" customFormat="false" ht="15" hidden="false" customHeight="false" outlineLevel="0" collapsed="false">
      <c r="A65" s="4" t="s">
        <v>91</v>
      </c>
      <c r="B65" s="17" t="n">
        <v>2163002.97</v>
      </c>
      <c r="C65" s="17" t="n">
        <v>449340.74</v>
      </c>
      <c r="D65" s="18" t="n">
        <v>1168002.97</v>
      </c>
      <c r="E65" s="19" t="n">
        <v>1201015.84</v>
      </c>
      <c r="F65" s="18" t="n">
        <f aca="false">B65+C65-D65+E65</f>
        <v>2645356.58</v>
      </c>
      <c r="G65" s="18" t="n">
        <v>2666259.36</v>
      </c>
      <c r="H65" s="18" t="n">
        <f aca="false">F65-G65</f>
        <v>-20902.7799999998</v>
      </c>
      <c r="I65" s="20" t="n">
        <f aca="false">IF(ISERR(+F65/G65-1)," ",+F65/G65-1)</f>
        <v>-0.0078397399418787</v>
      </c>
      <c r="J65" s="4"/>
      <c r="K65" s="18" t="n">
        <f aca="false">B65+C65</f>
        <v>2612343.71</v>
      </c>
      <c r="L65" s="18" t="n">
        <v>2666229.63</v>
      </c>
      <c r="M65" s="18" t="n">
        <f aca="false">K65-L65</f>
        <v>-53885.9199999999</v>
      </c>
      <c r="N65" s="20" t="n">
        <f aca="false">IF(ISERR(+K65/L65-1)," ",+K65/L65-1)</f>
        <v>-0.020210532278872</v>
      </c>
      <c r="O65" s="4" t="s">
        <v>2</v>
      </c>
      <c r="P65" s="4"/>
      <c r="Q65" s="19" t="n">
        <v>1783525.86</v>
      </c>
      <c r="R65" s="19" t="n">
        <v>460032.44</v>
      </c>
      <c r="S65" s="18" t="n">
        <v>1084525.86</v>
      </c>
      <c r="T65" s="18" t="n">
        <f aca="false">D65</f>
        <v>1168002.97</v>
      </c>
      <c r="U65" s="18" t="n">
        <f aca="false">Q65+R65-S65+T65</f>
        <v>2327035.41</v>
      </c>
      <c r="V65" s="18" t="n">
        <v>2136235.44</v>
      </c>
      <c r="W65" s="18" t="n">
        <f aca="false">U65-V65</f>
        <v>190799.97</v>
      </c>
      <c r="X65" s="20" t="n">
        <f aca="false">IF(ISERR(+U65/V65-1)," ",+U65/V65-1)</f>
        <v>0.0893159838224573</v>
      </c>
      <c r="Y65" s="4"/>
      <c r="Z65" s="18" t="n">
        <f aca="false">Q65+R65</f>
        <v>2243558.3</v>
      </c>
      <c r="AA65" s="18" t="n">
        <v>2031032.09</v>
      </c>
      <c r="AB65" s="18" t="n">
        <f aca="false">Z65-AA65</f>
        <v>212526.21</v>
      </c>
      <c r="AC65" s="20" t="n">
        <f aca="false">IF(ISERR(+Z65/AA65-1)," ",+Z65/AA65-1)</f>
        <v>0.104639513598232</v>
      </c>
      <c r="AD65" s="4" t="s">
        <v>2</v>
      </c>
      <c r="AE65" s="4"/>
      <c r="AF65" s="21" t="n">
        <v>2047428.56</v>
      </c>
      <c r="AG65" s="22" t="n">
        <v>1270811.18</v>
      </c>
      <c r="AH65" s="22" t="n">
        <v>1064428.56</v>
      </c>
      <c r="AI65" s="18" t="n">
        <f aca="false">S65</f>
        <v>1084525.86</v>
      </c>
      <c r="AJ65" s="18" t="n">
        <f aca="false">AF65+AG65-AH65+AI65</f>
        <v>3338337.04</v>
      </c>
      <c r="AK65" s="18" t="n">
        <v>3745748.13</v>
      </c>
      <c r="AL65" s="18" t="n">
        <f aca="false">AJ65-AK65</f>
        <v>-407411.09</v>
      </c>
      <c r="AM65" s="20" t="n">
        <f aca="false">IF(ISERR(+AJ65/AK65-1)," ",+AJ65/AK65-1)</f>
        <v>-0.108766280022143</v>
      </c>
      <c r="AN65" s="4"/>
      <c r="AO65" s="18" t="n">
        <f aca="false">AF65+AG65</f>
        <v>3318239.74</v>
      </c>
      <c r="AP65" s="18" t="n">
        <v>3732028</v>
      </c>
      <c r="AQ65" s="18" t="n">
        <f aca="false">AO65-AP65</f>
        <v>-413788.26</v>
      </c>
      <c r="AR65" s="20" t="n">
        <f aca="false">IF(ISERR(+AO65/AP65-1)," ",+AO65/AP65-1)</f>
        <v>-0.110874907690939</v>
      </c>
      <c r="AS65" s="4" t="s">
        <v>2</v>
      </c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  <c r="IM65" s="5"/>
      <c r="IN65" s="5"/>
      <c r="IO65" s="5"/>
      <c r="IP65" s="5"/>
      <c r="IQ65" s="5"/>
      <c r="IR65" s="5"/>
      <c r="IS65" s="5"/>
      <c r="IT65" s="5"/>
      <c r="IU65" s="5"/>
      <c r="IV65" s="5"/>
    </row>
    <row r="66" customFormat="false" ht="15" hidden="false" customHeight="false" outlineLevel="0" collapsed="false">
      <c r="A66" s="4" t="s">
        <v>92</v>
      </c>
      <c r="B66" s="17" t="n">
        <v>1978794.41</v>
      </c>
      <c r="C66" s="17" t="n">
        <v>382040.17</v>
      </c>
      <c r="D66" s="18" t="n">
        <v>1072794.41</v>
      </c>
      <c r="E66" s="19" t="n">
        <v>1104457.09</v>
      </c>
      <c r="F66" s="18" t="n">
        <f aca="false">B66+C66-D66+E66</f>
        <v>2392497.26</v>
      </c>
      <c r="G66" s="18" t="n">
        <v>2382155.93</v>
      </c>
      <c r="H66" s="18" t="n">
        <f aca="false">F66-G66</f>
        <v>10341.3299999996</v>
      </c>
      <c r="I66" s="20" t="n">
        <f aca="false">IF(ISERR(+F66/G66-1)," ",+F66/G66-1)</f>
        <v>0.00434116418231256</v>
      </c>
      <c r="J66" s="4"/>
      <c r="K66" s="18" t="n">
        <f aca="false">B66+C66</f>
        <v>2360834.58</v>
      </c>
      <c r="L66" s="18" t="n">
        <v>2383800.91</v>
      </c>
      <c r="M66" s="18" t="n">
        <f aca="false">K66-L66</f>
        <v>-22966.3300000001</v>
      </c>
      <c r="N66" s="20" t="n">
        <f aca="false">IF(ISERR(+K66/L66-1)," ",+K66/L66-1)</f>
        <v>-0.00963433225637966</v>
      </c>
      <c r="O66" s="4" t="s">
        <v>2</v>
      </c>
      <c r="P66" s="4"/>
      <c r="Q66" s="19" t="n">
        <v>1628196.17</v>
      </c>
      <c r="R66" s="19" t="n">
        <v>354665.66</v>
      </c>
      <c r="S66" s="18" t="n">
        <v>989196.17</v>
      </c>
      <c r="T66" s="18" t="n">
        <f aca="false">D66</f>
        <v>1072794.41</v>
      </c>
      <c r="U66" s="18" t="n">
        <f aca="false">Q66+R66-S66+T66</f>
        <v>2066460.07</v>
      </c>
      <c r="V66" s="18" t="n">
        <v>1957024.54</v>
      </c>
      <c r="W66" s="18" t="n">
        <f aca="false">U66-V66</f>
        <v>109435.53</v>
      </c>
      <c r="X66" s="20" t="n">
        <f aca="false">IF(ISERR(+U66/V66-1)," ",+U66/V66-1)</f>
        <v>0.0559193447824624</v>
      </c>
      <c r="Y66" s="4"/>
      <c r="Z66" s="18" t="n">
        <f aca="false">Q66+R66</f>
        <v>1982861.83</v>
      </c>
      <c r="AA66" s="18" t="n">
        <v>1859264.92</v>
      </c>
      <c r="AB66" s="18" t="n">
        <f aca="false">Z66-AA66</f>
        <v>123596.91</v>
      </c>
      <c r="AC66" s="20" t="n">
        <f aca="false">IF(ISERR(+Z66/AA66-1)," ",+Z66/AA66-1)</f>
        <v>0.0664762233022713</v>
      </c>
      <c r="AD66" s="4" t="s">
        <v>2</v>
      </c>
      <c r="AE66" s="4"/>
      <c r="AF66" s="21" t="n">
        <v>1811864.8</v>
      </c>
      <c r="AG66" s="22" t="n">
        <v>919953.81</v>
      </c>
      <c r="AH66" s="22" t="n">
        <v>1062864.8</v>
      </c>
      <c r="AI66" s="18" t="n">
        <f aca="false">S66</f>
        <v>989196.17</v>
      </c>
      <c r="AJ66" s="18" t="n">
        <f aca="false">AF66+AG66-AH66+AI66</f>
        <v>2658149.98</v>
      </c>
      <c r="AK66" s="18" t="n">
        <v>3132259.45</v>
      </c>
      <c r="AL66" s="18" t="n">
        <f aca="false">AJ66-AK66</f>
        <v>-474109.47</v>
      </c>
      <c r="AM66" s="20" t="n">
        <f aca="false">IF(ISERR(+AJ66/AK66-1)," ",+AJ66/AK66-1)</f>
        <v>-0.151363409566854</v>
      </c>
      <c r="AN66" s="4"/>
      <c r="AO66" s="18" t="n">
        <f aca="false">AF66+AG66</f>
        <v>2731818.61</v>
      </c>
      <c r="AP66" s="18" t="n">
        <v>3181176.06</v>
      </c>
      <c r="AQ66" s="18" t="n">
        <f aca="false">AO66-AP66</f>
        <v>-449357.45</v>
      </c>
      <c r="AR66" s="20" t="n">
        <f aca="false">IF(ISERR(+AO66/AP66-1)," ",+AO66/AP66-1)</f>
        <v>-0.141255133801051</v>
      </c>
      <c r="AS66" s="4" t="s">
        <v>2</v>
      </c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  <c r="IS66" s="5"/>
      <c r="IT66" s="5"/>
      <c r="IU66" s="5"/>
      <c r="IV66" s="5"/>
    </row>
    <row r="67" customFormat="false" ht="15" hidden="false" customHeight="false" outlineLevel="0" collapsed="false">
      <c r="A67" s="4" t="s">
        <v>93</v>
      </c>
      <c r="B67" s="17" t="n">
        <v>3070145.75</v>
      </c>
      <c r="C67" s="17" t="n">
        <v>809235.75</v>
      </c>
      <c r="D67" s="18" t="n">
        <v>1670145.75</v>
      </c>
      <c r="E67" s="19" t="n">
        <v>1720740.86</v>
      </c>
      <c r="F67" s="18" t="n">
        <f aca="false">B67+C67-D67+E67</f>
        <v>3929976.61</v>
      </c>
      <c r="G67" s="18" t="n">
        <v>3856752.22</v>
      </c>
      <c r="H67" s="18" t="n">
        <f aca="false">F67-G67</f>
        <v>73224.3900000006</v>
      </c>
      <c r="I67" s="20" t="n">
        <f aca="false">IF(ISERR(+F67/G67-1)," ",+F67/G67-1)</f>
        <v>0.0189860239452979</v>
      </c>
      <c r="J67" s="4"/>
      <c r="K67" s="18" t="n">
        <f aca="false">B67+C67</f>
        <v>3879381.5</v>
      </c>
      <c r="L67" s="18" t="n">
        <v>3857107.9</v>
      </c>
      <c r="M67" s="18" t="n">
        <f aca="false">K67-L67</f>
        <v>22273.6000000001</v>
      </c>
      <c r="N67" s="20" t="n">
        <f aca="false">IF(ISERR(+K67/L67-1)," ",+K67/L67-1)</f>
        <v>0.00577468937283299</v>
      </c>
      <c r="O67" s="4" t="s">
        <v>2</v>
      </c>
      <c r="P67" s="4"/>
      <c r="Q67" s="19" t="n">
        <v>2524273.03</v>
      </c>
      <c r="R67" s="19" t="n">
        <v>813443.63</v>
      </c>
      <c r="S67" s="18" t="n">
        <v>1533273.03</v>
      </c>
      <c r="T67" s="18" t="n">
        <f aca="false">D67</f>
        <v>1670145.75</v>
      </c>
      <c r="U67" s="18" t="n">
        <f aca="false">Q67+R67-S67+T67</f>
        <v>3474589.38</v>
      </c>
      <c r="V67" s="18" t="n">
        <v>3223433.5</v>
      </c>
      <c r="W67" s="18" t="n">
        <f aca="false">U67-V67</f>
        <v>251155.88</v>
      </c>
      <c r="X67" s="20" t="n">
        <f aca="false">IF(ISERR(+U67/V67-1)," ",+U67/V67-1)</f>
        <v>0.0779156387125715</v>
      </c>
      <c r="Y67" s="4"/>
      <c r="Z67" s="18" t="n">
        <f aca="false">Q67+R67</f>
        <v>3337716.66</v>
      </c>
      <c r="AA67" s="18" t="n">
        <v>3072058.4</v>
      </c>
      <c r="AB67" s="18" t="n">
        <f aca="false">Z67-AA67</f>
        <v>265658.26</v>
      </c>
      <c r="AC67" s="20" t="n">
        <f aca="false">IF(ISERR(+Z67/AA67-1)," ",+Z67/AA67-1)</f>
        <v>0.0864756542388647</v>
      </c>
      <c r="AD67" s="4" t="s">
        <v>2</v>
      </c>
      <c r="AE67" s="4"/>
      <c r="AF67" s="21" t="n">
        <v>3394434.18</v>
      </c>
      <c r="AG67" s="22" t="n">
        <v>1608947.06</v>
      </c>
      <c r="AH67" s="22" t="n">
        <v>1665434.18</v>
      </c>
      <c r="AI67" s="18" t="n">
        <f aca="false">S67</f>
        <v>1533273.03</v>
      </c>
      <c r="AJ67" s="18" t="n">
        <f aca="false">AF67+AG67-AH67+AI67</f>
        <v>4871220.09</v>
      </c>
      <c r="AK67" s="18" t="n">
        <v>5527198.09</v>
      </c>
      <c r="AL67" s="18" t="n">
        <f aca="false">AJ67-AK67</f>
        <v>-655978</v>
      </c>
      <c r="AM67" s="20" t="n">
        <f aca="false">IF(ISERR(+AJ67/AK67-1)," ",+AJ67/AK67-1)</f>
        <v>-0.118681832877823</v>
      </c>
      <c r="AN67" s="4"/>
      <c r="AO67" s="18" t="n">
        <f aca="false">AF67+AG67</f>
        <v>5003381.24</v>
      </c>
      <c r="AP67" s="18" t="n">
        <v>5568867.06</v>
      </c>
      <c r="AQ67" s="18" t="n">
        <f aca="false">AO67-AP67</f>
        <v>-565485.82</v>
      </c>
      <c r="AR67" s="20" t="n">
        <f aca="false">IF(ISERR(+AO67/AP67-1)," ",+AO67/AP67-1)</f>
        <v>-0.101544140649678</v>
      </c>
      <c r="AS67" s="4" t="s">
        <v>2</v>
      </c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  <c r="IM67" s="5"/>
      <c r="IN67" s="5"/>
      <c r="IO67" s="5"/>
      <c r="IP67" s="5"/>
      <c r="IQ67" s="5"/>
      <c r="IR67" s="5"/>
      <c r="IS67" s="5"/>
      <c r="IT67" s="5"/>
      <c r="IU67" s="5"/>
      <c r="IV67" s="5"/>
    </row>
    <row r="68" customFormat="false" ht="15" hidden="false" customHeight="false" outlineLevel="0" collapsed="false">
      <c r="A68" s="4" t="s">
        <v>94</v>
      </c>
      <c r="B68" s="17" t="n">
        <v>3652497.84</v>
      </c>
      <c r="C68" s="17" t="n">
        <v>698771.1</v>
      </c>
      <c r="D68" s="18" t="n">
        <v>1965497.84</v>
      </c>
      <c r="E68" s="19" t="n">
        <v>2019570.2</v>
      </c>
      <c r="F68" s="18" t="n">
        <f aca="false">B68+C68-D68+E68</f>
        <v>4405341.3</v>
      </c>
      <c r="G68" s="18" t="n">
        <v>4331097.95</v>
      </c>
      <c r="H68" s="18" t="n">
        <f aca="false">F68-G68</f>
        <v>74243.3499999987</v>
      </c>
      <c r="I68" s="20" t="n">
        <f aca="false">IF(ISERR(+F68/G68-1)," ",+F68/G68-1)</f>
        <v>0.0171419235623611</v>
      </c>
      <c r="J68" s="4"/>
      <c r="K68" s="18" t="n">
        <f aca="false">B68+C68</f>
        <v>4351268.94</v>
      </c>
      <c r="L68" s="18" t="n">
        <v>4325247.02</v>
      </c>
      <c r="M68" s="18" t="n">
        <f aca="false">K68-L68</f>
        <v>26021.9199999999</v>
      </c>
      <c r="N68" s="20" t="n">
        <f aca="false">IF(ISERR(+K68/L68-1)," ",+K68/L68-1)</f>
        <v>0.00601628528490372</v>
      </c>
      <c r="O68" s="4" t="s">
        <v>2</v>
      </c>
      <c r="P68" s="4"/>
      <c r="Q68" s="19" t="n">
        <v>3014674.49</v>
      </c>
      <c r="R68" s="19" t="n">
        <v>664869.2</v>
      </c>
      <c r="S68" s="18" t="n">
        <v>1832674.49</v>
      </c>
      <c r="T68" s="18" t="n">
        <f aca="false">D68</f>
        <v>1965497.84</v>
      </c>
      <c r="U68" s="18" t="n">
        <f aca="false">Q68+R68-S68+T68</f>
        <v>3812367.04</v>
      </c>
      <c r="V68" s="18" t="n">
        <v>3771725.83</v>
      </c>
      <c r="W68" s="18" t="n">
        <f aca="false">U68-V68</f>
        <v>40641.2100000009</v>
      </c>
      <c r="X68" s="20" t="n">
        <f aca="false">IF(ISERR(+U68/V68-1)," ",+U68/V68-1)</f>
        <v>0.0107752291210417</v>
      </c>
      <c r="Y68" s="4"/>
      <c r="Z68" s="18" t="n">
        <f aca="false">Q68+R68</f>
        <v>3679543.69</v>
      </c>
      <c r="AA68" s="18" t="n">
        <v>3590347.74</v>
      </c>
      <c r="AB68" s="18" t="n">
        <f aca="false">Z68-AA68</f>
        <v>89195.9500000007</v>
      </c>
      <c r="AC68" s="20" t="n">
        <f aca="false">IF(ISERR(+Z68/AA68-1)," ",+Z68/AA68-1)</f>
        <v>0.0248432621181147</v>
      </c>
      <c r="AD68" s="4" t="s">
        <v>2</v>
      </c>
      <c r="AE68" s="4"/>
      <c r="AF68" s="21" t="n">
        <v>3141704.44</v>
      </c>
      <c r="AG68" s="22" t="n">
        <v>4419748.63</v>
      </c>
      <c r="AH68" s="22" t="n">
        <v>1758704.44</v>
      </c>
      <c r="AI68" s="18" t="n">
        <f aca="false">S68</f>
        <v>1832674.49</v>
      </c>
      <c r="AJ68" s="18" t="n">
        <f aca="false">AF68+AG68-AH68+AI68</f>
        <v>7635423.12</v>
      </c>
      <c r="AK68" s="18" t="n">
        <v>5101527.64</v>
      </c>
      <c r="AL68" s="18" t="n">
        <f aca="false">AJ68-AK68</f>
        <v>2533895.48</v>
      </c>
      <c r="AM68" s="20" t="n">
        <f aca="false">IF(ISERR(+AJ68/AK68-1)," ",+AJ68/AK68-1)</f>
        <v>0.496693472781028</v>
      </c>
      <c r="AN68" s="4"/>
      <c r="AO68" s="18" t="n">
        <f aca="false">AF68+AG68</f>
        <v>7561453.07</v>
      </c>
      <c r="AP68" s="18" t="n">
        <v>5056494.07</v>
      </c>
      <c r="AQ68" s="18" t="n">
        <f aca="false">AO68-AP68</f>
        <v>2504959</v>
      </c>
      <c r="AR68" s="20" t="n">
        <f aca="false">IF(ISERR(+AO68/AP68-1)," ",+AO68/AP68-1)</f>
        <v>0.495394430473445</v>
      </c>
      <c r="AS68" s="4" t="s">
        <v>2</v>
      </c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5"/>
      <c r="IN68" s="5"/>
      <c r="IO68" s="5"/>
      <c r="IP68" s="5"/>
      <c r="IQ68" s="5"/>
      <c r="IR68" s="5"/>
      <c r="IS68" s="5"/>
      <c r="IT68" s="5"/>
      <c r="IU68" s="5"/>
      <c r="IV68" s="5"/>
    </row>
    <row r="69" customFormat="false" ht="15" hidden="false" customHeight="false" outlineLevel="0" collapsed="false">
      <c r="A69" s="4" t="s">
        <v>95</v>
      </c>
      <c r="B69" s="17" t="n">
        <v>1022460.47</v>
      </c>
      <c r="C69" s="17" t="n">
        <v>233287.54</v>
      </c>
      <c r="D69" s="18" t="n">
        <v>559460.47</v>
      </c>
      <c r="E69" s="19" t="n">
        <v>577257.88</v>
      </c>
      <c r="F69" s="18" t="n">
        <f aca="false">B69+C69-D69+E69</f>
        <v>1273545.42</v>
      </c>
      <c r="G69" s="18" t="n">
        <v>1246914.43</v>
      </c>
      <c r="H69" s="18" t="n">
        <f aca="false">F69-G69</f>
        <v>26630.9900000005</v>
      </c>
      <c r="I69" s="20" t="n">
        <f aca="false">IF(ISERR(+F69/G69-1)," ",+F69/G69-1)</f>
        <v>0.0213575120788365</v>
      </c>
      <c r="J69" s="4"/>
      <c r="K69" s="18" t="n">
        <f aca="false">B69+C69</f>
        <v>1255748.01</v>
      </c>
      <c r="L69" s="18" t="n">
        <v>1260887.88</v>
      </c>
      <c r="M69" s="18" t="n">
        <f aca="false">K69-L69</f>
        <v>-5139.86999999988</v>
      </c>
      <c r="N69" s="20" t="n">
        <f aca="false">IF(ISERR(+K69/L69-1)," ",+K69/L69-1)</f>
        <v>-0.00407638940902488</v>
      </c>
      <c r="O69" s="4" t="s">
        <v>2</v>
      </c>
      <c r="P69" s="4"/>
      <c r="Q69" s="19" t="n">
        <v>837224.9</v>
      </c>
      <c r="R69" s="19" t="n">
        <v>203079.17</v>
      </c>
      <c r="S69" s="18" t="n">
        <v>509224.9</v>
      </c>
      <c r="T69" s="18" t="n">
        <f aca="false">D69</f>
        <v>559460.47</v>
      </c>
      <c r="U69" s="18" t="n">
        <f aca="false">Q69+R69-S69+T69</f>
        <v>1090539.64</v>
      </c>
      <c r="V69" s="18" t="n">
        <v>1090866.16</v>
      </c>
      <c r="W69" s="18" t="n">
        <f aca="false">U69-V69</f>
        <v>-326.519999999786</v>
      </c>
      <c r="X69" s="20" t="n">
        <f aca="false">IF(ISERR(+U69/V69-1)," ",+U69/V69-1)</f>
        <v>-0.00029932177930958</v>
      </c>
      <c r="Y69" s="4"/>
      <c r="Z69" s="18" t="n">
        <f aca="false">Q69+R69</f>
        <v>1040304.07</v>
      </c>
      <c r="AA69" s="18" t="n">
        <v>1036067.89</v>
      </c>
      <c r="AB69" s="18" t="n">
        <f aca="false">Z69-AA69</f>
        <v>4236.18000000005</v>
      </c>
      <c r="AC69" s="20" t="n">
        <f aca="false">IF(ISERR(+Z69/AA69-1)," ",+Z69/AA69-1)</f>
        <v>0.00408870889725188</v>
      </c>
      <c r="AD69" s="4" t="s">
        <v>2</v>
      </c>
      <c r="AE69" s="4"/>
      <c r="AF69" s="21" t="n">
        <v>1126100.95</v>
      </c>
      <c r="AG69" s="22" t="n">
        <v>798549.95</v>
      </c>
      <c r="AH69" s="22" t="n">
        <v>582100.95</v>
      </c>
      <c r="AI69" s="18" t="n">
        <f aca="false">S69</f>
        <v>509224.9</v>
      </c>
      <c r="AJ69" s="18" t="n">
        <f aca="false">AF69+AG69-AH69+AI69</f>
        <v>1851774.85</v>
      </c>
      <c r="AK69" s="18" t="n">
        <v>2043797.92</v>
      </c>
      <c r="AL69" s="18" t="n">
        <f aca="false">AJ69-AK69</f>
        <v>-192023.07</v>
      </c>
      <c r="AM69" s="20" t="n">
        <f aca="false">IF(ISERR(+AJ69/AK69-1)," ",+AJ69/AK69-1)</f>
        <v>-0.0939540392525696</v>
      </c>
      <c r="AN69" s="4"/>
      <c r="AO69" s="18" t="n">
        <f aca="false">AF69+AG69</f>
        <v>1924650.9</v>
      </c>
      <c r="AP69" s="18" t="n">
        <v>2099409.95</v>
      </c>
      <c r="AQ69" s="18" t="n">
        <f aca="false">AO69-AP69</f>
        <v>-174759.05</v>
      </c>
      <c r="AR69" s="20" t="n">
        <f aca="false">IF(ISERR(+AO69/AP69-1)," ",+AO69/AP69-1)</f>
        <v>-0.0832419842537185</v>
      </c>
      <c r="AS69" s="4" t="s">
        <v>2</v>
      </c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  <c r="IL69" s="5"/>
      <c r="IM69" s="5"/>
      <c r="IN69" s="5"/>
      <c r="IO69" s="5"/>
      <c r="IP69" s="5"/>
      <c r="IQ69" s="5"/>
      <c r="IR69" s="5"/>
      <c r="IS69" s="5"/>
      <c r="IT69" s="5"/>
      <c r="IU69" s="5"/>
      <c r="IV69" s="5"/>
    </row>
    <row r="70" customFormat="false" ht="15" hidden="false" customHeight="false" outlineLevel="0" collapsed="false">
      <c r="A70" s="4" t="s">
        <v>96</v>
      </c>
      <c r="B70" s="17" t="n">
        <v>2825510.81</v>
      </c>
      <c r="C70" s="17" t="n">
        <v>635822.39</v>
      </c>
      <c r="D70" s="18" t="n">
        <v>1539510.81</v>
      </c>
      <c r="E70" s="19" t="n">
        <v>1586593.62</v>
      </c>
      <c r="F70" s="18" t="n">
        <f aca="false">B70+C70-D70+E70</f>
        <v>3508416.01</v>
      </c>
      <c r="G70" s="18" t="n">
        <v>3499022.36</v>
      </c>
      <c r="H70" s="18" t="n">
        <f aca="false">F70-G70</f>
        <v>9393.64999999991</v>
      </c>
      <c r="I70" s="20" t="n">
        <f aca="false">IF(ISERR(+F70/G70-1)," ",+F70/G70-1)</f>
        <v>0.00268464989174855</v>
      </c>
      <c r="J70" s="4"/>
      <c r="K70" s="18" t="n">
        <f aca="false">B70+C70</f>
        <v>3461333.2</v>
      </c>
      <c r="L70" s="18" t="n">
        <v>3521212.22</v>
      </c>
      <c r="M70" s="18" t="n">
        <f aca="false">K70-L70</f>
        <v>-59879.0199999996</v>
      </c>
      <c r="N70" s="20" t="n">
        <f aca="false">IF(ISERR(+K70/L70-1)," ",+K70/L70-1)</f>
        <v>-0.0170052289549306</v>
      </c>
      <c r="O70" s="4" t="s">
        <v>2</v>
      </c>
      <c r="P70" s="4"/>
      <c r="Q70" s="19" t="n">
        <v>2323044.87</v>
      </c>
      <c r="R70" s="19" t="n">
        <v>589997.9</v>
      </c>
      <c r="S70" s="18" t="n">
        <v>1411044.87</v>
      </c>
      <c r="T70" s="18" t="n">
        <f aca="false">D70</f>
        <v>1539510.81</v>
      </c>
      <c r="U70" s="18" t="n">
        <f aca="false">Q70+R70-S70+T70</f>
        <v>3041508.71</v>
      </c>
      <c r="V70" s="18" t="n">
        <v>3052588.56</v>
      </c>
      <c r="W70" s="18" t="n">
        <f aca="false">U70-V70</f>
        <v>-11079.8500000001</v>
      </c>
      <c r="X70" s="20" t="n">
        <f aca="false">IF(ISERR(+U70/V70-1)," ",+U70/V70-1)</f>
        <v>-0.00362965718511377</v>
      </c>
      <c r="Y70" s="4"/>
      <c r="Z70" s="18" t="n">
        <f aca="false">Q70+R70</f>
        <v>2913042.77</v>
      </c>
      <c r="AA70" s="18" t="n">
        <v>2900991.91</v>
      </c>
      <c r="AB70" s="18" t="n">
        <f aca="false">Z70-AA70</f>
        <v>12050.8599999999</v>
      </c>
      <c r="AC70" s="20" t="n">
        <f aca="false">IF(ISERR(+Z70/AA70-1)," ",+Z70/AA70-1)</f>
        <v>0.00415404812349163</v>
      </c>
      <c r="AD70" s="4" t="s">
        <v>2</v>
      </c>
      <c r="AE70" s="4"/>
      <c r="AF70" s="21" t="n">
        <v>2829561.36</v>
      </c>
      <c r="AG70" s="22" t="n">
        <v>1676887.33</v>
      </c>
      <c r="AH70" s="22" t="n">
        <v>1564561.36</v>
      </c>
      <c r="AI70" s="18" t="n">
        <f aca="false">S70</f>
        <v>1411044.87</v>
      </c>
      <c r="AJ70" s="18" t="n">
        <f aca="false">AF70+AG70-AH70+AI70</f>
        <v>4352932.2</v>
      </c>
      <c r="AK70" s="18" t="n">
        <v>4428654.19</v>
      </c>
      <c r="AL70" s="18" t="n">
        <f aca="false">AJ70-AK70</f>
        <v>-75721.9899999993</v>
      </c>
      <c r="AM70" s="20" t="n">
        <f aca="false">IF(ISERR(+AJ70/AK70-1)," ",+AJ70/AK70-1)</f>
        <v>-0.0170981943388087</v>
      </c>
      <c r="AN70" s="4"/>
      <c r="AO70" s="18" t="n">
        <f aca="false">AF70+AG70</f>
        <v>4506448.69</v>
      </c>
      <c r="AP70" s="18" t="n">
        <v>4453390.23</v>
      </c>
      <c r="AQ70" s="18" t="n">
        <f aca="false">AO70-AP70</f>
        <v>53058.4600000009</v>
      </c>
      <c r="AR70" s="20" t="n">
        <f aca="false">IF(ISERR(+AO70/AP70-1)," ",+AO70/AP70-1)</f>
        <v>0.0119141726324759</v>
      </c>
      <c r="AS70" s="4" t="s">
        <v>2</v>
      </c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  <c r="IM70" s="5"/>
      <c r="IN70" s="5"/>
      <c r="IO70" s="5"/>
      <c r="IP70" s="5"/>
      <c r="IQ70" s="5"/>
      <c r="IR70" s="5"/>
      <c r="IS70" s="5"/>
      <c r="IT70" s="5"/>
      <c r="IU70" s="5"/>
      <c r="IV70" s="5"/>
    </row>
    <row r="71" customFormat="false" ht="15" hidden="false" customHeight="false" outlineLevel="0" collapsed="false">
      <c r="A71" s="4" t="s">
        <v>97</v>
      </c>
      <c r="B71" s="17" t="n">
        <v>1631694.32</v>
      </c>
      <c r="C71" s="17" t="n">
        <v>378836.07</v>
      </c>
      <c r="D71" s="18" t="n">
        <v>895694.32</v>
      </c>
      <c r="E71" s="19" t="n">
        <v>924812.14</v>
      </c>
      <c r="F71" s="18" t="n">
        <f aca="false">B71+C71-D71+E71</f>
        <v>2039648.21</v>
      </c>
      <c r="G71" s="18" t="n">
        <v>2178677.4</v>
      </c>
      <c r="H71" s="18" t="n">
        <f aca="false">F71-G71</f>
        <v>-139029.19</v>
      </c>
      <c r="I71" s="20" t="n">
        <f aca="false">IF(ISERR(+F71/G71-1)," ",+F71/G71-1)</f>
        <v>-0.0638135733174631</v>
      </c>
      <c r="J71" s="4"/>
      <c r="K71" s="18" t="n">
        <f aca="false">B71+C71</f>
        <v>2010530.39</v>
      </c>
      <c r="L71" s="18" t="n">
        <v>2206951.45</v>
      </c>
      <c r="M71" s="18" t="n">
        <f aca="false">K71-L71</f>
        <v>-196421.06</v>
      </c>
      <c r="N71" s="20" t="n">
        <f aca="false">IF(ISERR(+K71/L71-1)," ",+K71/L71-1)</f>
        <v>-0.0890010788411317</v>
      </c>
      <c r="O71" s="4" t="s">
        <v>2</v>
      </c>
      <c r="P71" s="4"/>
      <c r="Q71" s="19" t="n">
        <v>1337043.11</v>
      </c>
      <c r="R71" s="19" t="n">
        <v>357947.6</v>
      </c>
      <c r="S71" s="18" t="n">
        <v>812043.11</v>
      </c>
      <c r="T71" s="18" t="n">
        <f aca="false">D71</f>
        <v>895694.32</v>
      </c>
      <c r="U71" s="18" t="n">
        <f aca="false">Q71+R71-S71+T71</f>
        <v>1778641.92</v>
      </c>
      <c r="V71" s="18" t="n">
        <v>1743100.2</v>
      </c>
      <c r="W71" s="18" t="n">
        <f aca="false">U71-V71</f>
        <v>35541.72</v>
      </c>
      <c r="X71" s="20" t="n">
        <f aca="false">IF(ISERR(+U71/V71-1)," ",+U71/V71-1)</f>
        <v>0.020389946602037</v>
      </c>
      <c r="Y71" s="4"/>
      <c r="Z71" s="18" t="n">
        <f aca="false">Q71+R71</f>
        <v>1694990.71</v>
      </c>
      <c r="AA71" s="18" t="n">
        <v>1651079.96</v>
      </c>
      <c r="AB71" s="18" t="n">
        <f aca="false">Z71-AA71</f>
        <v>43910.75</v>
      </c>
      <c r="AC71" s="20" t="n">
        <f aca="false">IF(ISERR(+Z71/AA71-1)," ",+Z71/AA71-1)</f>
        <v>0.0265951686555508</v>
      </c>
      <c r="AD71" s="4" t="s">
        <v>2</v>
      </c>
      <c r="AE71" s="4"/>
      <c r="AF71" s="21" t="n">
        <v>1923240.55</v>
      </c>
      <c r="AG71" s="22" t="n">
        <v>1265166.64</v>
      </c>
      <c r="AH71" s="22" t="n">
        <v>960240.55</v>
      </c>
      <c r="AI71" s="18" t="n">
        <f aca="false">S71</f>
        <v>812043.11</v>
      </c>
      <c r="AJ71" s="18" t="n">
        <f aca="false">AF71+AG71-AH71+AI71</f>
        <v>3040209.75</v>
      </c>
      <c r="AK71" s="18" t="n">
        <v>3109965.34</v>
      </c>
      <c r="AL71" s="18" t="n">
        <f aca="false">AJ71-AK71</f>
        <v>-69755.5900000003</v>
      </c>
      <c r="AM71" s="20" t="n">
        <f aca="false">IF(ISERR(+AJ71/AK71-1)," ",+AJ71/AK71-1)</f>
        <v>-0.0224297001329282</v>
      </c>
      <c r="AN71" s="4"/>
      <c r="AO71" s="18" t="n">
        <f aca="false">AF71+AG71</f>
        <v>3188407.19</v>
      </c>
      <c r="AP71" s="18" t="n">
        <v>3150092.64</v>
      </c>
      <c r="AQ71" s="18" t="n">
        <f aca="false">AO71-AP71</f>
        <v>38314.5499999998</v>
      </c>
      <c r="AR71" s="20" t="n">
        <f aca="false">IF(ISERR(+AO71/AP71-1)," ",+AO71/AP71-1)</f>
        <v>0.012162991498561</v>
      </c>
      <c r="AS71" s="4" t="s">
        <v>2</v>
      </c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  <c r="IL71" s="5"/>
      <c r="IM71" s="5"/>
      <c r="IN71" s="5"/>
      <c r="IO71" s="5"/>
      <c r="IP71" s="5"/>
      <c r="IQ71" s="5"/>
      <c r="IR71" s="5"/>
      <c r="IS71" s="5"/>
      <c r="IT71" s="5"/>
      <c r="IU71" s="5"/>
      <c r="IV71" s="5"/>
    </row>
    <row r="72" customFormat="false" ht="15" hidden="false" customHeight="false" outlineLevel="0" collapsed="false">
      <c r="A72" s="4" t="s">
        <v>43</v>
      </c>
      <c r="B72" s="17" t="n">
        <v>1546891.43</v>
      </c>
      <c r="C72" s="17" t="n">
        <v>325498.05</v>
      </c>
      <c r="D72" s="18" t="n">
        <v>840891.43</v>
      </c>
      <c r="E72" s="19" t="n">
        <v>866217.56</v>
      </c>
      <c r="F72" s="18" t="n">
        <f aca="false">B72+C72-D72+E72</f>
        <v>1897715.61</v>
      </c>
      <c r="G72" s="18" t="n">
        <v>1892863.97</v>
      </c>
      <c r="H72" s="18" t="n">
        <f aca="false">F72-G72</f>
        <v>4851.6399999999</v>
      </c>
      <c r="I72" s="20" t="n">
        <f aca="false">IF(ISERR(+F72/G72-1)," ",+F72/G72-1)</f>
        <v>0.00256312132139103</v>
      </c>
      <c r="J72" s="4"/>
      <c r="K72" s="18" t="n">
        <f aca="false">B72+C72</f>
        <v>1872389.48</v>
      </c>
      <c r="L72" s="18" t="n">
        <v>1906436.13</v>
      </c>
      <c r="M72" s="18" t="n">
        <f aca="false">K72-L72</f>
        <v>-34046.6499999999</v>
      </c>
      <c r="N72" s="20" t="n">
        <f aca="false">IF(ISERR(+K72/L72-1)," ",+K72/L72-1)</f>
        <v>-0.017858793937146</v>
      </c>
      <c r="O72" s="4" t="s">
        <v>2</v>
      </c>
      <c r="P72" s="4"/>
      <c r="Q72" s="19" t="n">
        <v>1271741.21</v>
      </c>
      <c r="R72" s="19" t="n">
        <v>277214.15</v>
      </c>
      <c r="S72" s="18" t="n">
        <v>772741.21</v>
      </c>
      <c r="T72" s="18" t="n">
        <f aca="false">D72</f>
        <v>840891.43</v>
      </c>
      <c r="U72" s="18" t="n">
        <f aca="false">Q72+R72-S72+T72</f>
        <v>1617105.58</v>
      </c>
      <c r="V72" s="18" t="n">
        <v>1589016.75</v>
      </c>
      <c r="W72" s="18" t="n">
        <f aca="false">U72-V72</f>
        <v>28088.8300000003</v>
      </c>
      <c r="X72" s="20" t="n">
        <f aca="false">IF(ISERR(+U72/V72-1)," ",+U72/V72-1)</f>
        <v>0.0176768621224417</v>
      </c>
      <c r="Y72" s="4"/>
      <c r="Z72" s="18" t="n">
        <f aca="false">Q72+R72</f>
        <v>1548955.36</v>
      </c>
      <c r="AA72" s="18" t="n">
        <v>1506984.57</v>
      </c>
      <c r="AB72" s="18" t="n">
        <f aca="false">Z72-AA72</f>
        <v>41970.79</v>
      </c>
      <c r="AC72" s="20" t="n">
        <f aca="false">IF(ISERR(+Z72/AA72-1)," ",+Z72/AA72-1)</f>
        <v>0.0278508425603854</v>
      </c>
      <c r="AD72" s="4" t="s">
        <v>2</v>
      </c>
      <c r="AE72" s="4"/>
      <c r="AF72" s="21" t="n">
        <v>1515580.84</v>
      </c>
      <c r="AG72" s="22" t="n">
        <v>935531.96</v>
      </c>
      <c r="AH72" s="22" t="n">
        <v>815580.84</v>
      </c>
      <c r="AI72" s="18" t="n">
        <f aca="false">S72</f>
        <v>772741.21</v>
      </c>
      <c r="AJ72" s="18" t="n">
        <f aca="false">AF72+AG72-AH72+AI72</f>
        <v>2408273.17</v>
      </c>
      <c r="AK72" s="18" t="n">
        <v>2306000.36</v>
      </c>
      <c r="AL72" s="18" t="n">
        <f aca="false">AJ72-AK72</f>
        <v>102272.81</v>
      </c>
      <c r="AM72" s="20" t="n">
        <f aca="false">IF(ISERR(+AJ72/AK72-1)," ",+AJ72/AK72-1)</f>
        <v>0.0443507346200067</v>
      </c>
      <c r="AN72" s="4"/>
      <c r="AO72" s="18" t="n">
        <f aca="false">AF72+AG72</f>
        <v>2451112.8</v>
      </c>
      <c r="AP72" s="18" t="n">
        <v>2309271.05</v>
      </c>
      <c r="AQ72" s="18" t="n">
        <f aca="false">AO72-AP72</f>
        <v>141841.75</v>
      </c>
      <c r="AR72" s="20" t="n">
        <f aca="false">IF(ISERR(+AO72/AP72-1)," ",+AO72/AP72-1)</f>
        <v>0.0614227377076415</v>
      </c>
      <c r="AS72" s="4" t="s">
        <v>2</v>
      </c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  <c r="IM72" s="5"/>
      <c r="IN72" s="5"/>
      <c r="IO72" s="5"/>
      <c r="IP72" s="5"/>
      <c r="IQ72" s="5"/>
      <c r="IR72" s="5"/>
      <c r="IS72" s="5"/>
      <c r="IT72" s="5"/>
      <c r="IU72" s="5"/>
      <c r="IV72" s="5"/>
    </row>
    <row r="73" customFormat="false" ht="15" hidden="false" customHeight="false" outlineLevel="0" collapsed="false">
      <c r="A73" s="4" t="s">
        <v>98</v>
      </c>
      <c r="B73" s="17" t="n">
        <v>961939.11</v>
      </c>
      <c r="C73" s="17" t="n">
        <v>213334.06</v>
      </c>
      <c r="D73" s="18" t="n">
        <v>527939.11</v>
      </c>
      <c r="E73" s="19" t="n">
        <v>545277.68</v>
      </c>
      <c r="F73" s="18" t="n">
        <f aca="false">B73+C73-D73+E73</f>
        <v>1192611.74</v>
      </c>
      <c r="G73" s="18" t="n">
        <v>1309764.44</v>
      </c>
      <c r="H73" s="18" t="n">
        <f aca="false">F73-G73</f>
        <v>-117152.7</v>
      </c>
      <c r="I73" s="20" t="n">
        <f aca="false">IF(ISERR(+F73/G73-1)," ",+F73/G73-1)</f>
        <v>-0.0894456258103938</v>
      </c>
      <c r="J73" s="4"/>
      <c r="K73" s="18" t="n">
        <f aca="false">B73+C73</f>
        <v>1175273.17</v>
      </c>
      <c r="L73" s="18" t="n">
        <v>1324316.24</v>
      </c>
      <c r="M73" s="18" t="n">
        <f aca="false">K73-L73</f>
        <v>-149043.07</v>
      </c>
      <c r="N73" s="20" t="n">
        <f aca="false">IF(ISERR(+K73/L73-1)," ",+K73/L73-1)</f>
        <v>-0.112543413346649</v>
      </c>
      <c r="O73" s="4" t="s">
        <v>2</v>
      </c>
      <c r="P73" s="4"/>
      <c r="Q73" s="19" t="n">
        <v>786724.44</v>
      </c>
      <c r="R73" s="19" t="n">
        <v>230625.96</v>
      </c>
      <c r="S73" s="18" t="n">
        <v>477724.44</v>
      </c>
      <c r="T73" s="18" t="n">
        <f aca="false">D73</f>
        <v>527939.11</v>
      </c>
      <c r="U73" s="18" t="n">
        <f aca="false">Q73+R73-S73+T73</f>
        <v>1067565.07</v>
      </c>
      <c r="V73" s="18" t="n">
        <v>1109941.67</v>
      </c>
      <c r="W73" s="18" t="n">
        <f aca="false">U73-V73</f>
        <v>-42376.6000000001</v>
      </c>
      <c r="X73" s="20" t="n">
        <f aca="false">IF(ISERR(+U73/V73-1)," ",+U73/V73-1)</f>
        <v>-0.0381791234128548</v>
      </c>
      <c r="Y73" s="4"/>
      <c r="Z73" s="18" t="n">
        <f aca="false">Q73+R73</f>
        <v>1017350.4</v>
      </c>
      <c r="AA73" s="18" t="n">
        <v>1051836.98</v>
      </c>
      <c r="AB73" s="18" t="n">
        <f aca="false">Z73-AA73</f>
        <v>-34486.58</v>
      </c>
      <c r="AC73" s="20" t="n">
        <f aca="false">IF(ISERR(+Z73/AA73-1)," ",+Z73/AA73-1)</f>
        <v>-0.0327870008905752</v>
      </c>
      <c r="AD73" s="4" t="s">
        <v>2</v>
      </c>
      <c r="AE73" s="4"/>
      <c r="AF73" s="21" t="n">
        <v>872313.86</v>
      </c>
      <c r="AG73" s="22" t="n">
        <v>1185232.93</v>
      </c>
      <c r="AH73" s="22" t="n">
        <v>566313.86</v>
      </c>
      <c r="AI73" s="18" t="n">
        <f aca="false">S73</f>
        <v>477724.44</v>
      </c>
      <c r="AJ73" s="18" t="n">
        <f aca="false">AF73+AG73-AH73+AI73</f>
        <v>1968957.37</v>
      </c>
      <c r="AK73" s="18" t="n">
        <v>1701383.74</v>
      </c>
      <c r="AL73" s="18" t="n">
        <f aca="false">AJ73-AK73</f>
        <v>267573.63</v>
      </c>
      <c r="AM73" s="20" t="n">
        <f aca="false">IF(ISERR(+AJ73/AK73-1)," ",+AJ73/AK73-1)</f>
        <v>0.157268242142716</v>
      </c>
      <c r="AN73" s="4"/>
      <c r="AO73" s="18" t="n">
        <f aca="false">AF73+AG73</f>
        <v>2057546.79</v>
      </c>
      <c r="AP73" s="18" t="n">
        <v>1740976.33</v>
      </c>
      <c r="AQ73" s="18" t="n">
        <f aca="false">AO73-AP73</f>
        <v>316570.46</v>
      </c>
      <c r="AR73" s="20" t="n">
        <f aca="false">IF(ISERR(+AO73/AP73-1)," ",+AO73/AP73-1)</f>
        <v>0.181835016677108</v>
      </c>
      <c r="AS73" s="4" t="s">
        <v>2</v>
      </c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  <c r="IL73" s="5"/>
      <c r="IM73" s="5"/>
      <c r="IN73" s="5"/>
      <c r="IO73" s="5"/>
      <c r="IP73" s="5"/>
      <c r="IQ73" s="5"/>
      <c r="IR73" s="5"/>
      <c r="IS73" s="5"/>
      <c r="IT73" s="5"/>
      <c r="IU73" s="5"/>
      <c r="IV73" s="5"/>
    </row>
    <row r="74" customFormat="false" ht="15" hidden="false" customHeight="false" outlineLevel="0" collapsed="false">
      <c r="A74" s="4" t="s">
        <v>99</v>
      </c>
      <c r="B74" s="17" t="n">
        <v>8800351.02</v>
      </c>
      <c r="C74" s="17" t="n">
        <v>1816112.06</v>
      </c>
      <c r="D74" s="18" t="n">
        <v>4766351.02</v>
      </c>
      <c r="E74" s="19" t="n">
        <v>4905256.6</v>
      </c>
      <c r="F74" s="18" t="n">
        <f aca="false">B74+C74-D74+E74</f>
        <v>10755368.66</v>
      </c>
      <c r="G74" s="18" t="n">
        <v>11226527.11</v>
      </c>
      <c r="H74" s="18" t="n">
        <f aca="false">F74-G74</f>
        <v>-471158.449999999</v>
      </c>
      <c r="I74" s="20" t="n">
        <f aca="false">IF(ISERR(+F74/G74-1)," ",+F74/G74-1)</f>
        <v>-0.0419683171281273</v>
      </c>
      <c r="J74" s="4"/>
      <c r="K74" s="18" t="n">
        <f aca="false">B74+C74</f>
        <v>10616463.08</v>
      </c>
      <c r="L74" s="18" t="n">
        <v>11266718.55</v>
      </c>
      <c r="M74" s="18" t="n">
        <f aca="false">K74-L74</f>
        <v>-650255.469999999</v>
      </c>
      <c r="N74" s="20" t="n">
        <f aca="false">IF(ISERR(+K74/L74-1)," ",+K74/L74-1)</f>
        <v>-0.0577147167664004</v>
      </c>
      <c r="O74" s="4" t="s">
        <v>2</v>
      </c>
      <c r="P74" s="4"/>
      <c r="Q74" s="19" t="n">
        <v>7247069.97</v>
      </c>
      <c r="R74" s="19" t="n">
        <v>1822474.36</v>
      </c>
      <c r="S74" s="18" t="n">
        <v>4404069.97</v>
      </c>
      <c r="T74" s="18" t="n">
        <f aca="false">D74</f>
        <v>4766351.02</v>
      </c>
      <c r="U74" s="18" t="n">
        <f aca="false">Q74+R74-S74+T74</f>
        <v>9431825.38</v>
      </c>
      <c r="V74" s="18" t="n">
        <v>9360674.3</v>
      </c>
      <c r="W74" s="18" t="n">
        <f aca="false">U74-V74</f>
        <v>71151.0799999982</v>
      </c>
      <c r="X74" s="20" t="n">
        <f aca="false">IF(ISERR(+U74/V74-1)," ",+U74/V74-1)</f>
        <v>0.00760106352594692</v>
      </c>
      <c r="Y74" s="4"/>
      <c r="Z74" s="18" t="n">
        <f aca="false">Q74+R74</f>
        <v>9069544.33</v>
      </c>
      <c r="AA74" s="18" t="n">
        <v>8893420.2</v>
      </c>
      <c r="AB74" s="18" t="n">
        <f aca="false">Z74-AA74</f>
        <v>176124.130000001</v>
      </c>
      <c r="AC74" s="20" t="n">
        <f aca="false">IF(ISERR(+Z74/AA74-1)," ",+Z74/AA74-1)</f>
        <v>0.0198038691571103</v>
      </c>
      <c r="AD74" s="4" t="s">
        <v>2</v>
      </c>
      <c r="AE74" s="4"/>
      <c r="AF74" s="21" t="n">
        <v>8083070.01</v>
      </c>
      <c r="AG74" s="22" t="n">
        <v>5468345.01</v>
      </c>
      <c r="AH74" s="22" t="n">
        <v>5190070.01</v>
      </c>
      <c r="AI74" s="18" t="n">
        <f aca="false">S74</f>
        <v>4404069.97</v>
      </c>
      <c r="AJ74" s="18" t="n">
        <f aca="false">AF74+AG74-AH74+AI74</f>
        <v>12765414.98</v>
      </c>
      <c r="AK74" s="18" t="n">
        <v>13659692.4</v>
      </c>
      <c r="AL74" s="18" t="n">
        <f aca="false">AJ74-AK74</f>
        <v>-894277.42</v>
      </c>
      <c r="AM74" s="20" t="n">
        <f aca="false">IF(ISERR(+AJ74/AK74-1)," ",+AJ74/AK74-1)</f>
        <v>-0.0654683424642857</v>
      </c>
      <c r="AN74" s="4"/>
      <c r="AO74" s="18" t="n">
        <f aca="false">AF74+AG74</f>
        <v>13551415.02</v>
      </c>
      <c r="AP74" s="18" t="n">
        <v>13973291.91</v>
      </c>
      <c r="AQ74" s="18" t="n">
        <f aca="false">AO74-AP74</f>
        <v>-421876.890000001</v>
      </c>
      <c r="AR74" s="20" t="n">
        <f aca="false">IF(ISERR(+AO74/AP74-1)," ",+AO74/AP74-1)</f>
        <v>-0.0301916608281893</v>
      </c>
      <c r="AS74" s="4" t="s">
        <v>2</v>
      </c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  <c r="IL74" s="5"/>
      <c r="IM74" s="5"/>
      <c r="IN74" s="5"/>
      <c r="IO74" s="5"/>
      <c r="IP74" s="5"/>
      <c r="IQ74" s="5"/>
      <c r="IR74" s="5"/>
      <c r="IS74" s="5"/>
      <c r="IT74" s="5"/>
      <c r="IU74" s="5"/>
      <c r="IV74" s="5"/>
    </row>
    <row r="75" customFormat="false" ht="15" hidden="false" customHeight="false" outlineLevel="0" collapsed="false">
      <c r="A75" s="4" t="s">
        <v>100</v>
      </c>
      <c r="B75" s="17" t="n">
        <v>44635246.85</v>
      </c>
      <c r="C75" s="17" t="n">
        <v>8482270.71</v>
      </c>
      <c r="D75" s="18" t="n">
        <v>24084246.85</v>
      </c>
      <c r="E75" s="19" t="n">
        <v>24761752.68</v>
      </c>
      <c r="F75" s="18" t="n">
        <f aca="false">B75+C75-D75+E75</f>
        <v>53795023.39</v>
      </c>
      <c r="G75" s="18" t="n">
        <v>51926831.85</v>
      </c>
      <c r="H75" s="18" t="n">
        <f aca="false">F75-G75</f>
        <v>1868191.53999999</v>
      </c>
      <c r="I75" s="20" t="n">
        <f aca="false">IF(ISERR(+F75/G75-1)," ",+F75/G75-1)</f>
        <v>0.0359773834343793</v>
      </c>
      <c r="J75" s="4"/>
      <c r="K75" s="18" t="n">
        <f aca="false">B75+C75</f>
        <v>53117517.56</v>
      </c>
      <c r="L75" s="18" t="n">
        <v>51956265.61</v>
      </c>
      <c r="M75" s="18" t="n">
        <f aca="false">K75-L75</f>
        <v>1161251.95</v>
      </c>
      <c r="N75" s="20" t="n">
        <f aca="false">IF(ISERR(+K75/L75-1)," ",+K75/L75-1)</f>
        <v>0.0223505661226062</v>
      </c>
      <c r="O75" s="4" t="s">
        <v>2</v>
      </c>
      <c r="P75" s="4"/>
      <c r="Q75" s="19" t="n">
        <v>36815579.7</v>
      </c>
      <c r="R75" s="19" t="n">
        <v>7756997.85</v>
      </c>
      <c r="S75" s="18" t="n">
        <v>22379579.7</v>
      </c>
      <c r="T75" s="18" t="n">
        <f aca="false">D75</f>
        <v>24084246.85</v>
      </c>
      <c r="U75" s="18" t="n">
        <f aca="false">Q75+R75-S75+T75</f>
        <v>46277244.7</v>
      </c>
      <c r="V75" s="18" t="n">
        <v>44689507.87</v>
      </c>
      <c r="W75" s="18" t="n">
        <f aca="false">U75-V75</f>
        <v>1587736.83</v>
      </c>
      <c r="X75" s="20" t="n">
        <f aca="false">IF(ISERR(+U75/V75-1)," ",+U75/V75-1)</f>
        <v>0.0355281788875066</v>
      </c>
      <c r="Y75" s="4"/>
      <c r="Z75" s="18" t="n">
        <f aca="false">Q75+R75</f>
        <v>44572577.55</v>
      </c>
      <c r="AA75" s="18" t="n">
        <v>42472425.83</v>
      </c>
      <c r="AB75" s="18" t="n">
        <f aca="false">Z75-AA75</f>
        <v>2100151.72000001</v>
      </c>
      <c r="AC75" s="20" t="n">
        <f aca="false">IF(ISERR(+Z75/AA75-1)," ",+Z75/AA75-1)</f>
        <v>0.049447416269701</v>
      </c>
      <c r="AD75" s="4" t="s">
        <v>2</v>
      </c>
      <c r="AE75" s="4"/>
      <c r="AF75" s="21" t="n">
        <v>38494209.47</v>
      </c>
      <c r="AG75" s="22" t="n">
        <v>19956912.05</v>
      </c>
      <c r="AH75" s="22" t="n">
        <v>22901209.47</v>
      </c>
      <c r="AI75" s="18" t="n">
        <f aca="false">S75</f>
        <v>22379579.7</v>
      </c>
      <c r="AJ75" s="18" t="n">
        <f aca="false">AF75+AG75-AH75+AI75</f>
        <v>57929491.75</v>
      </c>
      <c r="AK75" s="18" t="n">
        <v>64032265.52</v>
      </c>
      <c r="AL75" s="18" t="n">
        <f aca="false">AJ75-AK75</f>
        <v>-6102773.77</v>
      </c>
      <c r="AM75" s="20" t="n">
        <f aca="false">IF(ISERR(+AJ75/AK75-1)," ",+AJ75/AK75-1)</f>
        <v>-0.0953077908526263</v>
      </c>
      <c r="AN75" s="4"/>
      <c r="AO75" s="18" t="n">
        <f aca="false">AF75+AG75</f>
        <v>58451121.52</v>
      </c>
      <c r="AP75" s="18" t="n">
        <v>64175331.91</v>
      </c>
      <c r="AQ75" s="18" t="n">
        <f aca="false">AO75-AP75</f>
        <v>-5724210.39</v>
      </c>
      <c r="AR75" s="20" t="n">
        <f aca="false">IF(ISERR(+AO75/AP75-1)," ",+AO75/AP75-1)</f>
        <v>-0.089196428279135</v>
      </c>
      <c r="AS75" s="4" t="s">
        <v>2</v>
      </c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  <c r="IO75" s="5"/>
      <c r="IP75" s="5"/>
      <c r="IQ75" s="5"/>
      <c r="IR75" s="5"/>
      <c r="IS75" s="5"/>
      <c r="IT75" s="5"/>
      <c r="IU75" s="5"/>
      <c r="IV75" s="5"/>
    </row>
    <row r="76" customFormat="false" ht="15" hidden="false" customHeight="false" outlineLevel="0" collapsed="false">
      <c r="A76" s="4" t="s">
        <v>101</v>
      </c>
      <c r="B76" s="17" t="n">
        <v>1213853.48</v>
      </c>
      <c r="C76" s="17" t="n">
        <v>289717.08</v>
      </c>
      <c r="D76" s="18" t="n">
        <v>658853.48</v>
      </c>
      <c r="E76" s="19" t="n">
        <v>678443.55</v>
      </c>
      <c r="F76" s="18" t="n">
        <f aca="false">B76+C76-D76+E76</f>
        <v>1523160.63</v>
      </c>
      <c r="G76" s="18" t="n">
        <v>1900225.71</v>
      </c>
      <c r="H76" s="18" t="n">
        <f aca="false">F76-G76</f>
        <v>-377065.080000001</v>
      </c>
      <c r="I76" s="20" t="n">
        <f aca="false">IF(ISERR(+F76/G76-1)," ",+F76/G76-1)</f>
        <v>-0.198431732617701</v>
      </c>
      <c r="J76" s="4"/>
      <c r="K76" s="18" t="n">
        <f aca="false">B76+C76</f>
        <v>1503570.56</v>
      </c>
      <c r="L76" s="18" t="n">
        <v>1907404.93</v>
      </c>
      <c r="M76" s="18" t="n">
        <f aca="false">K76-L76</f>
        <v>-403834.37</v>
      </c>
      <c r="N76" s="20" t="n">
        <f aca="false">IF(ISERR(+K76/L76-1)," ",+K76/L76-1)</f>
        <v>-0.211719265085469</v>
      </c>
      <c r="O76" s="4" t="s">
        <v>2</v>
      </c>
      <c r="P76" s="4"/>
      <c r="Q76" s="19" t="n">
        <v>997765.4</v>
      </c>
      <c r="R76" s="19" t="n">
        <v>272828.04</v>
      </c>
      <c r="S76" s="18" t="n">
        <v>606765.4</v>
      </c>
      <c r="T76" s="18" t="n">
        <f aca="false">D76</f>
        <v>658853.48</v>
      </c>
      <c r="U76" s="18" t="n">
        <f aca="false">Q76+R76-S76+T76</f>
        <v>1322681.52</v>
      </c>
      <c r="V76" s="18" t="n">
        <v>1323866.14</v>
      </c>
      <c r="W76" s="18" t="n">
        <f aca="false">U76-V76</f>
        <v>-1184.61999999988</v>
      </c>
      <c r="X76" s="20" t="n">
        <f aca="false">IF(ISERR(+U76/V76-1)," ",+U76/V76-1)</f>
        <v>-0.000894818565266631</v>
      </c>
      <c r="Y76" s="4"/>
      <c r="Z76" s="18" t="n">
        <f aca="false">Q76+R76</f>
        <v>1270593.44</v>
      </c>
      <c r="AA76" s="18" t="n">
        <v>1258090.14</v>
      </c>
      <c r="AB76" s="18" t="n">
        <f aca="false">Z76-AA76</f>
        <v>12503.3</v>
      </c>
      <c r="AC76" s="20" t="n">
        <f aca="false">IF(ISERR(+Z76/AA76-1)," ",+Z76/AA76-1)</f>
        <v>0.00993831809221568</v>
      </c>
      <c r="AD76" s="4" t="s">
        <v>2</v>
      </c>
      <c r="AE76" s="4"/>
      <c r="AF76" s="21" t="n">
        <v>1341518.76</v>
      </c>
      <c r="AG76" s="22" t="n">
        <v>1016882.3</v>
      </c>
      <c r="AH76" s="22" t="n">
        <v>617518.76</v>
      </c>
      <c r="AI76" s="18" t="n">
        <f aca="false">S76</f>
        <v>606765.4</v>
      </c>
      <c r="AJ76" s="18" t="n">
        <f aca="false">AF76+AG76-AH76+AI76</f>
        <v>2347647.7</v>
      </c>
      <c r="AK76" s="18" t="n">
        <v>2137625.08</v>
      </c>
      <c r="AL76" s="18" t="n">
        <f aca="false">AJ76-AK76</f>
        <v>210022.620000001</v>
      </c>
      <c r="AM76" s="20" t="n">
        <f aca="false">IF(ISERR(+AJ76/AK76-1)," ",+AJ76/AK76-1)</f>
        <v>0.098250447173833</v>
      </c>
      <c r="AN76" s="4"/>
      <c r="AO76" s="18" t="n">
        <f aca="false">AF76+AG76</f>
        <v>2358401.06</v>
      </c>
      <c r="AP76" s="18" t="n">
        <v>2141030.66</v>
      </c>
      <c r="AQ76" s="18" t="n">
        <f aca="false">AO76-AP76</f>
        <v>217370.4</v>
      </c>
      <c r="AR76" s="20" t="n">
        <f aca="false">IF(ISERR(+AO76/AP76-1)," ",+AO76/AP76-1)</f>
        <v>0.101526056614248</v>
      </c>
      <c r="AS76" s="4" t="s">
        <v>2</v>
      </c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  <c r="IO76" s="5"/>
      <c r="IP76" s="5"/>
      <c r="IQ76" s="5"/>
      <c r="IR76" s="5"/>
      <c r="IS76" s="5"/>
      <c r="IT76" s="5"/>
      <c r="IU76" s="5"/>
      <c r="IV76" s="5"/>
    </row>
    <row r="77" customFormat="false" ht="15" hidden="false" customHeight="false" outlineLevel="0" collapsed="false">
      <c r="A77" s="4" t="s">
        <v>102</v>
      </c>
      <c r="B77" s="17" t="n">
        <v>1118189.19</v>
      </c>
      <c r="C77" s="17" t="n">
        <v>260758.96</v>
      </c>
      <c r="D77" s="18" t="n">
        <v>610189.19</v>
      </c>
      <c r="E77" s="19" t="n">
        <v>629160.09</v>
      </c>
      <c r="F77" s="18" t="n">
        <f aca="false">B77+C77-D77+E77</f>
        <v>1397919.05</v>
      </c>
      <c r="G77" s="18" t="n">
        <v>1451461.87</v>
      </c>
      <c r="H77" s="18" t="n">
        <f aca="false">F77-G77</f>
        <v>-53542.8200000003</v>
      </c>
      <c r="I77" s="20" t="n">
        <f aca="false">IF(ISERR(+F77/G77-1)," ",+F77/G77-1)</f>
        <v>-0.0368888918866331</v>
      </c>
      <c r="J77" s="4"/>
      <c r="K77" s="18" t="n">
        <f aca="false">B77+C77</f>
        <v>1378948.15</v>
      </c>
      <c r="L77" s="18" t="n">
        <v>1462483.44</v>
      </c>
      <c r="M77" s="18" t="n">
        <f aca="false">K77-L77</f>
        <v>-83535.2900000003</v>
      </c>
      <c r="N77" s="20" t="n">
        <f aca="false">IF(ISERR(+K77/L77-1)," ",+K77/L77-1)</f>
        <v>-0.0571187937690428</v>
      </c>
      <c r="O77" s="4" t="s">
        <v>2</v>
      </c>
      <c r="P77" s="4"/>
      <c r="Q77" s="19" t="n">
        <v>918672.67</v>
      </c>
      <c r="R77" s="19" t="n">
        <v>265055.25</v>
      </c>
      <c r="S77" s="18" t="n">
        <v>557672.67</v>
      </c>
      <c r="T77" s="18" t="n">
        <f aca="false">D77</f>
        <v>610189.19</v>
      </c>
      <c r="U77" s="18" t="n">
        <f aca="false">Q77+R77-S77+T77</f>
        <v>1236244.44</v>
      </c>
      <c r="V77" s="18" t="n">
        <v>1152821.58</v>
      </c>
      <c r="W77" s="18" t="n">
        <f aca="false">U77-V77</f>
        <v>83422.8599999999</v>
      </c>
      <c r="X77" s="20" t="n">
        <f aca="false">IF(ISERR(+U77/V77-1)," ",+U77/V77-1)</f>
        <v>0.0723640686878884</v>
      </c>
      <c r="Y77" s="4"/>
      <c r="Z77" s="18" t="n">
        <f aca="false">Q77+R77</f>
        <v>1183727.92</v>
      </c>
      <c r="AA77" s="18" t="n">
        <v>1091877.9</v>
      </c>
      <c r="AB77" s="18" t="n">
        <f aca="false">Z77-AA77</f>
        <v>91850.02</v>
      </c>
      <c r="AC77" s="20" t="n">
        <f aca="false">IF(ISERR(+Z77/AA77-1)," ",+Z77/AA77-1)</f>
        <v>0.0841211457801281</v>
      </c>
      <c r="AD77" s="4" t="s">
        <v>2</v>
      </c>
      <c r="AE77" s="4"/>
      <c r="AF77" s="21" t="n">
        <v>1171198.77</v>
      </c>
      <c r="AG77" s="22" t="n">
        <v>818775.87</v>
      </c>
      <c r="AH77" s="22" t="n">
        <v>588198.77</v>
      </c>
      <c r="AI77" s="18" t="n">
        <f aca="false">S77</f>
        <v>557672.67</v>
      </c>
      <c r="AJ77" s="18" t="n">
        <f aca="false">AF77+AG77-AH77+AI77</f>
        <v>1959448.54</v>
      </c>
      <c r="AK77" s="18" t="n">
        <v>2034314.03</v>
      </c>
      <c r="AL77" s="18" t="n">
        <f aca="false">AJ77-AK77</f>
        <v>-74865.4899999998</v>
      </c>
      <c r="AM77" s="20" t="n">
        <f aca="false">IF(ISERR(+AJ77/AK77-1)," ",+AJ77/AK77-1)</f>
        <v>-0.0368013437925313</v>
      </c>
      <c r="AN77" s="4"/>
      <c r="AO77" s="18" t="n">
        <f aca="false">AF77+AG77</f>
        <v>1989974.64</v>
      </c>
      <c r="AP77" s="18" t="n">
        <v>2039077.72</v>
      </c>
      <c r="AQ77" s="18" t="n">
        <f aca="false">AO77-AP77</f>
        <v>-49103.0799999998</v>
      </c>
      <c r="AR77" s="20" t="n">
        <f aca="false">IF(ISERR(+AO77/AP77-1)," ",+AO77/AP77-1)</f>
        <v>-0.0240810242387425</v>
      </c>
      <c r="AS77" s="4" t="s">
        <v>2</v>
      </c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  <c r="IM77" s="5"/>
      <c r="IN77" s="5"/>
      <c r="IO77" s="5"/>
      <c r="IP77" s="5"/>
      <c r="IQ77" s="5"/>
      <c r="IR77" s="5"/>
      <c r="IS77" s="5"/>
      <c r="IT77" s="5"/>
      <c r="IU77" s="5"/>
      <c r="IV77" s="5"/>
    </row>
    <row r="78" customFormat="false" ht="15" hidden="false" customHeight="false" outlineLevel="0" collapsed="false">
      <c r="A78" s="4" t="s">
        <v>45</v>
      </c>
      <c r="B78" s="17" t="n">
        <v>984948.47</v>
      </c>
      <c r="C78" s="17" t="n">
        <v>211030.49</v>
      </c>
      <c r="D78" s="18" t="n">
        <v>538948.47</v>
      </c>
      <c r="E78" s="19" t="n">
        <v>556006.16</v>
      </c>
      <c r="F78" s="18" t="n">
        <f aca="false">B78+C78-D78+E78</f>
        <v>1213036.65</v>
      </c>
      <c r="G78" s="18" t="n">
        <v>1271395.16</v>
      </c>
      <c r="H78" s="18" t="n">
        <f aca="false">F78-G78</f>
        <v>-58358.5100000002</v>
      </c>
      <c r="I78" s="20" t="n">
        <f aca="false">IF(ISERR(+F78/G78-1)," ",+F78/G78-1)</f>
        <v>-0.045901157905934</v>
      </c>
      <c r="J78" s="4"/>
      <c r="K78" s="18" t="n">
        <f aca="false">B78+C78</f>
        <v>1195978.96</v>
      </c>
      <c r="L78" s="18" t="n">
        <v>1281587.07</v>
      </c>
      <c r="M78" s="18" t="n">
        <f aca="false">K78-L78</f>
        <v>-85608.1100000001</v>
      </c>
      <c r="N78" s="20" t="n">
        <f aca="false">IF(ISERR(+K78/L78-1)," ",+K78/L78-1)</f>
        <v>-0.066798512566142</v>
      </c>
      <c r="O78" s="4" t="s">
        <v>2</v>
      </c>
      <c r="P78" s="4"/>
      <c r="Q78" s="19" t="n">
        <v>808005.12</v>
      </c>
      <c r="R78" s="19" t="n">
        <v>207219.75</v>
      </c>
      <c r="S78" s="18" t="n">
        <v>491005.12</v>
      </c>
      <c r="T78" s="18" t="n">
        <f aca="false">D78</f>
        <v>538948.47</v>
      </c>
      <c r="U78" s="18" t="n">
        <f aca="false">Q78+R78-S78+T78</f>
        <v>1063168.22</v>
      </c>
      <c r="V78" s="18" t="n">
        <v>992045.42</v>
      </c>
      <c r="W78" s="18" t="n">
        <f aca="false">U78-V78</f>
        <v>71122.7999999999</v>
      </c>
      <c r="X78" s="20" t="n">
        <f aca="false">IF(ISERR(+U78/V78-1)," ",+U78/V78-1)</f>
        <v>0.071693088407182</v>
      </c>
      <c r="Y78" s="4"/>
      <c r="Z78" s="18" t="n">
        <f aca="false">Q78+R78</f>
        <v>1015224.87</v>
      </c>
      <c r="AA78" s="18" t="n">
        <v>938209.33</v>
      </c>
      <c r="AB78" s="18" t="n">
        <f aca="false">Z78-AA78</f>
        <v>77015.5399999999</v>
      </c>
      <c r="AC78" s="20" t="n">
        <f aca="false">IF(ISERR(+Z78/AA78-1)," ",+Z78/AA78-1)</f>
        <v>0.082087800171418</v>
      </c>
      <c r="AD78" s="4" t="s">
        <v>2</v>
      </c>
      <c r="AE78" s="4"/>
      <c r="AF78" s="21" t="n">
        <v>1006144.03</v>
      </c>
      <c r="AG78" s="22" t="n">
        <v>844748.79</v>
      </c>
      <c r="AH78" s="22" t="n">
        <v>574144.03</v>
      </c>
      <c r="AI78" s="18" t="n">
        <f aca="false">S78</f>
        <v>491005.12</v>
      </c>
      <c r="AJ78" s="18" t="n">
        <f aca="false">AF78+AG78-AH78+AI78</f>
        <v>1767753.91</v>
      </c>
      <c r="AK78" s="18" t="n">
        <v>1873336.51</v>
      </c>
      <c r="AL78" s="18" t="n">
        <f aca="false">AJ78-AK78</f>
        <v>-105582.6</v>
      </c>
      <c r="AM78" s="20" t="n">
        <f aca="false">IF(ISERR(+AJ78/AK78-1)," ",+AJ78/AK78-1)</f>
        <v>-0.0563607229327954</v>
      </c>
      <c r="AN78" s="4"/>
      <c r="AO78" s="18" t="n">
        <f aca="false">AF78+AG78</f>
        <v>1850892.82</v>
      </c>
      <c r="AP78" s="18" t="n">
        <v>1915519.01</v>
      </c>
      <c r="AQ78" s="18" t="n">
        <f aca="false">AO78-AP78</f>
        <v>-64626.1899999999</v>
      </c>
      <c r="AR78" s="20" t="n">
        <f aca="false">IF(ISERR(+AO78/AP78-1)," ",+AO78/AP78-1)</f>
        <v>-0.0337382138535916</v>
      </c>
      <c r="AS78" s="4" t="s">
        <v>2</v>
      </c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  <c r="IM78" s="5"/>
      <c r="IN78" s="5"/>
      <c r="IO78" s="5"/>
      <c r="IP78" s="5"/>
      <c r="IQ78" s="5"/>
      <c r="IR78" s="5"/>
      <c r="IS78" s="5"/>
      <c r="IT78" s="5"/>
      <c r="IU78" s="5"/>
      <c r="IV78" s="5"/>
    </row>
    <row r="79" customFormat="false" ht="15" hidden="false" customHeight="false" outlineLevel="0" collapsed="false">
      <c r="A79" s="4" t="s">
        <v>103</v>
      </c>
      <c r="B79" s="17" t="n">
        <v>1844933.96</v>
      </c>
      <c r="C79" s="17" t="n">
        <v>396862.1</v>
      </c>
      <c r="D79" s="18" t="n">
        <v>1021933.96</v>
      </c>
      <c r="E79" s="19" t="n">
        <v>1057873.23</v>
      </c>
      <c r="F79" s="18" t="n">
        <f aca="false">B79+C79-D79+E79</f>
        <v>2277735.33</v>
      </c>
      <c r="G79" s="18" t="n">
        <v>2219349.22</v>
      </c>
      <c r="H79" s="18" t="n">
        <f aca="false">F79-G79</f>
        <v>58386.1099999999</v>
      </c>
      <c r="I79" s="20" t="n">
        <f aca="false">IF(ISERR(+F79/G79-1)," ",+F79/G79-1)</f>
        <v>0.0263077615157834</v>
      </c>
      <c r="J79" s="4"/>
      <c r="K79" s="18" t="n">
        <f aca="false">B79+C79</f>
        <v>2241796.06</v>
      </c>
      <c r="L79" s="18" t="n">
        <v>2278983.83</v>
      </c>
      <c r="M79" s="18" t="n">
        <f aca="false">K79-L79</f>
        <v>-37187.77</v>
      </c>
      <c r="N79" s="20" t="n">
        <f aca="false">IF(ISERR(+K79/L79-1)," ",+K79/L79-1)</f>
        <v>-0.0163176980505386</v>
      </c>
      <c r="O79" s="4" t="s">
        <v>2</v>
      </c>
      <c r="P79" s="4"/>
      <c r="Q79" s="19" t="n">
        <v>1503456.09</v>
      </c>
      <c r="R79" s="19" t="n">
        <v>333551.9</v>
      </c>
      <c r="S79" s="18" t="n">
        <v>912456.09</v>
      </c>
      <c r="T79" s="18" t="n">
        <f aca="false">D79</f>
        <v>1021933.96</v>
      </c>
      <c r="U79" s="18" t="n">
        <f aca="false">Q79+R79-S79+T79</f>
        <v>1946485.86</v>
      </c>
      <c r="V79" s="18" t="n">
        <v>1933133.43</v>
      </c>
      <c r="W79" s="18" t="n">
        <f aca="false">U79-V79</f>
        <v>13352.4299999997</v>
      </c>
      <c r="X79" s="20" t="n">
        <f aca="false">IF(ISERR(+U79/V79-1)," ",+U79/V79-1)</f>
        <v>0.00690714349707333</v>
      </c>
      <c r="Y79" s="4"/>
      <c r="Z79" s="18" t="n">
        <f aca="false">Q79+R79</f>
        <v>1837007.99</v>
      </c>
      <c r="AA79" s="18" t="n">
        <v>1823618.67</v>
      </c>
      <c r="AB79" s="18" t="n">
        <f aca="false">Z79-AA79</f>
        <v>13389.3199999996</v>
      </c>
      <c r="AC79" s="20" t="n">
        <f aca="false">IF(ISERR(+Z79/AA79-1)," ",+Z79/AA79-1)</f>
        <v>0.00734217093752365</v>
      </c>
      <c r="AD79" s="4" t="s">
        <v>2</v>
      </c>
      <c r="AE79" s="4"/>
      <c r="AF79" s="21" t="n">
        <v>1964487.37</v>
      </c>
      <c r="AG79" s="22" t="n">
        <v>944470.81</v>
      </c>
      <c r="AH79" s="22" t="n">
        <v>1079487.37</v>
      </c>
      <c r="AI79" s="18" t="n">
        <f aca="false">S79</f>
        <v>912456.09</v>
      </c>
      <c r="AJ79" s="18" t="n">
        <f aca="false">AF79+AG79-AH79+AI79</f>
        <v>2741926.9</v>
      </c>
      <c r="AK79" s="18" t="n">
        <v>3676007.97</v>
      </c>
      <c r="AL79" s="18" t="n">
        <f aca="false">AJ79-AK79</f>
        <v>-934081.07</v>
      </c>
      <c r="AM79" s="20" t="n">
        <f aca="false">IF(ISERR(+AJ79/AK79-1)," ",+AJ79/AK79-1)</f>
        <v>-0.254102025246697</v>
      </c>
      <c r="AN79" s="4"/>
      <c r="AO79" s="18" t="n">
        <f aca="false">AF79+AG79</f>
        <v>2908958.18</v>
      </c>
      <c r="AP79" s="18" t="n">
        <v>3710702.31</v>
      </c>
      <c r="AQ79" s="18" t="n">
        <f aca="false">AO79-AP79</f>
        <v>-801744.13</v>
      </c>
      <c r="AR79" s="20" t="n">
        <f aca="false">IF(ISERR(+AO79/AP79-1)," ",+AO79/AP79-1)</f>
        <v>-0.216062638018516</v>
      </c>
      <c r="AS79" s="4" t="s">
        <v>2</v>
      </c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  <c r="IK79" s="5"/>
      <c r="IL79" s="5"/>
      <c r="IM79" s="5"/>
      <c r="IN79" s="5"/>
      <c r="IO79" s="5"/>
      <c r="IP79" s="5"/>
      <c r="IQ79" s="5"/>
      <c r="IR79" s="5"/>
      <c r="IS79" s="5"/>
      <c r="IT79" s="5"/>
      <c r="IU79" s="5"/>
      <c r="IV79" s="5"/>
    </row>
    <row r="80" customFormat="false" ht="15" hidden="false" customHeight="false" outlineLevel="0" collapsed="false">
      <c r="A80" s="4" t="s">
        <v>104</v>
      </c>
      <c r="B80" s="17" t="n">
        <v>1503070.48</v>
      </c>
      <c r="C80" s="17" t="n">
        <v>396849.79</v>
      </c>
      <c r="D80" s="18" t="n">
        <v>820070.48</v>
      </c>
      <c r="E80" s="19" t="n">
        <v>845616.98</v>
      </c>
      <c r="F80" s="18" t="n">
        <f aca="false">B80+C80-D80+E80</f>
        <v>1925466.77</v>
      </c>
      <c r="G80" s="18" t="n">
        <v>2067406.92</v>
      </c>
      <c r="H80" s="18" t="n">
        <f aca="false">F80-G80</f>
        <v>-141940.15</v>
      </c>
      <c r="I80" s="20" t="n">
        <f aca="false">IF(ISERR(+F80/G80-1)," ",+F80/G80-1)</f>
        <v>-0.0686561260034866</v>
      </c>
      <c r="J80" s="4"/>
      <c r="K80" s="18" t="n">
        <f aca="false">B80+C80</f>
        <v>1899920.27</v>
      </c>
      <c r="L80" s="18" t="n">
        <v>2085965.52</v>
      </c>
      <c r="M80" s="18" t="n">
        <f aca="false">K80-L80</f>
        <v>-186045.25</v>
      </c>
      <c r="N80" s="20" t="n">
        <f aca="false">IF(ISERR(+K80/L80-1)," ",+K80/L80-1)</f>
        <v>-0.0891890341504782</v>
      </c>
      <c r="O80" s="4" t="s">
        <v>2</v>
      </c>
      <c r="P80" s="4"/>
      <c r="Q80" s="19" t="n">
        <v>1233230.26</v>
      </c>
      <c r="R80" s="19" t="n">
        <v>333077.33</v>
      </c>
      <c r="S80" s="18" t="n">
        <v>749230.26</v>
      </c>
      <c r="T80" s="18" t="n">
        <f aca="false">D80</f>
        <v>820070.48</v>
      </c>
      <c r="U80" s="18" t="n">
        <f aca="false">Q80+R80-S80+T80</f>
        <v>1637147.81</v>
      </c>
      <c r="V80" s="18" t="n">
        <v>1636080.32</v>
      </c>
      <c r="W80" s="18" t="n">
        <f aca="false">U80-V80</f>
        <v>1067.49000000022</v>
      </c>
      <c r="X80" s="20" t="n">
        <f aca="false">IF(ISERR(+U80/V80-1)," ",+U80/V80-1)</f>
        <v>0.000652467966854031</v>
      </c>
      <c r="Y80" s="4"/>
      <c r="Z80" s="18" t="n">
        <f aca="false">Q80+R80</f>
        <v>1566307.59</v>
      </c>
      <c r="AA80" s="18" t="n">
        <v>1550807.38</v>
      </c>
      <c r="AB80" s="18" t="n">
        <f aca="false">Z80-AA80</f>
        <v>15500.2100000002</v>
      </c>
      <c r="AC80" s="20" t="n">
        <f aca="false">IF(ISERR(+Z80/AA80-1)," ",+Z80/AA80-1)</f>
        <v>0.00999492922196454</v>
      </c>
      <c r="AD80" s="4" t="s">
        <v>2</v>
      </c>
      <c r="AE80" s="4"/>
      <c r="AF80" s="21" t="n">
        <v>1502795.91</v>
      </c>
      <c r="AG80" s="22" t="n">
        <v>1089435.18</v>
      </c>
      <c r="AH80" s="22" t="n">
        <v>793795.91</v>
      </c>
      <c r="AI80" s="18" t="n">
        <f aca="false">S80</f>
        <v>749230.26</v>
      </c>
      <c r="AJ80" s="18" t="n">
        <f aca="false">AF80+AG80-AH80+AI80</f>
        <v>2547665.44</v>
      </c>
      <c r="AK80" s="18" t="n">
        <v>2752062.46</v>
      </c>
      <c r="AL80" s="18" t="n">
        <f aca="false">AJ80-AK80</f>
        <v>-204397.02</v>
      </c>
      <c r="AM80" s="20" t="n">
        <f aca="false">IF(ISERR(+AJ80/AK80-1)," ",+AJ80/AK80-1)</f>
        <v>-0.0742704873057279</v>
      </c>
      <c r="AN80" s="4"/>
      <c r="AO80" s="18" t="n">
        <f aca="false">AF80+AG80</f>
        <v>2592231.09</v>
      </c>
      <c r="AP80" s="18" t="n">
        <v>2741919.84</v>
      </c>
      <c r="AQ80" s="18" t="n">
        <f aca="false">AO80-AP80</f>
        <v>-149688.75</v>
      </c>
      <c r="AR80" s="20" t="n">
        <f aca="false">IF(ISERR(+AO80/AP80-1)," ",+AO80/AP80-1)</f>
        <v>-0.0545926791207726</v>
      </c>
      <c r="AS80" s="4" t="s">
        <v>2</v>
      </c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  <c r="IL80" s="5"/>
      <c r="IM80" s="5"/>
      <c r="IN80" s="5"/>
      <c r="IO80" s="5"/>
      <c r="IP80" s="5"/>
      <c r="IQ80" s="5"/>
      <c r="IR80" s="5"/>
      <c r="IS80" s="5"/>
      <c r="IT80" s="5"/>
      <c r="IU80" s="5"/>
      <c r="IV80" s="5"/>
    </row>
    <row r="81" customFormat="false" ht="15" hidden="false" customHeight="false" outlineLevel="0" collapsed="false">
      <c r="A81" s="4" t="s">
        <v>105</v>
      </c>
      <c r="B81" s="17" t="n">
        <v>101933.77</v>
      </c>
      <c r="C81" s="17" t="n">
        <v>22473.21</v>
      </c>
      <c r="D81" s="18" t="n">
        <v>55933.77</v>
      </c>
      <c r="E81" s="19" t="n">
        <v>57771.45</v>
      </c>
      <c r="F81" s="18" t="n">
        <f aca="false">B81+C81-D81+E81</f>
        <v>126244.66</v>
      </c>
      <c r="G81" s="18" t="n">
        <v>138488.96</v>
      </c>
      <c r="H81" s="18" t="n">
        <f aca="false">F81-G81</f>
        <v>-12244.3</v>
      </c>
      <c r="I81" s="20" t="n">
        <f aca="false">IF(ISERR(+F81/G81-1)," ",+F81/G81-1)</f>
        <v>-0.0884135457440071</v>
      </c>
      <c r="J81" s="4"/>
      <c r="K81" s="18" t="n">
        <f aca="false">B81+C81</f>
        <v>124406.98</v>
      </c>
      <c r="L81" s="18" t="n">
        <v>138843.62</v>
      </c>
      <c r="M81" s="18" t="n">
        <f aca="false">K81-L81</f>
        <v>-14436.64</v>
      </c>
      <c r="N81" s="20" t="n">
        <f aca="false">IF(ISERR(+K81/L81-1)," ",+K81/L81-1)</f>
        <v>-0.103977698075</v>
      </c>
      <c r="O81" s="4" t="s">
        <v>2</v>
      </c>
      <c r="P81" s="4"/>
      <c r="Q81" s="19" t="n">
        <v>82610.03</v>
      </c>
      <c r="R81" s="19" t="n">
        <v>28721.55</v>
      </c>
      <c r="S81" s="18" t="n">
        <v>50610.03</v>
      </c>
      <c r="T81" s="18" t="n">
        <f aca="false">D81</f>
        <v>55933.77</v>
      </c>
      <c r="U81" s="18" t="n">
        <f aca="false">Q81+R81-S81+T81</f>
        <v>116655.32</v>
      </c>
      <c r="V81" s="18" t="n">
        <v>101002.47</v>
      </c>
      <c r="W81" s="18" t="n">
        <f aca="false">U81-V81</f>
        <v>15652.85</v>
      </c>
      <c r="X81" s="20" t="n">
        <f aca="false">IF(ISERR(+U81/V81-1)," ",+U81/V81-1)</f>
        <v>0.1549749228905</v>
      </c>
      <c r="Y81" s="4"/>
      <c r="Z81" s="18" t="n">
        <f aca="false">Q81+R81</f>
        <v>111331.58</v>
      </c>
      <c r="AA81" s="18" t="n">
        <v>95796.98</v>
      </c>
      <c r="AB81" s="18" t="n">
        <f aca="false">Z81-AA81</f>
        <v>15534.6</v>
      </c>
      <c r="AC81" s="20" t="n">
        <f aca="false">IF(ISERR(+Z81/AA81-1)," ",+Z81/AA81-1)</f>
        <v>0.16216168818683</v>
      </c>
      <c r="AD81" s="4" t="s">
        <v>2</v>
      </c>
      <c r="AE81" s="4"/>
      <c r="AF81" s="21" t="n">
        <v>111380.04</v>
      </c>
      <c r="AG81" s="22" t="n">
        <v>108768.99</v>
      </c>
      <c r="AH81" s="22" t="n">
        <v>53380.04</v>
      </c>
      <c r="AI81" s="18" t="n">
        <f aca="false">S81</f>
        <v>50610.03</v>
      </c>
      <c r="AJ81" s="18" t="n">
        <f aca="false">AF81+AG81-AH81+AI81</f>
        <v>217379.02</v>
      </c>
      <c r="AK81" s="18" t="n">
        <v>251471.04</v>
      </c>
      <c r="AL81" s="18" t="n">
        <f aca="false">AJ81-AK81</f>
        <v>-34092.02</v>
      </c>
      <c r="AM81" s="20" t="n">
        <f aca="false">IF(ISERR(+AJ81/AK81-1)," ",+AJ81/AK81-1)</f>
        <v>-0.135570362296987</v>
      </c>
      <c r="AN81" s="4"/>
      <c r="AO81" s="18" t="n">
        <f aca="false">AF81+AG81</f>
        <v>220149.03</v>
      </c>
      <c r="AP81" s="18" t="n">
        <v>254450.53</v>
      </c>
      <c r="AQ81" s="18" t="n">
        <f aca="false">AO81-AP81</f>
        <v>-34301.5</v>
      </c>
      <c r="AR81" s="20" t="n">
        <f aca="false">IF(ISERR(+AO81/AP81-1)," ",+AO81/AP81-1)</f>
        <v>-0.134806164483131</v>
      </c>
      <c r="AS81" s="4" t="s">
        <v>2</v>
      </c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  <c r="IB81" s="5"/>
      <c r="IC81" s="5"/>
      <c r="ID81" s="5"/>
      <c r="IE81" s="5"/>
      <c r="IF81" s="5"/>
      <c r="IG81" s="5"/>
      <c r="IH81" s="5"/>
      <c r="II81" s="5"/>
      <c r="IJ81" s="5"/>
      <c r="IK81" s="5"/>
      <c r="IL81" s="5"/>
      <c r="IM81" s="5"/>
      <c r="IN81" s="5"/>
      <c r="IO81" s="5"/>
      <c r="IP81" s="5"/>
      <c r="IQ81" s="5"/>
      <c r="IR81" s="5"/>
      <c r="IS81" s="5"/>
      <c r="IT81" s="5"/>
      <c r="IU81" s="5"/>
      <c r="IV81" s="5"/>
    </row>
    <row r="82" customFormat="false" ht="15" hidden="false" customHeight="false" outlineLevel="0" collapsed="false">
      <c r="A82" s="4" t="s">
        <v>106</v>
      </c>
      <c r="B82" s="17" t="n">
        <v>1428369.65</v>
      </c>
      <c r="C82" s="17" t="n">
        <v>354760.22</v>
      </c>
      <c r="D82" s="18" t="n">
        <v>780369.65</v>
      </c>
      <c r="E82" s="19" t="n">
        <v>804947.58</v>
      </c>
      <c r="F82" s="18" t="n">
        <f aca="false">B82+C82-D82+E82</f>
        <v>1807707.8</v>
      </c>
      <c r="G82" s="18" t="n">
        <v>1864540.55</v>
      </c>
      <c r="H82" s="18" t="n">
        <f aca="false">F82-G82</f>
        <v>-56832.7500000002</v>
      </c>
      <c r="I82" s="20" t="n">
        <f aca="false">IF(ISERR(+F82/G82-1)," ",+F82/G82-1)</f>
        <v>-0.0304808334685991</v>
      </c>
      <c r="J82" s="4"/>
      <c r="K82" s="18" t="n">
        <f aca="false">B82+C82</f>
        <v>1783129.87</v>
      </c>
      <c r="L82" s="18" t="n">
        <v>1886750.54</v>
      </c>
      <c r="M82" s="18" t="n">
        <f aca="false">K82-L82</f>
        <v>-103620.67</v>
      </c>
      <c r="N82" s="20" t="n">
        <f aca="false">IF(ISERR(+K82/L82-1)," ",+K82/L82-1)</f>
        <v>-0.0549201750857854</v>
      </c>
      <c r="O82" s="4" t="s">
        <v>2</v>
      </c>
      <c r="P82" s="4"/>
      <c r="Q82" s="19" t="n">
        <v>1170573.81</v>
      </c>
      <c r="R82" s="19" t="n">
        <v>309531.73</v>
      </c>
      <c r="S82" s="18" t="n">
        <v>711573.81</v>
      </c>
      <c r="T82" s="18" t="n">
        <f aca="false">D82</f>
        <v>780369.65</v>
      </c>
      <c r="U82" s="18" t="n">
        <f aca="false">Q82+R82-S82+T82</f>
        <v>1548901.38</v>
      </c>
      <c r="V82" s="18" t="n">
        <v>1491876.27</v>
      </c>
      <c r="W82" s="18" t="n">
        <f aca="false">U82-V82</f>
        <v>57025.1099999999</v>
      </c>
      <c r="X82" s="20" t="n">
        <f aca="false">IF(ISERR(+U82/V82-1)," ",+U82/V82-1)</f>
        <v>0.0382237529657872</v>
      </c>
      <c r="Y82" s="4"/>
      <c r="Z82" s="18" t="n">
        <f aca="false">Q82+R82</f>
        <v>1480105.54</v>
      </c>
      <c r="AA82" s="18" t="n">
        <v>1411430.74</v>
      </c>
      <c r="AB82" s="18" t="n">
        <f aca="false">Z82-AA82</f>
        <v>68674.8000000001</v>
      </c>
      <c r="AC82" s="20" t="n">
        <f aca="false">IF(ISERR(+Z82/AA82-1)," ",+Z82/AA82-1)</f>
        <v>0.0486561600606772</v>
      </c>
      <c r="AD82" s="4" t="s">
        <v>2</v>
      </c>
      <c r="AE82" s="4"/>
      <c r="AF82" s="21" t="n">
        <v>1667147.52</v>
      </c>
      <c r="AG82" s="22" t="n">
        <v>1122191.41</v>
      </c>
      <c r="AH82" s="22" t="n">
        <v>837147.52</v>
      </c>
      <c r="AI82" s="18" t="n">
        <f aca="false">S82</f>
        <v>711573.81</v>
      </c>
      <c r="AJ82" s="18" t="n">
        <f aca="false">AF82+AG82-AH82+AI82</f>
        <v>2663765.22</v>
      </c>
      <c r="AK82" s="18" t="n">
        <v>2577491.56</v>
      </c>
      <c r="AL82" s="18" t="n">
        <f aca="false">AJ82-AK82</f>
        <v>86273.6600000002</v>
      </c>
      <c r="AM82" s="20" t="n">
        <f aca="false">IF(ISERR(+AJ82/AK82-1)," ",+AJ82/AK82-1)</f>
        <v>0.0334719466549873</v>
      </c>
      <c r="AN82" s="4"/>
      <c r="AO82" s="18" t="n">
        <f aca="false">AF82+AG82</f>
        <v>2789338.93</v>
      </c>
      <c r="AP82" s="18" t="n">
        <v>2642391.59</v>
      </c>
      <c r="AQ82" s="18" t="n">
        <f aca="false">AO82-AP82</f>
        <v>146947.34</v>
      </c>
      <c r="AR82" s="20" t="n">
        <f aca="false">IF(ISERR(+AO82/AP82-1)," ",+AO82/AP82-1)</f>
        <v>0.0556114924661866</v>
      </c>
      <c r="AS82" s="4" t="s">
        <v>2</v>
      </c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5" hidden="false" customHeight="false" outlineLevel="0" collapsed="false">
      <c r="A83" s="4" t="s">
        <v>107</v>
      </c>
      <c r="B83" s="17" t="n">
        <v>3855547.36</v>
      </c>
      <c r="C83" s="17" t="n">
        <v>743970.62</v>
      </c>
      <c r="D83" s="18" t="n">
        <v>2101547.36</v>
      </c>
      <c r="E83" s="19" t="n">
        <v>2166331.43</v>
      </c>
      <c r="F83" s="18" t="n">
        <f aca="false">B83+C83-D83+E83</f>
        <v>4664302.05</v>
      </c>
      <c r="G83" s="18" t="n">
        <v>4466289.25</v>
      </c>
      <c r="H83" s="18" t="n">
        <f aca="false">F83-G83</f>
        <v>198012.8</v>
      </c>
      <c r="I83" s="20" t="n">
        <f aca="false">IF(ISERR(+F83/G83-1)," ",+F83/G83-1)</f>
        <v>0.0443349700201348</v>
      </c>
      <c r="J83" s="4"/>
      <c r="K83" s="18" t="n">
        <f aca="false">B83+C83</f>
        <v>4599517.98</v>
      </c>
      <c r="L83" s="18" t="n">
        <v>4471918.86</v>
      </c>
      <c r="M83" s="18" t="n">
        <f aca="false">K83-L83</f>
        <v>127599.12</v>
      </c>
      <c r="N83" s="20" t="n">
        <f aca="false">IF(ISERR(+K83/L83-1)," ",+K83/L83-1)</f>
        <v>0.0285334157426997</v>
      </c>
      <c r="O83" s="4" t="s">
        <v>2</v>
      </c>
      <c r="P83" s="4"/>
      <c r="Q83" s="19" t="n">
        <v>3166534.38</v>
      </c>
      <c r="R83" s="19" t="n">
        <v>672099.18</v>
      </c>
      <c r="S83" s="18" t="n">
        <v>1923534.38</v>
      </c>
      <c r="T83" s="18" t="n">
        <f aca="false">D83</f>
        <v>2101547.36</v>
      </c>
      <c r="U83" s="18" t="n">
        <f aca="false">Q83+R83-S83+T83</f>
        <v>4016646.54</v>
      </c>
      <c r="V83" s="18" t="n">
        <v>3706688.42</v>
      </c>
      <c r="W83" s="18" t="n">
        <f aca="false">U83-V83</f>
        <v>309958.12</v>
      </c>
      <c r="X83" s="20" t="n">
        <f aca="false">IF(ISERR(+U83/V83-1)," ",+U83/V83-1)</f>
        <v>0.0836213042152596</v>
      </c>
      <c r="Y83" s="4"/>
      <c r="Z83" s="18" t="n">
        <f aca="false">Q83+R83</f>
        <v>3838633.56</v>
      </c>
      <c r="AA83" s="18" t="n">
        <v>3516546.69</v>
      </c>
      <c r="AB83" s="18" t="n">
        <f aca="false">Z83-AA83</f>
        <v>322086.87</v>
      </c>
      <c r="AC83" s="20" t="n">
        <f aca="false">IF(ISERR(+Z83/AA83-1)," ",+Z83/AA83-1)</f>
        <v>0.0915918082122778</v>
      </c>
      <c r="AD83" s="4" t="s">
        <v>2</v>
      </c>
      <c r="AE83" s="4"/>
      <c r="AF83" s="21" t="n">
        <v>3381844.59</v>
      </c>
      <c r="AG83" s="22" t="n">
        <v>3168562.96</v>
      </c>
      <c r="AH83" s="22" t="n">
        <v>2143844.59</v>
      </c>
      <c r="AI83" s="18" t="n">
        <f aca="false">S83</f>
        <v>1923534.38</v>
      </c>
      <c r="AJ83" s="18" t="n">
        <f aca="false">AF83+AG83-AH83+AI83</f>
        <v>6330097.34</v>
      </c>
      <c r="AK83" s="18" t="n">
        <v>5969422.81</v>
      </c>
      <c r="AL83" s="18" t="n">
        <f aca="false">AJ83-AK83</f>
        <v>360674.529999999</v>
      </c>
      <c r="AM83" s="20" t="n">
        <f aca="false">IF(ISERR(+AJ83/AK83-1)," ",+AJ83/AK83-1)</f>
        <v>0.0604203356806619</v>
      </c>
      <c r="AN83" s="4"/>
      <c r="AO83" s="18" t="n">
        <f aca="false">AF83+AG83</f>
        <v>6550407.55</v>
      </c>
      <c r="AP83" s="18" t="n">
        <v>6075264.42</v>
      </c>
      <c r="AQ83" s="18" t="n">
        <f aca="false">AO83-AP83</f>
        <v>475143.13</v>
      </c>
      <c r="AR83" s="20" t="n">
        <f aca="false">IF(ISERR(+AO83/AP83-1)," ",+AO83/AP83-1)</f>
        <v>0.0782094567663279</v>
      </c>
      <c r="AS83" s="4" t="s">
        <v>2</v>
      </c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5" hidden="false" customHeight="false" outlineLevel="0" collapsed="false">
      <c r="A84" s="4" t="s">
        <v>108</v>
      </c>
      <c r="B84" s="17" t="n">
        <v>472967.88</v>
      </c>
      <c r="C84" s="17" t="n">
        <v>154093.62</v>
      </c>
      <c r="D84" s="18" t="n">
        <v>259967.88</v>
      </c>
      <c r="E84" s="19" t="n">
        <v>268654.38</v>
      </c>
      <c r="F84" s="18" t="n">
        <f aca="false">B84+C84-D84+E84</f>
        <v>635748</v>
      </c>
      <c r="G84" s="18" t="n">
        <v>601371.5</v>
      </c>
      <c r="H84" s="18" t="n">
        <f aca="false">F84-G84</f>
        <v>34376.5</v>
      </c>
      <c r="I84" s="20" t="n">
        <f aca="false">IF(ISERR(+F84/G84-1)," ",+F84/G84-1)</f>
        <v>0.0571635004319293</v>
      </c>
      <c r="J84" s="4"/>
      <c r="K84" s="18" t="n">
        <f aca="false">B84+C84</f>
        <v>627061.5</v>
      </c>
      <c r="L84" s="18" t="n">
        <v>611958.86</v>
      </c>
      <c r="M84" s="18" t="n">
        <f aca="false">K84-L84</f>
        <v>15102.64</v>
      </c>
      <c r="N84" s="20" t="n">
        <f aca="false">IF(ISERR(+K84/L84-1)," ",+K84/L84-1)</f>
        <v>0.0246791753288775</v>
      </c>
      <c r="O84" s="4" t="s">
        <v>2</v>
      </c>
      <c r="P84" s="4"/>
      <c r="Q84" s="19" t="n">
        <v>386473.42</v>
      </c>
      <c r="R84" s="19" t="n">
        <v>104886.71</v>
      </c>
      <c r="S84" s="18" t="n">
        <v>234473.42</v>
      </c>
      <c r="T84" s="18" t="n">
        <f aca="false">D84</f>
        <v>259967.88</v>
      </c>
      <c r="U84" s="18" t="n">
        <f aca="false">Q84+R84-S84+T84</f>
        <v>516854.59</v>
      </c>
      <c r="V84" s="18" t="n">
        <v>504225.44</v>
      </c>
      <c r="W84" s="18" t="n">
        <f aca="false">U84-V84</f>
        <v>12629.1500000001</v>
      </c>
      <c r="X84" s="20" t="n">
        <f aca="false">IF(ISERR(+U84/V84-1)," ",+U84/V84-1)</f>
        <v>0.0250466339024864</v>
      </c>
      <c r="Y84" s="4"/>
      <c r="Z84" s="18" t="n">
        <f aca="false">Q84+R84</f>
        <v>491360.13</v>
      </c>
      <c r="AA84" s="18" t="n">
        <v>476607.3</v>
      </c>
      <c r="AB84" s="18" t="n">
        <f aca="false">Z84-AA84</f>
        <v>14752.8300000001</v>
      </c>
      <c r="AC84" s="20" t="n">
        <f aca="false">IF(ISERR(+Z84/AA84-1)," ",+Z84/AA84-1)</f>
        <v>0.0309538481680831</v>
      </c>
      <c r="AD84" s="4" t="s">
        <v>2</v>
      </c>
      <c r="AE84" s="4"/>
      <c r="AF84" s="21" t="n">
        <v>558394.38</v>
      </c>
      <c r="AG84" s="22" t="n">
        <v>620713</v>
      </c>
      <c r="AH84" s="22" t="n">
        <v>285394.38</v>
      </c>
      <c r="AI84" s="18" t="n">
        <f aca="false">S84</f>
        <v>234473.42</v>
      </c>
      <c r="AJ84" s="18" t="n">
        <f aca="false">AF84+AG84-AH84+AI84</f>
        <v>1128186.42</v>
      </c>
      <c r="AK84" s="18" t="n">
        <v>1009269.62</v>
      </c>
      <c r="AL84" s="18" t="n">
        <f aca="false">AJ84-AK84</f>
        <v>118916.8</v>
      </c>
      <c r="AM84" s="20" t="n">
        <f aca="false">IF(ISERR(+AJ84/AK84-1)," ",+AJ84/AK84-1)</f>
        <v>0.117824610632786</v>
      </c>
      <c r="AN84" s="4"/>
      <c r="AO84" s="18" t="n">
        <f aca="false">AF84+AG84</f>
        <v>1179107.38</v>
      </c>
      <c r="AP84" s="18" t="n">
        <v>1027511.83</v>
      </c>
      <c r="AQ84" s="18" t="n">
        <f aca="false">AO84-AP84</f>
        <v>151595.55</v>
      </c>
      <c r="AR84" s="20" t="n">
        <f aca="false">IF(ISERR(+AO84/AP84-1)," ",+AO84/AP84-1)</f>
        <v>0.147536549530529</v>
      </c>
      <c r="AS84" s="4" t="s">
        <v>2</v>
      </c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5" hidden="false" customHeight="false" outlineLevel="0" collapsed="false">
      <c r="A85" s="4" t="s">
        <v>109</v>
      </c>
      <c r="B85" s="17" t="n">
        <v>1413935.91</v>
      </c>
      <c r="C85" s="17" t="n">
        <v>286404.78</v>
      </c>
      <c r="D85" s="18" t="n">
        <v>777935.91</v>
      </c>
      <c r="E85" s="19" t="n">
        <v>803850.61</v>
      </c>
      <c r="F85" s="18" t="n">
        <f aca="false">B85+C85-D85+E85</f>
        <v>1726255.39</v>
      </c>
      <c r="G85" s="18" t="n">
        <v>1846758.91</v>
      </c>
      <c r="H85" s="18" t="n">
        <f aca="false">F85-G85</f>
        <v>-120503.52</v>
      </c>
      <c r="I85" s="20" t="n">
        <f aca="false">IF(ISERR(+F85/G85-1)," ",+F85/G85-1)</f>
        <v>-0.0652513543308151</v>
      </c>
      <c r="J85" s="4"/>
      <c r="K85" s="18" t="n">
        <f aca="false">B85+C85</f>
        <v>1700340.69</v>
      </c>
      <c r="L85" s="18" t="n">
        <v>1882117.94</v>
      </c>
      <c r="M85" s="18" t="n">
        <f aca="false">K85-L85</f>
        <v>-181777.25</v>
      </c>
      <c r="N85" s="20" t="n">
        <f aca="false">IF(ISERR(+K85/L85-1)," ",+K85/L85-1)</f>
        <v>-0.0965812216847577</v>
      </c>
      <c r="O85" s="4" t="s">
        <v>2</v>
      </c>
      <c r="P85" s="4"/>
      <c r="Q85" s="19" t="n">
        <v>1157054.04</v>
      </c>
      <c r="R85" s="19" t="n">
        <v>272771.99</v>
      </c>
      <c r="S85" s="18" t="n">
        <v>702054.04</v>
      </c>
      <c r="T85" s="18" t="n">
        <f aca="false">D85</f>
        <v>777935.91</v>
      </c>
      <c r="U85" s="18" t="n">
        <f aca="false">Q85+R85-S85+T85</f>
        <v>1505707.9</v>
      </c>
      <c r="V85" s="18" t="n">
        <v>1516727.59</v>
      </c>
      <c r="W85" s="18" t="n">
        <f aca="false">U85-V85</f>
        <v>-11019.6899999999</v>
      </c>
      <c r="X85" s="20" t="n">
        <f aca="false">IF(ISERR(+U85/V85-1)," ",+U85/V85-1)</f>
        <v>-0.00726543782328104</v>
      </c>
      <c r="Y85" s="4"/>
      <c r="Z85" s="18" t="n">
        <f aca="false">Q85+R85</f>
        <v>1429826.03</v>
      </c>
      <c r="AA85" s="18" t="n">
        <v>1432087.73</v>
      </c>
      <c r="AB85" s="18" t="n">
        <f aca="false">Z85-AA85</f>
        <v>-2261.69999999995</v>
      </c>
      <c r="AC85" s="20" t="n">
        <f aca="false">IF(ISERR(+Z85/AA85-1)," ",+Z85/AA85-1)</f>
        <v>-0.00157930268699391</v>
      </c>
      <c r="AD85" s="4" t="s">
        <v>2</v>
      </c>
      <c r="AE85" s="4"/>
      <c r="AF85" s="21" t="n">
        <v>1358868.72</v>
      </c>
      <c r="AG85" s="22" t="n">
        <v>1302199.73</v>
      </c>
      <c r="AH85" s="22" t="n">
        <v>833868.72</v>
      </c>
      <c r="AI85" s="18" t="n">
        <f aca="false">S85</f>
        <v>702054.04</v>
      </c>
      <c r="AJ85" s="18" t="n">
        <f aca="false">AF85+AG85-AH85+AI85</f>
        <v>2529253.77</v>
      </c>
      <c r="AK85" s="18" t="n">
        <v>2509069.13</v>
      </c>
      <c r="AL85" s="18" t="n">
        <f aca="false">AJ85-AK85</f>
        <v>20184.6400000006</v>
      </c>
      <c r="AM85" s="20" t="n">
        <f aca="false">IF(ISERR(+AJ85/AK85-1)," ",+AJ85/AK85-1)</f>
        <v>0.00804467272689324</v>
      </c>
      <c r="AN85" s="4"/>
      <c r="AO85" s="18" t="n">
        <f aca="false">AF85+AG85</f>
        <v>2661068.45</v>
      </c>
      <c r="AP85" s="18" t="n">
        <v>2531284.69</v>
      </c>
      <c r="AQ85" s="18" t="n">
        <f aca="false">AO85-AP85</f>
        <v>129783.76</v>
      </c>
      <c r="AR85" s="20" t="n">
        <f aca="false">IF(ISERR(+AO85/AP85-1)," ",+AO85/AP85-1)</f>
        <v>0.051271893877729</v>
      </c>
      <c r="AS85" s="4" t="s">
        <v>2</v>
      </c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5" hidden="false" customHeight="false" outlineLevel="0" collapsed="false">
      <c r="A86" s="4" t="s">
        <v>110</v>
      </c>
      <c r="B86" s="17" t="n">
        <v>1158580.42</v>
      </c>
      <c r="C86" s="17" t="n">
        <v>271062.96</v>
      </c>
      <c r="D86" s="18" t="n">
        <v>630580.42</v>
      </c>
      <c r="E86" s="19" t="n">
        <v>649746.2</v>
      </c>
      <c r="F86" s="18" t="n">
        <f aca="false">B86+C86-D86+E86</f>
        <v>1448809.16</v>
      </c>
      <c r="G86" s="18" t="n">
        <v>1563173.59</v>
      </c>
      <c r="H86" s="18" t="n">
        <f aca="false">F86-G86</f>
        <v>-114364.43</v>
      </c>
      <c r="I86" s="20" t="n">
        <f aca="false">IF(ISERR(+F86/G86-1)," ",+F86/G86-1)</f>
        <v>-0.0731616953687148</v>
      </c>
      <c r="J86" s="4"/>
      <c r="K86" s="18" t="n">
        <f aca="false">B86+C86</f>
        <v>1429643.38</v>
      </c>
      <c r="L86" s="18" t="n">
        <v>1572418.14</v>
      </c>
      <c r="M86" s="18" t="n">
        <f aca="false">K86-L86</f>
        <v>-142774.76</v>
      </c>
      <c r="N86" s="20" t="n">
        <f aca="false">IF(ISERR(+K86/L86-1)," ",+K86/L86-1)</f>
        <v>-0.0907994867065068</v>
      </c>
      <c r="O86" s="4" t="s">
        <v>2</v>
      </c>
      <c r="P86" s="4"/>
      <c r="Q86" s="19" t="n">
        <v>952576.99</v>
      </c>
      <c r="R86" s="19" t="n">
        <v>234327.58</v>
      </c>
      <c r="S86" s="18" t="n">
        <v>578576.99</v>
      </c>
      <c r="T86" s="18" t="n">
        <f aca="false">D86</f>
        <v>630580.42</v>
      </c>
      <c r="U86" s="18" t="n">
        <f aca="false">Q86+R86-S86+T86</f>
        <v>1238908</v>
      </c>
      <c r="V86" s="18" t="n">
        <v>1197516.47</v>
      </c>
      <c r="W86" s="18" t="n">
        <f aca="false">U86-V86</f>
        <v>41391.5299999998</v>
      </c>
      <c r="X86" s="20" t="n">
        <f aca="false">IF(ISERR(+U86/V86-1)," ",+U86/V86-1)</f>
        <v>0.0345644765954658</v>
      </c>
      <c r="Y86" s="4"/>
      <c r="Z86" s="18" t="n">
        <f aca="false">Q86+R86</f>
        <v>1186904.57</v>
      </c>
      <c r="AA86" s="18" t="n">
        <v>1135972.1</v>
      </c>
      <c r="AB86" s="18" t="n">
        <f aca="false">Z86-AA86</f>
        <v>50932.47</v>
      </c>
      <c r="AC86" s="20" t="n">
        <f aca="false">IF(ISERR(+Z86/AA86-1)," ",+Z86/AA86-1)</f>
        <v>0.0448360219410318</v>
      </c>
      <c r="AD86" s="4" t="s">
        <v>2</v>
      </c>
      <c r="AE86" s="4"/>
      <c r="AF86" s="21" t="n">
        <v>1313849.01</v>
      </c>
      <c r="AG86" s="22" t="n">
        <v>817029.3</v>
      </c>
      <c r="AH86" s="22" t="n">
        <v>701849.01</v>
      </c>
      <c r="AI86" s="18" t="n">
        <f aca="false">S86</f>
        <v>578576.99</v>
      </c>
      <c r="AJ86" s="18" t="n">
        <f aca="false">AF86+AG86-AH86+AI86</f>
        <v>2007606.29</v>
      </c>
      <c r="AK86" s="18" t="n">
        <v>2282449.96</v>
      </c>
      <c r="AL86" s="18" t="n">
        <f aca="false">AJ86-AK86</f>
        <v>-274843.67</v>
      </c>
      <c r="AM86" s="20" t="n">
        <f aca="false">IF(ISERR(+AJ86/AK86-1)," ",+AJ86/AK86-1)</f>
        <v>-0.120416076942165</v>
      </c>
      <c r="AN86" s="4"/>
      <c r="AO86" s="18" t="n">
        <f aca="false">AF86+AG86</f>
        <v>2130878.31</v>
      </c>
      <c r="AP86" s="18" t="n">
        <v>2356833.07</v>
      </c>
      <c r="AQ86" s="18" t="n">
        <f aca="false">AO86-AP86</f>
        <v>-225954.76</v>
      </c>
      <c r="AR86" s="20" t="n">
        <f aca="false">IF(ISERR(+AO86/AP86-1)," ",+AO86/AP86-1)</f>
        <v>-0.0958721951402355</v>
      </c>
      <c r="AS86" s="4" t="s">
        <v>2</v>
      </c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5" hidden="false" customHeight="false" outlineLevel="0" collapsed="false">
      <c r="A87" s="4" t="s">
        <v>111</v>
      </c>
      <c r="B87" s="17" t="n">
        <v>26404540.55</v>
      </c>
      <c r="C87" s="17" t="n">
        <v>5552881.75</v>
      </c>
      <c r="D87" s="18" t="n">
        <v>14275540.55</v>
      </c>
      <c r="E87" s="19" t="n">
        <v>14684553.89</v>
      </c>
      <c r="F87" s="18" t="n">
        <f aca="false">B87+C87-D87+E87</f>
        <v>32366435.64</v>
      </c>
      <c r="G87" s="18" t="n">
        <v>32203672.14</v>
      </c>
      <c r="H87" s="18" t="n">
        <f aca="false">F87-G87</f>
        <v>162763.500000004</v>
      </c>
      <c r="I87" s="20" t="n">
        <f aca="false">IF(ISERR(+F87/G87-1)," ",+F87/G87-1)</f>
        <v>0.00505419069267687</v>
      </c>
      <c r="J87" s="4"/>
      <c r="K87" s="18" t="n">
        <f aca="false">B87+C87</f>
        <v>31957422.3</v>
      </c>
      <c r="L87" s="18" t="n">
        <v>32246486.62</v>
      </c>
      <c r="M87" s="18" t="n">
        <f aca="false">K87-L87</f>
        <v>-289064.319999997</v>
      </c>
      <c r="N87" s="20" t="n">
        <f aca="false">IF(ISERR(+K87/L87-1)," ",+K87/L87-1)</f>
        <v>-0.00896421130792935</v>
      </c>
      <c r="O87" s="4" t="s">
        <v>2</v>
      </c>
      <c r="P87" s="4"/>
      <c r="Q87" s="19" t="n">
        <v>21760734.48</v>
      </c>
      <c r="R87" s="19" t="n">
        <v>5215598.53</v>
      </c>
      <c r="S87" s="18" t="n">
        <v>13226734.48</v>
      </c>
      <c r="T87" s="18" t="n">
        <f aca="false">D87</f>
        <v>14275540.55</v>
      </c>
      <c r="U87" s="18" t="n">
        <f aca="false">Q87+R87-S87+T87</f>
        <v>28025139.08</v>
      </c>
      <c r="V87" s="18" t="n">
        <v>27905589.24</v>
      </c>
      <c r="W87" s="18" t="n">
        <f aca="false">U87-V87</f>
        <v>119549.84</v>
      </c>
      <c r="X87" s="20" t="n">
        <f aca="false">IF(ISERR(+U87/V87-1)," ",+U87/V87-1)</f>
        <v>0.00428408226652444</v>
      </c>
      <c r="Y87" s="4"/>
      <c r="Z87" s="18" t="n">
        <f aca="false">Q87+R87</f>
        <v>26976333.01</v>
      </c>
      <c r="AA87" s="18" t="n">
        <v>26514854.93</v>
      </c>
      <c r="AB87" s="18" t="n">
        <f aca="false">Z87-AA87</f>
        <v>461478.080000002</v>
      </c>
      <c r="AC87" s="20" t="n">
        <f aca="false">IF(ISERR(+Z87/AA87-1)," ",+Z87/AA87-1)</f>
        <v>0.0174045108381062</v>
      </c>
      <c r="AD87" s="4" t="s">
        <v>2</v>
      </c>
      <c r="AE87" s="4"/>
      <c r="AF87" s="21" t="n">
        <v>25132930.69</v>
      </c>
      <c r="AG87" s="22" t="n">
        <v>11278347.38</v>
      </c>
      <c r="AH87" s="22" t="n">
        <v>14079930.69</v>
      </c>
      <c r="AI87" s="18" t="n">
        <f aca="false">S87</f>
        <v>13226734.48</v>
      </c>
      <c r="AJ87" s="18" t="n">
        <f aca="false">AF87+AG87-AH87+AI87</f>
        <v>35558081.86</v>
      </c>
      <c r="AK87" s="18" t="n">
        <v>34301264.03</v>
      </c>
      <c r="AL87" s="18" t="n">
        <f aca="false">AJ87-AK87</f>
        <v>1256817.83</v>
      </c>
      <c r="AM87" s="20" t="n">
        <f aca="false">IF(ISERR(+AJ87/AK87-1)," ",+AJ87/AK87-1)</f>
        <v>0.0366405689568985</v>
      </c>
      <c r="AN87" s="4"/>
      <c r="AO87" s="18" t="n">
        <f aca="false">AF87+AG87</f>
        <v>36411278.07</v>
      </c>
      <c r="AP87" s="18" t="n">
        <v>34359582.1</v>
      </c>
      <c r="AQ87" s="18" t="n">
        <f aca="false">AO87-AP87</f>
        <v>2051695.97</v>
      </c>
      <c r="AR87" s="20" t="n">
        <f aca="false">IF(ISERR(+AO87/AP87-1)," ",+AO87/AP87-1)</f>
        <v>0.059712483231861</v>
      </c>
      <c r="AS87" s="4" t="s">
        <v>2</v>
      </c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5" hidden="false" customHeight="false" outlineLevel="0" collapsed="false">
      <c r="A88" s="4" t="s">
        <v>112</v>
      </c>
      <c r="B88" s="17" t="n">
        <v>1461298.71</v>
      </c>
      <c r="C88" s="17" t="n">
        <v>247864.43</v>
      </c>
      <c r="D88" s="18" t="n">
        <v>812298.71</v>
      </c>
      <c r="E88" s="19" t="n">
        <v>841468.54</v>
      </c>
      <c r="F88" s="18" t="n">
        <f aca="false">B88+C88-D88+E88</f>
        <v>1738332.97</v>
      </c>
      <c r="G88" s="18" t="n">
        <v>1768827.93</v>
      </c>
      <c r="H88" s="18" t="n">
        <f aca="false">F88-G88</f>
        <v>-30494.96</v>
      </c>
      <c r="I88" s="20" t="n">
        <f aca="false">IF(ISERR(+F88/G88-1)," ",+F88/G88-1)</f>
        <v>-0.0172402071918889</v>
      </c>
      <c r="J88" s="4"/>
      <c r="K88" s="18" t="n">
        <f aca="false">B88+C88</f>
        <v>1709163.14</v>
      </c>
      <c r="L88" s="18" t="n">
        <v>1811105.95</v>
      </c>
      <c r="M88" s="18" t="n">
        <f aca="false">K88-L88</f>
        <v>-101942.81</v>
      </c>
      <c r="N88" s="20" t="n">
        <f aca="false">IF(ISERR(+K88/L88-1)," ",+K88/L88-1)</f>
        <v>-0.0562876015066927</v>
      </c>
      <c r="O88" s="4" t="s">
        <v>2</v>
      </c>
      <c r="P88" s="4"/>
      <c r="Q88" s="19" t="n">
        <v>1190164.12</v>
      </c>
      <c r="R88" s="19" t="n">
        <v>290455.91</v>
      </c>
      <c r="S88" s="18" t="n">
        <v>722164.12</v>
      </c>
      <c r="T88" s="18" t="n">
        <f aca="false">D88</f>
        <v>812298.71</v>
      </c>
      <c r="U88" s="18" t="n">
        <f aca="false">Q88+R88-S88+T88</f>
        <v>1570754.62</v>
      </c>
      <c r="V88" s="18" t="n">
        <v>1491545.26</v>
      </c>
      <c r="W88" s="18" t="n">
        <f aca="false">U88-V88</f>
        <v>79209.3599999999</v>
      </c>
      <c r="X88" s="20" t="n">
        <f aca="false">IF(ISERR(+U88/V88-1)," ",+U88/V88-1)</f>
        <v>0.0531055691866835</v>
      </c>
      <c r="Y88" s="4"/>
      <c r="Z88" s="18" t="n">
        <f aca="false">Q88+R88</f>
        <v>1480620.03</v>
      </c>
      <c r="AA88" s="18" t="n">
        <v>1406292.07</v>
      </c>
      <c r="AB88" s="18" t="n">
        <f aca="false">Z88-AA88</f>
        <v>74327.96</v>
      </c>
      <c r="AC88" s="20" t="n">
        <f aca="false">IF(ISERR(+Z88/AA88-1)," ",+Z88/AA88-1)</f>
        <v>0.0528538570227448</v>
      </c>
      <c r="AD88" s="4" t="s">
        <v>2</v>
      </c>
      <c r="AE88" s="4"/>
      <c r="AF88" s="21" t="n">
        <v>1202009.04</v>
      </c>
      <c r="AG88" s="22" t="n">
        <v>1212268.45</v>
      </c>
      <c r="AH88" s="22" t="n">
        <v>848009.04</v>
      </c>
      <c r="AI88" s="18" t="n">
        <f aca="false">S88</f>
        <v>722164.12</v>
      </c>
      <c r="AJ88" s="18" t="n">
        <f aca="false">AF88+AG88-AH88+AI88</f>
        <v>2288432.57</v>
      </c>
      <c r="AK88" s="18" t="n">
        <v>2445678.22</v>
      </c>
      <c r="AL88" s="18" t="n">
        <f aca="false">AJ88-AK88</f>
        <v>-157245.65</v>
      </c>
      <c r="AM88" s="20" t="n">
        <f aca="false">IF(ISERR(+AJ88/AK88-1)," ",+AJ88/AK88-1)</f>
        <v>-0.0642953143688706</v>
      </c>
      <c r="AN88" s="4"/>
      <c r="AO88" s="18" t="n">
        <f aca="false">AF88+AG88</f>
        <v>2414277.49</v>
      </c>
      <c r="AP88" s="18" t="n">
        <v>2479026.12</v>
      </c>
      <c r="AQ88" s="18" t="n">
        <f aca="false">AO88-AP88</f>
        <v>-64748.6299999999</v>
      </c>
      <c r="AR88" s="20" t="n">
        <f aca="false">IF(ISERR(+AO88/AP88-1)," ",+AO88/AP88-1)</f>
        <v>-0.0261185751443394</v>
      </c>
      <c r="AS88" s="4" t="s">
        <v>2</v>
      </c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5" hidden="false" customHeight="false" outlineLevel="0" collapsed="false">
      <c r="A89" s="4" t="s">
        <v>113</v>
      </c>
      <c r="B89" s="17" t="n">
        <v>71234052.81</v>
      </c>
      <c r="C89" s="17" t="n">
        <v>13116539.53</v>
      </c>
      <c r="D89" s="18" t="n">
        <v>38334052.81</v>
      </c>
      <c r="E89" s="19" t="n">
        <v>39385040.95</v>
      </c>
      <c r="F89" s="18" t="n">
        <f aca="false">B89+C89-D89+E89</f>
        <v>85401580.48</v>
      </c>
      <c r="G89" s="18" t="n">
        <v>80284933.86</v>
      </c>
      <c r="H89" s="18" t="n">
        <f aca="false">F89-G89</f>
        <v>5116646.62000001</v>
      </c>
      <c r="I89" s="20" t="n">
        <f aca="false">IF(ISERR(+F89/G89-1)," ",+F89/G89-1)</f>
        <v>0.0637310934193751</v>
      </c>
      <c r="J89" s="4"/>
      <c r="K89" s="18" t="n">
        <f aca="false">B89+C89</f>
        <v>84350592.34</v>
      </c>
      <c r="L89" s="18" t="n">
        <v>80135625.47</v>
      </c>
      <c r="M89" s="18" t="n">
        <f aca="false">K89-L89</f>
        <v>4214966.87000001</v>
      </c>
      <c r="N89" s="20" t="n">
        <f aca="false">IF(ISERR(+K89/L89-1)," ",+K89/L89-1)</f>
        <v>0.0525979156620915</v>
      </c>
      <c r="O89" s="4" t="s">
        <v>2</v>
      </c>
      <c r="P89" s="4"/>
      <c r="Q89" s="19" t="n">
        <v>58820187.02</v>
      </c>
      <c r="R89" s="19" t="n">
        <v>12484581.8</v>
      </c>
      <c r="S89" s="18" t="n">
        <v>35762187.02</v>
      </c>
      <c r="T89" s="18" t="n">
        <f aca="false">D89</f>
        <v>38334052.81</v>
      </c>
      <c r="U89" s="18" t="n">
        <f aca="false">Q89+R89-S89+T89</f>
        <v>73876634.61</v>
      </c>
      <c r="V89" s="18" t="n">
        <v>67900210.25</v>
      </c>
      <c r="W89" s="18" t="n">
        <f aca="false">U89-V89</f>
        <v>5976424.35999998</v>
      </c>
      <c r="X89" s="20" t="n">
        <f aca="false">IF(ISERR(+U89/V89-1)," ",+U89/V89-1)</f>
        <v>0.088017759267542</v>
      </c>
      <c r="Y89" s="4"/>
      <c r="Z89" s="18" t="n">
        <f aca="false">Q89+R89</f>
        <v>71304768.82</v>
      </c>
      <c r="AA89" s="18" t="n">
        <v>64489518.39</v>
      </c>
      <c r="AB89" s="18" t="n">
        <f aca="false">Z89-AA89</f>
        <v>6815250.42999999</v>
      </c>
      <c r="AC89" s="20" t="n">
        <f aca="false">IF(ISERR(+Z89/AA89-1)," ",+Z89/AA89-1)</f>
        <v>0.105679970949462</v>
      </c>
      <c r="AD89" s="4" t="s">
        <v>2</v>
      </c>
      <c r="AE89" s="4"/>
      <c r="AF89" s="21" t="n">
        <v>64630278.61</v>
      </c>
      <c r="AG89" s="22" t="n">
        <v>27770838.1</v>
      </c>
      <c r="AH89" s="22" t="n">
        <v>35920278.61</v>
      </c>
      <c r="AI89" s="18" t="n">
        <f aca="false">S89</f>
        <v>35762187.02</v>
      </c>
      <c r="AJ89" s="18" t="n">
        <f aca="false">AF89+AG89-AH89+AI89</f>
        <v>92243025.12</v>
      </c>
      <c r="AK89" s="18" t="n">
        <v>83680106.43</v>
      </c>
      <c r="AL89" s="18" t="n">
        <f aca="false">AJ89-AK89</f>
        <v>8562918.69000001</v>
      </c>
      <c r="AM89" s="20" t="n">
        <f aca="false">IF(ISERR(+AJ89/AK89-1)," ",+AJ89/AK89-1)</f>
        <v>0.102329204100177</v>
      </c>
      <c r="AN89" s="4"/>
      <c r="AO89" s="18" t="n">
        <f aca="false">AF89+AG89</f>
        <v>92401116.71</v>
      </c>
      <c r="AP89" s="18" t="n">
        <v>83282440.83</v>
      </c>
      <c r="AQ89" s="18" t="n">
        <f aca="false">AO89-AP89</f>
        <v>9118675.88000001</v>
      </c>
      <c r="AR89" s="20" t="n">
        <f aca="false">IF(ISERR(+AO89/AP89-1)," ",+AO89/AP89-1)</f>
        <v>0.109490977799432</v>
      </c>
      <c r="AS89" s="4" t="s">
        <v>2</v>
      </c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5" hidden="false" customHeight="false" outlineLevel="0" collapsed="false">
      <c r="A90" s="4" t="s">
        <v>114</v>
      </c>
      <c r="B90" s="17" t="n">
        <v>6279406.39</v>
      </c>
      <c r="C90" s="17" t="n">
        <v>1142659.49</v>
      </c>
      <c r="D90" s="18" t="n">
        <v>3391406.39</v>
      </c>
      <c r="E90" s="19" t="n">
        <v>3487674.91</v>
      </c>
      <c r="F90" s="18" t="n">
        <f aca="false">B90+C90-D90+E90</f>
        <v>7518334.4</v>
      </c>
      <c r="G90" s="18" t="n">
        <v>7361582.93</v>
      </c>
      <c r="H90" s="18" t="n">
        <f aca="false">F90-G90</f>
        <v>156751.470000002</v>
      </c>
      <c r="I90" s="20" t="n">
        <f aca="false">IF(ISERR(+F90/G90-1)," ",+F90/G90-1)</f>
        <v>0.0212931745102274</v>
      </c>
      <c r="J90" s="4"/>
      <c r="K90" s="18" t="n">
        <f aca="false">B90+C90</f>
        <v>7422065.88</v>
      </c>
      <c r="L90" s="18" t="n">
        <v>7373131.76</v>
      </c>
      <c r="M90" s="18" t="n">
        <f aca="false">K90-L90</f>
        <v>48934.120000002</v>
      </c>
      <c r="N90" s="20" t="n">
        <f aca="false">IF(ISERR(+K90/L90-1)," ",+K90/L90-1)</f>
        <v>0.00663681615802325</v>
      </c>
      <c r="O90" s="4" t="s">
        <v>2</v>
      </c>
      <c r="P90" s="4"/>
      <c r="Q90" s="19" t="n">
        <v>5176891.76</v>
      </c>
      <c r="R90" s="19" t="n">
        <v>1081645.59</v>
      </c>
      <c r="S90" s="18" t="n">
        <v>3146891.76</v>
      </c>
      <c r="T90" s="18" t="n">
        <f aca="false">D90</f>
        <v>3391406.39</v>
      </c>
      <c r="U90" s="18" t="n">
        <f aca="false">Q90+R90-S90+T90</f>
        <v>6503051.98</v>
      </c>
      <c r="V90" s="18" t="n">
        <v>6345313.26</v>
      </c>
      <c r="W90" s="18" t="n">
        <f aca="false">U90-V90</f>
        <v>157738.720000001</v>
      </c>
      <c r="X90" s="20" t="n">
        <f aca="false">IF(ISERR(+U90/V90-1)," ",+U90/V90-1)</f>
        <v>0.0248590910387931</v>
      </c>
      <c r="Y90" s="4"/>
      <c r="Z90" s="18" t="n">
        <f aca="false">Q90+R90</f>
        <v>6258537.35</v>
      </c>
      <c r="AA90" s="18" t="n">
        <v>6029743.86</v>
      </c>
      <c r="AB90" s="18" t="n">
        <f aca="false">Z90-AA90</f>
        <v>228793.49</v>
      </c>
      <c r="AC90" s="20" t="n">
        <f aca="false">IF(ISERR(+Z90/AA90-1)," ",+Z90/AA90-1)</f>
        <v>0.0379441474318281</v>
      </c>
      <c r="AD90" s="4" t="s">
        <v>2</v>
      </c>
      <c r="AE90" s="4"/>
      <c r="AF90" s="21" t="n">
        <v>5561668.64</v>
      </c>
      <c r="AG90" s="22" t="n">
        <v>3684002.57</v>
      </c>
      <c r="AH90" s="22" t="n">
        <v>3408668.64</v>
      </c>
      <c r="AI90" s="18" t="n">
        <f aca="false">S90</f>
        <v>3146891.76</v>
      </c>
      <c r="AJ90" s="18" t="n">
        <f aca="false">AF90+AG90-AH90+AI90</f>
        <v>8983894.33</v>
      </c>
      <c r="AK90" s="18" t="n">
        <v>10196912.24</v>
      </c>
      <c r="AL90" s="18" t="n">
        <f aca="false">AJ90-AK90</f>
        <v>-1213017.91</v>
      </c>
      <c r="AM90" s="20" t="n">
        <f aca="false">IF(ISERR(+AJ90/AK90-1)," ",+AJ90/AK90-1)</f>
        <v>-0.118959336066621</v>
      </c>
      <c r="AN90" s="4"/>
      <c r="AO90" s="18" t="n">
        <f aca="false">AF90+AG90</f>
        <v>9245671.21</v>
      </c>
      <c r="AP90" s="18" t="n">
        <v>10305557.15</v>
      </c>
      <c r="AQ90" s="18" t="n">
        <f aca="false">AO90-AP90</f>
        <v>-1059885.94</v>
      </c>
      <c r="AR90" s="20" t="n">
        <f aca="false">IF(ISERR(+AO90/AP90-1)," ",+AO90/AP90-1)</f>
        <v>-0.102846059128399</v>
      </c>
      <c r="AS90" s="4" t="s">
        <v>2</v>
      </c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5" hidden="false" customHeight="false" outlineLevel="0" collapsed="false">
      <c r="A91" s="4" t="s">
        <v>69</v>
      </c>
      <c r="B91" s="17" t="n">
        <v>7565566.07</v>
      </c>
      <c r="C91" s="17" t="n">
        <v>2128899.64</v>
      </c>
      <c r="D91" s="18" t="n">
        <v>4111566.07</v>
      </c>
      <c r="E91" s="19" t="n">
        <v>4234909.44</v>
      </c>
      <c r="F91" s="18" t="n">
        <f aca="false">B91+C91-D91+E91</f>
        <v>9817809.08</v>
      </c>
      <c r="G91" s="18" t="n">
        <v>8793502.18</v>
      </c>
      <c r="H91" s="18" t="n">
        <f aca="false">F91-G91</f>
        <v>1024306.9</v>
      </c>
      <c r="I91" s="20" t="n">
        <f aca="false">IF(ISERR(+F91/G91-1)," ",+F91/G91-1)</f>
        <v>0.116484522211149</v>
      </c>
      <c r="J91" s="4"/>
      <c r="K91" s="18" t="n">
        <f aca="false">B91+C91</f>
        <v>9694465.71</v>
      </c>
      <c r="L91" s="18" t="n">
        <v>8797556.23</v>
      </c>
      <c r="M91" s="18" t="n">
        <f aca="false">K91-L91</f>
        <v>896909.48</v>
      </c>
      <c r="N91" s="20" t="n">
        <f aca="false">IF(ISERR(+K91/L91-1)," ",+K91/L91-1)</f>
        <v>0.101949843405548</v>
      </c>
      <c r="O91" s="4" t="s">
        <v>2</v>
      </c>
      <c r="P91" s="4"/>
      <c r="Q91" s="19" t="n">
        <v>6222871.66</v>
      </c>
      <c r="R91" s="19" t="n">
        <v>1346915.8</v>
      </c>
      <c r="S91" s="18" t="n">
        <v>3780871.66</v>
      </c>
      <c r="T91" s="18" t="n">
        <f aca="false">D91</f>
        <v>4111566.07</v>
      </c>
      <c r="U91" s="18" t="n">
        <f aca="false">Q91+R91-S91+T91</f>
        <v>7900481.87</v>
      </c>
      <c r="V91" s="18" t="n">
        <v>7395748.08</v>
      </c>
      <c r="W91" s="18" t="n">
        <f aca="false">U91-V91</f>
        <v>504733.789999998</v>
      </c>
      <c r="X91" s="20" t="n">
        <f aca="false">IF(ISERR(+U91/V91-1)," ",+U91/V91-1)</f>
        <v>0.0682464822409146</v>
      </c>
      <c r="Y91" s="4"/>
      <c r="Z91" s="18" t="n">
        <f aca="false">Q91+R91</f>
        <v>7569787.46</v>
      </c>
      <c r="AA91" s="18" t="n">
        <v>7027412.21</v>
      </c>
      <c r="AB91" s="18" t="n">
        <f aca="false">Z91-AA91</f>
        <v>542375.249999999</v>
      </c>
      <c r="AC91" s="20" t="n">
        <f aca="false">IF(ISERR(+Z91/AA91-1)," ",+Z91/AA91-1)</f>
        <v>0.0771799396125077</v>
      </c>
      <c r="AD91" s="4" t="s">
        <v>2</v>
      </c>
      <c r="AE91" s="4"/>
      <c r="AF91" s="21" t="n">
        <v>7534269.8</v>
      </c>
      <c r="AG91" s="22" t="n">
        <v>4321382.15</v>
      </c>
      <c r="AH91" s="22" t="n">
        <v>4020269.8</v>
      </c>
      <c r="AI91" s="18" t="n">
        <f aca="false">S91</f>
        <v>3780871.66</v>
      </c>
      <c r="AJ91" s="18" t="n">
        <f aca="false">AF91+AG91-AH91+AI91</f>
        <v>11616253.81</v>
      </c>
      <c r="AK91" s="18" t="n">
        <v>12276625.72</v>
      </c>
      <c r="AL91" s="18" t="n">
        <f aca="false">AJ91-AK91</f>
        <v>-660371.91</v>
      </c>
      <c r="AM91" s="20" t="n">
        <f aca="false">IF(ISERR(+AJ91/AK91-1)," ",+AJ91/AK91-1)</f>
        <v>-0.0537909947783274</v>
      </c>
      <c r="AN91" s="4"/>
      <c r="AO91" s="18" t="n">
        <f aca="false">AF91+AG91</f>
        <v>11855651.95</v>
      </c>
      <c r="AP91" s="18" t="n">
        <v>12342367.99</v>
      </c>
      <c r="AQ91" s="18" t="n">
        <f aca="false">AO91-AP91</f>
        <v>-486716.040000001</v>
      </c>
      <c r="AR91" s="20" t="n">
        <f aca="false">IF(ISERR(+AO91/AP91-1)," ",+AO91/AP91-1)</f>
        <v>-0.0394345753095635</v>
      </c>
      <c r="AS91" s="4" t="s">
        <v>2</v>
      </c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5" hidden="false" customHeight="false" outlineLevel="0" collapsed="false">
      <c r="A92" s="4" t="s">
        <v>115</v>
      </c>
      <c r="B92" s="17" t="n">
        <v>19009019.61</v>
      </c>
      <c r="C92" s="24" t="n">
        <v>3888188.8</v>
      </c>
      <c r="D92" s="18" t="n">
        <v>10303019.61</v>
      </c>
      <c r="E92" s="19" t="n">
        <v>10605020.4</v>
      </c>
      <c r="F92" s="18" t="n">
        <f aca="false">B92+C92-D92+E92</f>
        <v>23199209.2</v>
      </c>
      <c r="G92" s="18" t="n">
        <v>22487402.98</v>
      </c>
      <c r="H92" s="18" t="n">
        <f aca="false">F92-G92</f>
        <v>711806.219999999</v>
      </c>
      <c r="I92" s="20" t="n">
        <f aca="false">IF(ISERR(+F92/G92-1)," ",+F92/G92-1)</f>
        <v>0.0316535537977893</v>
      </c>
      <c r="J92" s="4"/>
      <c r="K92" s="18" t="n">
        <f aca="false">B92+C92</f>
        <v>22897208.41</v>
      </c>
      <c r="L92" s="18" t="n">
        <v>22466124.53</v>
      </c>
      <c r="M92" s="18" t="n">
        <f aca="false">K92-L92</f>
        <v>431083.879999999</v>
      </c>
      <c r="N92" s="20" t="n">
        <f aca="false">IF(ISERR(+K92/L92-1)," ",+K92/L92-1)</f>
        <v>0.0191881728165602</v>
      </c>
      <c r="O92" s="4" t="s">
        <v>2</v>
      </c>
      <c r="P92" s="4"/>
      <c r="Q92" s="19" t="n">
        <v>15651918.09</v>
      </c>
      <c r="R92" s="19" t="n">
        <v>3547522.3</v>
      </c>
      <c r="S92" s="18" t="n">
        <v>9510918.09</v>
      </c>
      <c r="T92" s="18" t="n">
        <f aca="false">D92</f>
        <v>10303019.61</v>
      </c>
      <c r="U92" s="18" t="n">
        <f aca="false">Q92+R92-S92+T92</f>
        <v>19991541.91</v>
      </c>
      <c r="V92" s="18" t="n">
        <v>19028682.85</v>
      </c>
      <c r="W92" s="18" t="n">
        <f aca="false">U92-V92</f>
        <v>962859.059999995</v>
      </c>
      <c r="X92" s="20" t="n">
        <f aca="false">IF(ISERR(+U92/V92-1)," ",+U92/V92-1)</f>
        <v>0.0506004050616669</v>
      </c>
      <c r="Y92" s="4"/>
      <c r="Z92" s="18" t="n">
        <f aca="false">Q92+R92</f>
        <v>19199440.39</v>
      </c>
      <c r="AA92" s="18" t="n">
        <v>18076967.77</v>
      </c>
      <c r="AB92" s="18" t="n">
        <f aca="false">Z92-AA92</f>
        <v>1122472.62</v>
      </c>
      <c r="AC92" s="20" t="n">
        <f aca="false">IF(ISERR(+Z92/AA92-1)," ",+Z92/AA92-1)</f>
        <v>0.0620940765222151</v>
      </c>
      <c r="AD92" s="4" t="s">
        <v>2</v>
      </c>
      <c r="AE92" s="4"/>
      <c r="AF92" s="21" t="n">
        <v>17984759.09</v>
      </c>
      <c r="AG92" s="22" t="n">
        <v>9671687.48</v>
      </c>
      <c r="AH92" s="22" t="n">
        <v>10086759.09</v>
      </c>
      <c r="AI92" s="18" t="n">
        <f aca="false">S92</f>
        <v>9510918.09</v>
      </c>
      <c r="AJ92" s="18" t="n">
        <f aca="false">AF92+AG92-AH92+AI92</f>
        <v>27080605.57</v>
      </c>
      <c r="AK92" s="18" t="n">
        <v>26585494.27</v>
      </c>
      <c r="AL92" s="18" t="n">
        <f aca="false">AJ92-AK92</f>
        <v>495111.299999997</v>
      </c>
      <c r="AM92" s="20" t="n">
        <f aca="false">IF(ISERR(+AJ92/AK92-1)," ",+AJ92/AK92-1)</f>
        <v>0.0186233626116441</v>
      </c>
      <c r="AN92" s="4"/>
      <c r="AO92" s="18" t="n">
        <f aca="false">AF92+AG92</f>
        <v>27656446.57</v>
      </c>
      <c r="AP92" s="18" t="n">
        <v>26709570.18</v>
      </c>
      <c r="AQ92" s="18" t="n">
        <f aca="false">AO92-AP92</f>
        <v>946876.390000001</v>
      </c>
      <c r="AR92" s="20" t="n">
        <f aca="false">IF(ISERR(+AO92/AP92-1)," ",+AO92/AP92-1)</f>
        <v>0.03545082843411</v>
      </c>
      <c r="AS92" s="4" t="s">
        <v>2</v>
      </c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5" hidden="false" customHeight="false" outlineLevel="0" collapsed="false">
      <c r="A93" s="4" t="s">
        <v>116</v>
      </c>
      <c r="B93" s="17" t="n">
        <v>4942835.7</v>
      </c>
      <c r="C93" s="17" t="n">
        <v>891116.84</v>
      </c>
      <c r="D93" s="18" t="n">
        <v>2672835.7</v>
      </c>
      <c r="E93" s="19" t="n">
        <v>2749651.79</v>
      </c>
      <c r="F93" s="18" t="n">
        <f aca="false">B93+C93-D93+E93</f>
        <v>5910768.63</v>
      </c>
      <c r="G93" s="18" t="n">
        <v>5390798.24</v>
      </c>
      <c r="H93" s="18" t="n">
        <f aca="false">F93-G93</f>
        <v>519970.39</v>
      </c>
      <c r="I93" s="20" t="n">
        <f aca="false">IF(ISERR(+F93/G93-1)," ",+F93/G93-1)</f>
        <v>0.0964551754398435</v>
      </c>
      <c r="J93" s="4"/>
      <c r="K93" s="18" t="n">
        <f aca="false">B93+C93</f>
        <v>5833952.54</v>
      </c>
      <c r="L93" s="18" t="n">
        <v>5403814.68</v>
      </c>
      <c r="M93" s="18" t="n">
        <f aca="false">K93-L93</f>
        <v>430137.859999999</v>
      </c>
      <c r="N93" s="20" t="n">
        <f aca="false">IF(ISERR(+K93/L93-1)," ",+K93/L93-1)</f>
        <v>0.0795989288070846</v>
      </c>
      <c r="O93" s="4" t="s">
        <v>2</v>
      </c>
      <c r="P93" s="4"/>
      <c r="Q93" s="19" t="n">
        <v>4073248</v>
      </c>
      <c r="R93" s="19" t="n">
        <v>849986.5</v>
      </c>
      <c r="S93" s="18" t="n">
        <v>2475248</v>
      </c>
      <c r="T93" s="18" t="n">
        <f aca="false">D93</f>
        <v>2672835.7</v>
      </c>
      <c r="U93" s="18" t="n">
        <f aca="false">Q93+R93-S93+T93</f>
        <v>5120822.2</v>
      </c>
      <c r="V93" s="18" t="n">
        <v>4638535.85</v>
      </c>
      <c r="W93" s="18" t="n">
        <f aca="false">U93-V93</f>
        <v>482286.350000001</v>
      </c>
      <c r="X93" s="20" t="n">
        <f aca="false">IF(ISERR(+U93/V93-1)," ",+U93/V93-1)</f>
        <v>0.103973832604959</v>
      </c>
      <c r="Y93" s="4"/>
      <c r="Z93" s="18" t="n">
        <f aca="false">Q93+R93</f>
        <v>4923234.5</v>
      </c>
      <c r="AA93" s="18" t="n">
        <v>4405708.01</v>
      </c>
      <c r="AB93" s="18" t="n">
        <f aca="false">Z93-AA93</f>
        <v>517526.49</v>
      </c>
      <c r="AC93" s="20" t="n">
        <f aca="false">IF(ISERR(+Z93/AA93-1)," ",+Z93/AA93-1)</f>
        <v>0.117467269466185</v>
      </c>
      <c r="AD93" s="4" t="s">
        <v>2</v>
      </c>
      <c r="AE93" s="4"/>
      <c r="AF93" s="21" t="n">
        <v>4008390.82</v>
      </c>
      <c r="AG93" s="22" t="n">
        <v>1465058.22</v>
      </c>
      <c r="AH93" s="22" t="n">
        <v>2404390.82</v>
      </c>
      <c r="AI93" s="18" t="n">
        <f aca="false">S93</f>
        <v>2475248</v>
      </c>
      <c r="AJ93" s="18" t="n">
        <f aca="false">AF93+AG93-AH93+AI93</f>
        <v>5544306.22</v>
      </c>
      <c r="AK93" s="18" t="n">
        <v>5918428.33</v>
      </c>
      <c r="AL93" s="18" t="n">
        <f aca="false">AJ93-AK93</f>
        <v>-374122.109999999</v>
      </c>
      <c r="AM93" s="20" t="n">
        <f aca="false">IF(ISERR(+AJ93/AK93-1)," ",+AJ93/AK93-1)</f>
        <v>-0.0632130844777838</v>
      </c>
      <c r="AN93" s="4"/>
      <c r="AO93" s="18" t="n">
        <f aca="false">AF93+AG93</f>
        <v>5473449.04</v>
      </c>
      <c r="AP93" s="18" t="n">
        <v>5817851.3</v>
      </c>
      <c r="AQ93" s="18" t="n">
        <f aca="false">AO93-AP93</f>
        <v>-344402.260000001</v>
      </c>
      <c r="AR93" s="20" t="n">
        <f aca="false">IF(ISERR(+AO93/AP93-1)," ",+AO93/AP93-1)</f>
        <v>-0.0591975013180555</v>
      </c>
      <c r="AS93" s="4" t="s">
        <v>2</v>
      </c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5" hidden="false" customHeight="false" outlineLevel="0" collapsed="false">
      <c r="A94" s="4" t="s">
        <v>117</v>
      </c>
      <c r="B94" s="17" t="n">
        <v>13866469.91</v>
      </c>
      <c r="C94" s="17" t="n">
        <v>2841682.97</v>
      </c>
      <c r="D94" s="18" t="n">
        <v>7511469.91</v>
      </c>
      <c r="E94" s="19" t="n">
        <v>7730523.84</v>
      </c>
      <c r="F94" s="18" t="n">
        <f aca="false">B94+C94-D94+E94</f>
        <v>16927206.81</v>
      </c>
      <c r="G94" s="18" t="n">
        <v>17085811.77</v>
      </c>
      <c r="H94" s="18" t="n">
        <f aca="false">F94-G94</f>
        <v>-158604.960000001</v>
      </c>
      <c r="I94" s="20" t="n">
        <f aca="false">IF(ISERR(+F94/G94-1)," ",+F94/G94-1)</f>
        <v>-0.00928284603243057</v>
      </c>
      <c r="J94" s="4"/>
      <c r="K94" s="18" t="n">
        <f aca="false">B94+C94</f>
        <v>16708152.88</v>
      </c>
      <c r="L94" s="18" t="n">
        <v>17142551.76</v>
      </c>
      <c r="M94" s="18" t="n">
        <f aca="false">K94-L94</f>
        <v>-434398.879999997</v>
      </c>
      <c r="N94" s="20" t="n">
        <f aca="false">IF(ISERR(+K94/L94-1)," ",+K94/L94-1)</f>
        <v>-0.0253403860803041</v>
      </c>
      <c r="O94" s="4" t="s">
        <v>2</v>
      </c>
      <c r="P94" s="4"/>
      <c r="Q94" s="19" t="n">
        <v>11418775.85</v>
      </c>
      <c r="R94" s="19" t="n">
        <v>2413326.07</v>
      </c>
      <c r="S94" s="18" t="n">
        <v>6939775.85</v>
      </c>
      <c r="T94" s="18" t="n">
        <f aca="false">D94</f>
        <v>7511469.91</v>
      </c>
      <c r="U94" s="18" t="n">
        <f aca="false">Q94+R94-S94+T94</f>
        <v>14403795.98</v>
      </c>
      <c r="V94" s="18" t="n">
        <v>14592677.93</v>
      </c>
      <c r="W94" s="18" t="n">
        <f aca="false">U94-V94</f>
        <v>-188881.949999997</v>
      </c>
      <c r="X94" s="20" t="n">
        <f aca="false">IF(ISERR(+U94/V94-1)," ",+U94/V94-1)</f>
        <v>-0.0129436112347611</v>
      </c>
      <c r="Y94" s="4"/>
      <c r="Z94" s="18" t="n">
        <f aca="false">Q94+R94</f>
        <v>13832101.92</v>
      </c>
      <c r="AA94" s="18" t="n">
        <v>13852187.87</v>
      </c>
      <c r="AB94" s="18" t="n">
        <f aca="false">Z94-AA94</f>
        <v>-20085.9499999993</v>
      </c>
      <c r="AC94" s="20" t="n">
        <f aca="false">IF(ISERR(+Z94/AA94-1)," ",+Z94/AA94-1)</f>
        <v>-0.00145002003932537</v>
      </c>
      <c r="AD94" s="4" t="s">
        <v>2</v>
      </c>
      <c r="AE94" s="4"/>
      <c r="AF94" s="21" t="n">
        <v>13325176.66</v>
      </c>
      <c r="AG94" s="22" t="n">
        <v>7956698.29</v>
      </c>
      <c r="AH94" s="22" t="n">
        <v>7492176.66</v>
      </c>
      <c r="AI94" s="18" t="n">
        <f aca="false">S94</f>
        <v>6939775.85</v>
      </c>
      <c r="AJ94" s="18" t="n">
        <f aca="false">AF94+AG94-AH94+AI94</f>
        <v>20729474.14</v>
      </c>
      <c r="AK94" s="18" t="n">
        <v>21328389.17</v>
      </c>
      <c r="AL94" s="18" t="n">
        <f aca="false">AJ94-AK94</f>
        <v>-598915.030000001</v>
      </c>
      <c r="AM94" s="20" t="n">
        <f aca="false">IF(ISERR(+AJ94/AK94-1)," ",+AJ94/AK94-1)</f>
        <v>-0.0280806499368654</v>
      </c>
      <c r="AN94" s="4"/>
      <c r="AO94" s="18" t="n">
        <f aca="false">AF94+AG94</f>
        <v>21281874.95</v>
      </c>
      <c r="AP94" s="18" t="n">
        <v>21447371</v>
      </c>
      <c r="AQ94" s="18" t="n">
        <f aca="false">AO94-AP94</f>
        <v>-165496.050000001</v>
      </c>
      <c r="AR94" s="20" t="n">
        <f aca="false">IF(ISERR(+AO94/AP94-1)," ",+AO94/AP94-1)</f>
        <v>-0.00771637931753966</v>
      </c>
      <c r="AS94" s="4" t="s">
        <v>2</v>
      </c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5" hidden="false" customHeight="false" outlineLevel="0" collapsed="false">
      <c r="A95" s="4" t="s">
        <v>118</v>
      </c>
      <c r="B95" s="17" t="n">
        <v>897766.72</v>
      </c>
      <c r="C95" s="17" t="n">
        <v>174441.41</v>
      </c>
      <c r="D95" s="18" t="n">
        <v>488766.72</v>
      </c>
      <c r="E95" s="19" t="n">
        <v>503717.77</v>
      </c>
      <c r="F95" s="18" t="n">
        <f aca="false">B95+C95-D95+E95</f>
        <v>1087159.18</v>
      </c>
      <c r="G95" s="18" t="n">
        <v>1050234.09</v>
      </c>
      <c r="H95" s="18" t="n">
        <f aca="false">F95-G95</f>
        <v>36925.0900000001</v>
      </c>
      <c r="I95" s="20" t="n">
        <f aca="false">IF(ISERR(+F95/G95-1)," ",+F95/G95-1)</f>
        <v>0.0351589139522219</v>
      </c>
      <c r="J95" s="4"/>
      <c r="K95" s="18" t="n">
        <f aca="false">B95+C95</f>
        <v>1072208.13</v>
      </c>
      <c r="L95" s="18" t="n">
        <v>1053763.48</v>
      </c>
      <c r="M95" s="18" t="n">
        <f aca="false">K95-L95</f>
        <v>18444.6499999999</v>
      </c>
      <c r="N95" s="20" t="n">
        <f aca="false">IF(ISERR(+K95/L95-1)," ",+K95/L95-1)</f>
        <v>0.0175035957784377</v>
      </c>
      <c r="O95" s="4" t="s">
        <v>2</v>
      </c>
      <c r="P95" s="4"/>
      <c r="Q95" s="19" t="n">
        <v>736964.91</v>
      </c>
      <c r="R95" s="19" t="n">
        <v>202098.11</v>
      </c>
      <c r="S95" s="18" t="n">
        <v>447964.91</v>
      </c>
      <c r="T95" s="18" t="n">
        <f aca="false">D95</f>
        <v>488766.72</v>
      </c>
      <c r="U95" s="18" t="n">
        <f aca="false">Q95+R95-S95+T95</f>
        <v>979864.83</v>
      </c>
      <c r="V95" s="18" t="n">
        <v>911328.44</v>
      </c>
      <c r="W95" s="18" t="n">
        <f aca="false">U95-V95</f>
        <v>68536.3899999997</v>
      </c>
      <c r="X95" s="20" t="n">
        <f aca="false">IF(ISERR(+U95/V95-1)," ",+U95/V95-1)</f>
        <v>0.0752049283132212</v>
      </c>
      <c r="Y95" s="4"/>
      <c r="Z95" s="18" t="n">
        <f aca="false">Q95+R95</f>
        <v>939063.02</v>
      </c>
      <c r="AA95" s="18" t="n">
        <v>864959.33</v>
      </c>
      <c r="AB95" s="18" t="n">
        <f aca="false">Z95-AA95</f>
        <v>74103.6899999998</v>
      </c>
      <c r="AC95" s="20" t="n">
        <f aca="false">IF(ISERR(+Z95/AA95-1)," ",+Z95/AA95-1)</f>
        <v>0.0856730338985994</v>
      </c>
      <c r="AD95" s="4" t="s">
        <v>2</v>
      </c>
      <c r="AE95" s="4"/>
      <c r="AF95" s="21" t="n">
        <v>715455.46</v>
      </c>
      <c r="AG95" s="22" t="n">
        <v>426004.26</v>
      </c>
      <c r="AH95" s="22" t="n">
        <v>463455.46</v>
      </c>
      <c r="AI95" s="18" t="n">
        <f aca="false">S95</f>
        <v>447964.91</v>
      </c>
      <c r="AJ95" s="18" t="n">
        <f aca="false">AF95+AG95-AH95+AI95</f>
        <v>1125969.17</v>
      </c>
      <c r="AK95" s="18" t="n">
        <v>1698516.09</v>
      </c>
      <c r="AL95" s="18" t="n">
        <f aca="false">AJ95-AK95</f>
        <v>-572546.92</v>
      </c>
      <c r="AM95" s="20" t="n">
        <f aca="false">IF(ISERR(+AJ95/AK95-1)," ",+AJ95/AK95-1)</f>
        <v>-0.337086544761551</v>
      </c>
      <c r="AN95" s="4"/>
      <c r="AO95" s="18" t="n">
        <f aca="false">AF95+AG95</f>
        <v>1141459.72</v>
      </c>
      <c r="AP95" s="18" t="n">
        <v>1686970.81</v>
      </c>
      <c r="AQ95" s="18" t="n">
        <f aca="false">AO95-AP95</f>
        <v>-545511.09</v>
      </c>
      <c r="AR95" s="20" t="n">
        <f aca="false">IF(ISERR(+AO95/AP95-1)," ",+AO95/AP95-1)</f>
        <v>-0.323367237160434</v>
      </c>
      <c r="AS95" s="4" t="s">
        <v>2</v>
      </c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5" hidden="false" customHeight="false" outlineLevel="0" collapsed="false">
      <c r="A96" s="4" t="s">
        <v>71</v>
      </c>
      <c r="B96" s="17" t="n">
        <v>2007627.26</v>
      </c>
      <c r="C96" s="17" t="n">
        <v>396317.39</v>
      </c>
      <c r="D96" s="18" t="n">
        <v>1105627.26</v>
      </c>
      <c r="E96" s="19" t="n">
        <v>1142679.74</v>
      </c>
      <c r="F96" s="18" t="n">
        <f aca="false">B96+C96-D96+E96</f>
        <v>2440997.13</v>
      </c>
      <c r="G96" s="18" t="n">
        <v>2357799.73</v>
      </c>
      <c r="H96" s="18" t="n">
        <f aca="false">F96-G96</f>
        <v>83197.4000000004</v>
      </c>
      <c r="I96" s="20" t="n">
        <f aca="false">IF(ISERR(+F96/G96-1)," ",+F96/G96-1)</f>
        <v>0.0352860333901219</v>
      </c>
      <c r="J96" s="4"/>
      <c r="K96" s="18" t="n">
        <f aca="false">B96+C96</f>
        <v>2403944.65</v>
      </c>
      <c r="L96" s="18" t="n">
        <v>2379911.34</v>
      </c>
      <c r="M96" s="18" t="n">
        <f aca="false">K96-L96</f>
        <v>24033.3100000001</v>
      </c>
      <c r="N96" s="20" t="n">
        <f aca="false">IF(ISERR(+K96/L96-1)," ",+K96/L96-1)</f>
        <v>0.0100984055985884</v>
      </c>
      <c r="O96" s="4" t="s">
        <v>2</v>
      </c>
      <c r="P96" s="4"/>
      <c r="Q96" s="19" t="n">
        <v>1641636.38</v>
      </c>
      <c r="R96" s="19" t="n">
        <v>415291.1</v>
      </c>
      <c r="S96" s="18" t="n">
        <v>996636.38</v>
      </c>
      <c r="T96" s="18" t="n">
        <f aca="false">D96</f>
        <v>1105627.26</v>
      </c>
      <c r="U96" s="18" t="n">
        <f aca="false">Q96+R96-S96+T96</f>
        <v>2165918.36</v>
      </c>
      <c r="V96" s="18" t="n">
        <v>1910086.51</v>
      </c>
      <c r="W96" s="18" t="n">
        <f aca="false">U96-V96</f>
        <v>255831.850000001</v>
      </c>
      <c r="X96" s="20" t="n">
        <f aca="false">IF(ISERR(+U96/V96-1)," ",+U96/V96-1)</f>
        <v>0.1339373105148</v>
      </c>
      <c r="Y96" s="4"/>
      <c r="Z96" s="18" t="n">
        <f aca="false">Q96+R96</f>
        <v>2056927.48</v>
      </c>
      <c r="AA96" s="18" t="n">
        <v>1808769.61</v>
      </c>
      <c r="AB96" s="18" t="n">
        <f aca="false">Z96-AA96</f>
        <v>248157.87</v>
      </c>
      <c r="AC96" s="20" t="n">
        <f aca="false">IF(ISERR(+Z96/AA96-1)," ",+Z96/AA96-1)</f>
        <v>0.137197058502105</v>
      </c>
      <c r="AD96" s="4" t="s">
        <v>2</v>
      </c>
      <c r="AE96" s="4"/>
      <c r="AF96" s="21" t="n">
        <v>1781667.31</v>
      </c>
      <c r="AG96" s="22" t="n">
        <v>2187253.58</v>
      </c>
      <c r="AH96" s="22" t="n">
        <v>1236667.31</v>
      </c>
      <c r="AI96" s="18" t="n">
        <f aca="false">S96</f>
        <v>996636.38</v>
      </c>
      <c r="AJ96" s="18" t="n">
        <f aca="false">AF96+AG96-AH96+AI96</f>
        <v>3728889.96</v>
      </c>
      <c r="AK96" s="18" t="n">
        <v>3727028.26</v>
      </c>
      <c r="AL96" s="18" t="n">
        <f aca="false">AJ96-AK96</f>
        <v>1861.70000000019</v>
      </c>
      <c r="AM96" s="20" t="n">
        <f aca="false">IF(ISERR(+AJ96/AK96-1)," ",+AJ96/AK96-1)</f>
        <v>0.000499513250269867</v>
      </c>
      <c r="AN96" s="4"/>
      <c r="AO96" s="18" t="n">
        <f aca="false">AF96+AG96</f>
        <v>3968920.89</v>
      </c>
      <c r="AP96" s="18" t="n">
        <v>3868570.39</v>
      </c>
      <c r="AQ96" s="18" t="n">
        <f aca="false">AO96-AP96</f>
        <v>100350.5</v>
      </c>
      <c r="AR96" s="20" t="n">
        <f aca="false">IF(ISERR(+AO96/AP96-1)," ",+AO96/AP96-1)</f>
        <v>0.0259399441869792</v>
      </c>
      <c r="AS96" s="4" t="s">
        <v>2</v>
      </c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5" hidden="false" customHeight="false" outlineLevel="0" collapsed="false">
      <c r="A97" s="4" t="s">
        <v>119</v>
      </c>
      <c r="B97" s="17" t="n">
        <v>1753585.4</v>
      </c>
      <c r="C97" s="17" t="n">
        <v>348575.61</v>
      </c>
      <c r="D97" s="18" t="n">
        <v>957585.4</v>
      </c>
      <c r="E97" s="19" t="n">
        <v>987491.75</v>
      </c>
      <c r="F97" s="18" t="n">
        <f aca="false">B97+C97-D97+E97</f>
        <v>2132067.36</v>
      </c>
      <c r="G97" s="18" t="n">
        <v>2133950.33</v>
      </c>
      <c r="H97" s="18" t="n">
        <f aca="false">F97-G97</f>
        <v>-1882.97000000021</v>
      </c>
      <c r="I97" s="20" t="n">
        <f aca="false">IF(ISERR(+F97/G97-1)," ",+F97/G97-1)</f>
        <v>-0.000882386986017725</v>
      </c>
      <c r="J97" s="4"/>
      <c r="K97" s="18" t="n">
        <f aca="false">B97+C97</f>
        <v>2102161.01</v>
      </c>
      <c r="L97" s="18" t="n">
        <v>2154918.3</v>
      </c>
      <c r="M97" s="18" t="n">
        <f aca="false">K97-L97</f>
        <v>-52757.2900000005</v>
      </c>
      <c r="N97" s="20" t="n">
        <f aca="false">IF(ISERR(+K97/L97-1)," ",+K97/L97-1)</f>
        <v>-0.024482269234987</v>
      </c>
      <c r="O97" s="4" t="s">
        <v>2</v>
      </c>
      <c r="P97" s="4"/>
      <c r="Q97" s="19" t="n">
        <v>1439473.43</v>
      </c>
      <c r="R97" s="19" t="n">
        <v>343337.99</v>
      </c>
      <c r="S97" s="18" t="n">
        <v>874473.43</v>
      </c>
      <c r="T97" s="18" t="n">
        <f aca="false">D97</f>
        <v>957585.4</v>
      </c>
      <c r="U97" s="18" t="n">
        <f aca="false">Q97+R97-S97+T97</f>
        <v>1865923.39</v>
      </c>
      <c r="V97" s="18" t="n">
        <v>1908121.12</v>
      </c>
      <c r="W97" s="18" t="n">
        <f aca="false">U97-V97</f>
        <v>-42197.7300000002</v>
      </c>
      <c r="X97" s="20" t="n">
        <f aca="false">IF(ISERR(+U97/V97-1)," ",+U97/V97-1)</f>
        <v>-0.0221148068420312</v>
      </c>
      <c r="Y97" s="4"/>
      <c r="Z97" s="18" t="n">
        <f aca="false">Q97+R97</f>
        <v>1782811.42</v>
      </c>
      <c r="AA97" s="18" t="n">
        <v>1811905.53</v>
      </c>
      <c r="AB97" s="18" t="n">
        <f aca="false">Z97-AA97</f>
        <v>-29094.1100000001</v>
      </c>
      <c r="AC97" s="20" t="n">
        <f aca="false">IF(ISERR(+Z97/AA97-1)," ",+Z97/AA97-1)</f>
        <v>-0.0160571892509209</v>
      </c>
      <c r="AD97" s="4" t="s">
        <v>2</v>
      </c>
      <c r="AE97" s="4"/>
      <c r="AF97" s="21" t="n">
        <v>1604320.99</v>
      </c>
      <c r="AG97" s="22" t="n">
        <v>1605957.28</v>
      </c>
      <c r="AH97" s="22" t="n">
        <v>1048320.99</v>
      </c>
      <c r="AI97" s="18" t="n">
        <f aca="false">S97</f>
        <v>874473.43</v>
      </c>
      <c r="AJ97" s="18" t="n">
        <f aca="false">AF97+AG97-AH97+AI97</f>
        <v>3036430.71</v>
      </c>
      <c r="AK97" s="18" t="n">
        <v>2934614.61</v>
      </c>
      <c r="AL97" s="18" t="n">
        <f aca="false">AJ97-AK97</f>
        <v>101816.100000001</v>
      </c>
      <c r="AM97" s="20" t="n">
        <f aca="false">IF(ISERR(+AJ97/AK97-1)," ",+AJ97/AK97-1)</f>
        <v>0.0346948794070103</v>
      </c>
      <c r="AN97" s="4"/>
      <c r="AO97" s="18" t="n">
        <f aca="false">AF97+AG97</f>
        <v>3210278.27</v>
      </c>
      <c r="AP97" s="18" t="n">
        <v>3049638.7</v>
      </c>
      <c r="AQ97" s="18" t="n">
        <f aca="false">AO97-AP97</f>
        <v>160639.57</v>
      </c>
      <c r="AR97" s="20" t="n">
        <f aca="false">IF(ISERR(+AO97/AP97-1)," ",+AO97/AP97-1)</f>
        <v>0.0526749512983291</v>
      </c>
      <c r="AS97" s="4" t="s">
        <v>2</v>
      </c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5" hidden="false" customHeight="false" outlineLevel="0" collapsed="false">
      <c r="A98" s="4" t="s">
        <v>120</v>
      </c>
      <c r="B98" s="17" t="n">
        <v>2687779.22</v>
      </c>
      <c r="C98" s="17" t="n">
        <v>656623.59</v>
      </c>
      <c r="D98" s="18" t="n">
        <v>1467779.22</v>
      </c>
      <c r="E98" s="19" t="n">
        <v>1513761.72</v>
      </c>
      <c r="F98" s="18" t="n">
        <f aca="false">B98+C98-D98+E98</f>
        <v>3390385.31</v>
      </c>
      <c r="G98" s="18" t="n">
        <v>3579285.17</v>
      </c>
      <c r="H98" s="18" t="n">
        <f aca="false">F98-G98</f>
        <v>-188899.860000001</v>
      </c>
      <c r="I98" s="20" t="n">
        <f aca="false">IF(ISERR(+F98/G98-1)," ",+F98/G98-1)</f>
        <v>-0.0527758619467588</v>
      </c>
      <c r="J98" s="4"/>
      <c r="K98" s="18" t="n">
        <f aca="false">B98+C98</f>
        <v>3344402.81</v>
      </c>
      <c r="L98" s="18" t="n">
        <v>3611492.52</v>
      </c>
      <c r="M98" s="18" t="n">
        <f aca="false">K98-L98</f>
        <v>-267089.71</v>
      </c>
      <c r="N98" s="20" t="n">
        <f aca="false">IF(ISERR(+K98/L98-1)," ",+K98/L98-1)</f>
        <v>-0.0739554930602488</v>
      </c>
      <c r="O98" s="4" t="s">
        <v>2</v>
      </c>
      <c r="P98" s="4"/>
      <c r="Q98" s="19" t="n">
        <v>2204650.97</v>
      </c>
      <c r="R98" s="19" t="n">
        <v>628556.82</v>
      </c>
      <c r="S98" s="18" t="n">
        <v>1339650.97</v>
      </c>
      <c r="T98" s="18" t="n">
        <f aca="false">D98</f>
        <v>1467779.22</v>
      </c>
      <c r="U98" s="18" t="n">
        <f aca="false">Q98+R98-S98+T98</f>
        <v>2961336.04</v>
      </c>
      <c r="V98" s="18" t="n">
        <v>3299416.8</v>
      </c>
      <c r="W98" s="18" t="n">
        <f aca="false">U98-V98</f>
        <v>-338080.76</v>
      </c>
      <c r="X98" s="20" t="n">
        <f aca="false">IF(ISERR(+U98/V98-1)," ",+U98/V98-1)</f>
        <v>-0.102466823833836</v>
      </c>
      <c r="Y98" s="4"/>
      <c r="Z98" s="18" t="n">
        <f aca="false">Q98+R98</f>
        <v>2833207.79</v>
      </c>
      <c r="AA98" s="18" t="n">
        <v>3141542.52</v>
      </c>
      <c r="AB98" s="18" t="n">
        <f aca="false">Z98-AA98</f>
        <v>-308334.73</v>
      </c>
      <c r="AC98" s="20" t="n">
        <f aca="false">IF(ISERR(+Z98/AA98-1)," ",+Z98/AA98-1)</f>
        <v>-0.0981475590532515</v>
      </c>
      <c r="AD98" s="4" t="s">
        <v>2</v>
      </c>
      <c r="AE98" s="4"/>
      <c r="AF98" s="21" t="n">
        <v>3016004.76</v>
      </c>
      <c r="AG98" s="22" t="n">
        <v>1445549.12</v>
      </c>
      <c r="AH98" s="22" t="n">
        <v>1583004.76</v>
      </c>
      <c r="AI98" s="18" t="n">
        <f aca="false">S98</f>
        <v>1339650.97</v>
      </c>
      <c r="AJ98" s="18" t="n">
        <f aca="false">AF98+AG98-AH98+AI98</f>
        <v>4218200.09</v>
      </c>
      <c r="AK98" s="18" t="n">
        <v>3922118.92</v>
      </c>
      <c r="AL98" s="18" t="n">
        <f aca="false">AJ98-AK98</f>
        <v>296081.17</v>
      </c>
      <c r="AM98" s="20" t="n">
        <f aca="false">IF(ISERR(+AJ98/AK98-1)," ",+AJ98/AK98-1)</f>
        <v>0.0754901052311794</v>
      </c>
      <c r="AN98" s="4"/>
      <c r="AO98" s="18" t="n">
        <f aca="false">AF98+AG98</f>
        <v>4461553.88</v>
      </c>
      <c r="AP98" s="18" t="n">
        <v>3987196.91</v>
      </c>
      <c r="AQ98" s="18" t="n">
        <f aca="false">AO98-AP98</f>
        <v>474356.97</v>
      </c>
      <c r="AR98" s="20" t="n">
        <f aca="false">IF(ISERR(+AO98/AP98-1)," ",+AO98/AP98-1)</f>
        <v>0.118970038527643</v>
      </c>
      <c r="AS98" s="4" t="s">
        <v>2</v>
      </c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5" hidden="false" customHeight="false" outlineLevel="0" collapsed="false">
      <c r="A99" s="4" t="s">
        <v>121</v>
      </c>
      <c r="B99" s="17" t="n">
        <v>4169416.07</v>
      </c>
      <c r="C99" s="17" t="n">
        <v>884323.22</v>
      </c>
      <c r="D99" s="18" t="n">
        <v>2280416.07</v>
      </c>
      <c r="E99" s="19" t="n">
        <v>2352689.05</v>
      </c>
      <c r="F99" s="18" t="n">
        <f aca="false">B99+C99-D99+E99</f>
        <v>5126012.27</v>
      </c>
      <c r="G99" s="18" t="n">
        <v>5194541.15</v>
      </c>
      <c r="H99" s="18" t="n">
        <f aca="false">F99-G99</f>
        <v>-68528.8800000008</v>
      </c>
      <c r="I99" s="20" t="n">
        <f aca="false">IF(ISERR(+F99/G99-1)," ",+F99/G99-1)</f>
        <v>-0.0131924799556167</v>
      </c>
      <c r="J99" s="4"/>
      <c r="K99" s="18" t="n">
        <f aca="false">B99+C99</f>
        <v>5053739.29</v>
      </c>
      <c r="L99" s="18" t="n">
        <v>5251315.21</v>
      </c>
      <c r="M99" s="18" t="n">
        <f aca="false">K99-L99</f>
        <v>-197575.92</v>
      </c>
      <c r="N99" s="20" t="n">
        <f aca="false">IF(ISERR(+K99/L99-1)," ",+K99/L99-1)</f>
        <v>-0.0376240831294528</v>
      </c>
      <c r="O99" s="4" t="s">
        <v>2</v>
      </c>
      <c r="P99" s="4"/>
      <c r="Q99" s="19" t="n">
        <v>3421050.8</v>
      </c>
      <c r="R99" s="19" t="n">
        <v>925057.51</v>
      </c>
      <c r="S99" s="18" t="n">
        <v>2077050.8</v>
      </c>
      <c r="T99" s="18" t="n">
        <f aca="false">D99</f>
        <v>2280416.07</v>
      </c>
      <c r="U99" s="18" t="n">
        <f aca="false">Q99+R99-S99+T99</f>
        <v>4549473.58</v>
      </c>
      <c r="V99" s="18" t="n">
        <v>4192609.19</v>
      </c>
      <c r="W99" s="18" t="n">
        <f aca="false">U99-V99</f>
        <v>356864.39</v>
      </c>
      <c r="X99" s="20" t="n">
        <f aca="false">IF(ISERR(+U99/V99-1)," ",+U99/V99-1)</f>
        <v>0.0851174945785969</v>
      </c>
      <c r="Y99" s="4"/>
      <c r="Z99" s="18" t="n">
        <f aca="false">Q99+R99</f>
        <v>4346108.31</v>
      </c>
      <c r="AA99" s="18" t="n">
        <v>3970322.29</v>
      </c>
      <c r="AB99" s="18" t="n">
        <f aca="false">Z99-AA99</f>
        <v>375786.02</v>
      </c>
      <c r="AC99" s="20" t="n">
        <f aca="false">IF(ISERR(+Z99/AA99-1)," ",+Z99/AA99-1)</f>
        <v>0.0946487444977671</v>
      </c>
      <c r="AD99" s="4" t="s">
        <v>2</v>
      </c>
      <c r="AE99" s="4"/>
      <c r="AF99" s="21" t="n">
        <v>3876662.14</v>
      </c>
      <c r="AG99" s="22" t="n">
        <v>2697668.62</v>
      </c>
      <c r="AH99" s="22" t="n">
        <v>2368662.14</v>
      </c>
      <c r="AI99" s="18" t="n">
        <f aca="false">S99</f>
        <v>2077050.8</v>
      </c>
      <c r="AJ99" s="18" t="n">
        <f aca="false">AF99+AG99-AH99+AI99</f>
        <v>6282719.42</v>
      </c>
      <c r="AK99" s="18" t="n">
        <v>7621369.2</v>
      </c>
      <c r="AL99" s="18" t="n">
        <f aca="false">AJ99-AK99</f>
        <v>-1338649.78</v>
      </c>
      <c r="AM99" s="20" t="n">
        <f aca="false">IF(ISERR(+AJ99/AK99-1)," ",+AJ99/AK99-1)</f>
        <v>-0.17564426350058</v>
      </c>
      <c r="AN99" s="4"/>
      <c r="AO99" s="18" t="n">
        <f aca="false">AF99+AG99</f>
        <v>6574330.76</v>
      </c>
      <c r="AP99" s="18" t="n">
        <v>7713803.55</v>
      </c>
      <c r="AQ99" s="18" t="n">
        <f aca="false">AO99-AP99</f>
        <v>-1139472.79</v>
      </c>
      <c r="AR99" s="20" t="n">
        <f aca="false">IF(ISERR(+AO99/AP99-1)," ",+AO99/AP99-1)</f>
        <v>-0.147718668567856</v>
      </c>
      <c r="AS99" s="4" t="s">
        <v>2</v>
      </c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5" hidden="false" customHeight="false" outlineLevel="0" collapsed="false">
      <c r="A100" s="4" t="s">
        <v>122</v>
      </c>
      <c r="B100" s="17" t="n">
        <v>10974625.41</v>
      </c>
      <c r="C100" s="17" t="n">
        <v>2488940.61</v>
      </c>
      <c r="D100" s="18" t="n">
        <v>5882625.41</v>
      </c>
      <c r="E100" s="19" t="n">
        <v>6037675.28</v>
      </c>
      <c r="F100" s="18" t="n">
        <f aca="false">B100+C100-D100+E100</f>
        <v>13618615.89</v>
      </c>
      <c r="G100" s="18" t="n">
        <v>14521726.35</v>
      </c>
      <c r="H100" s="18" t="n">
        <f aca="false">F100-G100</f>
        <v>-903110.460000001</v>
      </c>
      <c r="I100" s="20" t="n">
        <f aca="false">IF(ISERR(+F100/G100-1)," ",+F100/G100-1)</f>
        <v>-0.0621902959905315</v>
      </c>
      <c r="J100" s="4"/>
      <c r="K100" s="18" t="n">
        <f aca="false">B100+C100</f>
        <v>13463566.02</v>
      </c>
      <c r="L100" s="18" t="n">
        <v>14436938.6</v>
      </c>
      <c r="M100" s="18" t="n">
        <f aca="false">K100-L100</f>
        <v>-973372.58</v>
      </c>
      <c r="N100" s="20" t="n">
        <f aca="false">IF(ISERR(+K100/L100-1)," ",+K100/L100-1)</f>
        <v>-0.0674223675094109</v>
      </c>
      <c r="O100" s="4" t="s">
        <v>2</v>
      </c>
      <c r="P100" s="4"/>
      <c r="Q100" s="19" t="n">
        <v>9077141.91</v>
      </c>
      <c r="R100" s="19" t="n">
        <v>2965479.91</v>
      </c>
      <c r="S100" s="18" t="n">
        <v>5520141.91</v>
      </c>
      <c r="T100" s="18" t="n">
        <f aca="false">D100</f>
        <v>5882625.41</v>
      </c>
      <c r="U100" s="18" t="n">
        <f aca="false">Q100+R100-S100+T100</f>
        <v>12405105.32</v>
      </c>
      <c r="V100" s="18" t="n">
        <v>12338173.71</v>
      </c>
      <c r="W100" s="18" t="n">
        <f aca="false">U100-V100</f>
        <v>66931.6099999994</v>
      </c>
      <c r="X100" s="20" t="n">
        <f aca="false">IF(ISERR(+U100/V100-1)," ",+U100/V100-1)</f>
        <v>0.0054247582805349</v>
      </c>
      <c r="Y100" s="4"/>
      <c r="Z100" s="18" t="n">
        <f aca="false">Q100+R100</f>
        <v>12042621.82</v>
      </c>
      <c r="AA100" s="18" t="n">
        <v>11758099.13</v>
      </c>
      <c r="AB100" s="18" t="n">
        <f aca="false">Z100-AA100</f>
        <v>284522.69</v>
      </c>
      <c r="AC100" s="20" t="n">
        <f aca="false">IF(ISERR(+Z100/AA100-1)," ",+Z100/AA100-1)</f>
        <v>0.0241980176263406</v>
      </c>
      <c r="AD100" s="4" t="s">
        <v>2</v>
      </c>
      <c r="AE100" s="4"/>
      <c r="AF100" s="21" t="n">
        <v>11042778.62</v>
      </c>
      <c r="AG100" s="22" t="n">
        <v>3088993.84</v>
      </c>
      <c r="AH100" s="22" t="n">
        <v>5542778.62</v>
      </c>
      <c r="AI100" s="18" t="n">
        <f aca="false">S100</f>
        <v>5520141.91</v>
      </c>
      <c r="AJ100" s="18" t="n">
        <f aca="false">AF100+AG100-AH100+AI100</f>
        <v>14109135.75</v>
      </c>
      <c r="AK100" s="18" t="n">
        <v>15320107.45</v>
      </c>
      <c r="AL100" s="18" t="n">
        <f aca="false">AJ100-AK100</f>
        <v>-1210971.7</v>
      </c>
      <c r="AM100" s="20" t="n">
        <f aca="false">IF(ISERR(+AJ100/AK100-1)," ",+AJ100/AK100-1)</f>
        <v>-0.0790445957348687</v>
      </c>
      <c r="AN100" s="4"/>
      <c r="AO100" s="18" t="n">
        <f aca="false">AF100+AG100</f>
        <v>14131772.46</v>
      </c>
      <c r="AP100" s="18" t="n">
        <v>14878386.58</v>
      </c>
      <c r="AQ100" s="18" t="n">
        <f aca="false">AO100-AP100</f>
        <v>-746614.120000001</v>
      </c>
      <c r="AR100" s="20" t="n">
        <f aca="false">IF(ISERR(+AO100/AP100-1)," ",+AO100/AP100-1)</f>
        <v>-0.0501811211844451</v>
      </c>
      <c r="AS100" s="4" t="s">
        <v>2</v>
      </c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5" hidden="false" customHeight="false" outlineLevel="0" collapsed="false">
      <c r="A101" s="4" t="s">
        <v>123</v>
      </c>
      <c r="B101" s="17" t="n">
        <v>2549391.55</v>
      </c>
      <c r="C101" s="17" t="n">
        <v>500445.56</v>
      </c>
      <c r="D101" s="18" t="n">
        <v>1383391.55</v>
      </c>
      <c r="E101" s="19" t="n">
        <v>1424299.39</v>
      </c>
      <c r="F101" s="18" t="n">
        <f aca="false">B101+C101-D101+E101</f>
        <v>3090744.95</v>
      </c>
      <c r="G101" s="18" t="n">
        <v>3234581.2</v>
      </c>
      <c r="H101" s="18" t="n">
        <f aca="false">F101-G101</f>
        <v>-143836.25</v>
      </c>
      <c r="I101" s="20" t="n">
        <f aca="false">IF(ISERR(+F101/G101-1)," ",+F101/G101-1)</f>
        <v>-0.0444682761403549</v>
      </c>
      <c r="J101" s="4"/>
      <c r="K101" s="18" t="n">
        <f aca="false">B101+C101</f>
        <v>3049837.11</v>
      </c>
      <c r="L101" s="18" t="n">
        <v>3247761.13</v>
      </c>
      <c r="M101" s="18" t="n">
        <f aca="false">K101-L101</f>
        <v>-197924.02</v>
      </c>
      <c r="N101" s="20" t="n">
        <f aca="false">IF(ISERR(+K101/L101-1)," ",+K101/L101-1)</f>
        <v>-0.0609416801536757</v>
      </c>
      <c r="O101" s="4" t="s">
        <v>2</v>
      </c>
      <c r="P101" s="4"/>
      <c r="Q101" s="19" t="n">
        <v>2098186.37</v>
      </c>
      <c r="R101" s="19" t="n">
        <v>482845.88</v>
      </c>
      <c r="S101" s="18" t="n">
        <v>1275186.37</v>
      </c>
      <c r="T101" s="18" t="n">
        <f aca="false">D101</f>
        <v>1383391.55</v>
      </c>
      <c r="U101" s="18" t="n">
        <f aca="false">Q101+R101-S101+T101</f>
        <v>2689237.43</v>
      </c>
      <c r="V101" s="18" t="n">
        <v>2643201.22</v>
      </c>
      <c r="W101" s="18" t="n">
        <f aca="false">U101-V101</f>
        <v>46036.21</v>
      </c>
      <c r="X101" s="20" t="n">
        <f aca="false">IF(ISERR(+U101/V101-1)," ",+U101/V101-1)</f>
        <v>0.0174168389646854</v>
      </c>
      <c r="Y101" s="4"/>
      <c r="Z101" s="18" t="n">
        <f aca="false">Q101+R101</f>
        <v>2581032.25</v>
      </c>
      <c r="AA101" s="18" t="n">
        <v>2509762.33</v>
      </c>
      <c r="AB101" s="18" t="n">
        <f aca="false">Z101-AA101</f>
        <v>71269.9199999999</v>
      </c>
      <c r="AC101" s="20" t="n">
        <f aca="false">IF(ISERR(+Z101/AA101-1)," ",+Z101/AA101-1)</f>
        <v>0.0283970793361936</v>
      </c>
      <c r="AD101" s="4" t="s">
        <v>2</v>
      </c>
      <c r="AE101" s="4"/>
      <c r="AF101" s="21" t="n">
        <v>2281915.23</v>
      </c>
      <c r="AG101" s="22" t="n">
        <v>1253526.79</v>
      </c>
      <c r="AH101" s="22" t="n">
        <v>1291915.23</v>
      </c>
      <c r="AI101" s="18" t="n">
        <f aca="false">S101</f>
        <v>1275186.37</v>
      </c>
      <c r="AJ101" s="18" t="n">
        <f aca="false">AF101+AG101-AH101+AI101</f>
        <v>3518713.16</v>
      </c>
      <c r="AK101" s="18" t="n">
        <v>4172854.23</v>
      </c>
      <c r="AL101" s="18" t="n">
        <f aca="false">AJ101-AK101</f>
        <v>-654141.07</v>
      </c>
      <c r="AM101" s="20" t="n">
        <f aca="false">IF(ISERR(+AJ101/AK101-1)," ",+AJ101/AK101-1)</f>
        <v>-0.15676106423684</v>
      </c>
      <c r="AN101" s="4"/>
      <c r="AO101" s="18" t="n">
        <f aca="false">AF101+AG101</f>
        <v>3535442.02</v>
      </c>
      <c r="AP101" s="18" t="n">
        <v>4169464.21</v>
      </c>
      <c r="AQ101" s="18" t="n">
        <f aca="false">AO101-AP101</f>
        <v>-634022.19</v>
      </c>
      <c r="AR101" s="20" t="n">
        <f aca="false">IF(ISERR(+AO101/AP101-1)," ",+AO101/AP101-1)</f>
        <v>-0.152063228766748</v>
      </c>
      <c r="AS101" s="4" t="s">
        <v>2</v>
      </c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5" hidden="false" customHeight="false" outlineLevel="0" collapsed="false">
      <c r="A102" s="4" t="s">
        <v>124</v>
      </c>
      <c r="B102" s="17" t="n">
        <v>5802212.42</v>
      </c>
      <c r="C102" s="17" t="n">
        <v>1205964.95</v>
      </c>
      <c r="D102" s="18" t="n">
        <v>3153212.42</v>
      </c>
      <c r="E102" s="19" t="n">
        <v>3247966.12</v>
      </c>
      <c r="F102" s="18" t="n">
        <f aca="false">B102+C102-D102+E102</f>
        <v>7102931.07</v>
      </c>
      <c r="G102" s="18" t="n">
        <v>7203717.57</v>
      </c>
      <c r="H102" s="18" t="n">
        <f aca="false">F102-G102</f>
        <v>-100786.5</v>
      </c>
      <c r="I102" s="20" t="n">
        <f aca="false">IF(ISERR(+F102/G102-1)," ",+F102/G102-1)</f>
        <v>-0.0139909010896995</v>
      </c>
      <c r="J102" s="4"/>
      <c r="K102" s="18" t="n">
        <f aca="false">B102+C102</f>
        <v>7008177.37</v>
      </c>
      <c r="L102" s="18" t="n">
        <v>7244529.49</v>
      </c>
      <c r="M102" s="18" t="n">
        <f aca="false">K102-L102</f>
        <v>-236352.12</v>
      </c>
      <c r="N102" s="20" t="n">
        <f aca="false">IF(ISERR(+K102/L102-1)," ",+K102/L102-1)</f>
        <v>-0.0326249096406122</v>
      </c>
      <c r="O102" s="4" t="s">
        <v>2</v>
      </c>
      <c r="P102" s="4"/>
      <c r="Q102" s="19" t="n">
        <v>4771771.64</v>
      </c>
      <c r="R102" s="19" t="n">
        <v>1102019.68</v>
      </c>
      <c r="S102" s="18" t="n">
        <v>2898771.64</v>
      </c>
      <c r="T102" s="18" t="n">
        <f aca="false">D102</f>
        <v>3153212.42</v>
      </c>
      <c r="U102" s="18" t="n">
        <f aca="false">Q102+R102-S102+T102</f>
        <v>6128232.1</v>
      </c>
      <c r="V102" s="18" t="n">
        <v>6119337.97</v>
      </c>
      <c r="W102" s="18" t="n">
        <f aca="false">U102-V102</f>
        <v>8894.12999999896</v>
      </c>
      <c r="X102" s="20" t="n">
        <f aca="false">IF(ISERR(+U102/V102-1)," ",+U102/V102-1)</f>
        <v>0.0014534464420175</v>
      </c>
      <c r="Y102" s="4"/>
      <c r="Z102" s="18" t="n">
        <f aca="false">Q102+R102</f>
        <v>5873791.32</v>
      </c>
      <c r="AA102" s="18" t="n">
        <v>5800616.15</v>
      </c>
      <c r="AB102" s="18" t="n">
        <f aca="false">Z102-AA102</f>
        <v>73175.1699999999</v>
      </c>
      <c r="AC102" s="20" t="n">
        <f aca="false">IF(ISERR(+Z102/AA102-1)," ",+Z102/AA102-1)</f>
        <v>0.012615068487164</v>
      </c>
      <c r="AD102" s="4" t="s">
        <v>2</v>
      </c>
      <c r="AE102" s="4"/>
      <c r="AF102" s="21" t="n">
        <v>5754882.78</v>
      </c>
      <c r="AG102" s="22" t="n">
        <v>3434254.51</v>
      </c>
      <c r="AH102" s="22" t="n">
        <v>3237882.78</v>
      </c>
      <c r="AI102" s="18" t="n">
        <f aca="false">S102</f>
        <v>2898771.64</v>
      </c>
      <c r="AJ102" s="18" t="n">
        <f aca="false">AF102+AG102-AH102+AI102</f>
        <v>8850026.15</v>
      </c>
      <c r="AK102" s="18" t="n">
        <v>7958305.8</v>
      </c>
      <c r="AL102" s="18" t="n">
        <f aca="false">AJ102-AK102</f>
        <v>891720.350000001</v>
      </c>
      <c r="AM102" s="20" t="n">
        <f aca="false">IF(ISERR(+AJ102/AK102-1)," ",+AJ102/AK102-1)</f>
        <v>0.112049018020896</v>
      </c>
      <c r="AN102" s="4"/>
      <c r="AO102" s="18" t="n">
        <f aca="false">AF102+AG102</f>
        <v>9189137.29</v>
      </c>
      <c r="AP102" s="18" t="n">
        <v>8009492.01</v>
      </c>
      <c r="AQ102" s="18" t="n">
        <f aca="false">AO102-AP102</f>
        <v>1179645.28</v>
      </c>
      <c r="AR102" s="20" t="n">
        <f aca="false">IF(ISERR(+AO102/AP102-1)," ",+AO102/AP102-1)</f>
        <v>0.14728091101498</v>
      </c>
      <c r="AS102" s="4" t="s">
        <v>2</v>
      </c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5" hidden="false" customHeight="false" outlineLevel="0" collapsed="false">
      <c r="A103" s="4" t="s">
        <v>125</v>
      </c>
      <c r="B103" s="17" t="n">
        <v>5837627.57</v>
      </c>
      <c r="C103" s="17" t="n">
        <v>1137383.95</v>
      </c>
      <c r="D103" s="18" t="n">
        <v>3157627.57</v>
      </c>
      <c r="E103" s="19" t="n">
        <v>3248476.96</v>
      </c>
      <c r="F103" s="18" t="n">
        <f aca="false">B103+C103-D103+E103</f>
        <v>7065860.91</v>
      </c>
      <c r="G103" s="18" t="n">
        <v>6743062.25</v>
      </c>
      <c r="H103" s="18" t="n">
        <f aca="false">F103-G103</f>
        <v>322798.66</v>
      </c>
      <c r="I103" s="20" t="n">
        <f aca="false">IF(ISERR(+F103/G103-1)," ",+F103/G103-1)</f>
        <v>0.0478712264594621</v>
      </c>
      <c r="J103" s="4"/>
      <c r="K103" s="18" t="n">
        <f aca="false">B103+C103</f>
        <v>6975011.52</v>
      </c>
      <c r="L103" s="18" t="n">
        <v>6757729.38</v>
      </c>
      <c r="M103" s="18" t="n">
        <f aca="false">K103-L103</f>
        <v>217282.140000001</v>
      </c>
      <c r="N103" s="20" t="n">
        <f aca="false">IF(ISERR(+K103/L103-1)," ",+K103/L103-1)</f>
        <v>0.0321531283337659</v>
      </c>
      <c r="O103" s="4" t="s">
        <v>2</v>
      </c>
      <c r="P103" s="4"/>
      <c r="Q103" s="19" t="n">
        <v>4810682.48</v>
      </c>
      <c r="R103" s="19" t="n">
        <v>1084290.18</v>
      </c>
      <c r="S103" s="18" t="n">
        <v>2923682.48</v>
      </c>
      <c r="T103" s="18" t="n">
        <f aca="false">D103</f>
        <v>3157627.57</v>
      </c>
      <c r="U103" s="18" t="n">
        <f aca="false">Q103+R103-S103+T103</f>
        <v>6128917.75</v>
      </c>
      <c r="V103" s="18" t="n">
        <v>5663685.06</v>
      </c>
      <c r="W103" s="18" t="n">
        <f aca="false">U103-V103</f>
        <v>465232.690000001</v>
      </c>
      <c r="X103" s="20" t="n">
        <f aca="false">IF(ISERR(+U103/V103-1)," ",+U103/V103-1)</f>
        <v>0.0821431073711576</v>
      </c>
      <c r="Y103" s="4"/>
      <c r="Z103" s="18" t="n">
        <f aca="false">Q103+R103</f>
        <v>5894972.66</v>
      </c>
      <c r="AA103" s="18" t="n">
        <v>5369907.86</v>
      </c>
      <c r="AB103" s="18" t="n">
        <f aca="false">Z103-AA103</f>
        <v>525064.800000001</v>
      </c>
      <c r="AC103" s="20" t="n">
        <f aca="false">IF(ISERR(+Z103/AA103-1)," ",+Z103/AA103-1)</f>
        <v>0.097779107889572</v>
      </c>
      <c r="AD103" s="4" t="s">
        <v>2</v>
      </c>
      <c r="AE103" s="4"/>
      <c r="AF103" s="21" t="n">
        <v>4515559.96</v>
      </c>
      <c r="AG103" s="22" t="n">
        <v>3207130.65</v>
      </c>
      <c r="AH103" s="22" t="n">
        <v>3039559.96</v>
      </c>
      <c r="AI103" s="18" t="n">
        <f aca="false">S103</f>
        <v>2923682.48</v>
      </c>
      <c r="AJ103" s="18" t="n">
        <f aca="false">AF103+AG103-AH103+AI103</f>
        <v>7606813.13</v>
      </c>
      <c r="AK103" s="18" t="n">
        <v>8808809.41</v>
      </c>
      <c r="AL103" s="18" t="n">
        <f aca="false">AJ103-AK103</f>
        <v>-1201996.28</v>
      </c>
      <c r="AM103" s="20" t="n">
        <f aca="false">IF(ISERR(+AJ103/AK103-1)," ",+AJ103/AK103-1)</f>
        <v>-0.13645388656445</v>
      </c>
      <c r="AN103" s="4"/>
      <c r="AO103" s="18" t="n">
        <f aca="false">AF103+AG103</f>
        <v>7722690.61</v>
      </c>
      <c r="AP103" s="18" t="n">
        <v>8869845.61</v>
      </c>
      <c r="AQ103" s="18" t="n">
        <f aca="false">AO103-AP103</f>
        <v>-1147155</v>
      </c>
      <c r="AR103" s="20" t="n">
        <f aca="false">IF(ISERR(+AO103/AP103-1)," ",+AO103/AP103-1)</f>
        <v>-0.129332014382153</v>
      </c>
      <c r="AS103" s="4" t="s">
        <v>2</v>
      </c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5" hidden="false" customHeight="false" outlineLevel="0" collapsed="false">
      <c r="A104" s="4" t="s">
        <v>126</v>
      </c>
      <c r="B104" s="17" t="n">
        <v>720631.82</v>
      </c>
      <c r="C104" s="17" t="n">
        <v>153765.39</v>
      </c>
      <c r="D104" s="18" t="n">
        <v>393631.82</v>
      </c>
      <c r="E104" s="19" t="n">
        <v>405897.72</v>
      </c>
      <c r="F104" s="18" t="n">
        <f aca="false">B104+C104-D104+E104</f>
        <v>886663.11</v>
      </c>
      <c r="G104" s="18" t="n">
        <v>944328.28</v>
      </c>
      <c r="H104" s="18" t="n">
        <f aca="false">F104-G104</f>
        <v>-57665.1699999998</v>
      </c>
      <c r="I104" s="20" t="n">
        <f aca="false">IF(ISERR(+F104/G104-1)," ",+F104/G104-1)</f>
        <v>-0.0610647496440536</v>
      </c>
      <c r="J104" s="4"/>
      <c r="K104" s="18" t="n">
        <f aca="false">B104+C104</f>
        <v>874397.21</v>
      </c>
      <c r="L104" s="18" t="n">
        <v>952931.25</v>
      </c>
      <c r="M104" s="18" t="n">
        <f aca="false">K104-L104</f>
        <v>-78534.0399999999</v>
      </c>
      <c r="N104" s="20" t="n">
        <f aca="false">IF(ISERR(+K104/L104-1)," ",+K104/L104-1)</f>
        <v>-0.0824131226675585</v>
      </c>
      <c r="O104" s="4" t="s">
        <v>2</v>
      </c>
      <c r="P104" s="4"/>
      <c r="Q104" s="19" t="n">
        <v>591609.88</v>
      </c>
      <c r="R104" s="19" t="n">
        <v>131052.67</v>
      </c>
      <c r="S104" s="18" t="n">
        <v>359609.88</v>
      </c>
      <c r="T104" s="18" t="n">
        <f aca="false">D104</f>
        <v>393631.82</v>
      </c>
      <c r="U104" s="18" t="n">
        <f aca="false">Q104+R104-S104+T104</f>
        <v>756684.49</v>
      </c>
      <c r="V104" s="18" t="n">
        <v>759788.51</v>
      </c>
      <c r="W104" s="18" t="n">
        <f aca="false">U104-V104</f>
        <v>-3104.02000000002</v>
      </c>
      <c r="X104" s="20" t="n">
        <f aca="false">IF(ISERR(+U104/V104-1)," ",+U104/V104-1)</f>
        <v>-0.00408537370484852</v>
      </c>
      <c r="Y104" s="4"/>
      <c r="Z104" s="18" t="n">
        <f aca="false">Q104+R104</f>
        <v>722662.55</v>
      </c>
      <c r="AA104" s="18" t="n">
        <v>719935.03</v>
      </c>
      <c r="AB104" s="18" t="n">
        <f aca="false">Z104-AA104</f>
        <v>2727.5199999999</v>
      </c>
      <c r="AC104" s="20" t="n">
        <f aca="false">IF(ISERR(+Z104/AA104-1)," ",+Z104/AA104-1)</f>
        <v>0.00378856408751194</v>
      </c>
      <c r="AD104" s="4" t="s">
        <v>2</v>
      </c>
      <c r="AE104" s="4"/>
      <c r="AF104" s="21" t="n">
        <v>673202.59</v>
      </c>
      <c r="AG104" s="22" t="n">
        <v>727958.33</v>
      </c>
      <c r="AH104" s="22" t="n">
        <v>439202.59</v>
      </c>
      <c r="AI104" s="18" t="n">
        <f aca="false">S104</f>
        <v>359609.88</v>
      </c>
      <c r="AJ104" s="18" t="n">
        <f aca="false">AF104+AG104-AH104+AI104</f>
        <v>1321568.21</v>
      </c>
      <c r="AK104" s="18" t="n">
        <v>1253515.93</v>
      </c>
      <c r="AL104" s="18" t="n">
        <f aca="false">AJ104-AK104</f>
        <v>68052.28</v>
      </c>
      <c r="AM104" s="20" t="n">
        <f aca="false">IF(ISERR(+AJ104/AK104-1)," ",+AJ104/AK104-1)</f>
        <v>0.0542891225961524</v>
      </c>
      <c r="AN104" s="4"/>
      <c r="AO104" s="18" t="n">
        <f aca="false">AF104+AG104</f>
        <v>1401160.92</v>
      </c>
      <c r="AP104" s="18" t="n">
        <v>1280886.42</v>
      </c>
      <c r="AQ104" s="18" t="n">
        <f aca="false">AO104-AP104</f>
        <v>120274.5</v>
      </c>
      <c r="AR104" s="20" t="n">
        <f aca="false">IF(ISERR(+AO104/AP104-1)," ",+AO104/AP104-1)</f>
        <v>0.0938994263051052</v>
      </c>
      <c r="AS104" s="4" t="s">
        <v>2</v>
      </c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5" hidden="false" customHeight="false" outlineLevel="0" collapsed="false">
      <c r="A105" s="4" t="s">
        <v>127</v>
      </c>
      <c r="B105" s="17" t="n">
        <v>422724.45</v>
      </c>
      <c r="C105" s="17" t="n">
        <v>86043.61</v>
      </c>
      <c r="D105" s="18" t="n">
        <v>230724.45</v>
      </c>
      <c r="E105" s="19" t="n">
        <v>238024.68</v>
      </c>
      <c r="F105" s="18" t="n">
        <f aca="false">B105+C105-D105+E105</f>
        <v>516068.29</v>
      </c>
      <c r="G105" s="18" t="n">
        <v>510053.52</v>
      </c>
      <c r="H105" s="18" t="n">
        <f aca="false">F105-G105</f>
        <v>6014.76999999996</v>
      </c>
      <c r="I105" s="20" t="n">
        <f aca="false">IF(ISERR(+F105/G105-1)," ",+F105/G105-1)</f>
        <v>0.0117924291552776</v>
      </c>
      <c r="J105" s="4"/>
      <c r="K105" s="18" t="n">
        <f aca="false">B105+C105</f>
        <v>508768.06</v>
      </c>
      <c r="L105" s="18" t="n">
        <v>515648.32</v>
      </c>
      <c r="M105" s="18" t="n">
        <f aca="false">K105-L105</f>
        <v>-6880.26000000007</v>
      </c>
      <c r="N105" s="20" t="n">
        <f aca="false">IF(ISERR(+K105/L105-1)," ",+K105/L105-1)</f>
        <v>-0.013342931089158</v>
      </c>
      <c r="O105" s="4" t="s">
        <v>2</v>
      </c>
      <c r="P105" s="4"/>
      <c r="Q105" s="19" t="n">
        <v>346211.18</v>
      </c>
      <c r="R105" s="19" t="n">
        <v>92414.9</v>
      </c>
      <c r="S105" s="18" t="n">
        <v>210211.18</v>
      </c>
      <c r="T105" s="18" t="n">
        <f aca="false">D105</f>
        <v>230724.45</v>
      </c>
      <c r="U105" s="18" t="n">
        <f aca="false">Q105+R105-S105+T105</f>
        <v>459139.35</v>
      </c>
      <c r="V105" s="18" t="n">
        <v>410164.36</v>
      </c>
      <c r="W105" s="18" t="n">
        <f aca="false">U105-V105</f>
        <v>48974.9900000001</v>
      </c>
      <c r="X105" s="20" t="n">
        <f aca="false">IF(ISERR(+U105/V105-1)," ",+U105/V105-1)</f>
        <v>0.119403328948425</v>
      </c>
      <c r="Y105" s="4"/>
      <c r="Z105" s="18" t="n">
        <f aca="false">Q105+R105</f>
        <v>438626.08</v>
      </c>
      <c r="AA105" s="18" t="n">
        <v>388276.79</v>
      </c>
      <c r="AB105" s="18" t="n">
        <f aca="false">Z105-AA105</f>
        <v>50349.2900000001</v>
      </c>
      <c r="AC105" s="20" t="n">
        <f aca="false">IF(ISERR(+Z105/AA105-1)," ",+Z105/AA105-1)</f>
        <v>0.129673705193659</v>
      </c>
      <c r="AD105" s="4" t="s">
        <v>2</v>
      </c>
      <c r="AE105" s="4"/>
      <c r="AF105" s="21" t="n">
        <v>322392.49</v>
      </c>
      <c r="AG105" s="22" t="n">
        <v>106544.09</v>
      </c>
      <c r="AH105" s="22" t="n">
        <v>250392.49</v>
      </c>
      <c r="AI105" s="18" t="n">
        <f aca="false">S105</f>
        <v>210211.18</v>
      </c>
      <c r="AJ105" s="18" t="n">
        <f aca="false">AF105+AG105-AH105+AI105</f>
        <v>388755.27</v>
      </c>
      <c r="AK105" s="18" t="n">
        <v>1047710.17</v>
      </c>
      <c r="AL105" s="18" t="n">
        <f aca="false">AJ105-AK105</f>
        <v>-658954.9</v>
      </c>
      <c r="AM105" s="20" t="n">
        <f aca="false">IF(ISERR(+AJ105/AK105-1)," ",+AJ105/AK105-1)</f>
        <v>-0.628947698388763</v>
      </c>
      <c r="AN105" s="4"/>
      <c r="AO105" s="18" t="n">
        <f aca="false">AF105+AG105</f>
        <v>428936.58</v>
      </c>
      <c r="AP105" s="18" t="n">
        <v>1081411.21</v>
      </c>
      <c r="AQ105" s="18" t="n">
        <f aca="false">AO105-AP105</f>
        <v>-652474.63</v>
      </c>
      <c r="AR105" s="20" t="n">
        <f aca="false">IF(ISERR(+AO105/AP105-1)," ",+AO105/AP105-1)</f>
        <v>-0.603354786751286</v>
      </c>
      <c r="AS105" s="4" t="s">
        <v>2</v>
      </c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5" hidden="false" customHeight="false" outlineLevel="0" collapsed="false">
      <c r="A106" s="4" t="s">
        <v>128</v>
      </c>
      <c r="B106" s="17" t="n">
        <v>1163986.25</v>
      </c>
      <c r="C106" s="17" t="n">
        <v>220187.93</v>
      </c>
      <c r="D106" s="18" t="n">
        <v>642986.25</v>
      </c>
      <c r="E106" s="19" t="n">
        <v>664976.58</v>
      </c>
      <c r="F106" s="18" t="n">
        <f aca="false">B106+C106-D106+E106</f>
        <v>1406164.51</v>
      </c>
      <c r="G106" s="18" t="n">
        <v>1341286.73</v>
      </c>
      <c r="H106" s="18" t="n">
        <f aca="false">F106-G106</f>
        <v>64877.7799999998</v>
      </c>
      <c r="I106" s="20" t="n">
        <f aca="false">IF(ISERR(+F106/G106-1)," ",+F106/G106-1)</f>
        <v>0.048369806804843</v>
      </c>
      <c r="J106" s="4"/>
      <c r="K106" s="18" t="n">
        <f aca="false">B106+C106</f>
        <v>1384174.18</v>
      </c>
      <c r="L106" s="18" t="n">
        <v>1354620.88</v>
      </c>
      <c r="M106" s="18" t="n">
        <f aca="false">K106-L106</f>
        <v>29553.3</v>
      </c>
      <c r="N106" s="20" t="n">
        <f aca="false">IF(ISERR(+K106/L106-1)," ",+K106/L106-1)</f>
        <v>0.0218166576614411</v>
      </c>
      <c r="O106" s="4" t="s">
        <v>2</v>
      </c>
      <c r="P106" s="4"/>
      <c r="Q106" s="19" t="n">
        <v>952317.84</v>
      </c>
      <c r="R106" s="19" t="n">
        <v>205902.25</v>
      </c>
      <c r="S106" s="18" t="n">
        <v>577317.84</v>
      </c>
      <c r="T106" s="18" t="n">
        <f aca="false">D106</f>
        <v>642986.25</v>
      </c>
      <c r="U106" s="18" t="n">
        <f aca="false">Q106+R106-S106+T106</f>
        <v>1223888.5</v>
      </c>
      <c r="V106" s="18" t="n">
        <v>1057702.06</v>
      </c>
      <c r="W106" s="18" t="n">
        <f aca="false">U106-V106</f>
        <v>166186.44</v>
      </c>
      <c r="X106" s="20" t="n">
        <f aca="false">IF(ISERR(+U106/V106-1)," ",+U106/V106-1)</f>
        <v>0.157120276384826</v>
      </c>
      <c r="Y106" s="4"/>
      <c r="Z106" s="18" t="n">
        <f aca="false">Q106+R106</f>
        <v>1158220.09</v>
      </c>
      <c r="AA106" s="18" t="n">
        <v>1001265.61</v>
      </c>
      <c r="AB106" s="18" t="n">
        <f aca="false">Z106-AA106</f>
        <v>156954.48</v>
      </c>
      <c r="AC106" s="20" t="n">
        <f aca="false">IF(ISERR(+Z106/AA106-1)," ",+Z106/AA106-1)</f>
        <v>0.156756087927558</v>
      </c>
      <c r="AD106" s="4" t="s">
        <v>2</v>
      </c>
      <c r="AE106" s="4"/>
      <c r="AF106" s="21" t="n">
        <v>1016865.21</v>
      </c>
      <c r="AG106" s="22" t="n">
        <v>665336.93</v>
      </c>
      <c r="AH106" s="22" t="n">
        <v>710865.21</v>
      </c>
      <c r="AI106" s="18" t="n">
        <f aca="false">S106</f>
        <v>577317.84</v>
      </c>
      <c r="AJ106" s="18" t="n">
        <f aca="false">AF106+AG106-AH106+AI106</f>
        <v>1548654.77</v>
      </c>
      <c r="AK106" s="18" t="n">
        <v>2324703.22</v>
      </c>
      <c r="AL106" s="18" t="n">
        <f aca="false">AJ106-AK106</f>
        <v>-776048.45</v>
      </c>
      <c r="AM106" s="20" t="n">
        <f aca="false">IF(ISERR(+AJ106/AK106-1)," ",+AJ106/AK106-1)</f>
        <v>-0.333826891675231</v>
      </c>
      <c r="AN106" s="4"/>
      <c r="AO106" s="18" t="n">
        <f aca="false">AF106+AG106</f>
        <v>1682202.14</v>
      </c>
      <c r="AP106" s="18" t="n">
        <v>2369419.65</v>
      </c>
      <c r="AQ106" s="18" t="n">
        <f aca="false">AO106-AP106</f>
        <v>-687217.51</v>
      </c>
      <c r="AR106" s="20" t="n">
        <f aca="false">IF(ISERR(+AO106/AP106-1)," ",+AO106/AP106-1)</f>
        <v>-0.290036216252364</v>
      </c>
      <c r="AS106" s="4" t="s">
        <v>2</v>
      </c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5" hidden="false" customHeight="false" outlineLevel="0" collapsed="false">
      <c r="A107" s="4" t="s">
        <v>129</v>
      </c>
      <c r="B107" s="17" t="n">
        <v>2297174.37</v>
      </c>
      <c r="C107" s="17" t="n">
        <v>464292.38</v>
      </c>
      <c r="D107" s="18" t="n">
        <v>1260174.37</v>
      </c>
      <c r="E107" s="19" t="n">
        <v>1301192.14</v>
      </c>
      <c r="F107" s="18" t="n">
        <f aca="false">B107+C107-D107+E107</f>
        <v>2802484.52</v>
      </c>
      <c r="G107" s="18" t="n">
        <v>3070766.59</v>
      </c>
      <c r="H107" s="18" t="n">
        <f aca="false">F107-G107</f>
        <v>-268282.070000001</v>
      </c>
      <c r="I107" s="20" t="n">
        <f aca="false">IF(ISERR(+F108/G108-1)," ",+F108/G108-1)</f>
        <v>-0.0299052872659729</v>
      </c>
      <c r="J107" s="4"/>
      <c r="K107" s="18" t="n">
        <f aca="false">B107+C107</f>
        <v>2761466.75</v>
      </c>
      <c r="L107" s="18" t="n">
        <v>3104463.52</v>
      </c>
      <c r="M107" s="18" t="n">
        <f aca="false">K107-L107</f>
        <v>-342996.770000001</v>
      </c>
      <c r="N107" s="20" t="n">
        <f aca="false">IF(ISERR(+K107/L107-1)," ",+K107/L107-1)</f>
        <v>-0.110485038007469</v>
      </c>
      <c r="O107" s="4" t="s">
        <v>2</v>
      </c>
      <c r="P107" s="4"/>
      <c r="Q107" s="19" t="n">
        <v>1881218.96</v>
      </c>
      <c r="R107" s="19" t="n">
        <v>457105.26</v>
      </c>
      <c r="S107" s="18" t="n">
        <v>1142218.96</v>
      </c>
      <c r="T107" s="18" t="n">
        <f aca="false">D107</f>
        <v>1260174.37</v>
      </c>
      <c r="U107" s="18" t="n">
        <f aca="false">Q107+R107-S107+T107</f>
        <v>2456279.63</v>
      </c>
      <c r="V107" s="18" t="n">
        <v>2527878.13</v>
      </c>
      <c r="W107" s="18" t="n">
        <f aca="false">U107-V107</f>
        <v>-71598.4999999995</v>
      </c>
      <c r="X107" s="20" t="n">
        <f aca="false">IF(ISERR(+U107/V107-1)," ",+U107/V107-1)</f>
        <v>-0.028323556879698</v>
      </c>
      <c r="Y107" s="4"/>
      <c r="Z107" s="18" t="n">
        <f aca="false">Q107+R107</f>
        <v>2338324.22</v>
      </c>
      <c r="AA107" s="18" t="n">
        <v>2395182.03</v>
      </c>
      <c r="AB107" s="18" t="n">
        <f aca="false">Z107-AA107</f>
        <v>-56857.8099999996</v>
      </c>
      <c r="AC107" s="20" t="n">
        <f aca="false">IF(ISERR(+Z107/AA107-1)," ",+Z107/AA107-1)</f>
        <v>-0.0237384087254527</v>
      </c>
      <c r="AD107" s="4" t="s">
        <v>2</v>
      </c>
      <c r="AE107" s="4"/>
      <c r="AF107" s="21" t="n">
        <v>2447256.73</v>
      </c>
      <c r="AG107" s="22" t="n">
        <v>1213004.65</v>
      </c>
      <c r="AH107" s="22" t="n">
        <v>1316256.73</v>
      </c>
      <c r="AI107" s="18" t="n">
        <f aca="false">S107</f>
        <v>1142218.96</v>
      </c>
      <c r="AJ107" s="18" t="n">
        <f aca="false">AF107+AG107-AH107+AI107</f>
        <v>3486223.61</v>
      </c>
      <c r="AK107" s="18" t="n">
        <v>3740480.11</v>
      </c>
      <c r="AL107" s="18" t="n">
        <f aca="false">AJ107-AK107</f>
        <v>-254256.5</v>
      </c>
      <c r="AM107" s="20" t="n">
        <f aca="false">IF(ISERR(+AJ107/AK107-1)," ",+AJ107/AK107-1)</f>
        <v>-0.067974295417387</v>
      </c>
      <c r="AN107" s="4"/>
      <c r="AO107" s="18" t="n">
        <f aca="false">AF107+AG107</f>
        <v>3660261.38</v>
      </c>
      <c r="AP107" s="18" t="n">
        <v>3807973.65</v>
      </c>
      <c r="AQ107" s="18" t="n">
        <f aca="false">AO107-AP107</f>
        <v>-147712.27</v>
      </c>
      <c r="AR107" s="20" t="n">
        <f aca="false">IF(ISERR(+AO107/AP107-1)," ",+AO107/AP107-1)</f>
        <v>-0.0387902552844608</v>
      </c>
      <c r="AS107" s="4" t="s">
        <v>2</v>
      </c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5" hidden="false" customHeight="false" outlineLevel="0" collapsed="false">
      <c r="A108" s="4" t="s">
        <v>130</v>
      </c>
      <c r="B108" s="17" t="n">
        <v>73057809.07</v>
      </c>
      <c r="C108" s="17" t="n">
        <v>13770991.11</v>
      </c>
      <c r="D108" s="18" t="n">
        <v>39431809.07</v>
      </c>
      <c r="E108" s="19" t="n">
        <v>40543819.03</v>
      </c>
      <c r="F108" s="18" t="n">
        <f aca="false">B108+C108-D108+E108</f>
        <v>87940810.14</v>
      </c>
      <c r="G108" s="18" t="n">
        <v>90651777.59</v>
      </c>
      <c r="H108" s="18" t="n">
        <f aca="false">F108-G108</f>
        <v>-2710967.45000003</v>
      </c>
      <c r="I108" s="20" t="n">
        <f aca="false">IF(ISERR(+F108/G108-1)," ",+F108/G108-1)</f>
        <v>-0.0299052872659729</v>
      </c>
      <c r="J108" s="4"/>
      <c r="K108" s="18" t="n">
        <f aca="false">B108+C108</f>
        <v>86828800.18</v>
      </c>
      <c r="L108" s="18" t="n">
        <v>90650878.89</v>
      </c>
      <c r="M108" s="18" t="n">
        <f aca="false">K108-L108</f>
        <v>-3822078.71000002</v>
      </c>
      <c r="N108" s="20" t="n">
        <f aca="false">IF(ISERR(+K108/L108-1)," ",+K108/L108-1)</f>
        <v>-0.042162621662366</v>
      </c>
      <c r="O108" s="4" t="s">
        <v>2</v>
      </c>
      <c r="P108" s="4"/>
      <c r="Q108" s="19" t="n">
        <v>60255559.38</v>
      </c>
      <c r="R108" s="19" t="n">
        <v>17599476.57</v>
      </c>
      <c r="S108" s="18" t="n">
        <v>36626559.38</v>
      </c>
      <c r="T108" s="18" t="n">
        <f aca="false">D108</f>
        <v>39431809.07</v>
      </c>
      <c r="U108" s="18" t="n">
        <f aca="false">Q108+R108-S108+T108</f>
        <v>80660285.64</v>
      </c>
      <c r="V108" s="18" t="n">
        <v>76598673.03</v>
      </c>
      <c r="W108" s="18" t="n">
        <f aca="false">U108-V108</f>
        <v>4061612.60999998</v>
      </c>
      <c r="X108" s="20" t="n">
        <f aca="false">IF(ISERR(+U108/V108-1)," ",+U108/V108-1)</f>
        <v>0.0530245818802795</v>
      </c>
      <c r="Y108" s="4"/>
      <c r="Z108" s="18" t="n">
        <f aca="false">Q108+R108</f>
        <v>77855035.95</v>
      </c>
      <c r="AA108" s="18" t="n">
        <v>72759673.88</v>
      </c>
      <c r="AB108" s="18" t="n">
        <f aca="false">Z108-AA108</f>
        <v>5095362.06999999</v>
      </c>
      <c r="AC108" s="20" t="n">
        <f aca="false">IF(ISERR(+Z108/AA108-1)," ",+Z108/AA108-1)</f>
        <v>0.0700300289746159</v>
      </c>
      <c r="AD108" s="4" t="s">
        <v>2</v>
      </c>
      <c r="AE108" s="4"/>
      <c r="AF108" s="21" t="n">
        <v>68255887.04</v>
      </c>
      <c r="AG108" s="22" t="n">
        <v>33231281.23</v>
      </c>
      <c r="AH108" s="22" t="n">
        <v>38625887.04</v>
      </c>
      <c r="AI108" s="18" t="n">
        <f aca="false">S108</f>
        <v>36626559.38</v>
      </c>
      <c r="AJ108" s="18" t="n">
        <f aca="false">AF108+AG108-AH108+AI108</f>
        <v>99487840.61</v>
      </c>
      <c r="AK108" s="18" t="n">
        <v>94361342.61</v>
      </c>
      <c r="AL108" s="18" t="n">
        <f aca="false">AJ108-AK108</f>
        <v>5126498</v>
      </c>
      <c r="AM108" s="20" t="n">
        <f aca="false">IF(ISERR(+AJ108/AK108-1)," ",+AJ108/AK108-1)</f>
        <v>0.0543283706887052</v>
      </c>
      <c r="AN108" s="4"/>
      <c r="AO108" s="18" t="n">
        <f aca="false">AF108+AG108</f>
        <v>101487168.27</v>
      </c>
      <c r="AP108" s="18" t="n">
        <v>95493952.3</v>
      </c>
      <c r="AQ108" s="18" t="n">
        <f aca="false">AO108-AP108</f>
        <v>5993215.97</v>
      </c>
      <c r="AR108" s="20" t="n">
        <f aca="false">IF(ISERR(+AO108/AP108-1)," ",+AO108/AP108-1)</f>
        <v>0.0627601625616243</v>
      </c>
      <c r="AS108" s="4" t="s">
        <v>2</v>
      </c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  <c r="GK108" s="5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5" hidden="false" customHeight="false" outlineLevel="0" collapsed="false">
      <c r="A109" s="4" t="s">
        <v>131</v>
      </c>
      <c r="B109" s="17" t="n">
        <v>1685906.23</v>
      </c>
      <c r="C109" s="17" t="n">
        <v>404391.72</v>
      </c>
      <c r="D109" s="18" t="n">
        <v>921906.23</v>
      </c>
      <c r="E109" s="19" t="n">
        <v>951065.08</v>
      </c>
      <c r="F109" s="18" t="n">
        <f aca="false">B109+C109-D109+E109</f>
        <v>2119456.8</v>
      </c>
      <c r="G109" s="18" t="n">
        <v>2392872.14</v>
      </c>
      <c r="H109" s="18" t="n">
        <f aca="false">F109-G109</f>
        <v>-273415.34</v>
      </c>
      <c r="I109" s="20" t="n">
        <f aca="false">IF(ISERR(+F109/G109-1)," ",+F109/G109-1)</f>
        <v>-0.114262411028781</v>
      </c>
      <c r="J109" s="4"/>
      <c r="K109" s="18" t="n">
        <f aca="false">B109+C109</f>
        <v>2090297.95</v>
      </c>
      <c r="L109" s="18" t="n">
        <v>2412959.39</v>
      </c>
      <c r="M109" s="18" t="n">
        <f aca="false">K109-L109</f>
        <v>-322661.44</v>
      </c>
      <c r="N109" s="20" t="n">
        <f aca="false">IF(ISERR(+K109/L109-1)," ",+K109/L109-1)</f>
        <v>-0.133720211511724</v>
      </c>
      <c r="O109" s="4" t="s">
        <v>2</v>
      </c>
      <c r="P109" s="4"/>
      <c r="Q109" s="19" t="n">
        <v>1382996.6</v>
      </c>
      <c r="R109" s="19" t="n">
        <v>353876.72</v>
      </c>
      <c r="S109" s="18" t="n">
        <v>839996.6</v>
      </c>
      <c r="T109" s="18" t="n">
        <f aca="false">D109</f>
        <v>921906.23</v>
      </c>
      <c r="U109" s="18" t="n">
        <f aca="false">Q109+R109-S109+T109</f>
        <v>1818782.95</v>
      </c>
      <c r="V109" s="18" t="n">
        <v>1902559.13</v>
      </c>
      <c r="W109" s="18" t="n">
        <f aca="false">U109-V109</f>
        <v>-83776.1799999997</v>
      </c>
      <c r="X109" s="20" t="n">
        <f aca="false">IF(ISERR(+U109/V109-1)," ",+U109/V109-1)</f>
        <v>-0.0440334172425956</v>
      </c>
      <c r="Y109" s="4"/>
      <c r="Z109" s="18" t="n">
        <f aca="false">Q109+R109</f>
        <v>1736873.32</v>
      </c>
      <c r="AA109" s="18" t="n">
        <v>1807554.41</v>
      </c>
      <c r="AB109" s="18" t="n">
        <f aca="false">Z109-AA109</f>
        <v>-70681.0899999999</v>
      </c>
      <c r="AC109" s="20" t="n">
        <f aca="false">IF(ISERR(+Z109/AA109-1)," ",+Z109/AA109-1)</f>
        <v>-0.0391031603856394</v>
      </c>
      <c r="AD109" s="4" t="s">
        <v>2</v>
      </c>
      <c r="AE109" s="4"/>
      <c r="AF109" s="21" t="n">
        <v>1402621.83</v>
      </c>
      <c r="AG109" s="22" t="n">
        <v>1704305.5</v>
      </c>
      <c r="AH109" s="22" t="n">
        <v>993621.83</v>
      </c>
      <c r="AI109" s="18" t="n">
        <f aca="false">S109</f>
        <v>839996.6</v>
      </c>
      <c r="AJ109" s="18" t="n">
        <f aca="false">AF109+AG109-AH109+AI109</f>
        <v>2953302.1</v>
      </c>
      <c r="AK109" s="18" t="n">
        <v>3246146.11</v>
      </c>
      <c r="AL109" s="18" t="n">
        <f aca="false">AJ109-AK109</f>
        <v>-292844.01</v>
      </c>
      <c r="AM109" s="20" t="n">
        <f aca="false">IF(ISERR(+AJ109/AK109-1)," ",+AJ109/AK109-1)</f>
        <v>-0.0902128247086204</v>
      </c>
      <c r="AN109" s="4"/>
      <c r="AO109" s="18" t="n">
        <f aca="false">AF109+AG109</f>
        <v>3106927.33</v>
      </c>
      <c r="AP109" s="18" t="n">
        <v>3367154.47</v>
      </c>
      <c r="AQ109" s="18" t="n">
        <f aca="false">AO109-AP109</f>
        <v>-260227.14</v>
      </c>
      <c r="AR109" s="20" t="n">
        <f aca="false">IF(ISERR(+AO109/AP109-1)," ",+AO109/AP109-1)</f>
        <v>-0.0772839922606817</v>
      </c>
      <c r="AS109" s="4" t="s">
        <v>2</v>
      </c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/>
      <c r="GJ109" s="5"/>
      <c r="GK109" s="5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5" hidden="false" customHeight="false" outlineLevel="0" collapsed="false">
      <c r="A110" s="4" t="s">
        <v>132</v>
      </c>
      <c r="B110" s="17" t="n">
        <v>1096356.54</v>
      </c>
      <c r="C110" s="17" t="n">
        <v>239482.67</v>
      </c>
      <c r="D110" s="18" t="n">
        <v>598356.54</v>
      </c>
      <c r="E110" s="19" t="n">
        <v>617030.16</v>
      </c>
      <c r="F110" s="18" t="n">
        <f aca="false">B110+C110-D110+E110</f>
        <v>1354512.83</v>
      </c>
      <c r="G110" s="18" t="n">
        <v>1310644.45</v>
      </c>
      <c r="H110" s="18" t="n">
        <f aca="false">F110-G110</f>
        <v>43868.3800000001</v>
      </c>
      <c r="I110" s="20" t="n">
        <f aca="false">IF(ISERR(+F110/G110-1)," ",+F110/G110-1)</f>
        <v>0.0334708471088403</v>
      </c>
      <c r="J110" s="4"/>
      <c r="K110" s="18" t="n">
        <f aca="false">B110+C110</f>
        <v>1335839.21</v>
      </c>
      <c r="L110" s="18" t="n">
        <v>1322608.15</v>
      </c>
      <c r="M110" s="18" t="n">
        <f aca="false">K110-L110</f>
        <v>13231.0600000001</v>
      </c>
      <c r="N110" s="20" t="n">
        <f aca="false">IF(ISERR(+K110/L110-1)," ",+K110/L110-1)</f>
        <v>0.0100037641534267</v>
      </c>
      <c r="O110" s="4" t="s">
        <v>2</v>
      </c>
      <c r="P110" s="4"/>
      <c r="Q110" s="19" t="n">
        <v>898493.69</v>
      </c>
      <c r="R110" s="19" t="n">
        <v>224801.41</v>
      </c>
      <c r="S110" s="18" t="n">
        <v>546493.69</v>
      </c>
      <c r="T110" s="18" t="n">
        <f aca="false">D110</f>
        <v>598356.54</v>
      </c>
      <c r="U110" s="18" t="n">
        <f aca="false">Q110+R110-S110+T110</f>
        <v>1175157.95</v>
      </c>
      <c r="V110" s="18" t="n">
        <v>1166837.88</v>
      </c>
      <c r="W110" s="18" t="n">
        <f aca="false">U110-V110</f>
        <v>8320.07000000007</v>
      </c>
      <c r="X110" s="20" t="n">
        <f aca="false">IF(ISERR(+U110/V110-1)," ",+U110/V110-1)</f>
        <v>0.00713044214848435</v>
      </c>
      <c r="Y110" s="4"/>
      <c r="Z110" s="18" t="n">
        <f aca="false">Q110+R110</f>
        <v>1123295.1</v>
      </c>
      <c r="AA110" s="18" t="n">
        <v>1108137.44</v>
      </c>
      <c r="AB110" s="18" t="n">
        <f aca="false">Z110-AA110</f>
        <v>15157.6599999999</v>
      </c>
      <c r="AC110" s="20" t="n">
        <f aca="false">IF(ISERR(+Z110/AA110-1)," ",+Z110/AA110-1)</f>
        <v>0.0136785018291594</v>
      </c>
      <c r="AD110" s="4" t="s">
        <v>2</v>
      </c>
      <c r="AE110" s="4"/>
      <c r="AF110" s="21" t="n">
        <v>760.619999999995</v>
      </c>
      <c r="AG110" s="22" t="n">
        <v>1232489.21</v>
      </c>
      <c r="AH110" s="22" t="n">
        <v>527760.62</v>
      </c>
      <c r="AI110" s="18" t="n">
        <f aca="false">S110</f>
        <v>546493.69</v>
      </c>
      <c r="AJ110" s="18" t="n">
        <f aca="false">AF110+AG110-AH110+AI110</f>
        <v>1251982.9</v>
      </c>
      <c r="AK110" s="18" t="n">
        <v>3224866.37</v>
      </c>
      <c r="AL110" s="18" t="n">
        <f aca="false">AJ110-AK110</f>
        <v>-1972883.47</v>
      </c>
      <c r="AM110" s="20" t="n">
        <f aca="false">IF(ISERR(+AJ110/AK110-1)," ",+AJ110/AK110-1)</f>
        <v>-0.611772161585722</v>
      </c>
      <c r="AN110" s="4"/>
      <c r="AO110" s="18" t="n">
        <f aca="false">AF110+AG110</f>
        <v>1233249.83</v>
      </c>
      <c r="AP110" s="18" t="n">
        <v>3210894.49</v>
      </c>
      <c r="AQ110" s="18" t="n">
        <f aca="false">AO110-AP110</f>
        <v>-1977644.66</v>
      </c>
      <c r="AR110" s="20" t="n">
        <f aca="false">IF(ISERR(+AO110/AP110-1)," ",+AO110/AP110-1)</f>
        <v>-0.615917049332879</v>
      </c>
      <c r="AS110" s="4" t="s">
        <v>2</v>
      </c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  <c r="GB110" s="5"/>
      <c r="GC110" s="5"/>
      <c r="GD110" s="5"/>
      <c r="GE110" s="5"/>
      <c r="GF110" s="5"/>
      <c r="GG110" s="5"/>
      <c r="GH110" s="5"/>
      <c r="GI110" s="5"/>
      <c r="GJ110" s="5"/>
      <c r="GK110" s="5"/>
      <c r="GL110" s="5"/>
      <c r="GM110" s="5"/>
      <c r="GN110" s="5"/>
      <c r="GO110" s="5"/>
      <c r="GP110" s="5"/>
      <c r="GQ110" s="5"/>
      <c r="GR110" s="5"/>
      <c r="GS110" s="5"/>
      <c r="GT110" s="5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5" hidden="false" customHeight="false" outlineLevel="0" collapsed="false">
      <c r="A111" s="4" t="s">
        <v>133</v>
      </c>
      <c r="B111" s="17" t="n">
        <v>2703401.45</v>
      </c>
      <c r="C111" s="17" t="n">
        <v>567981.31</v>
      </c>
      <c r="D111" s="18" t="n">
        <v>1459401.45</v>
      </c>
      <c r="E111" s="19" t="n">
        <v>1500604.18</v>
      </c>
      <c r="F111" s="18" t="n">
        <f aca="false">B111+C111-D111+E111</f>
        <v>3312585.49</v>
      </c>
      <c r="G111" s="18" t="n">
        <v>3405353.43</v>
      </c>
      <c r="H111" s="18" t="n">
        <f aca="false">F111-G111</f>
        <v>-92767.9399999995</v>
      </c>
      <c r="I111" s="20" t="n">
        <f aca="false">IF(ISERR(+F111/G111-1)," ",+F111/G111-1)</f>
        <v>-0.0272417949874881</v>
      </c>
      <c r="J111" s="4"/>
      <c r="K111" s="18" t="n">
        <f aca="false">B111+C111</f>
        <v>3271382.76</v>
      </c>
      <c r="L111" s="18" t="n">
        <v>3409459.5</v>
      </c>
      <c r="M111" s="18" t="n">
        <f aca="false">K111-L111</f>
        <v>-138076.74</v>
      </c>
      <c r="N111" s="20" t="n">
        <f aca="false">IF(ISERR(+K111/L111-1)," ",+K111/L111-1)</f>
        <v>-0.040498131741996</v>
      </c>
      <c r="O111" s="4" t="s">
        <v>2</v>
      </c>
      <c r="P111" s="4"/>
      <c r="Q111" s="19" t="n">
        <v>2229337.39</v>
      </c>
      <c r="R111" s="19" t="n">
        <v>533836.78</v>
      </c>
      <c r="S111" s="18" t="n">
        <v>1355337.39</v>
      </c>
      <c r="T111" s="18" t="n">
        <f aca="false">D111</f>
        <v>1459401.45</v>
      </c>
      <c r="U111" s="18" t="n">
        <f aca="false">Q111+R111-S111+T111</f>
        <v>2867238.23</v>
      </c>
      <c r="V111" s="18" t="n">
        <v>2852202.55</v>
      </c>
      <c r="W111" s="18" t="n">
        <f aca="false">U111-V111</f>
        <v>15035.6800000002</v>
      </c>
      <c r="X111" s="20" t="n">
        <f aca="false">IF(ISERR(+U111/V111-1)," ",+U111/V111-1)</f>
        <v>0.00527160316857578</v>
      </c>
      <c r="Y111" s="4"/>
      <c r="Z111" s="18" t="n">
        <f aca="false">Q111+R111</f>
        <v>2763174.17</v>
      </c>
      <c r="AA111" s="18" t="n">
        <v>2713474.24</v>
      </c>
      <c r="AB111" s="18" t="n">
        <f aca="false">Z111-AA111</f>
        <v>49699.9300000002</v>
      </c>
      <c r="AC111" s="20" t="n">
        <f aca="false">IF(ISERR(+Z111/AA111-1)," ",+Z111/AA111-1)</f>
        <v>0.0183159763477248</v>
      </c>
      <c r="AD111" s="4" t="s">
        <v>2</v>
      </c>
      <c r="AE111" s="4"/>
      <c r="AF111" s="21" t="n">
        <v>2777421.25</v>
      </c>
      <c r="AG111" s="22" t="n">
        <v>1545699.19</v>
      </c>
      <c r="AH111" s="22" t="n">
        <v>1390421.25</v>
      </c>
      <c r="AI111" s="18" t="n">
        <f aca="false">S111</f>
        <v>1355337.39</v>
      </c>
      <c r="AJ111" s="18" t="n">
        <f aca="false">AF111+AG111-AH111+AI111</f>
        <v>4288036.58</v>
      </c>
      <c r="AK111" s="18" t="n">
        <v>4226818.2</v>
      </c>
      <c r="AL111" s="18" t="n">
        <f aca="false">AJ111-AK111</f>
        <v>61218.379999998</v>
      </c>
      <c r="AM111" s="20" t="n">
        <f aca="false">IF(ISERR(+AJ111/AK111-1)," ",+AJ111/AK111-1)</f>
        <v>0.0144833245962643</v>
      </c>
      <c r="AN111" s="4"/>
      <c r="AO111" s="18" t="n">
        <f aca="false">AF111+AG111</f>
        <v>4323120.44</v>
      </c>
      <c r="AP111" s="18" t="n">
        <v>4244738.06</v>
      </c>
      <c r="AQ111" s="18" t="n">
        <f aca="false">AO111-AP111</f>
        <v>78382.379999999</v>
      </c>
      <c r="AR111" s="20" t="n">
        <f aca="false">IF(ISERR(+AO111/AP111-1)," ",+AO111/AP111-1)</f>
        <v>0.0184657754829751</v>
      </c>
      <c r="AS111" s="4" t="s">
        <v>2</v>
      </c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  <c r="GB111" s="5"/>
      <c r="GC111" s="5"/>
      <c r="GD111" s="5"/>
      <c r="GE111" s="5"/>
      <c r="GF111" s="5"/>
      <c r="GG111" s="5"/>
      <c r="GH111" s="5"/>
      <c r="GI111" s="5"/>
      <c r="GJ111" s="5"/>
      <c r="GK111" s="5"/>
      <c r="GL111" s="5"/>
      <c r="GM111" s="5"/>
      <c r="GN111" s="5"/>
      <c r="GO111" s="5"/>
      <c r="GP111" s="5"/>
      <c r="GQ111" s="5"/>
      <c r="GR111" s="5"/>
      <c r="GS111" s="5"/>
      <c r="GT111" s="5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5" hidden="false" customHeight="false" outlineLevel="0" collapsed="false">
      <c r="A112" s="4" t="s">
        <v>134</v>
      </c>
      <c r="B112" s="17" t="n">
        <v>5679541.4</v>
      </c>
      <c r="C112" s="17" t="n">
        <v>1258976.18</v>
      </c>
      <c r="D112" s="18" t="n">
        <v>3087541.4</v>
      </c>
      <c r="E112" s="19" t="n">
        <v>3180482.03</v>
      </c>
      <c r="F112" s="18" t="n">
        <f aca="false">B112+C112-D112+E112</f>
        <v>7031458.21</v>
      </c>
      <c r="G112" s="18" t="n">
        <v>7429060.37</v>
      </c>
      <c r="H112" s="18" t="n">
        <f aca="false">F112-G112</f>
        <v>-397602.160000001</v>
      </c>
      <c r="I112" s="20" t="n">
        <f aca="false">IF(ISERR(+F112/G112-1)," ",+F112/G112-1)</f>
        <v>-0.0535198450675669</v>
      </c>
      <c r="J112" s="4"/>
      <c r="K112" s="18" t="n">
        <f aca="false">B112+C112</f>
        <v>6938517.58</v>
      </c>
      <c r="L112" s="18" t="n">
        <v>7469334.77</v>
      </c>
      <c r="M112" s="18" t="n">
        <f aca="false">K112-L112</f>
        <v>-530817.19</v>
      </c>
      <c r="N112" s="20" t="n">
        <f aca="false">IF(ISERR(+K112/L112-1)," ",+K112/L112-1)</f>
        <v>-0.0710661934891426</v>
      </c>
      <c r="O112" s="4" t="s">
        <v>2</v>
      </c>
      <c r="P112" s="4"/>
      <c r="Q112" s="19" t="n">
        <v>4669571.65</v>
      </c>
      <c r="R112" s="19" t="n">
        <v>1038462.53</v>
      </c>
      <c r="S112" s="18" t="n">
        <v>2837571.65</v>
      </c>
      <c r="T112" s="18" t="n">
        <f aca="false">D112</f>
        <v>3087541.4</v>
      </c>
      <c r="U112" s="18" t="n">
        <f aca="false">Q112+R112-S112+T112</f>
        <v>5958003.93</v>
      </c>
      <c r="V112" s="18" t="n">
        <v>6093639.29</v>
      </c>
      <c r="W112" s="18" t="n">
        <f aca="false">U112-V112</f>
        <v>-135635.36</v>
      </c>
      <c r="X112" s="20" t="n">
        <f aca="false">IF(ISERR(+U112/V112-1)," ",+U112/V112-1)</f>
        <v>-0.0222585147471045</v>
      </c>
      <c r="Y112" s="4"/>
      <c r="Z112" s="18" t="n">
        <f aca="false">Q112+R112</f>
        <v>5708034.18</v>
      </c>
      <c r="AA112" s="18" t="n">
        <v>5783221.56</v>
      </c>
      <c r="AB112" s="18" t="n">
        <f aca="false">Z112-AA112</f>
        <v>-75187.3799999999</v>
      </c>
      <c r="AC112" s="20" t="n">
        <f aca="false">IF(ISERR(+Z112/AA112-1)," ",+Z112/AA112-1)</f>
        <v>-0.0130009509786099</v>
      </c>
      <c r="AD112" s="4" t="s">
        <v>2</v>
      </c>
      <c r="AE112" s="4"/>
      <c r="AF112" s="21" t="n">
        <v>6083173.27</v>
      </c>
      <c r="AG112" s="22" t="n">
        <v>3694257.48</v>
      </c>
      <c r="AH112" s="22" t="n">
        <v>3042173.27</v>
      </c>
      <c r="AI112" s="18" t="n">
        <f aca="false">S112</f>
        <v>2837571.65</v>
      </c>
      <c r="AJ112" s="18" t="n">
        <f aca="false">AF112+AG112-AH112+AI112</f>
        <v>9572829.13</v>
      </c>
      <c r="AK112" s="18" t="n">
        <v>9064151.03</v>
      </c>
      <c r="AL112" s="18" t="n">
        <f aca="false">AJ112-AK112</f>
        <v>508678.1</v>
      </c>
      <c r="AM112" s="20" t="n">
        <f aca="false">IF(ISERR(+AJ112/AK112-1)," ",+AJ112/AK112-1)</f>
        <v>0.0561197731940262</v>
      </c>
      <c r="AN112" s="4"/>
      <c r="AO112" s="18" t="n">
        <f aca="false">AF112+AG112</f>
        <v>9777430.75</v>
      </c>
      <c r="AP112" s="18" t="n">
        <v>9052603.31</v>
      </c>
      <c r="AQ112" s="18" t="n">
        <f aca="false">AO112-AP112</f>
        <v>724827.44</v>
      </c>
      <c r="AR112" s="20" t="n">
        <f aca="false">IF(ISERR(+AO112/AP112-1)," ",+AO112/AP112-1)</f>
        <v>0.0800683974740521</v>
      </c>
      <c r="AS112" s="4" t="s">
        <v>2</v>
      </c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  <c r="GK112" s="5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5" hidden="false" customHeight="false" outlineLevel="0" collapsed="false">
      <c r="A113" s="4" t="s">
        <v>135</v>
      </c>
      <c r="B113" s="17" t="n">
        <v>2475215.41</v>
      </c>
      <c r="C113" s="17" t="n">
        <v>497353.68</v>
      </c>
      <c r="D113" s="18" t="n">
        <v>1341215.41</v>
      </c>
      <c r="E113" s="19" t="n">
        <v>1380429.04</v>
      </c>
      <c r="F113" s="18" t="n">
        <f aca="false">B113+C113-D113+E113</f>
        <v>3011782.72</v>
      </c>
      <c r="G113" s="18" t="n">
        <v>3076847.3</v>
      </c>
      <c r="H113" s="18" t="n">
        <f aca="false">F113-G113</f>
        <v>-65064.5799999996</v>
      </c>
      <c r="I113" s="20" t="n">
        <f aca="false">IF(ISERR(+F113/G113-1)," ",+F113/G113-1)</f>
        <v>-0.0211465092856573</v>
      </c>
      <c r="J113" s="4"/>
      <c r="K113" s="18" t="n">
        <f aca="false">B113+C113</f>
        <v>2972569.09</v>
      </c>
      <c r="L113" s="18" t="n">
        <v>3087154.7</v>
      </c>
      <c r="M113" s="18" t="n">
        <f aca="false">K113-L113</f>
        <v>-114585.609999999</v>
      </c>
      <c r="N113" s="20" t="n">
        <f aca="false">IF(ISERR(+K113/L113-1)," ",+K113/L113-1)</f>
        <v>-0.0371168992600207</v>
      </c>
      <c r="O113" s="4" t="s">
        <v>2</v>
      </c>
      <c r="P113" s="4"/>
      <c r="Q113" s="19" t="n">
        <v>2038618.08</v>
      </c>
      <c r="R113" s="19" t="n">
        <v>472943.76</v>
      </c>
      <c r="S113" s="18" t="n">
        <v>1238618.08</v>
      </c>
      <c r="T113" s="18" t="n">
        <f aca="false">D113</f>
        <v>1341215.41</v>
      </c>
      <c r="U113" s="18" t="n">
        <f aca="false">Q113+R113-S113+T113</f>
        <v>2614159.17</v>
      </c>
      <c r="V113" s="18" t="n">
        <v>2568149.9</v>
      </c>
      <c r="W113" s="18" t="n">
        <f aca="false">U113-V113</f>
        <v>46009.27</v>
      </c>
      <c r="X113" s="20" t="n">
        <f aca="false">IF(ISERR(+U113/V113-1)," ",+U113/V113-1)</f>
        <v>0.0179153366398122</v>
      </c>
      <c r="Y113" s="4"/>
      <c r="Z113" s="18" t="n">
        <f aca="false">Q113+R113</f>
        <v>2511561.84</v>
      </c>
      <c r="AA113" s="18" t="n">
        <v>2437716.76</v>
      </c>
      <c r="AB113" s="18" t="n">
        <f aca="false">Z113-AA113</f>
        <v>73845.0800000001</v>
      </c>
      <c r="AC113" s="20" t="n">
        <f aca="false">IF(ISERR(+Z113/AA113-1)," ",+Z113/AA113-1)</f>
        <v>0.0302927235894297</v>
      </c>
      <c r="AD113" s="4" t="s">
        <v>2</v>
      </c>
      <c r="AE113" s="4"/>
      <c r="AF113" s="21" t="n">
        <v>2060511.7</v>
      </c>
      <c r="AG113" s="22" t="n">
        <v>1704637.62</v>
      </c>
      <c r="AH113" s="22" t="n">
        <v>1391511.7</v>
      </c>
      <c r="AI113" s="18" t="n">
        <f aca="false">S113</f>
        <v>1238618.08</v>
      </c>
      <c r="AJ113" s="18" t="n">
        <f aca="false">AF113+AG113-AH113+AI113</f>
        <v>3612255.7</v>
      </c>
      <c r="AK113" s="18" t="n">
        <v>3630628.22</v>
      </c>
      <c r="AL113" s="18" t="n">
        <f aca="false">AJ113-AK113</f>
        <v>-18372.5199999996</v>
      </c>
      <c r="AM113" s="20" t="n">
        <f aca="false">IF(ISERR(+AJ113/AK113-1)," ",+AJ113/AK113-1)</f>
        <v>-0.00506042450141031</v>
      </c>
      <c r="AN113" s="4"/>
      <c r="AO113" s="18" t="n">
        <f aca="false">AF113+AG113</f>
        <v>3765149.32</v>
      </c>
      <c r="AP113" s="18" t="n">
        <v>3729595.54</v>
      </c>
      <c r="AQ113" s="18" t="n">
        <f aca="false">AO113-AP113</f>
        <v>35553.7800000003</v>
      </c>
      <c r="AR113" s="20" t="n">
        <f aca="false">IF(ISERR(+AO113/AP113-1)," ",+AO113/AP113-1)</f>
        <v>0.00953287819515158</v>
      </c>
      <c r="AS113" s="4" t="s">
        <v>2</v>
      </c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  <c r="GK113" s="5"/>
      <c r="GL113" s="5"/>
      <c r="GM113" s="5"/>
      <c r="GN113" s="5"/>
      <c r="GO113" s="5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5" hidden="false" customHeight="false" outlineLevel="0" collapsed="false">
      <c r="A114" s="4" t="s">
        <v>136</v>
      </c>
      <c r="B114" s="17" t="n">
        <v>890727.41</v>
      </c>
      <c r="C114" s="17" t="n">
        <v>341156.09</v>
      </c>
      <c r="D114" s="18" t="n">
        <v>485727.41</v>
      </c>
      <c r="E114" s="19" t="n">
        <v>500776.89</v>
      </c>
      <c r="F114" s="18" t="n">
        <f aca="false">B114+C114-D114+E114</f>
        <v>1246932.98</v>
      </c>
      <c r="G114" s="18" t="n">
        <v>1080556.98</v>
      </c>
      <c r="H114" s="18" t="n">
        <f aca="false">F114-G114</f>
        <v>166376</v>
      </c>
      <c r="I114" s="20" t="n">
        <f aca="false">IF(ISERR(+F114/G114-1)," ",+F114/G114-1)</f>
        <v>0.153972444840438</v>
      </c>
      <c r="J114" s="4"/>
      <c r="K114" s="18" t="n">
        <f aca="false">B114+C114</f>
        <v>1231883.5</v>
      </c>
      <c r="L114" s="18" t="n">
        <v>1089733.81</v>
      </c>
      <c r="M114" s="18" t="n">
        <f aca="false">K114-L114</f>
        <v>142149.69</v>
      </c>
      <c r="N114" s="20" t="n">
        <f aca="false">IF(ISERR(+K114/L114-1)," ",+K114/L114-1)</f>
        <v>0.130444415595401</v>
      </c>
      <c r="O114" s="4" t="s">
        <v>2</v>
      </c>
      <c r="P114" s="4"/>
      <c r="Q114" s="19" t="n">
        <v>731190.83</v>
      </c>
      <c r="R114" s="19" t="n">
        <v>213173.76</v>
      </c>
      <c r="S114" s="18" t="n">
        <v>444190.83</v>
      </c>
      <c r="T114" s="18" t="n">
        <f aca="false">D114</f>
        <v>485727.41</v>
      </c>
      <c r="U114" s="18" t="n">
        <f aca="false">Q114+R114-S114+T114</f>
        <v>985901.17</v>
      </c>
      <c r="V114" s="18" t="n">
        <v>918153.55</v>
      </c>
      <c r="W114" s="18" t="n">
        <f aca="false">U114-V114</f>
        <v>67747.62</v>
      </c>
      <c r="X114" s="20" t="n">
        <f aca="false">IF(ISERR(+U114/V114-1)," ",+U114/V114-1)</f>
        <v>0.0737868083176283</v>
      </c>
      <c r="Y114" s="4"/>
      <c r="Z114" s="18" t="n">
        <f aca="false">Q114+R114</f>
        <v>944364.59</v>
      </c>
      <c r="AA114" s="18" t="n">
        <v>870685.49</v>
      </c>
      <c r="AB114" s="18" t="n">
        <f aca="false">Z114-AA114</f>
        <v>73679.1000000001</v>
      </c>
      <c r="AC114" s="20" t="n">
        <f aca="false">IF(ISERR(+Z114/AA114-1)," ",+Z114/AA114-1)</f>
        <v>0.0846219454053381</v>
      </c>
      <c r="AD114" s="4" t="s">
        <v>2</v>
      </c>
      <c r="AE114" s="4"/>
      <c r="AF114" s="21" t="n">
        <v>1044761.2</v>
      </c>
      <c r="AG114" s="22" t="n">
        <v>549533.92</v>
      </c>
      <c r="AH114" s="22" t="n">
        <v>561761.2</v>
      </c>
      <c r="AI114" s="18" t="n">
        <f aca="false">S114</f>
        <v>444190.83</v>
      </c>
      <c r="AJ114" s="18" t="n">
        <f aca="false">AF114+AG114-AH114+AI114</f>
        <v>1476724.75</v>
      </c>
      <c r="AK114" s="18" t="n">
        <v>1785393.9</v>
      </c>
      <c r="AL114" s="18" t="n">
        <f aca="false">AJ114-AK114</f>
        <v>-308669.15</v>
      </c>
      <c r="AM114" s="20" t="n">
        <f aca="false">IF(ISERR(+AJ114/AK114-1)," ",+AJ114/AK114-1)</f>
        <v>-0.172885742468371</v>
      </c>
      <c r="AN114" s="4"/>
      <c r="AO114" s="18" t="n">
        <f aca="false">AF114+AG114</f>
        <v>1594295.12</v>
      </c>
      <c r="AP114" s="18" t="n">
        <v>1841337.1</v>
      </c>
      <c r="AQ114" s="18" t="n">
        <f aca="false">AO114-AP114</f>
        <v>-247041.98</v>
      </c>
      <c r="AR114" s="20" t="n">
        <f aca="false">IF(ISERR(+AO114/AP114-1)," ",+AO114/AP114-1)</f>
        <v>-0.13416445038771</v>
      </c>
      <c r="AS114" s="4" t="s">
        <v>2</v>
      </c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  <c r="GB114" s="5"/>
      <c r="GC114" s="5"/>
      <c r="GD114" s="5"/>
      <c r="GE114" s="5"/>
      <c r="GF114" s="5"/>
      <c r="GG114" s="5"/>
      <c r="GH114" s="5"/>
      <c r="GI114" s="5"/>
      <c r="GJ114" s="5"/>
      <c r="GK114" s="5"/>
      <c r="GL114" s="5"/>
      <c r="GM114" s="5"/>
      <c r="GN114" s="5"/>
      <c r="GO114" s="5"/>
      <c r="GP114" s="5"/>
      <c r="GQ114" s="5"/>
      <c r="GR114" s="5"/>
      <c r="GS114" s="5"/>
      <c r="GT114" s="5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5" hidden="false" customHeight="false" outlineLevel="0" collapsed="false">
      <c r="A115" s="4" t="s">
        <v>137</v>
      </c>
      <c r="B115" s="17" t="n">
        <v>2027253.74</v>
      </c>
      <c r="C115" s="17" t="n">
        <v>426427.61</v>
      </c>
      <c r="D115" s="18" t="n">
        <v>1107253.74</v>
      </c>
      <c r="E115" s="19" t="n">
        <v>1141965.67</v>
      </c>
      <c r="F115" s="18" t="n">
        <f aca="false">B115+C115-D115+E115</f>
        <v>2488393.28</v>
      </c>
      <c r="G115" s="18" t="n">
        <v>2485032.09</v>
      </c>
      <c r="H115" s="18" t="n">
        <f aca="false">F115-G115</f>
        <v>3361.19000000041</v>
      </c>
      <c r="I115" s="20" t="n">
        <f aca="false">IF(ISERR(+F115/G115-1)," ",+F115/G115-1)</f>
        <v>0.00135257408285638</v>
      </c>
      <c r="J115" s="4"/>
      <c r="K115" s="18" t="n">
        <f aca="false">B115+C115</f>
        <v>2453681.35</v>
      </c>
      <c r="L115" s="18" t="n">
        <v>2513776.76</v>
      </c>
      <c r="M115" s="18" t="n">
        <f aca="false">K115-L115</f>
        <v>-60095.4099999997</v>
      </c>
      <c r="N115" s="20" t="n">
        <f aca="false">IF(ISERR(+K115/L115-1)," ",+K115/L115-1)</f>
        <v>-0.0239064227803585</v>
      </c>
      <c r="O115" s="4" t="s">
        <v>2</v>
      </c>
      <c r="P115" s="4"/>
      <c r="Q115" s="19" t="n">
        <v>1663473.49</v>
      </c>
      <c r="R115" s="19" t="n">
        <v>447443.03</v>
      </c>
      <c r="S115" s="18" t="n">
        <v>1010473.49</v>
      </c>
      <c r="T115" s="18" t="n">
        <f aca="false">D115</f>
        <v>1107253.74</v>
      </c>
      <c r="U115" s="18" t="n">
        <f aca="false">Q115+R115-S115+T115</f>
        <v>2207696.77</v>
      </c>
      <c r="V115" s="18" t="n">
        <v>2090345.54</v>
      </c>
      <c r="W115" s="18" t="n">
        <f aca="false">U115-V115</f>
        <v>117351.23</v>
      </c>
      <c r="X115" s="20" t="n">
        <f aca="false">IF(ISERR(+U115/V115-1)," ",+U115/V115-1)</f>
        <v>0.0561396323021313</v>
      </c>
      <c r="Y115" s="4"/>
      <c r="Z115" s="18" t="n">
        <f aca="false">Q115+R115</f>
        <v>2110916.52</v>
      </c>
      <c r="AA115" s="18" t="n">
        <v>1980781.7</v>
      </c>
      <c r="AB115" s="18" t="n">
        <f aca="false">Z115-AA115</f>
        <v>130134.82</v>
      </c>
      <c r="AC115" s="20" t="n">
        <f aca="false">IF(ISERR(+Z115/AA115-1)," ",+Z115/AA115-1)</f>
        <v>0.0656987188441816</v>
      </c>
      <c r="AD115" s="4" t="s">
        <v>2</v>
      </c>
      <c r="AE115" s="4"/>
      <c r="AF115" s="21" t="n">
        <v>2001541.97</v>
      </c>
      <c r="AG115" s="22" t="n">
        <v>1447021.04</v>
      </c>
      <c r="AH115" s="22" t="n">
        <v>1192541.97</v>
      </c>
      <c r="AI115" s="18" t="n">
        <f aca="false">S115</f>
        <v>1010473.49</v>
      </c>
      <c r="AJ115" s="18" t="n">
        <f aca="false">AF115+AG115-AH115+AI115</f>
        <v>3266494.53</v>
      </c>
      <c r="AK115" s="18" t="n">
        <v>3657167.25</v>
      </c>
      <c r="AL115" s="18" t="n">
        <f aca="false">AJ115-AK115</f>
        <v>-390672.72</v>
      </c>
      <c r="AM115" s="20" t="n">
        <f aca="false">IF(ISERR(+AJ115/AK115-1)," ",+AJ115/AK115-1)</f>
        <v>-0.106823859368204</v>
      </c>
      <c r="AN115" s="4"/>
      <c r="AO115" s="18" t="n">
        <f aca="false">AF115+AG115</f>
        <v>3448563.01</v>
      </c>
      <c r="AP115" s="18" t="n">
        <v>3764445.48</v>
      </c>
      <c r="AQ115" s="18" t="n">
        <f aca="false">AO115-AP115</f>
        <v>-315882.47</v>
      </c>
      <c r="AR115" s="20" t="n">
        <f aca="false">IF(ISERR(+AO115/AP115-1)," ",+AO115/AP115-1)</f>
        <v>-0.0839120852402411</v>
      </c>
      <c r="AS115" s="4" t="s">
        <v>2</v>
      </c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  <c r="GK115" s="5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5" hidden="false" customHeight="false" outlineLevel="0" collapsed="false">
      <c r="A116" s="4" t="s">
        <v>138</v>
      </c>
      <c r="B116" s="17" t="n">
        <v>29868736.83</v>
      </c>
      <c r="C116" s="17" t="n">
        <v>6393705.78</v>
      </c>
      <c r="D116" s="18" t="n">
        <v>16063736.83</v>
      </c>
      <c r="E116" s="19" t="n">
        <v>16501356.38</v>
      </c>
      <c r="F116" s="18" t="n">
        <f aca="false">B116+C116-D116+E116</f>
        <v>36700062.16</v>
      </c>
      <c r="G116" s="18" t="n">
        <v>38223360.76</v>
      </c>
      <c r="H116" s="18" t="n">
        <f aca="false">F116-G116</f>
        <v>-1523298.6</v>
      </c>
      <c r="I116" s="20" t="n">
        <f aca="false">IF(ISERR(+F116/G116-1)," ",+F116/G116-1)</f>
        <v>-0.0398525553408193</v>
      </c>
      <c r="J116" s="4"/>
      <c r="K116" s="18" t="n">
        <f aca="false">B116+C116</f>
        <v>36262442.61</v>
      </c>
      <c r="L116" s="18" t="n">
        <v>38092852.22</v>
      </c>
      <c r="M116" s="18" t="n">
        <f aca="false">K116-L116</f>
        <v>-1830409.61000001</v>
      </c>
      <c r="N116" s="20" t="n">
        <f aca="false">IF(ISERR(+K116/L116-1)," ",+K116/L116-1)</f>
        <v>-0.0480512616757792</v>
      </c>
      <c r="O116" s="4" t="s">
        <v>2</v>
      </c>
      <c r="P116" s="4"/>
      <c r="Q116" s="19" t="n">
        <v>24672432.75</v>
      </c>
      <c r="R116" s="19" t="n">
        <v>5820809.19</v>
      </c>
      <c r="S116" s="18" t="n">
        <v>15000432.75</v>
      </c>
      <c r="T116" s="18" t="n">
        <f aca="false">D116</f>
        <v>16063736.83</v>
      </c>
      <c r="U116" s="18" t="n">
        <f aca="false">Q116+R116-S116+T116</f>
        <v>31556546.02</v>
      </c>
      <c r="V116" s="18" t="n">
        <v>32752109.21</v>
      </c>
      <c r="W116" s="18" t="n">
        <f aca="false">U116-V116</f>
        <v>-1195563.19</v>
      </c>
      <c r="X116" s="20" t="n">
        <f aca="false">IF(ISERR(+U116/V116-1)," ",+U116/V116-1)</f>
        <v>-0.0365033953182766</v>
      </c>
      <c r="Y116" s="4"/>
      <c r="Z116" s="18" t="n">
        <f aca="false">Q116+R116</f>
        <v>30493241.94</v>
      </c>
      <c r="AA116" s="18" t="n">
        <v>31170365.16</v>
      </c>
      <c r="AB116" s="18" t="n">
        <f aca="false">Z116-AA116</f>
        <v>-677123.219999999</v>
      </c>
      <c r="AC116" s="20" t="n">
        <f aca="false">IF(ISERR(+Z116/AA116-1)," ",+Z116/AA116-1)</f>
        <v>-0.0217233008508008</v>
      </c>
      <c r="AD116" s="4" t="s">
        <v>2</v>
      </c>
      <c r="AE116" s="4"/>
      <c r="AF116" s="21" t="n">
        <v>26286463.89</v>
      </c>
      <c r="AG116" s="22" t="n">
        <v>13792411.9</v>
      </c>
      <c r="AH116" s="22" t="n">
        <v>14653463.89</v>
      </c>
      <c r="AI116" s="18" t="n">
        <f aca="false">S116</f>
        <v>15000432.75</v>
      </c>
      <c r="AJ116" s="18" t="n">
        <f aca="false">AF116+AG116-AH116+AI116</f>
        <v>40425844.65</v>
      </c>
      <c r="AK116" s="18" t="n">
        <v>36036647.95</v>
      </c>
      <c r="AL116" s="18" t="n">
        <f aca="false">AJ116-AK116</f>
        <v>4389196.7</v>
      </c>
      <c r="AM116" s="20" t="n">
        <f aca="false">IF(ISERR(+AJ116/AK116-1)," ",+AJ116/AK116-1)</f>
        <v>0.121798140217978</v>
      </c>
      <c r="AN116" s="4"/>
      <c r="AO116" s="18" t="n">
        <f aca="false">AF116+AG116</f>
        <v>40078875.79</v>
      </c>
      <c r="AP116" s="18" t="n">
        <v>35454914.06</v>
      </c>
      <c r="AQ116" s="18" t="n">
        <f aca="false">AO116-AP116</f>
        <v>4623961.73</v>
      </c>
      <c r="AR116" s="20" t="n">
        <f aca="false">IF(ISERR(+AO116/AP116-1)," ",+AO116/AP116-1)</f>
        <v>0.130418077510353</v>
      </c>
      <c r="AS116" s="4" t="s">
        <v>2</v>
      </c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  <c r="GK116" s="5"/>
      <c r="GL116" s="5"/>
      <c r="GM116" s="5"/>
      <c r="GN116" s="5"/>
      <c r="GO116" s="5"/>
      <c r="GP116" s="5"/>
      <c r="GQ116" s="5"/>
      <c r="GR116" s="5"/>
      <c r="GS116" s="5"/>
      <c r="GT116" s="5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5" hidden="false" customHeight="false" outlineLevel="0" collapsed="false">
      <c r="A117" s="4" t="s">
        <v>139</v>
      </c>
      <c r="B117" s="17" t="n">
        <v>763714.01</v>
      </c>
      <c r="C117" s="17" t="n">
        <v>167167.65</v>
      </c>
      <c r="D117" s="18" t="n">
        <v>419714.01</v>
      </c>
      <c r="E117" s="19" t="n">
        <v>433415.32</v>
      </c>
      <c r="F117" s="18" t="n">
        <f aca="false">B117+C117-D117+E117</f>
        <v>944582.97</v>
      </c>
      <c r="G117" s="18" t="n">
        <v>1018590.68</v>
      </c>
      <c r="H117" s="18" t="n">
        <f aca="false">F117-G117</f>
        <v>-74007.71</v>
      </c>
      <c r="I117" s="20" t="n">
        <f aca="false">IF(ISERR(+F117/G117-1)," ",+F117/G117-1)</f>
        <v>-0.0726569675662062</v>
      </c>
      <c r="J117" s="4"/>
      <c r="K117" s="18" t="n">
        <f aca="false">B117+C117</f>
        <v>930881.66</v>
      </c>
      <c r="L117" s="18" t="n">
        <v>1031102.33</v>
      </c>
      <c r="M117" s="18" t="n">
        <f aca="false">K117-L117</f>
        <v>-100220.67</v>
      </c>
      <c r="N117" s="20" t="n">
        <f aca="false">IF(ISERR(+K117/L117-1)," ",+K117/L117-1)</f>
        <v>-0.0971975982248048</v>
      </c>
      <c r="O117" s="4" t="s">
        <v>2</v>
      </c>
      <c r="P117" s="4"/>
      <c r="Q117" s="19" t="n">
        <v>626221.59</v>
      </c>
      <c r="R117" s="19" t="n">
        <v>175550.82</v>
      </c>
      <c r="S117" s="18" t="n">
        <v>380221.59</v>
      </c>
      <c r="T117" s="18" t="n">
        <f aca="false">D117</f>
        <v>419714.01</v>
      </c>
      <c r="U117" s="18" t="n">
        <f aca="false">Q117+R117-S117+T117</f>
        <v>841264.83</v>
      </c>
      <c r="V117" s="18" t="n">
        <v>961467.33</v>
      </c>
      <c r="W117" s="18" t="n">
        <f aca="false">U117-V117</f>
        <v>-120202.5</v>
      </c>
      <c r="X117" s="20" t="n">
        <f aca="false">IF(ISERR(+U117/V117-1)," ",+U117/V117-1)</f>
        <v>-0.125019848568334</v>
      </c>
      <c r="Y117" s="4"/>
      <c r="Z117" s="18" t="n">
        <f aca="false">Q117+R117</f>
        <v>801772.41</v>
      </c>
      <c r="AA117" s="18" t="n">
        <v>919157.99</v>
      </c>
      <c r="AB117" s="18" t="n">
        <f aca="false">Z117-AA117</f>
        <v>-117385.58</v>
      </c>
      <c r="AC117" s="20" t="n">
        <f aca="false">IF(ISERR(+Z117/AA117-1)," ",+Z117/AA117-1)</f>
        <v>-0.127709905453795</v>
      </c>
      <c r="AD117" s="4" t="s">
        <v>2</v>
      </c>
      <c r="AE117" s="4"/>
      <c r="AF117" s="21" t="n">
        <v>940996.73</v>
      </c>
      <c r="AG117" s="22" t="n">
        <v>587789.27</v>
      </c>
      <c r="AH117" s="22" t="n">
        <v>468996.73</v>
      </c>
      <c r="AI117" s="18" t="n">
        <f aca="false">S117</f>
        <v>380221.59</v>
      </c>
      <c r="AJ117" s="18" t="n">
        <f aca="false">AF117+AG117-AH117+AI117</f>
        <v>1440010.86</v>
      </c>
      <c r="AK117" s="18" t="n">
        <v>1527179.77</v>
      </c>
      <c r="AL117" s="18" t="n">
        <f aca="false">AJ117-AK117</f>
        <v>-87168.9100000002</v>
      </c>
      <c r="AM117" s="20" t="n">
        <f aca="false">IF(ISERR(+AJ117/AK117-1)," ",+AJ117/AK117-1)</f>
        <v>-0.0570783556149386</v>
      </c>
      <c r="AN117" s="4"/>
      <c r="AO117" s="18" t="n">
        <f aca="false">AF117+AG117</f>
        <v>1528786</v>
      </c>
      <c r="AP117" s="18" t="n">
        <v>1588887.95</v>
      </c>
      <c r="AQ117" s="18" t="n">
        <f aca="false">AO117-AP117</f>
        <v>-60101.9500000002</v>
      </c>
      <c r="AR117" s="20" t="n">
        <f aca="false">IF(ISERR(+AO117/AP117-1)," ",+AO117/AP117-1)</f>
        <v>-0.0378264244498803</v>
      </c>
      <c r="AS117" s="4" t="s">
        <v>2</v>
      </c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5" hidden="false" customHeight="false" outlineLevel="0" collapsed="false">
      <c r="A118" s="4" t="s">
        <v>140</v>
      </c>
      <c r="B118" s="17" t="n">
        <v>423866.72</v>
      </c>
      <c r="C118" s="17" t="n">
        <v>95082.59</v>
      </c>
      <c r="D118" s="18" t="n">
        <v>229866.72</v>
      </c>
      <c r="E118" s="19" t="n">
        <v>236815.03</v>
      </c>
      <c r="F118" s="18" t="n">
        <f aca="false">B118+C118-D118+E118</f>
        <v>525897.62</v>
      </c>
      <c r="G118" s="18" t="n">
        <v>569040.79</v>
      </c>
      <c r="H118" s="18" t="n">
        <f aca="false">F118-G118</f>
        <v>-43143.17</v>
      </c>
      <c r="I118" s="20" t="n">
        <f aca="false">IF(ISERR(+F118/G118-1)," ",+F118/G118-1)</f>
        <v>-0.0758173592441415</v>
      </c>
      <c r="J118" s="4"/>
      <c r="K118" s="18" t="n">
        <f aca="false">B118+C118</f>
        <v>518949.31</v>
      </c>
      <c r="L118" s="18" t="n">
        <v>573277.34</v>
      </c>
      <c r="M118" s="18" t="n">
        <f aca="false">K118-L118</f>
        <v>-54328.03</v>
      </c>
      <c r="N118" s="20" t="n">
        <f aca="false">IF(ISERR(+K118/L118-1)," ",+K118/L118-1)</f>
        <v>-0.0947674471138176</v>
      </c>
      <c r="O118" s="4" t="s">
        <v>2</v>
      </c>
      <c r="P118" s="4"/>
      <c r="Q118" s="19" t="n">
        <v>347107.31</v>
      </c>
      <c r="R118" s="19" t="n">
        <v>83100.51</v>
      </c>
      <c r="S118" s="18" t="n">
        <v>211107.31</v>
      </c>
      <c r="T118" s="18" t="n">
        <f aca="false">D118</f>
        <v>229866.72</v>
      </c>
      <c r="U118" s="18" t="n">
        <f aca="false">Q118+R118-S118+T118</f>
        <v>448967.23</v>
      </c>
      <c r="V118" s="18" t="n">
        <v>437159.43</v>
      </c>
      <c r="W118" s="18" t="n">
        <f aca="false">U118-V118</f>
        <v>11807.7999999999</v>
      </c>
      <c r="X118" s="20" t="n">
        <f aca="false">IF(ISERR(+U118/V118-1)," ",+U118/V118-1)</f>
        <v>0.0270102831820418</v>
      </c>
      <c r="Y118" s="4"/>
      <c r="Z118" s="18" t="n">
        <f aca="false">Q118+R118</f>
        <v>430207.82</v>
      </c>
      <c r="AA118" s="18" t="n">
        <v>415352.27</v>
      </c>
      <c r="AB118" s="18" t="n">
        <f aca="false">Z118-AA118</f>
        <v>14855.55</v>
      </c>
      <c r="AC118" s="20" t="n">
        <f aca="false">IF(ISERR(+Z118/AA118-1)," ",+Z118/AA118-1)</f>
        <v>0.0357661461679264</v>
      </c>
      <c r="AD118" s="4" t="s">
        <v>2</v>
      </c>
      <c r="AE118" s="4"/>
      <c r="AF118" s="21" t="n">
        <v>477573.19</v>
      </c>
      <c r="AG118" s="22" t="n">
        <v>371295.29</v>
      </c>
      <c r="AH118" s="22" t="n">
        <v>249573.19</v>
      </c>
      <c r="AI118" s="18" t="n">
        <f aca="false">S118</f>
        <v>211107.31</v>
      </c>
      <c r="AJ118" s="18" t="n">
        <f aca="false">AF118+AG118-AH118+AI118</f>
        <v>810402.6</v>
      </c>
      <c r="AK118" s="18" t="n">
        <v>921320.41</v>
      </c>
      <c r="AL118" s="18" t="n">
        <f aca="false">AJ118-AK118</f>
        <v>-110917.81</v>
      </c>
      <c r="AM118" s="20" t="n">
        <f aca="false">IF(ISERR(+AJ118/AK118-1)," ",+AJ118/AK118-1)</f>
        <v>-0.120390049754786</v>
      </c>
      <c r="AN118" s="4"/>
      <c r="AO118" s="18" t="n">
        <f aca="false">AF118+AG118</f>
        <v>848868.48</v>
      </c>
      <c r="AP118" s="18" t="n">
        <v>966222.07</v>
      </c>
      <c r="AQ118" s="18" t="n">
        <f aca="false">AO118-AP118</f>
        <v>-117353.59</v>
      </c>
      <c r="AR118" s="20" t="n">
        <f aca="false">IF(ISERR(+AO118/AP118-1)," ",+AO118/AP118-1)</f>
        <v>-0.121456126540351</v>
      </c>
      <c r="AS118" s="4" t="s">
        <v>2</v>
      </c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  <c r="GB118" s="5"/>
      <c r="GC118" s="5"/>
      <c r="GD118" s="5"/>
      <c r="GE118" s="5"/>
      <c r="GF118" s="5"/>
      <c r="GG118" s="5"/>
      <c r="GH118" s="5"/>
      <c r="GI118" s="5"/>
      <c r="GJ118" s="5"/>
      <c r="GK118" s="5"/>
      <c r="GL118" s="5"/>
      <c r="GM118" s="5"/>
      <c r="GN118" s="5"/>
      <c r="GO118" s="5"/>
      <c r="GP118" s="5"/>
      <c r="GQ118" s="5"/>
      <c r="GR118" s="5"/>
      <c r="GS118" s="5"/>
      <c r="GT118" s="5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5.75" hidden="false" customHeight="false" outlineLevel="0" collapsed="false">
      <c r="A119" s="2" t="s">
        <v>141</v>
      </c>
      <c r="B119" s="17" t="s">
        <v>87</v>
      </c>
      <c r="C119" s="17"/>
      <c r="D119" s="18"/>
      <c r="E119" s="19"/>
      <c r="F119" s="18"/>
      <c r="G119" s="18"/>
      <c r="H119" s="18"/>
      <c r="I119" s="20" t="str">
        <f aca="false">IF(ISERR(+F119/G119-1)," ",+F119/G119-1)</f>
        <v> </v>
      </c>
      <c r="J119" s="4"/>
      <c r="K119" s="18" t="s">
        <v>87</v>
      </c>
      <c r="L119" s="18"/>
      <c r="M119" s="18"/>
      <c r="N119" s="20" t="str">
        <f aca="false">IF(ISERR(+K119/L119-1)," ",+K119/L119-1)</f>
        <v> </v>
      </c>
      <c r="O119" s="4" t="s">
        <v>2</v>
      </c>
      <c r="P119" s="4"/>
      <c r="Q119" s="19" t="s">
        <v>87</v>
      </c>
      <c r="R119" s="19"/>
      <c r="S119" s="18"/>
      <c r="T119" s="18"/>
      <c r="U119" s="18"/>
      <c r="V119" s="18"/>
      <c r="W119" s="18"/>
      <c r="X119" s="20"/>
      <c r="Y119" s="4"/>
      <c r="Z119" s="18" t="s">
        <v>87</v>
      </c>
      <c r="AA119" s="18" t="s">
        <v>87</v>
      </c>
      <c r="AB119" s="18" t="s">
        <v>87</v>
      </c>
      <c r="AC119" s="20"/>
      <c r="AD119" s="4" t="s">
        <v>2</v>
      </c>
      <c r="AE119" s="4"/>
      <c r="AF119" s="21" t="s">
        <v>87</v>
      </c>
      <c r="AG119" s="22"/>
      <c r="AH119" s="22"/>
      <c r="AI119" s="18"/>
      <c r="AJ119" s="18"/>
      <c r="AK119" s="18"/>
      <c r="AL119" s="18"/>
      <c r="AM119" s="20"/>
      <c r="AN119" s="4"/>
      <c r="AO119" s="18"/>
      <c r="AP119" s="18"/>
      <c r="AQ119" s="18" t="s">
        <v>87</v>
      </c>
      <c r="AR119" s="20"/>
      <c r="AS119" s="4" t="s">
        <v>2</v>
      </c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5"/>
      <c r="GA119" s="5"/>
      <c r="GB119" s="5"/>
      <c r="GC119" s="5"/>
      <c r="GD119" s="5"/>
      <c r="GE119" s="5"/>
      <c r="GF119" s="5"/>
      <c r="GG119" s="5"/>
      <c r="GH119" s="5"/>
      <c r="GI119" s="5"/>
      <c r="GJ119" s="5"/>
      <c r="GK119" s="5"/>
      <c r="GL119" s="5"/>
      <c r="GM119" s="5"/>
      <c r="GN119" s="5"/>
      <c r="GO119" s="5"/>
      <c r="GP119" s="5"/>
      <c r="GQ119" s="5"/>
      <c r="GR119" s="5"/>
      <c r="GS119" s="5"/>
      <c r="GT119" s="5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5" hidden="false" customHeight="false" outlineLevel="0" collapsed="false">
      <c r="A120" s="4" t="s">
        <v>142</v>
      </c>
      <c r="B120" s="17" t="n">
        <v>571182.69</v>
      </c>
      <c r="C120" s="17" t="n">
        <v>81802.46</v>
      </c>
      <c r="D120" s="18" t="n">
        <v>304182.69</v>
      </c>
      <c r="E120" s="19" t="n">
        <v>311653.25</v>
      </c>
      <c r="F120" s="18" t="n">
        <f aca="false">B120+C120-D120+E120</f>
        <v>660455.71</v>
      </c>
      <c r="G120" s="18" t="n">
        <v>592565.72</v>
      </c>
      <c r="H120" s="18" t="n">
        <f aca="false">F120-G120</f>
        <v>67889.99</v>
      </c>
      <c r="I120" s="20" t="n">
        <f aca="false">IF(ISERR(+F120/G120-1)," ",+F120/G120-1)</f>
        <v>0.11456955356783</v>
      </c>
      <c r="J120" s="4"/>
      <c r="K120" s="18" t="n">
        <f aca="false">B120+C120</f>
        <v>652985.15</v>
      </c>
      <c r="L120" s="18" t="n">
        <v>585189.87</v>
      </c>
      <c r="M120" s="18" t="n">
        <f aca="false">K120-L120</f>
        <v>67795.2799999999</v>
      </c>
      <c r="N120" s="20" t="n">
        <f aca="false">IF(ISERR(+K120/L120-1)," ",+K120/L120-1)</f>
        <v>0.115851766196841</v>
      </c>
      <c r="O120" s="4" t="s">
        <v>2</v>
      </c>
      <c r="P120" s="4"/>
      <c r="Q120" s="19" t="n">
        <v>474263.78</v>
      </c>
      <c r="R120" s="19" t="n">
        <v>89041.14</v>
      </c>
      <c r="S120" s="18" t="n">
        <v>288263.78</v>
      </c>
      <c r="T120" s="18" t="n">
        <f aca="false">D120</f>
        <v>304182.69</v>
      </c>
      <c r="U120" s="18" t="n">
        <f aca="false">Q120+R120-S120+T120</f>
        <v>579223.83</v>
      </c>
      <c r="V120" s="18" t="n">
        <v>513319.5</v>
      </c>
      <c r="W120" s="18" t="n">
        <f aca="false">U120-V120</f>
        <v>65904.3299999998</v>
      </c>
      <c r="X120" s="20" t="n">
        <f aca="false">IF(ISERR(+U120/V120-1)," ",+U120/V120-1)</f>
        <v>0.128388518262018</v>
      </c>
      <c r="Y120" s="4"/>
      <c r="Z120" s="18" t="n">
        <f aca="false">Q120+R120</f>
        <v>563304.92</v>
      </c>
      <c r="AA120" s="18" t="n">
        <v>488139.58</v>
      </c>
      <c r="AB120" s="18" t="n">
        <f aca="false">Z120-AA120</f>
        <v>75165.3399999999</v>
      </c>
      <c r="AC120" s="20" t="n">
        <f aca="false">IF(ISERR(+Z120/AA120-1)," ",+Z120/AA120-1)</f>
        <v>0.153983293057285</v>
      </c>
      <c r="AD120" s="4" t="s">
        <v>2</v>
      </c>
      <c r="AE120" s="4"/>
      <c r="AF120" s="21" t="n">
        <v>92654.7</v>
      </c>
      <c r="AG120" s="22" t="n">
        <v>5635.01</v>
      </c>
      <c r="AH120" s="22" t="n">
        <v>221654.7</v>
      </c>
      <c r="AI120" s="18" t="n">
        <f aca="false">S120</f>
        <v>288263.78</v>
      </c>
      <c r="AJ120" s="18" t="n">
        <f aca="false">AF120+AG120-AH120+AI120</f>
        <v>164898.79</v>
      </c>
      <c r="AK120" s="18" t="n">
        <v>675679.75</v>
      </c>
      <c r="AL120" s="18" t="n">
        <f aca="false">AJ120-AK120</f>
        <v>-510780.96</v>
      </c>
      <c r="AM120" s="20" t="n">
        <f aca="false">IF(ISERR(+AJ120/AK120-1)," ",+AJ120/AK120-1)</f>
        <v>-0.755951262413888</v>
      </c>
      <c r="AN120" s="4"/>
      <c r="AO120" s="18" t="n">
        <f aca="false">AF120+AG120</f>
        <v>98289.71</v>
      </c>
      <c r="AP120" s="18" t="n">
        <v>689298.45</v>
      </c>
      <c r="AQ120" s="18" t="n">
        <f aca="false">AO120-AP120</f>
        <v>-591008.74</v>
      </c>
      <c r="AR120" s="20" t="n">
        <f aca="false">IF(ISERR(+AO120/AP120-1)," ",+AO120/AP120-1)</f>
        <v>-0.857406164194914</v>
      </c>
      <c r="AS120" s="4" t="s">
        <v>2</v>
      </c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5"/>
      <c r="GA120" s="5"/>
      <c r="GB120" s="5"/>
      <c r="GC120" s="5"/>
      <c r="GD120" s="5"/>
      <c r="GE120" s="5"/>
      <c r="GF120" s="5"/>
      <c r="GG120" s="5"/>
      <c r="GH120" s="5"/>
      <c r="GI120" s="5"/>
      <c r="GJ120" s="5"/>
      <c r="GK120" s="5"/>
      <c r="GL120" s="5"/>
      <c r="GM120" s="5"/>
      <c r="GN120" s="5"/>
      <c r="GO120" s="5"/>
      <c r="GP120" s="5"/>
      <c r="GQ120" s="5"/>
      <c r="GR120" s="5"/>
      <c r="GS120" s="5"/>
      <c r="GT120" s="5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5" hidden="false" customHeight="false" outlineLevel="0" collapsed="false">
      <c r="A121" s="4" t="s">
        <v>143</v>
      </c>
      <c r="B121" s="17" t="n">
        <v>94315.14</v>
      </c>
      <c r="C121" s="17" t="n">
        <v>14008.56</v>
      </c>
      <c r="D121" s="18" t="n">
        <v>50315.14</v>
      </c>
      <c r="E121" s="19" t="n">
        <v>51550.86</v>
      </c>
      <c r="F121" s="18" t="n">
        <f aca="false">B121+C121-D121+E121</f>
        <v>109559.42</v>
      </c>
      <c r="G121" s="18" t="n">
        <v>100135.81</v>
      </c>
      <c r="H121" s="18" t="n">
        <f aca="false">F121-G121</f>
        <v>9423.61</v>
      </c>
      <c r="I121" s="20" t="n">
        <f aca="false">IF(ISERR(+F121/G121-1)," ",+F121/G121-1)</f>
        <v>0.0941082915292741</v>
      </c>
      <c r="J121" s="4"/>
      <c r="K121" s="18" t="n">
        <f aca="false">B121+C121</f>
        <v>108323.7</v>
      </c>
      <c r="L121" s="18" t="n">
        <v>98887.2</v>
      </c>
      <c r="M121" s="18" t="n">
        <f aca="false">K121-L121</f>
        <v>9436.5</v>
      </c>
      <c r="N121" s="20" t="n">
        <f aca="false">IF(ISERR(+K121/L121-1)," ",+K121/L121-1)</f>
        <v>0.0954269106618451</v>
      </c>
      <c r="O121" s="4" t="s">
        <v>2</v>
      </c>
      <c r="P121" s="4"/>
      <c r="Q121" s="19" t="n">
        <v>78681.98</v>
      </c>
      <c r="R121" s="19" t="n">
        <v>11717.92</v>
      </c>
      <c r="S121" s="18" t="n">
        <v>47681.98</v>
      </c>
      <c r="T121" s="18" t="n">
        <f aca="false">D121</f>
        <v>50315.14</v>
      </c>
      <c r="U121" s="18" t="n">
        <f aca="false">Q121+R121-S121+T121</f>
        <v>93033.06</v>
      </c>
      <c r="V121" s="18" t="n">
        <v>86902.85</v>
      </c>
      <c r="W121" s="18" t="n">
        <f aca="false">U121-V121</f>
        <v>6130.21000000001</v>
      </c>
      <c r="X121" s="20" t="n">
        <f aca="false">IF(ISERR(+U121/V121-1)," ",+U121/V121-1)</f>
        <v>0.0705409546407283</v>
      </c>
      <c r="Y121" s="4"/>
      <c r="Z121" s="18" t="n">
        <f aca="false">Q121+R121</f>
        <v>90399.9</v>
      </c>
      <c r="AA121" s="18" t="n">
        <v>82640.35</v>
      </c>
      <c r="AB121" s="18" t="n">
        <f aca="false">Z121-AA121</f>
        <v>7759.55000000002</v>
      </c>
      <c r="AC121" s="20" t="n">
        <f aca="false">IF(ISERR(+Z121/AA121-1)," ",+Z121/AA121-1)</f>
        <v>0.0938954154961833</v>
      </c>
      <c r="AD121" s="4" t="s">
        <v>2</v>
      </c>
      <c r="AE121" s="4"/>
      <c r="AF121" s="21" t="n">
        <v>2550.47</v>
      </c>
      <c r="AG121" s="22" t="n">
        <v>3349.17</v>
      </c>
      <c r="AH121" s="22" t="n">
        <v>36550.47</v>
      </c>
      <c r="AI121" s="18" t="n">
        <f aca="false">S121</f>
        <v>47681.98</v>
      </c>
      <c r="AJ121" s="18" t="n">
        <f aca="false">AF121+AG121-AH121+AI121</f>
        <v>17031.15</v>
      </c>
      <c r="AK121" s="18" t="n">
        <v>109026.51</v>
      </c>
      <c r="AL121" s="18" t="n">
        <f aca="false">AJ121-AK121</f>
        <v>-91995.36</v>
      </c>
      <c r="AM121" s="20" t="n">
        <f aca="false">IF(ISERR(+AJ121/AK121-1)," ",+AJ121/AK121-1)</f>
        <v>-0.843788909688112</v>
      </c>
      <c r="AN121" s="4"/>
      <c r="AO121" s="18" t="n">
        <f aca="false">AF121+AG121</f>
        <v>5899.64</v>
      </c>
      <c r="AP121" s="18" t="n">
        <v>107574.34</v>
      </c>
      <c r="AQ121" s="18" t="n">
        <f aca="false">AO121-AP121</f>
        <v>-101674.7</v>
      </c>
      <c r="AR121" s="20" t="n">
        <f aca="false">IF(ISERR(+AO121/AP121-1)," ",+AO121/AP121-1)</f>
        <v>-0.945157553371929</v>
      </c>
      <c r="AS121" s="4" t="s">
        <v>2</v>
      </c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  <c r="FL121" s="5"/>
      <c r="FM121" s="5"/>
      <c r="FN121" s="5"/>
      <c r="FO121" s="5"/>
      <c r="FP121" s="5"/>
      <c r="FQ121" s="5"/>
      <c r="FR121" s="5"/>
      <c r="FS121" s="5"/>
      <c r="FT121" s="5"/>
      <c r="FU121" s="5"/>
      <c r="FV121" s="5"/>
      <c r="FW121" s="5"/>
      <c r="FX121" s="5"/>
      <c r="FY121" s="5"/>
      <c r="FZ121" s="5"/>
      <c r="GA121" s="5"/>
      <c r="GB121" s="5"/>
      <c r="GC121" s="5"/>
      <c r="GD121" s="5"/>
      <c r="GE121" s="5"/>
      <c r="GF121" s="5"/>
      <c r="GG121" s="5"/>
      <c r="GH121" s="5"/>
      <c r="GI121" s="5"/>
      <c r="GJ121" s="5"/>
      <c r="GK121" s="5"/>
      <c r="GL121" s="5"/>
      <c r="GM121" s="5"/>
      <c r="GN121" s="5"/>
      <c r="GO121" s="5"/>
      <c r="GP121" s="5"/>
      <c r="GQ121" s="5"/>
      <c r="GR121" s="5"/>
      <c r="GS121" s="5"/>
      <c r="GT121" s="5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5" hidden="false" customHeight="false" outlineLevel="0" collapsed="false">
      <c r="A122" s="4" t="s">
        <v>144</v>
      </c>
      <c r="B122" s="17" t="n">
        <v>70417.49</v>
      </c>
      <c r="C122" s="17" t="n">
        <v>9888.54</v>
      </c>
      <c r="D122" s="18" t="n">
        <v>37417.49</v>
      </c>
      <c r="E122" s="19" t="n">
        <v>38336.44</v>
      </c>
      <c r="F122" s="18" t="n">
        <f aca="false">B122+C122-D122+E122</f>
        <v>81224.98</v>
      </c>
      <c r="G122" s="18" t="n">
        <v>69855.34</v>
      </c>
      <c r="H122" s="18" t="n">
        <f aca="false">F122-G122</f>
        <v>11369.64</v>
      </c>
      <c r="I122" s="20" t="n">
        <f aca="false">IF(ISERR(+F122/G122-1)," ",+F122/G122-1)</f>
        <v>0.162759783289295</v>
      </c>
      <c r="J122" s="4"/>
      <c r="K122" s="18" t="n">
        <f aca="false">B122+C122</f>
        <v>80306.03</v>
      </c>
      <c r="L122" s="18" t="n">
        <v>68986.04</v>
      </c>
      <c r="M122" s="18" t="n">
        <f aca="false">K122-L122</f>
        <v>11319.99</v>
      </c>
      <c r="N122" s="20" t="n">
        <f aca="false">IF(ISERR(+K122/L122-1)," ",+K122/L122-1)</f>
        <v>0.164091024792842</v>
      </c>
      <c r="O122" s="4" t="s">
        <v>2</v>
      </c>
      <c r="P122" s="4"/>
      <c r="Q122" s="19" t="n">
        <v>58459.3</v>
      </c>
      <c r="R122" s="19" t="n">
        <v>24420.02</v>
      </c>
      <c r="S122" s="18" t="n">
        <v>35459.3</v>
      </c>
      <c r="T122" s="18" t="n">
        <f aca="false">D122</f>
        <v>37417.49</v>
      </c>
      <c r="U122" s="18" t="n">
        <f aca="false">Q122+R122-S122+T122</f>
        <v>84837.51</v>
      </c>
      <c r="V122" s="18" t="n">
        <v>60394.89</v>
      </c>
      <c r="W122" s="18" t="n">
        <f aca="false">U122-V122</f>
        <v>24442.62</v>
      </c>
      <c r="X122" s="20" t="n">
        <f aca="false">IF(ISERR(+U122/V122-1)," ",+U122/V122-1)</f>
        <v>0.404713378896791</v>
      </c>
      <c r="Y122" s="4"/>
      <c r="Z122" s="18" t="n">
        <f aca="false">Q122+R122</f>
        <v>82879.32</v>
      </c>
      <c r="AA122" s="18" t="n">
        <v>57427.21</v>
      </c>
      <c r="AB122" s="18" t="n">
        <f aca="false">Z122-AA122</f>
        <v>25452.11</v>
      </c>
      <c r="AC122" s="20" t="n">
        <f aca="false">IF(ISERR(+Z122/AA122-1)," ",+Z122/AA122-1)</f>
        <v>0.443206452133057</v>
      </c>
      <c r="AD122" s="4" t="s">
        <v>2</v>
      </c>
      <c r="AE122" s="4"/>
      <c r="AF122" s="21" t="n">
        <v>26080.79</v>
      </c>
      <c r="AG122" s="22" t="n">
        <v>8176.95</v>
      </c>
      <c r="AH122" s="22" t="n">
        <v>28080.79</v>
      </c>
      <c r="AI122" s="18" t="n">
        <f aca="false">S122</f>
        <v>35459.3</v>
      </c>
      <c r="AJ122" s="18" t="n">
        <f aca="false">AF122+AG122-AH122+AI122</f>
        <v>41636.25</v>
      </c>
      <c r="AK122" s="18" t="n">
        <v>88763.19</v>
      </c>
      <c r="AL122" s="18" t="n">
        <f aca="false">AJ122-AK122</f>
        <v>-47126.94</v>
      </c>
      <c r="AM122" s="20" t="n">
        <f aca="false">IF(ISERR(+AJ122/AK122-1)," ",+AJ122/AK122-1)</f>
        <v>-0.530928868149061</v>
      </c>
      <c r="AN122" s="4"/>
      <c r="AO122" s="18" t="n">
        <f aca="false">AF122+AG122</f>
        <v>34257.74</v>
      </c>
      <c r="AP122" s="18" t="n">
        <v>88274.39</v>
      </c>
      <c r="AQ122" s="18" t="n">
        <f aca="false">AO122-AP122</f>
        <v>-54016.65</v>
      </c>
      <c r="AR122" s="20" t="n">
        <f aca="false">IF(ISERR(+AO122/AP122-1)," ",+AO122/AP122-1)</f>
        <v>-0.611917567484748</v>
      </c>
      <c r="AS122" s="4" t="s">
        <v>2</v>
      </c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5"/>
      <c r="GA122" s="5"/>
      <c r="GB122" s="5"/>
      <c r="GC122" s="5"/>
      <c r="GD122" s="5"/>
      <c r="GE122" s="5"/>
      <c r="GF122" s="5"/>
      <c r="GG122" s="5"/>
      <c r="GH122" s="5"/>
      <c r="GI122" s="5"/>
      <c r="GJ122" s="5"/>
      <c r="GK122" s="5"/>
      <c r="GL122" s="5"/>
      <c r="GM122" s="5"/>
      <c r="GN122" s="5"/>
      <c r="GO122" s="5"/>
      <c r="GP122" s="5"/>
      <c r="GQ122" s="5"/>
      <c r="GR122" s="5"/>
      <c r="GS122" s="5"/>
      <c r="GT122" s="5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5" hidden="false" customHeight="false" outlineLevel="0" collapsed="false">
      <c r="A123" s="4" t="s">
        <v>145</v>
      </c>
      <c r="B123" s="17" t="n">
        <v>139316.64</v>
      </c>
      <c r="C123" s="17" t="n">
        <v>20689.23</v>
      </c>
      <c r="D123" s="18" t="n">
        <v>76638.53</v>
      </c>
      <c r="E123" s="19" t="n">
        <v>78520.74</v>
      </c>
      <c r="F123" s="18" t="n">
        <f aca="false">B123+C123-D123+E123</f>
        <v>161888.08</v>
      </c>
      <c r="G123" s="18" t="n">
        <v>149247.53</v>
      </c>
      <c r="H123" s="18" t="n">
        <f aca="false">F123-G123</f>
        <v>12640.55</v>
      </c>
      <c r="I123" s="20" t="n">
        <f aca="false">IF(ISERR(+F123/G123-1)," ",+F123/G123-1)</f>
        <v>0.0846952040010314</v>
      </c>
      <c r="J123" s="4"/>
      <c r="K123" s="18" t="n">
        <f aca="false">B123+C123</f>
        <v>160005.87</v>
      </c>
      <c r="L123" s="18" t="n">
        <v>147381.42</v>
      </c>
      <c r="M123" s="18" t="n">
        <f aca="false">K123-L123</f>
        <v>12624.45</v>
      </c>
      <c r="N123" s="20" t="n">
        <f aca="false">IF(ISERR(+K123/L123-1)," ",+K123/L123-1)</f>
        <v>0.0856583550355266</v>
      </c>
      <c r="O123" s="4" t="s">
        <v>2</v>
      </c>
      <c r="P123" s="4"/>
      <c r="Q123" s="19" t="n">
        <v>119627.78</v>
      </c>
      <c r="R123" s="19" t="n">
        <v>18075.45</v>
      </c>
      <c r="S123" s="18" t="n">
        <v>72627.78</v>
      </c>
      <c r="T123" s="18" t="n">
        <f aca="false">D123</f>
        <v>76638.53</v>
      </c>
      <c r="U123" s="18" t="n">
        <f aca="false">Q123+R123-S123+T123</f>
        <v>141713.98</v>
      </c>
      <c r="V123" s="18" t="n">
        <v>129793.44</v>
      </c>
      <c r="W123" s="18" t="n">
        <f aca="false">U123-V123</f>
        <v>11920.54</v>
      </c>
      <c r="X123" s="20" t="n">
        <f aca="false">IF(ISERR(+U123/V123-1)," ",+U123/V123-1)</f>
        <v>0.0918423920346052</v>
      </c>
      <c r="Y123" s="4"/>
      <c r="Z123" s="18" t="n">
        <f aca="false">Q123+R123</f>
        <v>137703.23</v>
      </c>
      <c r="AA123" s="18" t="n">
        <v>123422.85</v>
      </c>
      <c r="AB123" s="18" t="n">
        <f aca="false">Z123-AA123</f>
        <v>14280.38</v>
      </c>
      <c r="AC123" s="20" t="n">
        <f aca="false">IF(ISERR(+Z123/AA123-1)," ",+Z123/AA123-1)</f>
        <v>0.115702886459031</v>
      </c>
      <c r="AD123" s="4" t="s">
        <v>2</v>
      </c>
      <c r="AE123" s="4"/>
      <c r="AF123" s="21" t="n">
        <v>42385.65</v>
      </c>
      <c r="AG123" s="22" t="n">
        <v>24770.22</v>
      </c>
      <c r="AH123" s="22" t="n">
        <v>54385.65</v>
      </c>
      <c r="AI123" s="18" t="n">
        <f aca="false">S123</f>
        <v>72627.78</v>
      </c>
      <c r="AJ123" s="18" t="n">
        <f aca="false">AF123+AG123-AH123+AI123</f>
        <v>85398</v>
      </c>
      <c r="AK123" s="18" t="n">
        <v>149937.37</v>
      </c>
      <c r="AL123" s="18" t="n">
        <f aca="false">AJ123-AK123</f>
        <v>-64539.37</v>
      </c>
      <c r="AM123" s="20" t="n">
        <f aca="false">IF(ISERR(+AJ123/AK123-1)," ",+AJ123/AK123-1)</f>
        <v>-0.430442190629327</v>
      </c>
      <c r="AN123" s="4"/>
      <c r="AO123" s="18" t="n">
        <f aca="false">AF123+AG123</f>
        <v>67155.87</v>
      </c>
      <c r="AP123" s="18" t="n">
        <v>144720.31</v>
      </c>
      <c r="AQ123" s="18" t="n">
        <f aca="false">AO123-AP123</f>
        <v>-77564.44</v>
      </c>
      <c r="AR123" s="20" t="n">
        <f aca="false">IF(ISERR(+AO123/AP123-1)," ",+AO123/AP123-1)</f>
        <v>-0.53596098571099</v>
      </c>
      <c r="AS123" s="4" t="s">
        <v>2</v>
      </c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5"/>
      <c r="GA123" s="5"/>
      <c r="GB123" s="5"/>
      <c r="GC123" s="5"/>
      <c r="GD123" s="5"/>
      <c r="GE123" s="5"/>
      <c r="GF123" s="5"/>
      <c r="GG123" s="5"/>
      <c r="GH123" s="5"/>
      <c r="GI123" s="5"/>
      <c r="GJ123" s="5"/>
      <c r="GK123" s="5"/>
      <c r="GL123" s="5"/>
      <c r="GM123" s="5"/>
      <c r="GN123" s="5"/>
      <c r="GO123" s="5"/>
      <c r="GP123" s="5"/>
      <c r="GQ123" s="5"/>
      <c r="GR123" s="5"/>
      <c r="GS123" s="5"/>
      <c r="GT123" s="5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5" hidden="false" customHeight="false" outlineLevel="0" collapsed="false">
      <c r="A124" s="4" t="s">
        <v>146</v>
      </c>
      <c r="B124" s="17" t="n">
        <v>75150.54</v>
      </c>
      <c r="C124" s="17" t="n">
        <v>11784.97</v>
      </c>
      <c r="D124" s="18" t="n">
        <v>40150.54</v>
      </c>
      <c r="E124" s="19" t="n">
        <v>41136.61</v>
      </c>
      <c r="F124" s="18" t="n">
        <f aca="false">B124+C124-D124+E124</f>
        <v>87921.58</v>
      </c>
      <c r="G124" s="18" t="n">
        <v>81787.33</v>
      </c>
      <c r="H124" s="18" t="n">
        <f aca="false">F124-G124</f>
        <v>6134.25000000002</v>
      </c>
      <c r="I124" s="20" t="n">
        <f aca="false">IF(ISERR(+F124/G124-1)," ",+F124/G124-1)</f>
        <v>0.0750024484232461</v>
      </c>
      <c r="J124" s="4"/>
      <c r="K124" s="18" t="n">
        <f aca="false">B124+C124</f>
        <v>86935.51</v>
      </c>
      <c r="L124" s="18" t="n">
        <v>80792.38</v>
      </c>
      <c r="M124" s="18" t="n">
        <f aca="false">K124-L124</f>
        <v>6143.13000000001</v>
      </c>
      <c r="N124" s="20" t="n">
        <f aca="false">IF(ISERR(+K124/L124-1)," ",+K124/L124-1)</f>
        <v>0.0760360073561393</v>
      </c>
      <c r="O124" s="4" t="s">
        <v>2</v>
      </c>
      <c r="P124" s="4"/>
      <c r="Q124" s="19" t="n">
        <v>62049.33</v>
      </c>
      <c r="R124" s="19" t="n">
        <v>10850.88</v>
      </c>
      <c r="S124" s="18" t="n">
        <v>38049.33</v>
      </c>
      <c r="T124" s="18" t="n">
        <f aca="false">D124</f>
        <v>40150.54</v>
      </c>
      <c r="U124" s="18" t="n">
        <f aca="false">Q124+R124-S124+T124</f>
        <v>75001.42</v>
      </c>
      <c r="V124" s="18" t="n">
        <v>64299.16</v>
      </c>
      <c r="W124" s="18" t="n">
        <f aca="false">U124-V124</f>
        <v>10702.26</v>
      </c>
      <c r="X124" s="20" t="n">
        <f aca="false">IF(ISERR(+U124/V124-1)," ",+U124/V124-1)</f>
        <v>0.166444787148075</v>
      </c>
      <c r="Y124" s="4"/>
      <c r="Z124" s="18" t="n">
        <f aca="false">Q124+R124</f>
        <v>72900.21</v>
      </c>
      <c r="AA124" s="18" t="n">
        <v>60902.58</v>
      </c>
      <c r="AB124" s="18" t="n">
        <f aca="false">Z124-AA124</f>
        <v>11997.63</v>
      </c>
      <c r="AC124" s="20" t="n">
        <f aca="false">IF(ISERR(+Z124/AA124-1)," ",+Z124/AA124-1)</f>
        <v>0.196997073030404</v>
      </c>
      <c r="AD124" s="4" t="s">
        <v>2</v>
      </c>
      <c r="AE124" s="4"/>
      <c r="AF124" s="21" t="n">
        <v>18036.08</v>
      </c>
      <c r="AG124" s="22" t="n">
        <v>2799.96</v>
      </c>
      <c r="AH124" s="22" t="n">
        <v>32036.08</v>
      </c>
      <c r="AI124" s="18" t="n">
        <f aca="false">S124</f>
        <v>38049.33</v>
      </c>
      <c r="AJ124" s="18" t="n">
        <f aca="false">AF124+AG124-AH124+AI124</f>
        <v>26849.29</v>
      </c>
      <c r="AK124" s="18" t="n">
        <v>95975.15</v>
      </c>
      <c r="AL124" s="18" t="n">
        <f aca="false">AJ124-AK124</f>
        <v>-69125.86</v>
      </c>
      <c r="AM124" s="20" t="n">
        <f aca="false">IF(ISERR(+AJ124/AK124-1)," ",+AJ124/AK124-1)</f>
        <v>-0.720247480728084</v>
      </c>
      <c r="AN124" s="4"/>
      <c r="AO124" s="18" t="n">
        <f aca="false">AF124+AG124</f>
        <v>20836.04</v>
      </c>
      <c r="AP124" s="18" t="n">
        <v>94435.22</v>
      </c>
      <c r="AQ124" s="18" t="n">
        <f aca="false">AO124-AP124</f>
        <v>-73599.18</v>
      </c>
      <c r="AR124" s="20" t="n">
        <f aca="false">IF(ISERR(+AO124/AP124-1)," ",+AO124/AP124-1)</f>
        <v>-0.77936155599574</v>
      </c>
      <c r="AS124" s="4" t="s">
        <v>2</v>
      </c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  <c r="GB124" s="5"/>
      <c r="GC124" s="5"/>
      <c r="GD124" s="5"/>
      <c r="GE124" s="5"/>
      <c r="GF124" s="5"/>
      <c r="GG124" s="5"/>
      <c r="GH124" s="5"/>
      <c r="GI124" s="5"/>
      <c r="GJ124" s="5"/>
      <c r="GK124" s="5"/>
      <c r="GL124" s="5"/>
      <c r="GM124" s="5"/>
      <c r="GN124" s="5"/>
      <c r="GO124" s="5"/>
      <c r="GP124" s="5"/>
      <c r="GQ124" s="5"/>
      <c r="GR124" s="5"/>
      <c r="GS124" s="5"/>
      <c r="GT124" s="5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5" hidden="false" customHeight="false" outlineLevel="0" collapsed="false">
      <c r="A125" s="4" t="s">
        <v>147</v>
      </c>
      <c r="B125" s="17" t="n">
        <v>55929.05</v>
      </c>
      <c r="C125" s="17" t="n">
        <v>8571.83</v>
      </c>
      <c r="D125" s="18" t="n">
        <v>29929.05</v>
      </c>
      <c r="E125" s="19" t="n">
        <v>30664.09</v>
      </c>
      <c r="F125" s="18" t="n">
        <f aca="false">B125+C125-D125+E125</f>
        <v>65235.92</v>
      </c>
      <c r="G125" s="18" t="n">
        <v>60980.16</v>
      </c>
      <c r="H125" s="18" t="n">
        <f aca="false">F125-G125</f>
        <v>4255.76</v>
      </c>
      <c r="I125" s="20" t="n">
        <f aca="false">IF(ISERR(+F125/G125-1)," ",+F125/G125-1)</f>
        <v>0.0697892560465567</v>
      </c>
      <c r="J125" s="4"/>
      <c r="K125" s="18" t="n">
        <f aca="false">B125+C125</f>
        <v>64500.88</v>
      </c>
      <c r="L125" s="18" t="n">
        <v>60219.54</v>
      </c>
      <c r="M125" s="18" t="n">
        <f aca="false">K125-L125</f>
        <v>4281.34</v>
      </c>
      <c r="N125" s="20" t="n">
        <f aca="false">IF(ISERR(+K125/L125-1)," ",+K125/L125-1)</f>
        <v>0.0710955281292418</v>
      </c>
      <c r="O125" s="4" t="s">
        <v>2</v>
      </c>
      <c r="P125" s="4"/>
      <c r="Q125" s="19" t="n">
        <v>46362.76</v>
      </c>
      <c r="R125" s="19" t="n">
        <v>8425.09</v>
      </c>
      <c r="S125" s="18" t="n">
        <v>28362.76</v>
      </c>
      <c r="T125" s="18" t="n">
        <f aca="false">D125</f>
        <v>29929.05</v>
      </c>
      <c r="U125" s="18" t="n">
        <f aca="false">Q125+R125-S125+T125</f>
        <v>56354.14</v>
      </c>
      <c r="V125" s="18" t="n">
        <v>50200.02</v>
      </c>
      <c r="W125" s="18" t="n">
        <f aca="false">U125-V125</f>
        <v>6154.11999999999</v>
      </c>
      <c r="X125" s="20" t="n">
        <f aca="false">IF(ISERR(+U125/V125-1)," ",+U125/V125-1)</f>
        <v>0.122591983031082</v>
      </c>
      <c r="Y125" s="4"/>
      <c r="Z125" s="18" t="n">
        <f aca="false">Q125+R125</f>
        <v>54787.85</v>
      </c>
      <c r="AA125" s="18" t="n">
        <v>47603.38</v>
      </c>
      <c r="AB125" s="18" t="n">
        <f aca="false">Z125-AA125</f>
        <v>7184.46999999999</v>
      </c>
      <c r="AC125" s="20" t="n">
        <f aca="false">IF(ISERR(+Z125/AA125-1)," ",+Z125/AA125-1)</f>
        <v>0.150923526858807</v>
      </c>
      <c r="AD125" s="4" t="s">
        <v>2</v>
      </c>
      <c r="AE125" s="4"/>
      <c r="AF125" s="21" t="n">
        <v>11961.43</v>
      </c>
      <c r="AG125" s="22" t="n">
        <v>24886.16</v>
      </c>
      <c r="AH125" s="22" t="n">
        <v>24961.43</v>
      </c>
      <c r="AI125" s="18" t="n">
        <f aca="false">S125</f>
        <v>28362.76</v>
      </c>
      <c r="AJ125" s="18" t="n">
        <f aca="false">AF125+AG125-AH125+AI125</f>
        <v>40248.92</v>
      </c>
      <c r="AK125" s="18" t="n">
        <v>65283.23</v>
      </c>
      <c r="AL125" s="18" t="n">
        <f aca="false">AJ125-AK125</f>
        <v>-25034.31</v>
      </c>
      <c r="AM125" s="20" t="n">
        <f aca="false">IF(ISERR(+AJ125/AK125-1)," ",+AJ125/AK125-1)</f>
        <v>-0.383472294492782</v>
      </c>
      <c r="AN125" s="4"/>
      <c r="AO125" s="18" t="n">
        <f aca="false">AF125+AG125</f>
        <v>36847.59</v>
      </c>
      <c r="AP125" s="18" t="n">
        <v>61007.14</v>
      </c>
      <c r="AQ125" s="18" t="n">
        <f aca="false">AO125-AP125</f>
        <v>-24159.55</v>
      </c>
      <c r="AR125" s="20" t="n">
        <f aca="false">IF(ISERR(+AO125/AP125-1)," ",+AO125/AP125-1)</f>
        <v>-0.396011843859588</v>
      </c>
      <c r="AS125" s="4" t="s">
        <v>2</v>
      </c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  <c r="GB125" s="5"/>
      <c r="GC125" s="5"/>
      <c r="GD125" s="5"/>
      <c r="GE125" s="5"/>
      <c r="GF125" s="5"/>
      <c r="GG125" s="5"/>
      <c r="GH125" s="5"/>
      <c r="GI125" s="5"/>
      <c r="GJ125" s="5"/>
      <c r="GK125" s="5"/>
      <c r="GL125" s="5"/>
      <c r="GM125" s="5"/>
      <c r="GN125" s="5"/>
      <c r="GO125" s="5"/>
      <c r="GP125" s="5"/>
      <c r="GQ125" s="5"/>
      <c r="GR125" s="5"/>
      <c r="GS125" s="5"/>
      <c r="GT125" s="5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5" hidden="false" customHeight="false" outlineLevel="0" collapsed="false">
      <c r="A126" s="4" t="s">
        <v>148</v>
      </c>
      <c r="B126" s="17" t="n">
        <v>45146.99</v>
      </c>
      <c r="C126" s="17" t="n">
        <v>6624.48</v>
      </c>
      <c r="D126" s="18" t="n">
        <v>24146.99</v>
      </c>
      <c r="E126" s="19" t="n">
        <v>24740.03</v>
      </c>
      <c r="F126" s="18" t="n">
        <f aca="false">B126+C126-D126+E126</f>
        <v>52364.51</v>
      </c>
      <c r="G126" s="18" t="n">
        <v>43404.76</v>
      </c>
      <c r="H126" s="18" t="n">
        <f aca="false">F126-G126</f>
        <v>8959.74999999999</v>
      </c>
      <c r="I126" s="20" t="n">
        <f aca="false">IF(ISERR(+F126/G126-1)," ",+F126/G126-1)</f>
        <v>0.206423212569312</v>
      </c>
      <c r="J126" s="4"/>
      <c r="K126" s="18" t="n">
        <f aca="false">B126+C126</f>
        <v>51771.47</v>
      </c>
      <c r="L126" s="18" t="n">
        <v>42861.77</v>
      </c>
      <c r="M126" s="18" t="n">
        <f aca="false">K126-L126</f>
        <v>8909.7</v>
      </c>
      <c r="N126" s="20" t="n">
        <f aca="false">IF(ISERR(+K126/L126-1)," ",+K126/L126-1)</f>
        <v>0.207870556908872</v>
      </c>
      <c r="O126" s="4" t="s">
        <v>2</v>
      </c>
      <c r="P126" s="4"/>
      <c r="Q126" s="19" t="n">
        <v>37883.31</v>
      </c>
      <c r="R126" s="19" t="n">
        <v>5499.51</v>
      </c>
      <c r="S126" s="18" t="n">
        <v>22883.31</v>
      </c>
      <c r="T126" s="18" t="n">
        <f aca="false">D126</f>
        <v>24146.99</v>
      </c>
      <c r="U126" s="18" t="n">
        <f aca="false">Q126+R126-S126+T126</f>
        <v>44646.5</v>
      </c>
      <c r="V126" s="18" t="n">
        <v>37945.89</v>
      </c>
      <c r="W126" s="18" t="n">
        <f aca="false">U126-V126</f>
        <v>6700.61</v>
      </c>
      <c r="X126" s="20" t="n">
        <f aca="false">IF(ISERR(+U126/V126-1)," ",+U126/V126-1)</f>
        <v>0.176583287412682</v>
      </c>
      <c r="Y126" s="4"/>
      <c r="Z126" s="18" t="n">
        <f aca="false">Q126+R126</f>
        <v>43382.82</v>
      </c>
      <c r="AA126" s="18" t="n">
        <v>36092.26</v>
      </c>
      <c r="AB126" s="18" t="n">
        <f aca="false">Z126-AA126</f>
        <v>7290.56</v>
      </c>
      <c r="AC126" s="20" t="n">
        <f aca="false">IF(ISERR(+Z126/AA126-1)," ",+Z126/AA126-1)</f>
        <v>0.201997879877846</v>
      </c>
      <c r="AD126" s="4" t="s">
        <v>2</v>
      </c>
      <c r="AE126" s="4"/>
      <c r="AF126" s="21" t="n">
        <v>484.200000000001</v>
      </c>
      <c r="AG126" s="22" t="n">
        <v>0</v>
      </c>
      <c r="AH126" s="22" t="n">
        <v>16484.2</v>
      </c>
      <c r="AI126" s="18" t="n">
        <f aca="false">S126</f>
        <v>22883.31</v>
      </c>
      <c r="AJ126" s="18" t="n">
        <f aca="false">AF126+AG126-AH126+AI126</f>
        <v>6883.31</v>
      </c>
      <c r="AK126" s="18" t="n">
        <v>60985.5</v>
      </c>
      <c r="AL126" s="18" t="n">
        <f aca="false">AJ126-AK126</f>
        <v>-54102.19</v>
      </c>
      <c r="AM126" s="20" t="n">
        <f aca="false">IF(ISERR(+AJ126/AK126-1)," ",+AJ126/AK126-1)</f>
        <v>-0.887132023185839</v>
      </c>
      <c r="AN126" s="4"/>
      <c r="AO126" s="18" t="n">
        <f aca="false">AF126+AG126</f>
        <v>484.200000000001</v>
      </c>
      <c r="AP126" s="18" t="n">
        <v>62484.58</v>
      </c>
      <c r="AQ126" s="18" t="n">
        <f aca="false">AO126-AP126</f>
        <v>-62000.38</v>
      </c>
      <c r="AR126" s="20" t="n">
        <f aca="false">IF(ISERR(+AO126/AP126-1)," ",+AO126/AP126-1)</f>
        <v>-0.992250888139122</v>
      </c>
      <c r="AS126" s="4" t="s">
        <v>2</v>
      </c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  <c r="FW126" s="5"/>
      <c r="FX126" s="5"/>
      <c r="FY126" s="5"/>
      <c r="FZ126" s="5"/>
      <c r="GA126" s="5"/>
      <c r="GB126" s="5"/>
      <c r="GC126" s="5"/>
      <c r="GD126" s="5"/>
      <c r="GE126" s="5"/>
      <c r="GF126" s="5"/>
      <c r="GG126" s="5"/>
      <c r="GH126" s="5"/>
      <c r="GI126" s="5"/>
      <c r="GJ126" s="5"/>
      <c r="GK126" s="5"/>
      <c r="GL126" s="5"/>
      <c r="GM126" s="5"/>
      <c r="GN126" s="5"/>
      <c r="GO126" s="5"/>
      <c r="GP126" s="5"/>
      <c r="GQ126" s="5"/>
      <c r="GR126" s="5"/>
      <c r="GS126" s="5"/>
      <c r="GT126" s="5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5" hidden="false" customHeight="false" outlineLevel="0" collapsed="false">
      <c r="A127" s="4" t="s">
        <v>149</v>
      </c>
      <c r="B127" s="17" t="n">
        <v>53467.42</v>
      </c>
      <c r="C127" s="17" t="n">
        <v>11139.43</v>
      </c>
      <c r="D127" s="18" t="n">
        <v>41969.54</v>
      </c>
      <c r="E127" s="19" t="n">
        <v>43000.29</v>
      </c>
      <c r="F127" s="18" t="n">
        <f aca="false">B127+C127-D127+E127</f>
        <v>65637.6</v>
      </c>
      <c r="G127" s="18" t="n">
        <v>82255.29</v>
      </c>
      <c r="H127" s="18" t="n">
        <f aca="false">F127-G127</f>
        <v>-16617.69</v>
      </c>
      <c r="I127" s="20" t="n">
        <f aca="false">IF(ISERR(+F127/G127-1)," ",+F127/G127-1)</f>
        <v>-0.202025790681669</v>
      </c>
      <c r="J127" s="4"/>
      <c r="K127" s="18" t="n">
        <f aca="false">B127+C127</f>
        <v>64606.85</v>
      </c>
      <c r="L127" s="18" t="n">
        <v>81231.15</v>
      </c>
      <c r="M127" s="18" t="n">
        <f aca="false">K127-L127</f>
        <v>-16624.3</v>
      </c>
      <c r="N127" s="20" t="n">
        <f aca="false">IF(ISERR(+K127/L127-1)," ",+K127/L127-1)</f>
        <v>-0.204654249016541</v>
      </c>
      <c r="O127" s="4" t="s">
        <v>2</v>
      </c>
      <c r="P127" s="4"/>
      <c r="Q127" s="19" t="n">
        <v>65773.13</v>
      </c>
      <c r="R127" s="19" t="n">
        <v>9639.64</v>
      </c>
      <c r="S127" s="18" t="n">
        <v>39773.13</v>
      </c>
      <c r="T127" s="18" t="n">
        <f aca="false">D127</f>
        <v>41969.54</v>
      </c>
      <c r="U127" s="18" t="n">
        <f aca="false">Q127+R127-S127+T127</f>
        <v>77609.18</v>
      </c>
      <c r="V127" s="18" t="n">
        <v>71363.67</v>
      </c>
      <c r="W127" s="18" t="n">
        <f aca="false">U127-V127</f>
        <v>6245.51</v>
      </c>
      <c r="X127" s="20" t="n">
        <f aca="false">IF(ISERR(+U127/V127-1)," ",+U127/V127-1)</f>
        <v>0.0875166593870522</v>
      </c>
      <c r="Y127" s="4"/>
      <c r="Z127" s="18" t="n">
        <f aca="false">Q127+R127</f>
        <v>75412.77</v>
      </c>
      <c r="AA127" s="18" t="n">
        <v>67867.46</v>
      </c>
      <c r="AB127" s="18" t="n">
        <f aca="false">Z127-AA127</f>
        <v>7545.31</v>
      </c>
      <c r="AC127" s="20" t="n">
        <f aca="false">IF(ISERR(+Z127/AA127-1)," ",+Z127/AA127-1)</f>
        <v>0.111177138499069</v>
      </c>
      <c r="AD127" s="4" t="s">
        <v>2</v>
      </c>
      <c r="AE127" s="4"/>
      <c r="AF127" s="21" t="n">
        <v>10326.15</v>
      </c>
      <c r="AG127" s="22" t="n">
        <v>2768.83</v>
      </c>
      <c r="AH127" s="22" t="n">
        <v>32326.15</v>
      </c>
      <c r="AI127" s="18" t="n">
        <f aca="false">S127</f>
        <v>39773.13</v>
      </c>
      <c r="AJ127" s="18" t="n">
        <f aca="false">AF127+AG127-AH127+AI127</f>
        <v>20541.96</v>
      </c>
      <c r="AK127" s="18" t="n">
        <v>147359.95</v>
      </c>
      <c r="AL127" s="18" t="n">
        <f aca="false">AJ127-AK127</f>
        <v>-126817.99</v>
      </c>
      <c r="AM127" s="20" t="n">
        <f aca="false">IF(ISERR(+AJ127/AK127-1)," ",+AJ127/AK127-1)</f>
        <v>-0.860600115567357</v>
      </c>
      <c r="AN127" s="4"/>
      <c r="AO127" s="18" t="n">
        <f aca="false">AF127+AG127</f>
        <v>13094.98</v>
      </c>
      <c r="AP127" s="18" t="n">
        <v>143244.99</v>
      </c>
      <c r="AQ127" s="18" t="n">
        <f aca="false">AO127-AP127</f>
        <v>-130150.01</v>
      </c>
      <c r="AR127" s="20" t="n">
        <f aca="false">IF(ISERR(+AO127/AP127-1)," ",+AO127/AP127-1)</f>
        <v>-0.908583329860263</v>
      </c>
      <c r="AS127" s="4" t="s">
        <v>2</v>
      </c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  <c r="FQ127" s="5"/>
      <c r="FR127" s="5"/>
      <c r="FS127" s="5"/>
      <c r="FT127" s="5"/>
      <c r="FU127" s="5"/>
      <c r="FV127" s="5"/>
      <c r="FW127" s="5"/>
      <c r="FX127" s="5"/>
      <c r="FY127" s="5"/>
      <c r="FZ127" s="5"/>
      <c r="GA127" s="5"/>
      <c r="GB127" s="5"/>
      <c r="GC127" s="5"/>
      <c r="GD127" s="5"/>
      <c r="GE127" s="5"/>
      <c r="GF127" s="5"/>
      <c r="GG127" s="5"/>
      <c r="GH127" s="5"/>
      <c r="GI127" s="5"/>
      <c r="GJ127" s="5"/>
      <c r="GK127" s="5"/>
      <c r="GL127" s="5"/>
      <c r="GM127" s="5"/>
      <c r="GN127" s="5"/>
      <c r="GO127" s="5"/>
      <c r="GP127" s="5"/>
      <c r="GQ127" s="5"/>
      <c r="GR127" s="5"/>
      <c r="GS127" s="5"/>
      <c r="GT127" s="5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5" hidden="false" customHeight="false" outlineLevel="0" collapsed="false">
      <c r="A128" s="4" t="s">
        <v>150</v>
      </c>
      <c r="B128" s="17" t="n">
        <v>75804.67</v>
      </c>
      <c r="C128" s="17" t="n">
        <v>12200.22</v>
      </c>
      <c r="D128" s="18" t="n">
        <v>42035.08</v>
      </c>
      <c r="E128" s="19" t="n">
        <v>43067.44</v>
      </c>
      <c r="F128" s="18" t="n">
        <f aca="false">B128+C128-D128+E128</f>
        <v>89037.25</v>
      </c>
      <c r="G128" s="18" t="n">
        <v>78163.48</v>
      </c>
      <c r="H128" s="18" t="n">
        <f aca="false">F128-G128</f>
        <v>10873.77</v>
      </c>
      <c r="I128" s="20" t="n">
        <f aca="false">IF(ISERR(+F128/G128-1)," ",+F128/G128-1)</f>
        <v>0.139115735379233</v>
      </c>
      <c r="J128" s="4"/>
      <c r="K128" s="18" t="n">
        <f aca="false">B128+C128</f>
        <v>88004.89</v>
      </c>
      <c r="L128" s="18" t="n">
        <v>77185.72</v>
      </c>
      <c r="M128" s="18" t="n">
        <f aca="false">K128-L128</f>
        <v>10819.17</v>
      </c>
      <c r="N128" s="20" t="n">
        <f aca="false">IF(ISERR(+K128/L128-1)," ",+K128/L128-1)</f>
        <v>0.140170617051963</v>
      </c>
      <c r="O128" s="4" t="s">
        <v>2</v>
      </c>
      <c r="P128" s="4"/>
      <c r="Q128" s="19" t="n">
        <v>65835.24</v>
      </c>
      <c r="R128" s="19" t="n">
        <v>9685.36</v>
      </c>
      <c r="S128" s="18" t="n">
        <v>39835.24</v>
      </c>
      <c r="T128" s="18" t="n">
        <f aca="false">D128</f>
        <v>42035.08</v>
      </c>
      <c r="U128" s="18" t="n">
        <f aca="false">Q128+R128-S128+T128</f>
        <v>77720.44</v>
      </c>
      <c r="V128" s="18" t="n">
        <v>67927.56</v>
      </c>
      <c r="W128" s="18" t="n">
        <f aca="false">U128-V128</f>
        <v>9792.88000000001</v>
      </c>
      <c r="X128" s="20" t="n">
        <f aca="false">IF(ISERR(+U128/V128-1)," ",+U128/V128-1)</f>
        <v>0.144166520923172</v>
      </c>
      <c r="Y128" s="4"/>
      <c r="Z128" s="18" t="n">
        <f aca="false">Q128+R128</f>
        <v>75520.6</v>
      </c>
      <c r="AA128" s="18" t="n">
        <v>64589.64</v>
      </c>
      <c r="AB128" s="18" t="n">
        <f aca="false">Z128-AA128</f>
        <v>10930.96</v>
      </c>
      <c r="AC128" s="20" t="n">
        <f aca="false">IF(ISERR(+Z128/AA128-1)," ",+Z128/AA128-1)</f>
        <v>0.169237047922856</v>
      </c>
      <c r="AD128" s="4" t="s">
        <v>2</v>
      </c>
      <c r="AE128" s="4"/>
      <c r="AF128" s="21" t="n">
        <v>532.440000000002</v>
      </c>
      <c r="AG128" s="22" t="n">
        <v>3651.18</v>
      </c>
      <c r="AH128" s="22" t="n">
        <v>26532.44</v>
      </c>
      <c r="AI128" s="18" t="n">
        <f aca="false">S128</f>
        <v>39835.24</v>
      </c>
      <c r="AJ128" s="18" t="n">
        <f aca="false">AF128+AG128-AH128+AI128</f>
        <v>17486.42</v>
      </c>
      <c r="AK128" s="18" t="n">
        <v>122478.46</v>
      </c>
      <c r="AL128" s="18" t="n">
        <f aca="false">AJ128-AK128</f>
        <v>-104992.04</v>
      </c>
      <c r="AM128" s="20" t="n">
        <f aca="false">IF(ISERR(+AJ128/AK128-1)," ",+AJ128/AK128-1)</f>
        <v>-0.857228609830659</v>
      </c>
      <c r="AN128" s="4"/>
      <c r="AO128" s="18" t="n">
        <f aca="false">AF128+AG128</f>
        <v>4183.62</v>
      </c>
      <c r="AP128" s="18" t="n">
        <v>119894.15</v>
      </c>
      <c r="AQ128" s="18" t="n">
        <f aca="false">AO128-AP128</f>
        <v>-115710.53</v>
      </c>
      <c r="AR128" s="20" t="n">
        <f aca="false">IF(ISERR(+AO128/AP128-1)," ",+AO128/AP128-1)</f>
        <v>-0.965105720337481</v>
      </c>
      <c r="AS128" s="4" t="s">
        <v>2</v>
      </c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  <c r="FK128" s="5"/>
      <c r="FL128" s="5"/>
      <c r="FM128" s="5"/>
      <c r="FN128" s="5"/>
      <c r="FO128" s="5"/>
      <c r="FP128" s="5"/>
      <c r="FQ128" s="5"/>
      <c r="FR128" s="5"/>
      <c r="FS128" s="5"/>
      <c r="FT128" s="5"/>
      <c r="FU128" s="5"/>
      <c r="FV128" s="5"/>
      <c r="FW128" s="5"/>
      <c r="FX128" s="5"/>
      <c r="FY128" s="5"/>
      <c r="FZ128" s="5"/>
      <c r="GA128" s="5"/>
      <c r="GB128" s="5"/>
      <c r="GC128" s="5"/>
      <c r="GD128" s="5"/>
      <c r="GE128" s="5"/>
      <c r="GF128" s="5"/>
      <c r="GG128" s="5"/>
      <c r="GH128" s="5"/>
      <c r="GI128" s="5"/>
      <c r="GJ128" s="5"/>
      <c r="GK128" s="5"/>
      <c r="GL128" s="5"/>
      <c r="GM128" s="5"/>
      <c r="GN128" s="5"/>
      <c r="GO128" s="5"/>
      <c r="GP128" s="5"/>
      <c r="GQ128" s="5"/>
      <c r="GR128" s="5"/>
      <c r="GS128" s="5"/>
      <c r="GT128" s="5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5" hidden="false" customHeight="false" outlineLevel="0" collapsed="false">
      <c r="A129" s="4" t="s">
        <v>151</v>
      </c>
      <c r="B129" s="17" t="n">
        <v>160298.75</v>
      </c>
      <c r="C129" s="17" t="n">
        <v>22536.09</v>
      </c>
      <c r="D129" s="18" t="n">
        <v>85298.75</v>
      </c>
      <c r="E129" s="19" t="n">
        <v>87393.64</v>
      </c>
      <c r="F129" s="18" t="n">
        <f aca="false">B129+C129-D129+E129</f>
        <v>184929.73</v>
      </c>
      <c r="G129" s="18" t="n">
        <v>204824.82</v>
      </c>
      <c r="H129" s="18" t="n">
        <f aca="false">F129-G129</f>
        <v>-19895.09</v>
      </c>
      <c r="I129" s="20" t="n">
        <f aca="false">IF(ISERR(+F129/G129-1)," ",+F129/G129-1)</f>
        <v>-0.097132222549982</v>
      </c>
      <c r="J129" s="4"/>
      <c r="K129" s="18" t="n">
        <f aca="false">B129+C129</f>
        <v>182834.84</v>
      </c>
      <c r="L129" s="18" t="n">
        <v>202262.58</v>
      </c>
      <c r="M129" s="18" t="n">
        <f aca="false">K129-L129</f>
        <v>-19427.74</v>
      </c>
      <c r="N129" s="20" t="n">
        <f aca="false">IF(ISERR(+K129/L129-1)," ",+K129/L129-1)</f>
        <v>-0.0960520725089139</v>
      </c>
      <c r="O129" s="4" t="s">
        <v>2</v>
      </c>
      <c r="P129" s="4"/>
      <c r="Q129" s="19" t="n">
        <v>132834.78</v>
      </c>
      <c r="R129" s="19" t="n">
        <v>20410.83</v>
      </c>
      <c r="S129" s="18" t="n">
        <v>80834.78</v>
      </c>
      <c r="T129" s="18" t="n">
        <f aca="false">D129</f>
        <v>85298.75</v>
      </c>
      <c r="U129" s="18" t="n">
        <f aca="false">Q129+R129-S129+T129</f>
        <v>157709.58</v>
      </c>
      <c r="V129" s="18" t="n">
        <v>178146</v>
      </c>
      <c r="W129" s="18" t="n">
        <f aca="false">U129-V129</f>
        <v>-20436.42</v>
      </c>
      <c r="X129" s="20" t="n">
        <f aca="false">IF(ISERR(+U129/V129-1)," ",+U129/V129-1)</f>
        <v>-0.114717254386851</v>
      </c>
      <c r="Y129" s="4"/>
      <c r="Z129" s="18" t="n">
        <f aca="false">Q129+R129</f>
        <v>153245.61</v>
      </c>
      <c r="AA129" s="18" t="n">
        <v>169398.93</v>
      </c>
      <c r="AB129" s="18" t="n">
        <f aca="false">Z129-AA129</f>
        <v>-16153.32</v>
      </c>
      <c r="AC129" s="20" t="n">
        <f aca="false">IF(ISERR(+Z129/AA129-1)," ",+Z129/AA129-1)</f>
        <v>-0.0953566825953389</v>
      </c>
      <c r="AD129" s="4" t="s">
        <v>2</v>
      </c>
      <c r="AE129" s="4"/>
      <c r="AF129" s="21" t="n">
        <v>46722.88</v>
      </c>
      <c r="AG129" s="22" t="n">
        <v>138922.62</v>
      </c>
      <c r="AH129" s="22" t="n">
        <v>46722.88</v>
      </c>
      <c r="AI129" s="18" t="n">
        <f aca="false">S129</f>
        <v>80834.78</v>
      </c>
      <c r="AJ129" s="18" t="n">
        <f aca="false">AF129+AG129-AH129+AI129</f>
        <v>219757.4</v>
      </c>
      <c r="AK129" s="18" t="n">
        <v>86383.86</v>
      </c>
      <c r="AL129" s="18" t="n">
        <f aca="false">AJ129-AK129</f>
        <v>133373.54</v>
      </c>
      <c r="AM129" s="20" t="n">
        <f aca="false">IF(ISERR(+AJ129/AK129-1)," ",+AJ129/AK129-1)</f>
        <v>1.54396365246934</v>
      </c>
      <c r="AN129" s="4"/>
      <c r="AO129" s="18" t="n">
        <f aca="false">AF129+AG129</f>
        <v>185645.5</v>
      </c>
      <c r="AP129" s="18" t="n">
        <v>86889.6</v>
      </c>
      <c r="AQ129" s="18" t="n">
        <f aca="false">AO129-AP129</f>
        <v>98755.9</v>
      </c>
      <c r="AR129" s="20" t="n">
        <f aca="false">IF(ISERR(+AO129/AP129-1)," ",+AO129/AP129-1)</f>
        <v>1.13656755238832</v>
      </c>
      <c r="AS129" s="4" t="s">
        <v>2</v>
      </c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  <c r="FK129" s="5"/>
      <c r="FL129" s="5"/>
      <c r="FM129" s="5"/>
      <c r="FN129" s="5"/>
      <c r="FO129" s="5"/>
      <c r="FP129" s="5"/>
      <c r="FQ129" s="5"/>
      <c r="FR129" s="5"/>
      <c r="FS129" s="5"/>
      <c r="FT129" s="5"/>
      <c r="FU129" s="5"/>
      <c r="FV129" s="5"/>
      <c r="FW129" s="5"/>
      <c r="FX129" s="5"/>
      <c r="FY129" s="5"/>
      <c r="FZ129" s="5"/>
      <c r="GA129" s="5"/>
      <c r="GB129" s="5"/>
      <c r="GC129" s="5"/>
      <c r="GD129" s="5"/>
      <c r="GE129" s="5"/>
      <c r="GF129" s="5"/>
      <c r="GG129" s="5"/>
      <c r="GH129" s="5"/>
      <c r="GI129" s="5"/>
      <c r="GJ129" s="5"/>
      <c r="GK129" s="5"/>
      <c r="GL129" s="5"/>
      <c r="GM129" s="5"/>
      <c r="GN129" s="5"/>
      <c r="GO129" s="5"/>
      <c r="GP129" s="5"/>
      <c r="GQ129" s="5"/>
      <c r="GR129" s="5"/>
      <c r="GS129" s="5"/>
      <c r="GT129" s="5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5" hidden="false" customHeight="false" outlineLevel="0" collapsed="false">
      <c r="A130" s="4" t="s">
        <v>152</v>
      </c>
      <c r="B130" s="17" t="n">
        <v>211929.59</v>
      </c>
      <c r="C130" s="17" t="n">
        <v>30598.19</v>
      </c>
      <c r="D130" s="18" t="n">
        <v>112929.59</v>
      </c>
      <c r="E130" s="19" t="n">
        <v>115703.08</v>
      </c>
      <c r="F130" s="18" t="n">
        <f aca="false">B130+C130-D130+E130</f>
        <v>245301.27</v>
      </c>
      <c r="G130" s="18" t="n">
        <v>193744.17</v>
      </c>
      <c r="H130" s="18" t="n">
        <f aca="false">F130-G130</f>
        <v>51557.1</v>
      </c>
      <c r="I130" s="20" t="n">
        <f aca="false">IF(ISERR(+F130/G130-1)," ",+F130/G130-1)</f>
        <v>0.266109168601048</v>
      </c>
      <c r="J130" s="4"/>
      <c r="K130" s="18" t="n">
        <f aca="false">B130+C130</f>
        <v>242527.78</v>
      </c>
      <c r="L130" s="18" t="n">
        <v>191324.34</v>
      </c>
      <c r="M130" s="18" t="n">
        <f aca="false">K130-L130</f>
        <v>51203.44</v>
      </c>
      <c r="N130" s="20" t="n">
        <f aca="false">IF(ISERR(+K130/L130-1)," ",+K130/L130-1)</f>
        <v>0.267626377281636</v>
      </c>
      <c r="O130" s="4" t="s">
        <v>2</v>
      </c>
      <c r="P130" s="4"/>
      <c r="Q130" s="19" t="n">
        <v>176019.61</v>
      </c>
      <c r="R130" s="19" t="n">
        <v>27027.63</v>
      </c>
      <c r="S130" s="18" t="n">
        <v>107019.61</v>
      </c>
      <c r="T130" s="18" t="n">
        <f aca="false">D130</f>
        <v>112929.59</v>
      </c>
      <c r="U130" s="18" t="n">
        <f aca="false">Q130+R130-S130+T130</f>
        <v>208957.22</v>
      </c>
      <c r="V130" s="18" t="n">
        <v>161135.68</v>
      </c>
      <c r="W130" s="18" t="n">
        <f aca="false">U130-V130</f>
        <v>47821.54</v>
      </c>
      <c r="X130" s="20" t="n">
        <f aca="false">IF(ISERR(+U130/V130-1)," ",+U130/V130-1)</f>
        <v>0.296778094088162</v>
      </c>
      <c r="Y130" s="4"/>
      <c r="Z130" s="18" t="n">
        <f aca="false">Q130+R130</f>
        <v>203047.24</v>
      </c>
      <c r="AA130" s="18" t="n">
        <v>152874.79</v>
      </c>
      <c r="AB130" s="18" t="n">
        <f aca="false">Z130-AA130</f>
        <v>50172.45</v>
      </c>
      <c r="AC130" s="20" t="n">
        <f aca="false">IF(ISERR(+Z130/AA130-1)," ",+Z130/AA130-1)</f>
        <v>0.328193091876038</v>
      </c>
      <c r="AD130" s="4" t="s">
        <v>2</v>
      </c>
      <c r="AE130" s="4"/>
      <c r="AF130" s="21" t="n">
        <v>52366.74</v>
      </c>
      <c r="AG130" s="22" t="n">
        <v>3206.49</v>
      </c>
      <c r="AH130" s="22" t="n">
        <v>77366.74</v>
      </c>
      <c r="AI130" s="18" t="n">
        <f aca="false">S130</f>
        <v>107019.61</v>
      </c>
      <c r="AJ130" s="18" t="n">
        <f aca="false">AF130+AG130-AH130+AI130</f>
        <v>85226.1</v>
      </c>
      <c r="AK130" s="18" t="n">
        <v>232368.4</v>
      </c>
      <c r="AL130" s="18" t="n">
        <f aca="false">AJ130-AK130</f>
        <v>-147142.3</v>
      </c>
      <c r="AM130" s="20" t="n">
        <f aca="false">IF(ISERR(+AJ130/AK130-1)," ",+AJ130/AK130-1)</f>
        <v>-0.633228528491826</v>
      </c>
      <c r="AN130" s="4"/>
      <c r="AO130" s="18" t="n">
        <f aca="false">AF130+AG130</f>
        <v>55573.23</v>
      </c>
      <c r="AP130" s="18" t="n">
        <v>234454.32</v>
      </c>
      <c r="AQ130" s="18" t="n">
        <f aca="false">AO130-AP130</f>
        <v>-178881.09</v>
      </c>
      <c r="AR130" s="20" t="n">
        <f aca="false">IF(ISERR(+AO130/AP130-1)," ",+AO130/AP130-1)</f>
        <v>-0.762967771291226</v>
      </c>
      <c r="AS130" s="4" t="s">
        <v>2</v>
      </c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  <c r="FK130" s="5"/>
      <c r="FL130" s="5"/>
      <c r="FM130" s="5"/>
      <c r="FN130" s="5"/>
      <c r="FO130" s="5"/>
      <c r="FP130" s="5"/>
      <c r="FQ130" s="5"/>
      <c r="FR130" s="5"/>
      <c r="FS130" s="5"/>
      <c r="FT130" s="5"/>
      <c r="FU130" s="5"/>
      <c r="FV130" s="5"/>
      <c r="FW130" s="5"/>
      <c r="FX130" s="5"/>
      <c r="FY130" s="5"/>
      <c r="FZ130" s="5"/>
      <c r="GA130" s="5"/>
      <c r="GB130" s="5"/>
      <c r="GC130" s="5"/>
      <c r="GD130" s="5"/>
      <c r="GE130" s="5"/>
      <c r="GF130" s="5"/>
      <c r="GG130" s="5"/>
      <c r="GH130" s="5"/>
      <c r="GI130" s="5"/>
      <c r="GJ130" s="5"/>
      <c r="GK130" s="5"/>
      <c r="GL130" s="5"/>
      <c r="GM130" s="5"/>
      <c r="GN130" s="5"/>
      <c r="GO130" s="5"/>
      <c r="GP130" s="5"/>
      <c r="GQ130" s="5"/>
      <c r="GR130" s="5"/>
      <c r="GS130" s="5"/>
      <c r="GT130" s="5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5" hidden="false" customHeight="false" outlineLevel="0" collapsed="false">
      <c r="A131" s="4" t="s">
        <v>153</v>
      </c>
      <c r="B131" s="17"/>
      <c r="C131" s="17"/>
      <c r="D131" s="18"/>
      <c r="E131" s="19"/>
      <c r="F131" s="18" t="n">
        <f aca="false">B131+C131-D131+E131</f>
        <v>0</v>
      </c>
      <c r="G131" s="18"/>
      <c r="H131" s="18" t="n">
        <f aca="false">F131-G131</f>
        <v>0</v>
      </c>
      <c r="I131" s="20" t="str">
        <f aca="false">IF(ISERR(+F131/G131-1)," ",+F131/G131-1)</f>
        <v> </v>
      </c>
      <c r="J131" s="4"/>
      <c r="K131" s="18" t="n">
        <f aca="false">B131+C131</f>
        <v>0</v>
      </c>
      <c r="L131" s="18"/>
      <c r="M131" s="18" t="n">
        <f aca="false">K131-L131</f>
        <v>0</v>
      </c>
      <c r="N131" s="20" t="str">
        <f aca="false">IF(ISERR(+K131/L131-1)," ",+K131/L131-1)</f>
        <v> </v>
      </c>
      <c r="O131" s="4" t="s">
        <v>2</v>
      </c>
      <c r="P131" s="4"/>
      <c r="Q131" s="19"/>
      <c r="R131" s="19"/>
      <c r="S131" s="18"/>
      <c r="T131" s="18" t="n">
        <f aca="false">D131</f>
        <v>0</v>
      </c>
      <c r="U131" s="18" t="n">
        <f aca="false">Q131+R131-S131+T131</f>
        <v>0</v>
      </c>
      <c r="V131" s="18"/>
      <c r="W131" s="18" t="n">
        <f aca="false">U131-V131</f>
        <v>0</v>
      </c>
      <c r="X131" s="20" t="str">
        <f aca="false">IF(ISERR(+U131/V131-1)," ",+U131/V131-1)</f>
        <v> </v>
      </c>
      <c r="Y131" s="4"/>
      <c r="Z131" s="18" t="n">
        <f aca="false">Q131+R131</f>
        <v>0</v>
      </c>
      <c r="AA131" s="18"/>
      <c r="AB131" s="18" t="n">
        <f aca="false">Z131-AA131</f>
        <v>0</v>
      </c>
      <c r="AC131" s="20" t="str">
        <f aca="false">IF(ISERR(+Z131/AA131-1)," ",+Z131/AA131-1)</f>
        <v> </v>
      </c>
      <c r="AD131" s="4" t="s">
        <v>2</v>
      </c>
      <c r="AE131" s="4"/>
      <c r="AF131" s="21"/>
      <c r="AG131" s="22"/>
      <c r="AH131" s="22"/>
      <c r="AI131" s="18" t="n">
        <f aca="false">S131</f>
        <v>0</v>
      </c>
      <c r="AJ131" s="18" t="n">
        <f aca="false">AF131+AG131-AH131+AI131</f>
        <v>0</v>
      </c>
      <c r="AK131" s="18"/>
      <c r="AL131" s="18" t="n">
        <f aca="false">AJ131-AK131</f>
        <v>0</v>
      </c>
      <c r="AM131" s="20" t="str">
        <f aca="false">IF(ISERR(+AJ131/AK131-1)," ",+AJ131/AK131-1)</f>
        <v> </v>
      </c>
      <c r="AN131" s="4"/>
      <c r="AO131" s="18" t="n">
        <f aca="false">AF131+AG131</f>
        <v>0</v>
      </c>
      <c r="AP131" s="18"/>
      <c r="AQ131" s="18" t="n">
        <f aca="false">AO131-AP131</f>
        <v>0</v>
      </c>
      <c r="AR131" s="20" t="str">
        <f aca="false">IF(ISERR(+AO131/AP131-1)," ",+AO131/AP131-1)</f>
        <v> </v>
      </c>
      <c r="AS131" s="4" t="s">
        <v>2</v>
      </c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5" hidden="false" customHeight="false" outlineLevel="0" collapsed="false">
      <c r="A132" s="4" t="s">
        <v>154</v>
      </c>
      <c r="B132" s="17" t="n">
        <v>410872.71</v>
      </c>
      <c r="C132" s="17" t="n">
        <v>58572.35</v>
      </c>
      <c r="D132" s="18" t="n">
        <v>218872.71</v>
      </c>
      <c r="E132" s="19" t="n">
        <v>224248.11</v>
      </c>
      <c r="F132" s="18" t="n">
        <f aca="false">B132+C132-D132+E132</f>
        <v>474820.46</v>
      </c>
      <c r="G132" s="18" t="n">
        <v>390837.42</v>
      </c>
      <c r="H132" s="18" t="n">
        <f aca="false">F132-G132</f>
        <v>83983.0399999999</v>
      </c>
      <c r="I132" s="20" t="n">
        <f aca="false">IF(ISERR(+F132/G132-1)," ",+F132/G132-1)</f>
        <v>0.214879731833252</v>
      </c>
      <c r="J132" s="4"/>
      <c r="K132" s="18" t="n">
        <f aca="false">B132+C132</f>
        <v>469445.06</v>
      </c>
      <c r="L132" s="18" t="n">
        <v>385951.8</v>
      </c>
      <c r="M132" s="18" t="n">
        <f aca="false">K132-L132</f>
        <v>83493.2599999999</v>
      </c>
      <c r="N132" s="20" t="n">
        <f aca="false">IF(ISERR(+K132/L132-1)," ",+K132/L132-1)</f>
        <v>0.216330795710759</v>
      </c>
      <c r="O132" s="4" t="s">
        <v>2</v>
      </c>
      <c r="P132" s="4"/>
      <c r="Q132" s="19" t="n">
        <v>340418.37</v>
      </c>
      <c r="R132" s="19" t="n">
        <v>53492.76</v>
      </c>
      <c r="S132" s="18" t="n">
        <v>207418.37</v>
      </c>
      <c r="T132" s="18" t="n">
        <f aca="false">D132</f>
        <v>218872.71</v>
      </c>
      <c r="U132" s="18" t="n">
        <f aca="false">Q132+R132-S132+T132</f>
        <v>405365.47</v>
      </c>
      <c r="V132" s="18" t="n">
        <v>339822.21</v>
      </c>
      <c r="W132" s="18" t="n">
        <f aca="false">U132-V132</f>
        <v>65543.26</v>
      </c>
      <c r="X132" s="20" t="n">
        <f aca="false">IF(ISERR(+U132/V132-1)," ",+U132/V132-1)</f>
        <v>0.192875150803121</v>
      </c>
      <c r="Y132" s="4"/>
      <c r="Z132" s="18" t="n">
        <f aca="false">Q132+R132</f>
        <v>393911.13</v>
      </c>
      <c r="AA132" s="18" t="n">
        <v>323143.54</v>
      </c>
      <c r="AB132" s="18" t="n">
        <f aca="false">Z132-AA132</f>
        <v>70767.59</v>
      </c>
      <c r="AC132" s="20" t="n">
        <f aca="false">IF(ISERR(+Z132/AA132-1)," ",+Z132/AA132-1)</f>
        <v>0.218997384258401</v>
      </c>
      <c r="AD132" s="4" t="s">
        <v>2</v>
      </c>
      <c r="AE132" s="4"/>
      <c r="AF132" s="21" t="n">
        <v>145408.89</v>
      </c>
      <c r="AG132" s="22" t="n">
        <v>35025.65</v>
      </c>
      <c r="AH132" s="22" t="n">
        <v>155408.89</v>
      </c>
      <c r="AI132" s="18" t="n">
        <f aca="false">S132</f>
        <v>207418.37</v>
      </c>
      <c r="AJ132" s="18" t="n">
        <f aca="false">AF132+AG132-AH132+AI132</f>
        <v>232444.02</v>
      </c>
      <c r="AK132" s="18" t="n">
        <v>504306.55</v>
      </c>
      <c r="AL132" s="18" t="n">
        <f aca="false">AJ132-AK132</f>
        <v>-271862.53</v>
      </c>
      <c r="AM132" s="20" t="n">
        <f aca="false">IF(ISERR(+AJ132/AK132-1)," ",+AJ132/AK132-1)</f>
        <v>-0.539081893741019</v>
      </c>
      <c r="AN132" s="4"/>
      <c r="AO132" s="18" t="n">
        <f aca="false">AF132+AG132</f>
        <v>180434.54</v>
      </c>
      <c r="AP132" s="18" t="n">
        <v>498599.52</v>
      </c>
      <c r="AQ132" s="18" t="n">
        <f aca="false">AO132-AP132</f>
        <v>-318164.98</v>
      </c>
      <c r="AR132" s="20" t="n">
        <f aca="false">IF(ISERR(+AO132/AP132-1)," ",+AO132/AP132-1)</f>
        <v>-0.638117301035508</v>
      </c>
      <c r="AS132" s="4" t="s">
        <v>2</v>
      </c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  <c r="FK132" s="5"/>
      <c r="FL132" s="5"/>
      <c r="FM132" s="5"/>
      <c r="FN132" s="5"/>
      <c r="FO132" s="5"/>
      <c r="FP132" s="5"/>
      <c r="FQ132" s="5"/>
      <c r="FR132" s="5"/>
      <c r="FS132" s="5"/>
      <c r="FT132" s="5"/>
      <c r="FU132" s="5"/>
      <c r="FV132" s="5"/>
      <c r="FW132" s="5"/>
      <c r="FX132" s="5"/>
      <c r="FY132" s="5"/>
      <c r="FZ132" s="5"/>
      <c r="GA132" s="5"/>
      <c r="GB132" s="5"/>
      <c r="GC132" s="5"/>
      <c r="GD132" s="5"/>
      <c r="GE132" s="5"/>
      <c r="GF132" s="5"/>
      <c r="GG132" s="5"/>
      <c r="GH132" s="5"/>
      <c r="GI132" s="5"/>
      <c r="GJ132" s="5"/>
      <c r="GK132" s="5"/>
      <c r="GL132" s="5"/>
      <c r="GM132" s="5"/>
      <c r="GN132" s="5"/>
      <c r="GO132" s="5"/>
      <c r="GP132" s="5"/>
      <c r="GQ132" s="5"/>
      <c r="GR132" s="5"/>
      <c r="GS132" s="5"/>
      <c r="GT132" s="5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5" hidden="false" customHeight="false" outlineLevel="0" collapsed="false">
      <c r="A133" s="4" t="s">
        <v>155</v>
      </c>
      <c r="B133" s="17" t="n">
        <v>215526.31</v>
      </c>
      <c r="C133" s="17" t="n">
        <v>45020.42</v>
      </c>
      <c r="D133" s="18" t="n">
        <v>168391.49</v>
      </c>
      <c r="E133" s="19" t="n">
        <v>172527.1</v>
      </c>
      <c r="F133" s="18" t="n">
        <f aca="false">B133+C133-D133+E133</f>
        <v>264682.34</v>
      </c>
      <c r="G133" s="18" t="n">
        <v>0</v>
      </c>
      <c r="H133" s="18" t="n">
        <f aca="false">F133-G133</f>
        <v>264682.34</v>
      </c>
      <c r="I133" s="20" t="str">
        <f aca="false">IF(ISERR(+F133/G133-1)," ",+F133/G133-1)</f>
        <v> </v>
      </c>
      <c r="J133" s="4"/>
      <c r="K133" s="18" t="n">
        <f aca="false">B133+C133</f>
        <v>260546.73</v>
      </c>
      <c r="L133" s="18" t="n">
        <v>0</v>
      </c>
      <c r="M133" s="18" t="n">
        <f aca="false">K133-L133</f>
        <v>260546.73</v>
      </c>
      <c r="N133" s="20" t="str">
        <f aca="false">IF(ISERR(+K133/L133-1)," ",+K133/L133-1)</f>
        <v> </v>
      </c>
      <c r="O133" s="4"/>
      <c r="P133" s="4"/>
      <c r="Q133" s="19" t="n">
        <v>262579.01</v>
      </c>
      <c r="R133" s="19" t="n">
        <v>39973.78</v>
      </c>
      <c r="S133" s="18" t="n">
        <v>159579.01</v>
      </c>
      <c r="T133" s="18" t="n">
        <f aca="false">D133</f>
        <v>168391.49</v>
      </c>
      <c r="U133" s="18" t="n">
        <f aca="false">Q133+R133-S133+T133</f>
        <v>311365.27</v>
      </c>
      <c r="V133" s="18" t="n">
        <v>0</v>
      </c>
      <c r="W133" s="18" t="n">
        <f aca="false">U133-V133</f>
        <v>311365.27</v>
      </c>
      <c r="X133" s="20" t="str">
        <f aca="false">IF(ISERR(+U133/V133-1)," ",+U133/V133-1)</f>
        <v> </v>
      </c>
      <c r="Y133" s="4"/>
      <c r="Z133" s="18" t="n">
        <f aca="false">Q133+R133</f>
        <v>302552.79</v>
      </c>
      <c r="AA133" s="18" t="n">
        <v>0</v>
      </c>
      <c r="AB133" s="18" t="n">
        <f aca="false">Z133-AA133</f>
        <v>302552.79</v>
      </c>
      <c r="AC133" s="20" t="str">
        <f aca="false">IF(ISERR(+Z133/AA133-1)," ",+Z133/AA133-1)</f>
        <v> </v>
      </c>
      <c r="AD133" s="4" t="s">
        <v>2</v>
      </c>
      <c r="AE133" s="4"/>
      <c r="AF133" s="21" t="n">
        <v>1957.86000000002</v>
      </c>
      <c r="AG133" s="22" t="n">
        <v>0</v>
      </c>
      <c r="AH133" s="22" t="n">
        <v>138957.86</v>
      </c>
      <c r="AI133" s="18" t="n">
        <f aca="false">S133</f>
        <v>159579.01</v>
      </c>
      <c r="AJ133" s="18" t="n">
        <f aca="false">AF133+AG133-AH133+AI133</f>
        <v>22579.01</v>
      </c>
      <c r="AK133" s="18" t="n">
        <v>0</v>
      </c>
      <c r="AL133" s="18" t="n">
        <f aca="false">AJ133-AK133</f>
        <v>22579.01</v>
      </c>
      <c r="AM133" s="20" t="str">
        <f aca="false">IF(ISERR(+AJ133/AK133-1)," ",+AJ133/AK133-1)</f>
        <v> </v>
      </c>
      <c r="AN133" s="4"/>
      <c r="AO133" s="18" t="n">
        <f aca="false">AF133+AG133</f>
        <v>1957.86000000002</v>
      </c>
      <c r="AP133" s="18" t="n">
        <v>0</v>
      </c>
      <c r="AQ133" s="18" t="n">
        <f aca="false">AO133-AP133</f>
        <v>1957.86000000002</v>
      </c>
      <c r="AR133" s="20" t="str">
        <f aca="false">IF(ISERR(+AO133/AP133-1)," ",+AO133/AP133-1)</f>
        <v> </v>
      </c>
      <c r="AS133" s="4" t="s">
        <v>2</v>
      </c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  <c r="FJ133" s="5"/>
      <c r="FK133" s="5"/>
      <c r="FL133" s="5"/>
      <c r="FM133" s="5"/>
      <c r="FN133" s="5"/>
      <c r="FO133" s="5"/>
      <c r="FP133" s="5"/>
      <c r="FQ133" s="5"/>
      <c r="FR133" s="5"/>
      <c r="FS133" s="5"/>
      <c r="FT133" s="5"/>
      <c r="FU133" s="5"/>
      <c r="FV133" s="5"/>
      <c r="FW133" s="5"/>
      <c r="FX133" s="5"/>
      <c r="FY133" s="5"/>
      <c r="FZ133" s="5"/>
      <c r="GA133" s="5"/>
      <c r="GB133" s="5"/>
      <c r="GC133" s="5"/>
      <c r="GD133" s="5"/>
      <c r="GE133" s="5"/>
      <c r="GF133" s="5"/>
      <c r="GG133" s="5"/>
      <c r="GH133" s="5"/>
      <c r="GI133" s="5"/>
      <c r="GJ133" s="5"/>
      <c r="GK133" s="5"/>
      <c r="GL133" s="5"/>
      <c r="GM133" s="5"/>
      <c r="GN133" s="5"/>
      <c r="GO133" s="5"/>
      <c r="GP133" s="5"/>
      <c r="GQ133" s="5"/>
      <c r="GR133" s="5"/>
      <c r="GS133" s="5"/>
      <c r="GT133" s="5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5" hidden="false" customHeight="false" outlineLevel="0" collapsed="false">
      <c r="A134" s="4" t="s">
        <v>156</v>
      </c>
      <c r="B134" s="17" t="n">
        <v>265764.72</v>
      </c>
      <c r="C134" s="17" t="n">
        <v>39012.63</v>
      </c>
      <c r="D134" s="18" t="n">
        <v>141764.72</v>
      </c>
      <c r="E134" s="19" t="n">
        <v>145246.38</v>
      </c>
      <c r="F134" s="18" t="n">
        <f aca="false">B134+C134-D134+E134</f>
        <v>308259.01</v>
      </c>
      <c r="G134" s="18" t="n">
        <v>269228.56</v>
      </c>
      <c r="H134" s="18" t="n">
        <f aca="false">F134-G134</f>
        <v>39030.45</v>
      </c>
      <c r="I134" s="20" t="n">
        <f aca="false">IF(ISERR(+F134/G134-1)," ",+F134/G134-1)</f>
        <v>0.144971432451297</v>
      </c>
      <c r="J134" s="4"/>
      <c r="K134" s="18" t="n">
        <f aca="false">B134+C134</f>
        <v>304777.35</v>
      </c>
      <c r="L134" s="18" t="n">
        <v>265870.21</v>
      </c>
      <c r="M134" s="18" t="n">
        <f aca="false">K134-L134</f>
        <v>38907.14</v>
      </c>
      <c r="N134" s="20" t="n">
        <f aca="false">IF(ISERR(+K134/L134-1)," ",+K134/L134-1)</f>
        <v>0.146338847063761</v>
      </c>
      <c r="O134" s="4" t="s">
        <v>2</v>
      </c>
      <c r="P134" s="4"/>
      <c r="Q134" s="19" t="n">
        <v>220345.69</v>
      </c>
      <c r="R134" s="19" t="n">
        <v>35272.84</v>
      </c>
      <c r="S134" s="18" t="n">
        <v>134345.69</v>
      </c>
      <c r="T134" s="18" t="n">
        <f aca="false">D134</f>
        <v>141764.72</v>
      </c>
      <c r="U134" s="18" t="n">
        <f aca="false">Q134+R134-S134+T134</f>
        <v>263037.56</v>
      </c>
      <c r="V134" s="18" t="n">
        <v>234361.37</v>
      </c>
      <c r="W134" s="18" t="n">
        <f aca="false">U134-V134</f>
        <v>28676.19</v>
      </c>
      <c r="X134" s="20" t="n">
        <f aca="false">IF(ISERR(+U134/V134-1)," ",+U134/V134-1)</f>
        <v>0.122358859738702</v>
      </c>
      <c r="Y134" s="4"/>
      <c r="Z134" s="18" t="n">
        <f aca="false">Q134+R134</f>
        <v>255618.53</v>
      </c>
      <c r="AA134" s="18" t="n">
        <v>222896.53</v>
      </c>
      <c r="AB134" s="18" t="n">
        <f aca="false">Z134-AA134</f>
        <v>32722</v>
      </c>
      <c r="AC134" s="20" t="n">
        <f aca="false">IF(ISERR(+Z134/AA134-1)," ",+Z134/AA134-1)</f>
        <v>0.146803541535617</v>
      </c>
      <c r="AD134" s="4" t="s">
        <v>2</v>
      </c>
      <c r="AE134" s="4"/>
      <c r="AF134" s="21" t="n">
        <v>26443.98</v>
      </c>
      <c r="AG134" s="22" t="n">
        <v>16347.02</v>
      </c>
      <c r="AH134" s="22" t="n">
        <v>105443.98</v>
      </c>
      <c r="AI134" s="18" t="n">
        <f aca="false">S134</f>
        <v>134345.69</v>
      </c>
      <c r="AJ134" s="18" t="n">
        <f aca="false">AF134+AG134-AH134+AI134</f>
        <v>71692.71</v>
      </c>
      <c r="AK134" s="18" t="n">
        <v>338591.06</v>
      </c>
      <c r="AL134" s="18" t="n">
        <f aca="false">AJ134-AK134</f>
        <v>-266898.35</v>
      </c>
      <c r="AM134" s="20" t="n">
        <f aca="false">IF(ISERR(+AJ134/AK134-1)," ",+AJ134/AK134-1)</f>
        <v>-0.788261656997087</v>
      </c>
      <c r="AN134" s="4"/>
      <c r="AO134" s="18" t="n">
        <f aca="false">AF134+AG134</f>
        <v>42791</v>
      </c>
      <c r="AP134" s="18" t="n">
        <v>335793.45</v>
      </c>
      <c r="AQ134" s="18" t="n">
        <f aca="false">AO134-AP134</f>
        <v>-293002.45</v>
      </c>
      <c r="AR134" s="20" t="n">
        <f aca="false">IF(ISERR(+AO134/AP134-1)," ",+AO134/AP134-1)</f>
        <v>-0.872567496477373</v>
      </c>
      <c r="AS134" s="4" t="s">
        <v>2</v>
      </c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  <c r="FJ134" s="5"/>
      <c r="FK134" s="5"/>
      <c r="FL134" s="5"/>
      <c r="FM134" s="5"/>
      <c r="FN134" s="5"/>
      <c r="FO134" s="5"/>
      <c r="FP134" s="5"/>
      <c r="FQ134" s="5"/>
      <c r="FR134" s="5"/>
      <c r="FS134" s="5"/>
      <c r="FT134" s="5"/>
      <c r="FU134" s="5"/>
      <c r="FV134" s="5"/>
      <c r="FW134" s="5"/>
      <c r="FX134" s="5"/>
      <c r="FY134" s="5"/>
      <c r="FZ134" s="5"/>
      <c r="GA134" s="5"/>
      <c r="GB134" s="5"/>
      <c r="GC134" s="5"/>
      <c r="GD134" s="5"/>
      <c r="GE134" s="5"/>
      <c r="GF134" s="5"/>
      <c r="GG134" s="5"/>
      <c r="GH134" s="5"/>
      <c r="GI134" s="5"/>
      <c r="GJ134" s="5"/>
      <c r="GK134" s="5"/>
      <c r="GL134" s="5"/>
      <c r="GM134" s="5"/>
      <c r="GN134" s="5"/>
      <c r="GO134" s="5"/>
      <c r="GP134" s="5"/>
      <c r="GQ134" s="5"/>
      <c r="GR134" s="5"/>
      <c r="GS134" s="5"/>
      <c r="GT134" s="5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5" hidden="false" customHeight="false" outlineLevel="0" collapsed="false">
      <c r="A135" s="4" t="s">
        <v>157</v>
      </c>
      <c r="B135" s="17" t="n">
        <v>61685.17</v>
      </c>
      <c r="C135" s="17" t="n">
        <v>8550.98</v>
      </c>
      <c r="D135" s="18" t="n">
        <v>32685.17</v>
      </c>
      <c r="E135" s="19" t="n">
        <v>33487.9</v>
      </c>
      <c r="F135" s="18" t="n">
        <f aca="false">B135+C135-D135+E135</f>
        <v>71038.88</v>
      </c>
      <c r="G135" s="18" t="n">
        <v>59016.39</v>
      </c>
      <c r="H135" s="18" t="n">
        <f aca="false">F135-G135</f>
        <v>12022.49</v>
      </c>
      <c r="I135" s="20" t="n">
        <f aca="false">IF(ISERR(+F135/G135-1)," ",+F135/G135-1)</f>
        <v>0.203714425772231</v>
      </c>
      <c r="J135" s="4"/>
      <c r="K135" s="18" t="n">
        <f aca="false">B135+C135</f>
        <v>70236.15</v>
      </c>
      <c r="L135" s="18" t="n">
        <v>58278.78</v>
      </c>
      <c r="M135" s="18" t="n">
        <f aca="false">K135-L135</f>
        <v>11957.37</v>
      </c>
      <c r="N135" s="20" t="n">
        <f aca="false">IF(ISERR(+K135/L135-1)," ",+K135/L135-1)</f>
        <v>0.205175365716304</v>
      </c>
      <c r="O135" s="4" t="s">
        <v>2</v>
      </c>
      <c r="P135" s="4"/>
      <c r="Q135" s="19" t="n">
        <v>50974.65</v>
      </c>
      <c r="R135" s="19" t="n">
        <v>7754.37</v>
      </c>
      <c r="S135" s="18" t="n">
        <v>30974.65</v>
      </c>
      <c r="T135" s="18" t="n">
        <f aca="false">D135</f>
        <v>32685.17</v>
      </c>
      <c r="U135" s="18" t="n">
        <f aca="false">Q135+R135-S135+T135</f>
        <v>60439.54</v>
      </c>
      <c r="V135" s="18" t="n">
        <v>51484.73</v>
      </c>
      <c r="W135" s="18" t="n">
        <f aca="false">U135-V135</f>
        <v>8954.81</v>
      </c>
      <c r="X135" s="20" t="n">
        <f aca="false">IF(ISERR(+U135/V135-1)," ",+U135/V135-1)</f>
        <v>0.173931377322946</v>
      </c>
      <c r="Y135" s="4"/>
      <c r="Z135" s="18" t="n">
        <f aca="false">Q135+R135</f>
        <v>58729.02</v>
      </c>
      <c r="AA135" s="18" t="n">
        <v>48966.67</v>
      </c>
      <c r="AB135" s="18" t="n">
        <f aca="false">Z135-AA135</f>
        <v>9762.35</v>
      </c>
      <c r="AC135" s="20" t="n">
        <f aca="false">IF(ISERR(+Z135/AA135-1)," ",+Z135/AA135-1)</f>
        <v>0.199367243065538</v>
      </c>
      <c r="AD135" s="4" t="s">
        <v>2</v>
      </c>
      <c r="AE135" s="4"/>
      <c r="AF135" s="21" t="n">
        <v>362.379999999997</v>
      </c>
      <c r="AG135" s="22" t="n">
        <v>8207.41</v>
      </c>
      <c r="AH135" s="22" t="n">
        <v>22362.38</v>
      </c>
      <c r="AI135" s="18" t="n">
        <f aca="false">S135</f>
        <v>30974.65</v>
      </c>
      <c r="AJ135" s="18" t="n">
        <f aca="false">AF135+AG135-AH135+AI135</f>
        <v>17182.06</v>
      </c>
      <c r="AK135" s="18" t="n">
        <v>71770.94</v>
      </c>
      <c r="AL135" s="18" t="n">
        <f aca="false">AJ135-AK135</f>
        <v>-54588.88</v>
      </c>
      <c r="AM135" s="20" t="n">
        <f aca="false">IF(ISERR(+AJ135/AK135-1)," ",+AJ135/AK135-1)</f>
        <v>-0.760598648979657</v>
      </c>
      <c r="AN135" s="4"/>
      <c r="AO135" s="18" t="n">
        <f aca="false">AF135+AG135</f>
        <v>8569.79</v>
      </c>
      <c r="AP135" s="18" t="n">
        <v>71080.08</v>
      </c>
      <c r="AQ135" s="18" t="n">
        <f aca="false">AO135-AP135</f>
        <v>-62510.29</v>
      </c>
      <c r="AR135" s="20" t="n">
        <f aca="false">IF(ISERR(+AO135/AP135-1)," ",+AO135/AP135-1)</f>
        <v>-0.879434716449391</v>
      </c>
      <c r="AS135" s="4" t="s">
        <v>2</v>
      </c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  <c r="FG135" s="5"/>
      <c r="FH135" s="5"/>
      <c r="FI135" s="5"/>
      <c r="FJ135" s="5"/>
      <c r="FK135" s="5"/>
      <c r="FL135" s="5"/>
      <c r="FM135" s="5"/>
      <c r="FN135" s="5"/>
      <c r="FO135" s="5"/>
      <c r="FP135" s="5"/>
      <c r="FQ135" s="5"/>
      <c r="FR135" s="5"/>
      <c r="FS135" s="5"/>
      <c r="FT135" s="5"/>
      <c r="FU135" s="5"/>
      <c r="FV135" s="5"/>
      <c r="FW135" s="5"/>
      <c r="FX135" s="5"/>
      <c r="FY135" s="5"/>
      <c r="FZ135" s="5"/>
      <c r="GA135" s="5"/>
      <c r="GB135" s="5"/>
      <c r="GC135" s="5"/>
      <c r="GD135" s="5"/>
      <c r="GE135" s="5"/>
      <c r="GF135" s="5"/>
      <c r="GG135" s="5"/>
      <c r="GH135" s="5"/>
      <c r="GI135" s="5"/>
      <c r="GJ135" s="5"/>
      <c r="GK135" s="5"/>
      <c r="GL135" s="5"/>
      <c r="GM135" s="5"/>
      <c r="GN135" s="5"/>
      <c r="GO135" s="5"/>
      <c r="GP135" s="5"/>
      <c r="GQ135" s="5"/>
      <c r="GR135" s="5"/>
      <c r="GS135" s="5"/>
      <c r="GT135" s="5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5" hidden="false" customHeight="false" outlineLevel="0" collapsed="false">
      <c r="A136" s="4" t="s">
        <v>158</v>
      </c>
      <c r="B136" s="17" t="n">
        <v>0</v>
      </c>
      <c r="C136" s="17" t="n">
        <v>0</v>
      </c>
      <c r="D136" s="18" t="n">
        <v>64492.37</v>
      </c>
      <c r="E136" s="19" t="n">
        <v>66076.27</v>
      </c>
      <c r="F136" s="18" t="n">
        <f aca="false">B136+C136-D136+E136</f>
        <v>1583.9</v>
      </c>
      <c r="G136" s="18" t="n">
        <v>0</v>
      </c>
      <c r="H136" s="18" t="n">
        <f aca="false">F136-G136</f>
        <v>1583.9</v>
      </c>
      <c r="I136" s="20" t="str">
        <f aca="false">IF(ISERR(+F136/G136-1)," ",+F136/G136-1)</f>
        <v> </v>
      </c>
      <c r="J136" s="4"/>
      <c r="K136" s="18" t="n">
        <f aca="false">B136+C136</f>
        <v>0</v>
      </c>
      <c r="L136" s="18" t="n">
        <v>0</v>
      </c>
      <c r="M136" s="18" t="n">
        <f aca="false">K136-L136</f>
        <v>0</v>
      </c>
      <c r="N136" s="20" t="str">
        <f aca="false">IF(ISERR(+K136/L136-1)," ",+K136/L136-1)</f>
        <v> </v>
      </c>
      <c r="O136" s="4"/>
      <c r="P136" s="4"/>
      <c r="Q136" s="19" t="n">
        <v>89742.33</v>
      </c>
      <c r="R136" s="19" t="n">
        <v>15750.7</v>
      </c>
      <c r="S136" s="18" t="n">
        <v>61117.27</v>
      </c>
      <c r="T136" s="18" t="n">
        <f aca="false">D136</f>
        <v>64492.37</v>
      </c>
      <c r="U136" s="18" t="n">
        <f aca="false">Q136+R136-S136+T136</f>
        <v>108868.13</v>
      </c>
      <c r="V136" s="18" t="n">
        <v>0</v>
      </c>
      <c r="W136" s="18" t="n">
        <f aca="false">U136-V136</f>
        <v>108868.13</v>
      </c>
      <c r="X136" s="20" t="str">
        <f aca="false">IF(ISERR(+U136/V136-1)," ",+U136/V136-1)</f>
        <v> </v>
      </c>
      <c r="Y136" s="4"/>
      <c r="Z136" s="18" t="n">
        <f aca="false">Q136+R136</f>
        <v>105493.03</v>
      </c>
      <c r="AA136" s="18" t="n">
        <v>0</v>
      </c>
      <c r="AB136" s="18" t="n">
        <f aca="false">Z136-AA136</f>
        <v>105493.03</v>
      </c>
      <c r="AC136" s="20" t="str">
        <f aca="false">IF(ISERR(+Z136/AA136-1)," ",+Z136/AA136-1)</f>
        <v> </v>
      </c>
      <c r="AD136" s="4" t="s">
        <v>2</v>
      </c>
      <c r="AE136" s="4"/>
      <c r="AF136" s="21" t="n">
        <v>1616.03000000001</v>
      </c>
      <c r="AG136" s="22" t="n">
        <v>0</v>
      </c>
      <c r="AH136" s="22" t="n">
        <v>51616.03</v>
      </c>
      <c r="AI136" s="18" t="n">
        <f aca="false">S136</f>
        <v>61117.27</v>
      </c>
      <c r="AJ136" s="18" t="n">
        <f aca="false">AF136+AG136-AH136+AI136</f>
        <v>11117.27</v>
      </c>
      <c r="AK136" s="18" t="n">
        <v>0</v>
      </c>
      <c r="AL136" s="18" t="n">
        <f aca="false">AJ136-AK136</f>
        <v>11117.27</v>
      </c>
      <c r="AM136" s="20" t="str">
        <f aca="false">IF(ISERR(+AJ136/AK136-1)," ",+AJ136/AK136-1)</f>
        <v> </v>
      </c>
      <c r="AN136" s="4"/>
      <c r="AO136" s="18" t="n">
        <f aca="false">AF136+AG136</f>
        <v>1616.03000000001</v>
      </c>
      <c r="AP136" s="18" t="n">
        <v>0</v>
      </c>
      <c r="AQ136" s="18" t="n">
        <f aca="false">AO136-AP136</f>
        <v>1616.03000000001</v>
      </c>
      <c r="AR136" s="20" t="str">
        <f aca="false">IF(ISERR(+AO136/AP136-1)," ",+AO136/AP136-1)</f>
        <v> </v>
      </c>
      <c r="AS136" s="4" t="s">
        <v>2</v>
      </c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  <c r="FG136" s="5"/>
      <c r="FH136" s="5"/>
      <c r="FI136" s="5"/>
      <c r="FJ136" s="5"/>
      <c r="FK136" s="5"/>
      <c r="FL136" s="5"/>
      <c r="FM136" s="5"/>
      <c r="FN136" s="5"/>
      <c r="FO136" s="5"/>
      <c r="FP136" s="5"/>
      <c r="FQ136" s="5"/>
      <c r="FR136" s="5"/>
      <c r="FS136" s="5"/>
      <c r="FT136" s="5"/>
      <c r="FU136" s="5"/>
      <c r="FV136" s="5"/>
      <c r="FW136" s="5"/>
      <c r="FX136" s="5"/>
      <c r="FY136" s="5"/>
      <c r="FZ136" s="5"/>
      <c r="GA136" s="5"/>
      <c r="GB136" s="5"/>
      <c r="GC136" s="5"/>
      <c r="GD136" s="5"/>
      <c r="GE136" s="5"/>
      <c r="GF136" s="5"/>
      <c r="GG136" s="5"/>
      <c r="GH136" s="5"/>
      <c r="GI136" s="5"/>
      <c r="GJ136" s="5"/>
      <c r="GK136" s="5"/>
      <c r="GL136" s="5"/>
      <c r="GM136" s="5"/>
      <c r="GN136" s="5"/>
      <c r="GO136" s="5"/>
      <c r="GP136" s="5"/>
      <c r="GQ136" s="5"/>
      <c r="GR136" s="5"/>
      <c r="GS136" s="5"/>
      <c r="GT136" s="5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5" hidden="false" customHeight="false" outlineLevel="0" collapsed="false">
      <c r="A137" s="4" t="s">
        <v>159</v>
      </c>
      <c r="B137" s="17" t="n">
        <v>44963.47</v>
      </c>
      <c r="C137" s="17" t="n">
        <v>6621.11</v>
      </c>
      <c r="D137" s="18" t="n">
        <v>23963.47</v>
      </c>
      <c r="E137" s="19" t="n">
        <v>24552</v>
      </c>
      <c r="F137" s="18" t="n">
        <f aca="false">B137+C137-D137+E137</f>
        <v>52173.11</v>
      </c>
      <c r="G137" s="18" t="n">
        <v>41304.74</v>
      </c>
      <c r="H137" s="18" t="n">
        <f aca="false">F137-G137</f>
        <v>10868.37</v>
      </c>
      <c r="I137" s="20" t="n">
        <f aca="false">IF(ISERR(+F137/G137-1)," ",+F137/G137-1)</f>
        <v>0.263126459578247</v>
      </c>
      <c r="J137" s="4"/>
      <c r="K137" s="18" t="n">
        <f aca="false">B137+C137</f>
        <v>51584.58</v>
      </c>
      <c r="L137" s="18" t="n">
        <v>40789.25</v>
      </c>
      <c r="M137" s="18" t="n">
        <f aca="false">K137-L137</f>
        <v>10795.33</v>
      </c>
      <c r="N137" s="20" t="n">
        <f aca="false">IF(ISERR(+K137/L137-1)," ",+K137/L137-1)</f>
        <v>0.264661154593429</v>
      </c>
      <c r="O137" s="4" t="s">
        <v>2</v>
      </c>
      <c r="P137" s="4"/>
      <c r="Q137" s="19" t="n">
        <v>37709.38</v>
      </c>
      <c r="R137" s="19" t="n">
        <v>6305.41</v>
      </c>
      <c r="S137" s="18" t="n">
        <v>22709.38</v>
      </c>
      <c r="T137" s="18" t="n">
        <f aca="false">D137</f>
        <v>23963.47</v>
      </c>
      <c r="U137" s="18" t="n">
        <f aca="false">Q137+R137-S137+T137</f>
        <v>45268.88</v>
      </c>
      <c r="V137" s="18" t="n">
        <v>35826.79</v>
      </c>
      <c r="W137" s="18" t="n">
        <f aca="false">U137-V137</f>
        <v>9442.09000000001</v>
      </c>
      <c r="X137" s="20" t="n">
        <f aca="false">IF(ISERR(+U137/V137-1)," ",+U137/V137-1)</f>
        <v>0.263548311193942</v>
      </c>
      <c r="Y137" s="4"/>
      <c r="Z137" s="18" t="n">
        <f aca="false">Q137+R137</f>
        <v>44014.79</v>
      </c>
      <c r="AA137" s="18" t="n">
        <v>34066.96</v>
      </c>
      <c r="AB137" s="18" t="n">
        <f aca="false">Z137-AA137</f>
        <v>9947.83000000001</v>
      </c>
      <c r="AC137" s="20" t="n">
        <f aca="false">IF(ISERR(+Z137/AA137-1)," ",+Z137/AA137-1)</f>
        <v>0.292008151006137</v>
      </c>
      <c r="AD137" s="4" t="s">
        <v>2</v>
      </c>
      <c r="AE137" s="4"/>
      <c r="AF137" s="21" t="n">
        <v>16687.88</v>
      </c>
      <c r="AG137" s="22" t="n">
        <v>15561.24</v>
      </c>
      <c r="AH137" s="22" t="n">
        <v>15687.88</v>
      </c>
      <c r="AI137" s="18" t="n">
        <f aca="false">S137</f>
        <v>22709.38</v>
      </c>
      <c r="AJ137" s="18" t="n">
        <f aca="false">AF137+AG137-AH137+AI137</f>
        <v>39270.62</v>
      </c>
      <c r="AK137" s="18" t="n">
        <v>68341.42</v>
      </c>
      <c r="AL137" s="18" t="n">
        <f aca="false">AJ137-AK137</f>
        <v>-29070.8</v>
      </c>
      <c r="AM137" s="20" t="n">
        <f aca="false">IF(ISERR(+AJ137/AK137-1)," ",+AJ137/AK137-1)</f>
        <v>-0.425376001844855</v>
      </c>
      <c r="AN137" s="4"/>
      <c r="AO137" s="18" t="n">
        <f aca="false">AF137+AG137</f>
        <v>32249.12</v>
      </c>
      <c r="AP137" s="18" t="n">
        <v>67019.79</v>
      </c>
      <c r="AQ137" s="18" t="n">
        <f aca="false">AO137-AP137</f>
        <v>-34770.67</v>
      </c>
      <c r="AR137" s="20" t="n">
        <f aca="false">IF(ISERR(+AO137/AP137-1)," ",+AO137/AP137-1)</f>
        <v>-0.518811980759713</v>
      </c>
      <c r="AS137" s="4" t="s">
        <v>2</v>
      </c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  <c r="EV137" s="5"/>
      <c r="EW137" s="5"/>
      <c r="EX137" s="5"/>
      <c r="EY137" s="5"/>
      <c r="EZ137" s="5"/>
      <c r="FA137" s="5"/>
      <c r="FB137" s="5"/>
      <c r="FC137" s="5"/>
      <c r="FD137" s="5"/>
      <c r="FE137" s="5"/>
      <c r="FF137" s="5"/>
      <c r="FG137" s="5"/>
      <c r="FH137" s="5"/>
      <c r="FI137" s="5"/>
      <c r="FJ137" s="5"/>
      <c r="FK137" s="5"/>
      <c r="FL137" s="5"/>
      <c r="FM137" s="5"/>
      <c r="FN137" s="5"/>
      <c r="FO137" s="5"/>
      <c r="FP137" s="5"/>
      <c r="FQ137" s="5"/>
      <c r="FR137" s="5"/>
      <c r="FS137" s="5"/>
      <c r="FT137" s="5"/>
      <c r="FU137" s="5"/>
      <c r="FV137" s="5"/>
      <c r="FW137" s="5"/>
      <c r="FX137" s="5"/>
      <c r="FY137" s="5"/>
      <c r="FZ137" s="5"/>
      <c r="GA137" s="5"/>
      <c r="GB137" s="5"/>
      <c r="GC137" s="5"/>
      <c r="GD137" s="5"/>
      <c r="GE137" s="5"/>
      <c r="GF137" s="5"/>
      <c r="GG137" s="5"/>
      <c r="GH137" s="5"/>
      <c r="GI137" s="5"/>
      <c r="GJ137" s="5"/>
      <c r="GK137" s="5"/>
      <c r="GL137" s="5"/>
      <c r="GM137" s="5"/>
      <c r="GN137" s="5"/>
      <c r="GO137" s="5"/>
      <c r="GP137" s="5"/>
      <c r="GQ137" s="5"/>
      <c r="GR137" s="5"/>
      <c r="GS137" s="5"/>
      <c r="GT137" s="5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5" hidden="false" customHeight="false" outlineLevel="0" collapsed="false">
      <c r="A138" s="4" t="s">
        <v>160</v>
      </c>
      <c r="B138" s="17" t="n">
        <v>312129.61</v>
      </c>
      <c r="C138" s="17" t="n">
        <v>44200.07</v>
      </c>
      <c r="D138" s="18" t="n">
        <v>166129.61</v>
      </c>
      <c r="E138" s="19" t="n">
        <v>170209.67</v>
      </c>
      <c r="F138" s="18" t="n">
        <f aca="false">B138+C138-D138+E138</f>
        <v>360409.74</v>
      </c>
      <c r="G138" s="18" t="n">
        <v>325193.02</v>
      </c>
      <c r="H138" s="18" t="n">
        <f aca="false">F138-G138</f>
        <v>35216.72</v>
      </c>
      <c r="I138" s="20" t="n">
        <f aca="false">IF(ISERR(+F138/G138-1)," ",+F138/G138-1)</f>
        <v>0.108294821334111</v>
      </c>
      <c r="J138" s="4"/>
      <c r="K138" s="18" t="n">
        <f aca="false">B138+C138</f>
        <v>356329.68</v>
      </c>
      <c r="L138" s="18" t="n">
        <v>321151.66</v>
      </c>
      <c r="M138" s="18" t="n">
        <f aca="false">K138-L138</f>
        <v>35178.02</v>
      </c>
      <c r="N138" s="20" t="n">
        <f aca="false">IF(ISERR(+K138/L138-1)," ",+K138/L138-1)</f>
        <v>0.10953709533994</v>
      </c>
      <c r="O138" s="4" t="s">
        <v>2</v>
      </c>
      <c r="P138" s="4"/>
      <c r="Q138" s="19" t="n">
        <v>258435.49</v>
      </c>
      <c r="R138" s="19" t="n">
        <v>50179.12</v>
      </c>
      <c r="S138" s="18" t="n">
        <v>157435.49</v>
      </c>
      <c r="T138" s="18" t="n">
        <f aca="false">D138</f>
        <v>166129.61</v>
      </c>
      <c r="U138" s="18" t="n">
        <f aca="false">Q138+R138-S138+T138</f>
        <v>317308.73</v>
      </c>
      <c r="V138" s="18" t="n">
        <v>281644.82</v>
      </c>
      <c r="W138" s="18" t="n">
        <f aca="false">U138-V138</f>
        <v>35663.91</v>
      </c>
      <c r="X138" s="20" t="n">
        <f aca="false">IF(ISERR(+U138/V138-1)," ",+U138/V138-1)</f>
        <v>0.126627253432178</v>
      </c>
      <c r="Y138" s="4"/>
      <c r="Z138" s="18" t="n">
        <f aca="false">Q138+R138</f>
        <v>308614.61</v>
      </c>
      <c r="AA138" s="18" t="n">
        <v>267848.3</v>
      </c>
      <c r="AB138" s="18" t="n">
        <f aca="false">Z138-AA138</f>
        <v>40766.31</v>
      </c>
      <c r="AC138" s="20" t="n">
        <f aca="false">IF(ISERR(+Z138/AA138-1)," ",+Z138/AA138-1)</f>
        <v>0.152199248604527</v>
      </c>
      <c r="AD138" s="4" t="s">
        <v>2</v>
      </c>
      <c r="AE138" s="4"/>
      <c r="AF138" s="21" t="n">
        <v>83652.14</v>
      </c>
      <c r="AG138" s="22" t="n">
        <v>2416.37</v>
      </c>
      <c r="AH138" s="22" t="n">
        <v>123652.14</v>
      </c>
      <c r="AI138" s="18" t="n">
        <f aca="false">S138</f>
        <v>157435.49</v>
      </c>
      <c r="AJ138" s="18" t="n">
        <f aca="false">AF138+AG138-AH138+AI138</f>
        <v>119851.86</v>
      </c>
      <c r="AK138" s="18" t="n">
        <v>379492.59</v>
      </c>
      <c r="AL138" s="18" t="n">
        <f aca="false">AJ138-AK138</f>
        <v>-259640.73</v>
      </c>
      <c r="AM138" s="20" t="n">
        <f aca="false">IF(ISERR(+AJ138/AK138-1)," ",+AJ138/AK138-1)</f>
        <v>-0.684178655504183</v>
      </c>
      <c r="AN138" s="4"/>
      <c r="AO138" s="18" t="n">
        <f aca="false">AF138+AG138</f>
        <v>86068.51</v>
      </c>
      <c r="AP138" s="18" t="n">
        <v>374875.01</v>
      </c>
      <c r="AQ138" s="18" t="n">
        <f aca="false">AO138-AP138</f>
        <v>-288806.5</v>
      </c>
      <c r="AR138" s="20" t="n">
        <f aca="false">IF(ISERR(+AO138/AP138-1)," ",+AO138/AP138-1)</f>
        <v>-0.770407448605337</v>
      </c>
      <c r="AS138" s="4" t="s">
        <v>2</v>
      </c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  <c r="FG138" s="5"/>
      <c r="FH138" s="5"/>
      <c r="FI138" s="5"/>
      <c r="FJ138" s="5"/>
      <c r="FK138" s="5"/>
      <c r="FL138" s="5"/>
      <c r="FM138" s="5"/>
      <c r="FN138" s="5"/>
      <c r="FO138" s="5"/>
      <c r="FP138" s="5"/>
      <c r="FQ138" s="5"/>
      <c r="FR138" s="5"/>
      <c r="FS138" s="5"/>
      <c r="FT138" s="5"/>
      <c r="FU138" s="5"/>
      <c r="FV138" s="5"/>
      <c r="FW138" s="5"/>
      <c r="FX138" s="5"/>
      <c r="FY138" s="5"/>
      <c r="FZ138" s="5"/>
      <c r="GA138" s="5"/>
      <c r="GB138" s="5"/>
      <c r="GC138" s="5"/>
      <c r="GD138" s="5"/>
      <c r="GE138" s="5"/>
      <c r="GF138" s="5"/>
      <c r="GG138" s="5"/>
      <c r="GH138" s="5"/>
      <c r="GI138" s="5"/>
      <c r="GJ138" s="5"/>
      <c r="GK138" s="5"/>
      <c r="GL138" s="5"/>
      <c r="GM138" s="5"/>
      <c r="GN138" s="5"/>
      <c r="GO138" s="5"/>
      <c r="GP138" s="5"/>
      <c r="GQ138" s="5"/>
      <c r="GR138" s="5"/>
      <c r="GS138" s="5"/>
      <c r="GT138" s="5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5" hidden="false" customHeight="false" outlineLevel="0" collapsed="false">
      <c r="A139" s="4" t="s">
        <v>161</v>
      </c>
      <c r="B139" s="17" t="n">
        <v>110779.44</v>
      </c>
      <c r="C139" s="17" t="n">
        <v>15710.08</v>
      </c>
      <c r="D139" s="18" t="n">
        <v>58779.44</v>
      </c>
      <c r="E139" s="19" t="n">
        <v>60223.03</v>
      </c>
      <c r="F139" s="18" t="n">
        <f aca="false">B139+C139-D139+E139</f>
        <v>127933.11</v>
      </c>
      <c r="G139" s="18" t="n">
        <v>115401.29</v>
      </c>
      <c r="H139" s="18" t="n">
        <f aca="false">F139-G139</f>
        <v>12531.82</v>
      </c>
      <c r="I139" s="20" t="n">
        <f aca="false">IF(ISERR(+F139/G139-1)," ",+F139/G139-1)</f>
        <v>0.108593413470508</v>
      </c>
      <c r="J139" s="4"/>
      <c r="K139" s="18" t="n">
        <f aca="false">B139+C139</f>
        <v>126489.52</v>
      </c>
      <c r="L139" s="18" t="n">
        <v>113962.03</v>
      </c>
      <c r="M139" s="18" t="n">
        <f aca="false">K139-L139</f>
        <v>12527.49</v>
      </c>
      <c r="N139" s="20" t="n">
        <f aca="false">IF(ISERR(+K139/L139-1)," ",+K139/L139-1)</f>
        <v>0.109926876521943</v>
      </c>
      <c r="O139" s="4" t="s">
        <v>2</v>
      </c>
      <c r="P139" s="4"/>
      <c r="Q139" s="19" t="n">
        <v>91703.32</v>
      </c>
      <c r="R139" s="19" t="n">
        <v>26682.67</v>
      </c>
      <c r="S139" s="18" t="n">
        <v>55703.32</v>
      </c>
      <c r="T139" s="18" t="n">
        <f aca="false">D139</f>
        <v>58779.44</v>
      </c>
      <c r="U139" s="18" t="n">
        <f aca="false">Q139+R139-S139+T139</f>
        <v>121462.11</v>
      </c>
      <c r="V139" s="18" t="n">
        <v>100258.37</v>
      </c>
      <c r="W139" s="18" t="n">
        <f aca="false">U139-V139</f>
        <v>21203.74</v>
      </c>
      <c r="X139" s="20" t="n">
        <f aca="false">IF(ISERR(+U139/V139-1)," ",+U139/V139-1)</f>
        <v>0.211490970778799</v>
      </c>
      <c r="Y139" s="4"/>
      <c r="Z139" s="18" t="n">
        <f aca="false">Q139+R139</f>
        <v>118385.99</v>
      </c>
      <c r="AA139" s="18" t="n">
        <v>95344.97</v>
      </c>
      <c r="AB139" s="18" t="n">
        <f aca="false">Z139-AA139</f>
        <v>23041.02</v>
      </c>
      <c r="AC139" s="20" t="n">
        <f aca="false">IF(ISERR(+Z139/AA139-1)," ",+Z139/AA139-1)</f>
        <v>0.241659523307837</v>
      </c>
      <c r="AD139" s="4" t="s">
        <v>2</v>
      </c>
      <c r="AE139" s="4"/>
      <c r="AF139" s="21" t="n">
        <v>42384.33</v>
      </c>
      <c r="AG139" s="22" t="n">
        <v>24647.77</v>
      </c>
      <c r="AH139" s="22" t="n">
        <v>45384.33</v>
      </c>
      <c r="AI139" s="18" t="n">
        <f aca="false">S139</f>
        <v>55703.32</v>
      </c>
      <c r="AJ139" s="18" t="n">
        <f aca="false">AF139+AG139-AH139+AI139</f>
        <v>77351.09</v>
      </c>
      <c r="AK139" s="18" t="n">
        <v>127059.39</v>
      </c>
      <c r="AL139" s="18" t="n">
        <f aca="false">AJ139-AK139</f>
        <v>-49708.3</v>
      </c>
      <c r="AM139" s="20" t="n">
        <f aca="false">IF(ISERR(+AJ139/AK139-1)," ",+AJ139/AK139-1)</f>
        <v>-0.391220987287913</v>
      </c>
      <c r="AN139" s="4"/>
      <c r="AO139" s="18" t="n">
        <f aca="false">AF139+AG139</f>
        <v>67032.1</v>
      </c>
      <c r="AP139" s="18" t="n">
        <v>120552.56</v>
      </c>
      <c r="AQ139" s="18" t="n">
        <f aca="false">AO139-AP139</f>
        <v>-53520.46</v>
      </c>
      <c r="AR139" s="20" t="n">
        <f aca="false">IF(ISERR(+AO139/AP139-1)," ",+AO139/AP139-1)</f>
        <v>-0.443959547603137</v>
      </c>
      <c r="AS139" s="4" t="s">
        <v>2</v>
      </c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  <c r="FL139" s="5"/>
      <c r="FM139" s="5"/>
      <c r="FN139" s="5"/>
      <c r="FO139" s="5"/>
      <c r="FP139" s="5"/>
      <c r="FQ139" s="5"/>
      <c r="FR139" s="5"/>
      <c r="FS139" s="5"/>
      <c r="FT139" s="5"/>
      <c r="FU139" s="5"/>
      <c r="FV139" s="5"/>
      <c r="FW139" s="5"/>
      <c r="FX139" s="5"/>
      <c r="FY139" s="5"/>
      <c r="FZ139" s="5"/>
      <c r="GA139" s="5"/>
      <c r="GB139" s="5"/>
      <c r="GC139" s="5"/>
      <c r="GD139" s="5"/>
      <c r="GE139" s="5"/>
      <c r="GF139" s="5"/>
      <c r="GG139" s="5"/>
      <c r="GH139" s="5"/>
      <c r="GI139" s="5"/>
      <c r="GJ139" s="5"/>
      <c r="GK139" s="5"/>
      <c r="GL139" s="5"/>
      <c r="GM139" s="5"/>
      <c r="GN139" s="5"/>
      <c r="GO139" s="5"/>
      <c r="GP139" s="5"/>
      <c r="GQ139" s="5"/>
      <c r="GR139" s="5"/>
      <c r="GS139" s="5"/>
      <c r="GT139" s="5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5" hidden="false" customHeight="false" outlineLevel="0" collapsed="false">
      <c r="A140" s="4" t="s">
        <v>162</v>
      </c>
      <c r="B140" s="17" t="n">
        <v>227852.83</v>
      </c>
      <c r="C140" s="17" t="n">
        <v>38770.32</v>
      </c>
      <c r="D140" s="18" t="n">
        <v>143711.53</v>
      </c>
      <c r="E140" s="19" t="n">
        <v>147241.01</v>
      </c>
      <c r="F140" s="18" t="n">
        <f aca="false">B140+C140-D140+E140</f>
        <v>270152.63</v>
      </c>
      <c r="G140" s="18" t="n">
        <v>275766.77</v>
      </c>
      <c r="H140" s="18" t="n">
        <f aca="false">F140-G140</f>
        <v>-5614.14000000001</v>
      </c>
      <c r="I140" s="20" t="n">
        <f aca="false">IF(ISERR(+F140/G140-1)," ",+F140/G140-1)</f>
        <v>-0.0203582904495709</v>
      </c>
      <c r="J140" s="4"/>
      <c r="K140" s="18" t="n">
        <f aca="false">B140+C140</f>
        <v>266623.15</v>
      </c>
      <c r="L140" s="18" t="n">
        <v>272335.88</v>
      </c>
      <c r="M140" s="18" t="n">
        <f aca="false">K140-L140</f>
        <v>-5712.72999999998</v>
      </c>
      <c r="N140" s="20" t="n">
        <f aca="false">IF(ISERR(+K140/L140-1)," ",+K140/L140-1)</f>
        <v>-0.0209767805843284</v>
      </c>
      <c r="O140" s="4" t="s">
        <v>2</v>
      </c>
      <c r="P140" s="4"/>
      <c r="Q140" s="19" t="n">
        <v>224190.62</v>
      </c>
      <c r="R140" s="19" t="n">
        <v>36392.9</v>
      </c>
      <c r="S140" s="18" t="n">
        <v>136190.62</v>
      </c>
      <c r="T140" s="18" t="n">
        <f aca="false">D140</f>
        <v>143711.53</v>
      </c>
      <c r="U140" s="18" t="n">
        <f aca="false">Q140+R140-S140+T140</f>
        <v>268104.43</v>
      </c>
      <c r="V140" s="18" t="n">
        <v>239224.27</v>
      </c>
      <c r="W140" s="18" t="n">
        <f aca="false">U140-V140</f>
        <v>28880.16</v>
      </c>
      <c r="X140" s="20" t="n">
        <f aca="false">IF(ISERR(+U140/V140-1)," ",+U140/V140-1)</f>
        <v>0.12072420578397</v>
      </c>
      <c r="Y140" s="4"/>
      <c r="Z140" s="18" t="n">
        <f aca="false">Q140+R140</f>
        <v>260583.52</v>
      </c>
      <c r="AA140" s="18" t="n">
        <v>227511.75</v>
      </c>
      <c r="AB140" s="18" t="n">
        <f aca="false">Z140-AA140</f>
        <v>33071.77</v>
      </c>
      <c r="AC140" s="20" t="n">
        <f aca="false">IF(ISERR(+Z140/AA140-1)," ",+Z140/AA140-1)</f>
        <v>0.145362909827734</v>
      </c>
      <c r="AD140" s="4" t="s">
        <v>2</v>
      </c>
      <c r="AE140" s="4"/>
      <c r="AF140" s="21" t="n">
        <v>101787.05</v>
      </c>
      <c r="AG140" s="22" t="n">
        <v>5637.1</v>
      </c>
      <c r="AH140" s="22" t="n">
        <v>105787.05</v>
      </c>
      <c r="AI140" s="18" t="n">
        <f aca="false">S140</f>
        <v>136190.62</v>
      </c>
      <c r="AJ140" s="18" t="n">
        <f aca="false">AF140+AG140-AH140+AI140</f>
        <v>137827.72</v>
      </c>
      <c r="AK140" s="18" t="n">
        <v>416343.89</v>
      </c>
      <c r="AL140" s="18" t="n">
        <f aca="false">AJ140-AK140</f>
        <v>-278516.17</v>
      </c>
      <c r="AM140" s="20" t="n">
        <f aca="false">IF(ISERR(+AJ140/AK140-1)," ",+AJ140/AK140-1)</f>
        <v>-0.668957024924756</v>
      </c>
      <c r="AN140" s="4"/>
      <c r="AO140" s="18" t="n">
        <f aca="false">AF140+AG140</f>
        <v>107424.15</v>
      </c>
      <c r="AP140" s="18" t="n">
        <v>420651.79</v>
      </c>
      <c r="AQ140" s="18" t="n">
        <f aca="false">AO140-AP140</f>
        <v>-313227.64</v>
      </c>
      <c r="AR140" s="20" t="n">
        <f aca="false">IF(ISERR(+AO140/AP140-1)," ",+AO140/AP140-1)</f>
        <v>-0.74462452661856</v>
      </c>
      <c r="AS140" s="4" t="s">
        <v>2</v>
      </c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  <c r="FK140" s="5"/>
      <c r="FL140" s="5"/>
      <c r="FM140" s="5"/>
      <c r="FN140" s="5"/>
      <c r="FO140" s="5"/>
      <c r="FP140" s="5"/>
      <c r="FQ140" s="5"/>
      <c r="FR140" s="5"/>
      <c r="FS140" s="5"/>
      <c r="FT140" s="5"/>
      <c r="FU140" s="5"/>
      <c r="FV140" s="5"/>
      <c r="FW140" s="5"/>
      <c r="FX140" s="5"/>
      <c r="FY140" s="5"/>
      <c r="FZ140" s="5"/>
      <c r="GA140" s="5"/>
      <c r="GB140" s="5"/>
      <c r="GC140" s="5"/>
      <c r="GD140" s="5"/>
      <c r="GE140" s="5"/>
      <c r="GF140" s="5"/>
      <c r="GG140" s="5"/>
      <c r="GH140" s="5"/>
      <c r="GI140" s="5"/>
      <c r="GJ140" s="5"/>
      <c r="GK140" s="5"/>
      <c r="GL140" s="5"/>
      <c r="GM140" s="5"/>
      <c r="GN140" s="5"/>
      <c r="GO140" s="5"/>
      <c r="GP140" s="5"/>
      <c r="GQ140" s="5"/>
      <c r="GR140" s="5"/>
      <c r="GS140" s="5"/>
      <c r="GT140" s="5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5" hidden="false" customHeight="false" outlineLevel="0" collapsed="false">
      <c r="A141" s="4" t="s">
        <v>163</v>
      </c>
      <c r="B141" s="17" t="n">
        <v>158824.77</v>
      </c>
      <c r="C141" s="17" t="n">
        <v>23239</v>
      </c>
      <c r="D141" s="18" t="n">
        <v>84824.77</v>
      </c>
      <c r="E141" s="19" t="n">
        <v>86908.03</v>
      </c>
      <c r="F141" s="18" t="n">
        <f aca="false">B141+C141-D141+E141</f>
        <v>184147.03</v>
      </c>
      <c r="G141" s="18" t="n">
        <v>158777.98</v>
      </c>
      <c r="H141" s="18" t="n">
        <f aca="false">F141-G141</f>
        <v>25369.05</v>
      </c>
      <c r="I141" s="20" t="n">
        <f aca="false">IF(ISERR(+F141/G141-1)," ",+F141/G141-1)</f>
        <v>0.159776878380743</v>
      </c>
      <c r="J141" s="4"/>
      <c r="K141" s="18" t="n">
        <f aca="false">B141+C141</f>
        <v>182063.77</v>
      </c>
      <c r="L141" s="18" t="n">
        <v>156805.3</v>
      </c>
      <c r="M141" s="18" t="n">
        <f aca="false">K141-L141</f>
        <v>25258.47</v>
      </c>
      <c r="N141" s="20" t="n">
        <f aca="false">IF(ISERR(+K141/L141-1)," ",+K141/L141-1)</f>
        <v>0.16108173639539</v>
      </c>
      <c r="O141" s="4" t="s">
        <v>2</v>
      </c>
      <c r="P141" s="4"/>
      <c r="Q141" s="19" t="n">
        <v>132385.61</v>
      </c>
      <c r="R141" s="19" t="n">
        <v>20026.52</v>
      </c>
      <c r="S141" s="18" t="n">
        <v>80385.61</v>
      </c>
      <c r="T141" s="18" t="n">
        <f aca="false">D141</f>
        <v>84824.77</v>
      </c>
      <c r="U141" s="18" t="n">
        <f aca="false">Q141+R141-S141+T141</f>
        <v>156851.29</v>
      </c>
      <c r="V141" s="18" t="n">
        <v>137390.71</v>
      </c>
      <c r="W141" s="18" t="n">
        <f aca="false">U141-V141</f>
        <v>19460.58</v>
      </c>
      <c r="X141" s="20" t="n">
        <f aca="false">IF(ISERR(+U141/V141-1)," ",+U141/V141-1)</f>
        <v>0.141644074770412</v>
      </c>
      <c r="Y141" s="4"/>
      <c r="Z141" s="18" t="n">
        <f aca="false">Q141+R141</f>
        <v>152412.13</v>
      </c>
      <c r="AA141" s="18" t="n">
        <v>130656.34</v>
      </c>
      <c r="AB141" s="18" t="n">
        <f aca="false">Z141-AA141</f>
        <v>21755.79</v>
      </c>
      <c r="AC141" s="20" t="n">
        <f aca="false">IF(ISERR(+Z141/AA141-1)," ",+Z141/AA141-1)</f>
        <v>0.166511552367072</v>
      </c>
      <c r="AD141" s="4" t="s">
        <v>2</v>
      </c>
      <c r="AE141" s="4"/>
      <c r="AF141" s="21" t="n">
        <v>49866.71</v>
      </c>
      <c r="AG141" s="22" t="n">
        <v>4195.05</v>
      </c>
      <c r="AH141" s="22" t="n">
        <v>59866.71</v>
      </c>
      <c r="AI141" s="18" t="n">
        <f aca="false">S141</f>
        <v>80385.61</v>
      </c>
      <c r="AJ141" s="18" t="n">
        <f aca="false">AF141+AG141-AH141+AI141</f>
        <v>74580.66</v>
      </c>
      <c r="AK141" s="18" t="n">
        <v>226727.6</v>
      </c>
      <c r="AL141" s="18" t="n">
        <f aca="false">AJ141-AK141</f>
        <v>-152146.94</v>
      </c>
      <c r="AM141" s="20" t="n">
        <f aca="false">IF(ISERR(+AJ141/AK141-1)," ",+AJ141/AK141-1)</f>
        <v>-0.671056104329601</v>
      </c>
      <c r="AN141" s="4"/>
      <c r="AO141" s="18" t="n">
        <f aca="false">AF141+AG141</f>
        <v>54061.76</v>
      </c>
      <c r="AP141" s="18" t="n">
        <v>228363.95</v>
      </c>
      <c r="AQ141" s="18" t="n">
        <f aca="false">AO141-AP141</f>
        <v>-174302.19</v>
      </c>
      <c r="AR141" s="20" t="n">
        <f aca="false">IF(ISERR(+AO141/AP141-1)," ",+AO141/AP141-1)</f>
        <v>-0.763264911121042</v>
      </c>
      <c r="AS141" s="4" t="s">
        <v>2</v>
      </c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  <c r="FK141" s="5"/>
      <c r="FL141" s="5"/>
      <c r="FM141" s="5"/>
      <c r="FN141" s="5"/>
      <c r="FO141" s="5"/>
      <c r="FP141" s="5"/>
      <c r="FQ141" s="5"/>
      <c r="FR141" s="5"/>
      <c r="FS141" s="5"/>
      <c r="FT141" s="5"/>
      <c r="FU141" s="5"/>
      <c r="FV141" s="5"/>
      <c r="FW141" s="5"/>
      <c r="FX141" s="5"/>
      <c r="FY141" s="5"/>
      <c r="FZ141" s="5"/>
      <c r="GA141" s="5"/>
      <c r="GB141" s="5"/>
      <c r="GC141" s="5"/>
      <c r="GD141" s="5"/>
      <c r="GE141" s="5"/>
      <c r="GF141" s="5"/>
      <c r="GG141" s="5"/>
      <c r="GH141" s="5"/>
      <c r="GI141" s="5"/>
      <c r="GJ141" s="5"/>
      <c r="GK141" s="5"/>
      <c r="GL141" s="5"/>
      <c r="GM141" s="5"/>
      <c r="GN141" s="5"/>
      <c r="GO141" s="5"/>
      <c r="GP141" s="5"/>
      <c r="GQ141" s="5"/>
      <c r="GR141" s="5"/>
      <c r="GS141" s="5"/>
      <c r="GT141" s="5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5" hidden="false" customHeight="false" outlineLevel="0" collapsed="false">
      <c r="A142" s="4" t="s">
        <v>164</v>
      </c>
      <c r="B142" s="17" t="n">
        <v>50976.22</v>
      </c>
      <c r="C142" s="17" t="n">
        <v>7403.6</v>
      </c>
      <c r="D142" s="18" t="n">
        <v>26976.22</v>
      </c>
      <c r="E142" s="19" t="n">
        <v>27638.74</v>
      </c>
      <c r="F142" s="18" t="n">
        <f aca="false">B142+C142-D142+E142</f>
        <v>59042.34</v>
      </c>
      <c r="G142" s="18" t="n">
        <v>49407</v>
      </c>
      <c r="H142" s="18" t="n">
        <f aca="false">F142-G142</f>
        <v>9635.34</v>
      </c>
      <c r="I142" s="20" t="n">
        <f aca="false">IF(ISERR(+F142/G142-1)," ",+F142/G142-1)</f>
        <v>0.195019734045783</v>
      </c>
      <c r="J142" s="4"/>
      <c r="K142" s="18" t="n">
        <f aca="false">B142+C142</f>
        <v>58379.82</v>
      </c>
      <c r="L142" s="18" t="n">
        <v>48792.16</v>
      </c>
      <c r="M142" s="18" t="n">
        <f aca="false">K142-L142</f>
        <v>9587.66</v>
      </c>
      <c r="N142" s="20" t="n">
        <f aca="false">IF(ISERR(+K142/L142-1)," ",+K142/L142-1)</f>
        <v>0.196500011477254</v>
      </c>
      <c r="O142" s="4" t="s">
        <v>2</v>
      </c>
      <c r="P142" s="4"/>
      <c r="Q142" s="19" t="n">
        <v>41564.46</v>
      </c>
      <c r="R142" s="19" t="n">
        <v>7096.04</v>
      </c>
      <c r="S142" s="18" t="n">
        <v>25564.46</v>
      </c>
      <c r="T142" s="18" t="n">
        <f aca="false">D142</f>
        <v>26976.22</v>
      </c>
      <c r="U142" s="18" t="n">
        <f aca="false">Q142+R142-S142+T142</f>
        <v>50072.26</v>
      </c>
      <c r="V142" s="18" t="n">
        <v>42728.3</v>
      </c>
      <c r="W142" s="18" t="n">
        <f aca="false">U142-V142</f>
        <v>7343.96</v>
      </c>
      <c r="X142" s="20" t="n">
        <f aca="false">IF(ISERR(+U142/V142-1)," ",+U142/V142-1)</f>
        <v>0.171875782560972</v>
      </c>
      <c r="Y142" s="4"/>
      <c r="Z142" s="18" t="n">
        <f aca="false">Q142+R142</f>
        <v>48660.5</v>
      </c>
      <c r="AA142" s="18" t="n">
        <v>40629.33</v>
      </c>
      <c r="AB142" s="18" t="n">
        <f aca="false">Z142-AA142</f>
        <v>8031.17</v>
      </c>
      <c r="AC142" s="20" t="n">
        <f aca="false">IF(ISERR(+Z142/AA142-1)," ",+Z142/AA142-1)</f>
        <v>0.197669269958427</v>
      </c>
      <c r="AD142" s="4" t="s">
        <v>2</v>
      </c>
      <c r="AE142" s="4"/>
      <c r="AF142" s="21" t="n">
        <v>17591.53</v>
      </c>
      <c r="AG142" s="22" t="n">
        <v>8146.47</v>
      </c>
      <c r="AH142" s="22" t="n">
        <v>21591.53</v>
      </c>
      <c r="AI142" s="18" t="n">
        <f aca="false">S142</f>
        <v>25564.46</v>
      </c>
      <c r="AJ142" s="18" t="n">
        <f aca="false">AF142+AG142-AH142+AI142</f>
        <v>29710.93</v>
      </c>
      <c r="AK142" s="18" t="n">
        <v>65051.77</v>
      </c>
      <c r="AL142" s="18" t="n">
        <f aca="false">AJ142-AK142</f>
        <v>-35340.84</v>
      </c>
      <c r="AM142" s="20" t="n">
        <f aca="false">IF(ISERR(+AJ142/AK142-1)," ",+AJ142/AK142-1)</f>
        <v>-0.543272535090129</v>
      </c>
      <c r="AN142" s="4"/>
      <c r="AO142" s="18" t="n">
        <f aca="false">AF142+AG142</f>
        <v>25738</v>
      </c>
      <c r="AP142" s="18" t="n">
        <v>65295.18</v>
      </c>
      <c r="AQ142" s="18" t="n">
        <f aca="false">AO142-AP142</f>
        <v>-39557.18</v>
      </c>
      <c r="AR142" s="20" t="n">
        <f aca="false">IF(ISERR(+AO142/AP142-1)," ",+AO142/AP142-1)</f>
        <v>-0.605820827816081</v>
      </c>
      <c r="AS142" s="4" t="s">
        <v>2</v>
      </c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  <c r="FJ142" s="5"/>
      <c r="FK142" s="5"/>
      <c r="FL142" s="5"/>
      <c r="FM142" s="5"/>
      <c r="FN142" s="5"/>
      <c r="FO142" s="5"/>
      <c r="FP142" s="5"/>
      <c r="FQ142" s="5"/>
      <c r="FR142" s="5"/>
      <c r="FS142" s="5"/>
      <c r="FT142" s="5"/>
      <c r="FU142" s="5"/>
      <c r="FV142" s="5"/>
      <c r="FW142" s="5"/>
      <c r="FX142" s="5"/>
      <c r="FY142" s="5"/>
      <c r="FZ142" s="5"/>
      <c r="GA142" s="5"/>
      <c r="GB142" s="5"/>
      <c r="GC142" s="5"/>
      <c r="GD142" s="5"/>
      <c r="GE142" s="5"/>
      <c r="GF142" s="5"/>
      <c r="GG142" s="5"/>
      <c r="GH142" s="5"/>
      <c r="GI142" s="5"/>
      <c r="GJ142" s="5"/>
      <c r="GK142" s="5"/>
      <c r="GL142" s="5"/>
      <c r="GM142" s="5"/>
      <c r="GN142" s="5"/>
      <c r="GO142" s="5"/>
      <c r="GP142" s="5"/>
      <c r="GQ142" s="5"/>
      <c r="GR142" s="5"/>
      <c r="GS142" s="5"/>
      <c r="GT142" s="5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5" hidden="false" customHeight="false" outlineLevel="0" collapsed="false">
      <c r="A143" s="4" t="s">
        <v>165</v>
      </c>
      <c r="B143" s="17" t="n">
        <v>446519.46</v>
      </c>
      <c r="C143" s="17" t="n">
        <v>65286.09</v>
      </c>
      <c r="D143" s="18" t="n">
        <v>237519.46</v>
      </c>
      <c r="E143" s="19" t="n">
        <v>243352.81</v>
      </c>
      <c r="F143" s="18" t="n">
        <f aca="false">B143+C143-D143+E143</f>
        <v>517638.9</v>
      </c>
      <c r="G143" s="18" t="n">
        <v>464031.73</v>
      </c>
      <c r="H143" s="18" t="n">
        <f aca="false">F143-G143</f>
        <v>53607.1699999999</v>
      </c>
      <c r="I143" s="20" t="n">
        <f aca="false">IF(ISERR(+F143/G143-1)," ",+F143/G143-1)</f>
        <v>0.115524793961826</v>
      </c>
      <c r="J143" s="4"/>
      <c r="K143" s="18" t="n">
        <f aca="false">B143+C143</f>
        <v>511805.55</v>
      </c>
      <c r="L143" s="18" t="n">
        <v>458221.24</v>
      </c>
      <c r="M143" s="18" t="n">
        <f aca="false">K143-L143</f>
        <v>53584.3099999999</v>
      </c>
      <c r="N143" s="20" t="n">
        <f aca="false">IF(ISERR(+K143/L143-1)," ",+K143/L143-1)</f>
        <v>0.116939821471392</v>
      </c>
      <c r="O143" s="4" t="s">
        <v>2</v>
      </c>
      <c r="P143" s="4"/>
      <c r="Q143" s="19" t="n">
        <v>370089.28</v>
      </c>
      <c r="R143" s="19" t="n">
        <v>58131.42</v>
      </c>
      <c r="S143" s="18" t="n">
        <v>225089.28</v>
      </c>
      <c r="T143" s="18" t="n">
        <f aca="false">D143</f>
        <v>237519.46</v>
      </c>
      <c r="U143" s="18" t="n">
        <f aca="false">Q143+R143-S143+T143</f>
        <v>440650.88</v>
      </c>
      <c r="V143" s="18" t="n">
        <v>404262.16</v>
      </c>
      <c r="W143" s="18" t="n">
        <f aca="false">U143-V143</f>
        <v>36388.72</v>
      </c>
      <c r="X143" s="20" t="n">
        <f aca="false">IF(ISERR(+U143/V143-1)," ",+U143/V143-1)</f>
        <v>0.0900126789012357</v>
      </c>
      <c r="Y143" s="4"/>
      <c r="Z143" s="18" t="n">
        <f aca="false">Q143+R143</f>
        <v>428220.7</v>
      </c>
      <c r="AA143" s="18" t="n">
        <v>384426.14</v>
      </c>
      <c r="AB143" s="18" t="n">
        <f aca="false">Z143-AA143</f>
        <v>43794.56</v>
      </c>
      <c r="AC143" s="20" t="n">
        <f aca="false">IF(ISERR(+Z143/AA143-1)," ",+Z143/AA143-1)</f>
        <v>0.113921909680752</v>
      </c>
      <c r="AD143" s="4" t="s">
        <v>2</v>
      </c>
      <c r="AE143" s="4"/>
      <c r="AF143" s="21" t="n">
        <v>186405.67</v>
      </c>
      <c r="AG143" s="22" t="n">
        <v>97142.62</v>
      </c>
      <c r="AH143" s="22" t="n">
        <v>191405.67</v>
      </c>
      <c r="AI143" s="18" t="n">
        <f aca="false">S143</f>
        <v>225089.28</v>
      </c>
      <c r="AJ143" s="18" t="n">
        <f aca="false">AF143+AG143-AH143+AI143</f>
        <v>317231.9</v>
      </c>
      <c r="AK143" s="18" t="n">
        <v>458100.69</v>
      </c>
      <c r="AL143" s="18" t="n">
        <f aca="false">AJ143-AK143</f>
        <v>-140868.79</v>
      </c>
      <c r="AM143" s="20" t="n">
        <f aca="false">IF(ISERR(+AJ143/AK143-1)," ",+AJ143/AK143-1)</f>
        <v>-0.307506172933291</v>
      </c>
      <c r="AN143" s="4"/>
      <c r="AO143" s="18" t="n">
        <f aca="false">AF143+AG143</f>
        <v>283548.29</v>
      </c>
      <c r="AP143" s="18" t="n">
        <v>460007.59</v>
      </c>
      <c r="AQ143" s="18" t="n">
        <f aca="false">AO143-AP143</f>
        <v>-176459.3</v>
      </c>
      <c r="AR143" s="20" t="n">
        <f aca="false">IF(ISERR(+AO143/AP143-1)," ",+AO143/AP143-1)</f>
        <v>-0.383600844499109</v>
      </c>
      <c r="AS143" s="4" t="s">
        <v>2</v>
      </c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  <c r="FG143" s="5"/>
      <c r="FH143" s="5"/>
      <c r="FI143" s="5"/>
      <c r="FJ143" s="5"/>
      <c r="FK143" s="5"/>
      <c r="FL143" s="5"/>
      <c r="FM143" s="5"/>
      <c r="FN143" s="5"/>
      <c r="FO143" s="5"/>
      <c r="FP143" s="5"/>
      <c r="FQ143" s="5"/>
      <c r="FR143" s="5"/>
      <c r="FS143" s="5"/>
      <c r="FT143" s="5"/>
      <c r="FU143" s="5"/>
      <c r="FV143" s="5"/>
      <c r="FW143" s="5"/>
      <c r="FX143" s="5"/>
      <c r="FY143" s="5"/>
      <c r="FZ143" s="5"/>
      <c r="GA143" s="5"/>
      <c r="GB143" s="5"/>
      <c r="GC143" s="5"/>
      <c r="GD143" s="5"/>
      <c r="GE143" s="5"/>
      <c r="GF143" s="5"/>
      <c r="GG143" s="5"/>
      <c r="GH143" s="5"/>
      <c r="GI143" s="5"/>
      <c r="GJ143" s="5"/>
      <c r="GK143" s="5"/>
      <c r="GL143" s="5"/>
      <c r="GM143" s="5"/>
      <c r="GN143" s="5"/>
      <c r="GO143" s="5"/>
      <c r="GP143" s="5"/>
      <c r="GQ143" s="5"/>
      <c r="GR143" s="5"/>
      <c r="GS143" s="5"/>
      <c r="GT143" s="5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5" hidden="false" customHeight="false" outlineLevel="0" collapsed="false">
      <c r="A144" s="4"/>
      <c r="B144" s="17" t="s">
        <v>87</v>
      </c>
      <c r="C144" s="17"/>
      <c r="D144" s="18"/>
      <c r="E144" s="19"/>
      <c r="F144" s="18"/>
      <c r="G144" s="18"/>
      <c r="H144" s="18"/>
      <c r="I144" s="20"/>
      <c r="J144" s="4"/>
      <c r="K144" s="18"/>
      <c r="L144" s="18"/>
      <c r="M144" s="18"/>
      <c r="N144" s="20"/>
      <c r="O144" s="4"/>
      <c r="P144" s="4"/>
      <c r="Q144" s="19" t="s">
        <v>87</v>
      </c>
      <c r="R144" s="19"/>
      <c r="S144" s="18"/>
      <c r="T144" s="18"/>
      <c r="U144" s="18"/>
      <c r="V144" s="18"/>
      <c r="W144" s="18"/>
      <c r="X144" s="20"/>
      <c r="Y144" s="4"/>
      <c r="Z144" s="18"/>
      <c r="AA144" s="18"/>
      <c r="AB144" s="18"/>
      <c r="AC144" s="20"/>
      <c r="AD144" s="4"/>
      <c r="AE144" s="4"/>
      <c r="AF144" s="21" t="s">
        <v>87</v>
      </c>
      <c r="AG144" s="22"/>
      <c r="AH144" s="22"/>
      <c r="AI144" s="18"/>
      <c r="AJ144" s="18"/>
      <c r="AK144" s="18"/>
      <c r="AL144" s="18"/>
      <c r="AM144" s="20"/>
      <c r="AN144" s="4"/>
      <c r="AO144" s="18"/>
      <c r="AP144" s="18"/>
      <c r="AQ144" s="18"/>
      <c r="AR144" s="20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  <c r="FJ144" s="5"/>
      <c r="FK144" s="5"/>
      <c r="FL144" s="5"/>
      <c r="FM144" s="5"/>
      <c r="FN144" s="5"/>
      <c r="FO144" s="5"/>
      <c r="FP144" s="5"/>
      <c r="FQ144" s="5"/>
      <c r="FR144" s="5"/>
      <c r="FS144" s="5"/>
      <c r="FT144" s="5"/>
      <c r="FU144" s="5"/>
      <c r="FV144" s="5"/>
      <c r="FW144" s="5"/>
      <c r="FX144" s="5"/>
      <c r="FY144" s="5"/>
      <c r="FZ144" s="5"/>
      <c r="GA144" s="5"/>
      <c r="GB144" s="5"/>
      <c r="GC144" s="5"/>
      <c r="GD144" s="5"/>
      <c r="GE144" s="5"/>
      <c r="GF144" s="5"/>
      <c r="GG144" s="5"/>
      <c r="GH144" s="5"/>
      <c r="GI144" s="5"/>
      <c r="GJ144" s="5"/>
      <c r="GK144" s="5"/>
      <c r="GL144" s="5"/>
      <c r="GM144" s="5"/>
      <c r="GN144" s="5"/>
      <c r="GO144" s="5"/>
      <c r="GP144" s="5"/>
      <c r="GQ144" s="5"/>
      <c r="GR144" s="5"/>
      <c r="GS144" s="5"/>
      <c r="GT144" s="5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5" hidden="false" customHeight="false" outlineLevel="0" collapsed="false">
      <c r="A145" s="4" t="s">
        <v>166</v>
      </c>
      <c r="B145" s="17" t="n">
        <v>0</v>
      </c>
      <c r="C145" s="17" t="n">
        <v>609250</v>
      </c>
      <c r="D145" s="18" t="n">
        <v>0</v>
      </c>
      <c r="E145" s="19" t="n">
        <v>0</v>
      </c>
      <c r="F145" s="18" t="n">
        <f aca="false">B145+C145-D145+E145</f>
        <v>609250</v>
      </c>
      <c r="G145" s="18" t="n">
        <v>79500</v>
      </c>
      <c r="H145" s="18" t="n">
        <f aca="false">F145-G145</f>
        <v>529750</v>
      </c>
      <c r="I145" s="20" t="n">
        <f aca="false">IF(ISERR(+F145/G145-1)," ",+F145/G145-1)</f>
        <v>6.66352201257862</v>
      </c>
      <c r="J145" s="4"/>
      <c r="K145" s="18" t="n">
        <f aca="false">B145+C145</f>
        <v>609250</v>
      </c>
      <c r="L145" s="18" t="n">
        <v>79500</v>
      </c>
      <c r="M145" s="18" t="n">
        <f aca="false">K145-L145</f>
        <v>529750</v>
      </c>
      <c r="N145" s="20" t="n">
        <f aca="false">IF(ISERR(+K145/L145-1)," ",+K145/L145-1)</f>
        <v>6.66352201257862</v>
      </c>
      <c r="O145" s="4" t="s">
        <v>2</v>
      </c>
      <c r="P145" s="4"/>
      <c r="Q145" s="19" t="n">
        <v>0</v>
      </c>
      <c r="R145" s="19" t="n">
        <v>667900</v>
      </c>
      <c r="S145" s="18" t="n">
        <v>0</v>
      </c>
      <c r="T145" s="18" t="n">
        <f aca="false">D145</f>
        <v>0</v>
      </c>
      <c r="U145" s="18" t="n">
        <f aca="false">Q145+R145-S145+T145</f>
        <v>667900</v>
      </c>
      <c r="V145" s="18" t="n">
        <v>234150</v>
      </c>
      <c r="W145" s="18" t="n">
        <f aca="false">U145-V145</f>
        <v>433750</v>
      </c>
      <c r="X145" s="20" t="n">
        <f aca="false">IF(ISERR(+U145/V145-1)," ",+U145/V145-1)</f>
        <v>1.85244501387999</v>
      </c>
      <c r="Y145" s="4"/>
      <c r="Z145" s="18" t="n">
        <f aca="false">Q145+R145</f>
        <v>667900</v>
      </c>
      <c r="AA145" s="18" t="n">
        <v>234150</v>
      </c>
      <c r="AB145" s="18" t="n">
        <f aca="false">Z145-AA145</f>
        <v>433750</v>
      </c>
      <c r="AC145" s="20" t="n">
        <f aca="false">IF(ISERR(+Z145/AA145-1)," ",+Z145/AA145-1)</f>
        <v>1.85244501387999</v>
      </c>
      <c r="AD145" s="4" t="s">
        <v>2</v>
      </c>
      <c r="AE145" s="4"/>
      <c r="AF145" s="21" t="n">
        <v>0</v>
      </c>
      <c r="AG145" s="22" t="n">
        <v>652615.1</v>
      </c>
      <c r="AH145" s="22" t="n">
        <v>0</v>
      </c>
      <c r="AI145" s="18" t="n">
        <f aca="false">S145</f>
        <v>0</v>
      </c>
      <c r="AJ145" s="18" t="n">
        <f aca="false">AF145+AG145-AH145+AI145</f>
        <v>652615.1</v>
      </c>
      <c r="AK145" s="18" t="n">
        <v>49293.67</v>
      </c>
      <c r="AL145" s="18" t="n">
        <f aca="false">AJ145-AK145</f>
        <v>603321.43</v>
      </c>
      <c r="AM145" s="20" t="n">
        <f aca="false">IF(ISERR(+AJ145/AK145-1)," ",+AJ145/AK145-1)</f>
        <v>12.2393287008251</v>
      </c>
      <c r="AN145" s="4"/>
      <c r="AO145" s="18" t="n">
        <f aca="false">AF145+AG145</f>
        <v>652615.1</v>
      </c>
      <c r="AP145" s="18" t="n">
        <v>49293.67</v>
      </c>
      <c r="AQ145" s="18" t="n">
        <f aca="false">AO145-AP145</f>
        <v>603321.43</v>
      </c>
      <c r="AR145" s="20" t="n">
        <f aca="false">IF(ISERR(+AO145/AP145-1)," ",+AO145/AP145-1)</f>
        <v>12.2393287008251</v>
      </c>
      <c r="AS145" s="4" t="s">
        <v>2</v>
      </c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  <c r="FL145" s="5"/>
      <c r="FM145" s="5"/>
      <c r="FN145" s="5"/>
      <c r="FO145" s="5"/>
      <c r="FP145" s="5"/>
      <c r="FQ145" s="5"/>
      <c r="FR145" s="5"/>
      <c r="FS145" s="5"/>
      <c r="FT145" s="5"/>
      <c r="FU145" s="5"/>
      <c r="FV145" s="5"/>
      <c r="FW145" s="5"/>
      <c r="FX145" s="5"/>
      <c r="FY145" s="5"/>
      <c r="FZ145" s="5"/>
      <c r="GA145" s="5"/>
      <c r="GB145" s="5"/>
      <c r="GC145" s="5"/>
      <c r="GD145" s="5"/>
      <c r="GE145" s="5"/>
      <c r="GF145" s="5"/>
      <c r="GG145" s="5"/>
      <c r="GH145" s="5"/>
      <c r="GI145" s="5"/>
      <c r="GJ145" s="5"/>
      <c r="GK145" s="5"/>
      <c r="GL145" s="5"/>
      <c r="GM145" s="5"/>
      <c r="GN145" s="5"/>
      <c r="GO145" s="5"/>
      <c r="GP145" s="5"/>
      <c r="GQ145" s="5"/>
      <c r="GR145" s="5"/>
      <c r="GS145" s="5"/>
      <c r="GT145" s="5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5" hidden="false" customHeight="false" outlineLevel="0" collapsed="false">
      <c r="A146" s="4" t="s">
        <v>167</v>
      </c>
      <c r="B146" s="17" t="n">
        <v>0</v>
      </c>
      <c r="C146" s="17" t="n">
        <v>32997.51</v>
      </c>
      <c r="D146" s="18" t="n">
        <v>0</v>
      </c>
      <c r="E146" s="19" t="n">
        <v>0</v>
      </c>
      <c r="F146" s="18" t="n">
        <f aca="false">B146+C146-D146+E146</f>
        <v>32997.51</v>
      </c>
      <c r="G146" s="18" t="n">
        <v>82372.54</v>
      </c>
      <c r="H146" s="18" t="n">
        <f aca="false">F146-G146</f>
        <v>-49375.03</v>
      </c>
      <c r="I146" s="20" t="n">
        <f aca="false">IF(ISERR(+F146/G146-1)," ",+F146/G146-1)</f>
        <v>-0.599411284391619</v>
      </c>
      <c r="J146" s="4"/>
      <c r="K146" s="18" t="n">
        <f aca="false">B146+C146</f>
        <v>32997.51</v>
      </c>
      <c r="L146" s="18" t="n">
        <v>82372.54</v>
      </c>
      <c r="M146" s="18" t="n">
        <f aca="false">K146-L146</f>
        <v>-49375.03</v>
      </c>
      <c r="N146" s="20" t="n">
        <f aca="false">IF(ISERR(+K146/L146-1)," ",+K146/L146-1)</f>
        <v>-0.599411284391619</v>
      </c>
      <c r="O146" s="4" t="s">
        <v>2</v>
      </c>
      <c r="P146" s="4"/>
      <c r="Q146" s="19" t="n">
        <v>0</v>
      </c>
      <c r="R146" s="19" t="n">
        <v>120813.21</v>
      </c>
      <c r="S146" s="18" t="n">
        <v>0</v>
      </c>
      <c r="T146" s="18" t="n">
        <f aca="false">D146</f>
        <v>0</v>
      </c>
      <c r="U146" s="18" t="n">
        <f aca="false">Q146+R146-S146+T146</f>
        <v>120813.21</v>
      </c>
      <c r="V146" s="18" t="n">
        <v>55584.63</v>
      </c>
      <c r="W146" s="18" t="n">
        <f aca="false">U146-V146</f>
        <v>65228.58</v>
      </c>
      <c r="X146" s="20" t="n">
        <f aca="false">IF(ISERR(+U146/V146-1)," ",+U146/V146-1)</f>
        <v>1.17350030035281</v>
      </c>
      <c r="Y146" s="4"/>
      <c r="Z146" s="18" t="n">
        <f aca="false">Q146+R146</f>
        <v>120813.21</v>
      </c>
      <c r="AA146" s="18" t="n">
        <v>55584.63</v>
      </c>
      <c r="AB146" s="18" t="n">
        <f aca="false">Z146-AA146</f>
        <v>65228.58</v>
      </c>
      <c r="AC146" s="20" t="n">
        <f aca="false">IF(ISERR(+Z146/AA146-1)," ",+Z146/AA146-1)</f>
        <v>1.17350030035281</v>
      </c>
      <c r="AD146" s="4" t="s">
        <v>2</v>
      </c>
      <c r="AE146" s="4"/>
      <c r="AF146" s="21" t="n">
        <v>0</v>
      </c>
      <c r="AG146" s="22" t="n">
        <v>8443506.71</v>
      </c>
      <c r="AH146" s="22" t="n">
        <v>0</v>
      </c>
      <c r="AI146" s="18" t="n">
        <f aca="false">S146</f>
        <v>0</v>
      </c>
      <c r="AJ146" s="18" t="n">
        <f aca="false">AF146+AG146-AH146+AI146</f>
        <v>8443506.71</v>
      </c>
      <c r="AK146" s="18" t="n">
        <v>7093480.13</v>
      </c>
      <c r="AL146" s="18" t="n">
        <f aca="false">AJ146-AK146</f>
        <v>1350026.58</v>
      </c>
      <c r="AM146" s="20" t="n">
        <f aca="false">IF(ISERR(+AJ146/AK146-1)," ",+AJ146/AK146-1)</f>
        <v>0.190319357389953</v>
      </c>
      <c r="AN146" s="4"/>
      <c r="AO146" s="18" t="n">
        <f aca="false">AF146+AG146</f>
        <v>8443506.71</v>
      </c>
      <c r="AP146" s="18" t="n">
        <v>7093480.13</v>
      </c>
      <c r="AQ146" s="18" t="n">
        <f aca="false">AO146-AP146</f>
        <v>1350026.58</v>
      </c>
      <c r="AR146" s="20" t="n">
        <f aca="false">IF(ISERR(+AO146/AP146-1)," ",+AO146/AP146-1)</f>
        <v>0.190319357389953</v>
      </c>
      <c r="AS146" s="4" t="s">
        <v>2</v>
      </c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  <c r="FK146" s="5"/>
      <c r="FL146" s="5"/>
      <c r="FM146" s="5"/>
      <c r="FN146" s="5"/>
      <c r="FO146" s="5"/>
      <c r="FP146" s="5"/>
      <c r="FQ146" s="5"/>
      <c r="FR146" s="5"/>
      <c r="FS146" s="5"/>
      <c r="FT146" s="5"/>
      <c r="FU146" s="5"/>
      <c r="FV146" s="5"/>
      <c r="FW146" s="5"/>
      <c r="FX146" s="5"/>
      <c r="FY146" s="5"/>
      <c r="FZ146" s="5"/>
      <c r="GA146" s="5"/>
      <c r="GB146" s="5"/>
      <c r="GC146" s="5"/>
      <c r="GD146" s="5"/>
      <c r="GE146" s="5"/>
      <c r="GF146" s="5"/>
      <c r="GG146" s="5"/>
      <c r="GH146" s="5"/>
      <c r="GI146" s="5"/>
      <c r="GJ146" s="5"/>
      <c r="GK146" s="5"/>
      <c r="GL146" s="5"/>
      <c r="GM146" s="5"/>
      <c r="GN146" s="5"/>
      <c r="GO146" s="5"/>
      <c r="GP146" s="5"/>
      <c r="GQ146" s="5"/>
      <c r="GR146" s="5"/>
      <c r="GS146" s="5"/>
      <c r="GT146" s="5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5" hidden="false" customHeight="false" outlineLevel="0" collapsed="false">
      <c r="A147" s="4" t="s">
        <v>168</v>
      </c>
      <c r="B147" s="17" t="n">
        <v>787864002.93</v>
      </c>
      <c r="C147" s="17" t="n">
        <v>25367374.22</v>
      </c>
      <c r="D147" s="18" t="n">
        <v>360621813.24</v>
      </c>
      <c r="E147" s="19" t="n">
        <v>370776590.5</v>
      </c>
      <c r="F147" s="18" t="n">
        <f aca="false">B147+C147-D147+E147</f>
        <v>823386154.41</v>
      </c>
      <c r="G147" s="18" t="n">
        <v>833701344.23</v>
      </c>
      <c r="H147" s="18" t="n">
        <f aca="false">F147-G147</f>
        <v>-10315189.8200001</v>
      </c>
      <c r="I147" s="20" t="n">
        <f aca="false">IF(ISERR(+F147/G147-1)," ",+F147/G147-1)</f>
        <v>-0.0123727638097154</v>
      </c>
      <c r="J147" s="4"/>
      <c r="K147" s="18" t="n">
        <f aca="false">B147+C147</f>
        <v>813231377.15</v>
      </c>
      <c r="L147" s="18" t="n">
        <v>830014886.74</v>
      </c>
      <c r="M147" s="18" t="n">
        <f aca="false">K147-L147</f>
        <v>-16783509.59</v>
      </c>
      <c r="N147" s="20" t="n">
        <f aca="false">IF(ISERR(+K147/L147-1)," ",+K147/L147-1)</f>
        <v>-0.0202207332159061</v>
      </c>
      <c r="O147" s="4" t="s">
        <v>2</v>
      </c>
      <c r="P147" s="4"/>
      <c r="Q147" s="25" t="n">
        <v>671074171.05</v>
      </c>
      <c r="R147" s="19" t="n">
        <v>15384653.58</v>
      </c>
      <c r="S147" s="18" t="n">
        <v>335044311.06</v>
      </c>
      <c r="T147" s="18" t="n">
        <f aca="false">D147</f>
        <v>360621813.24</v>
      </c>
      <c r="U147" s="18" t="n">
        <f aca="false">Q147+R147-S147+T147</f>
        <v>712036326.81</v>
      </c>
      <c r="V147" s="18" t="n">
        <v>694865406.18</v>
      </c>
      <c r="W147" s="18" t="n">
        <f aca="false">U147-V147</f>
        <v>17170920.6299999</v>
      </c>
      <c r="X147" s="20" t="n">
        <f aca="false">IF(ISERR(+U147/V147-1)," ",+U147/V147-1)</f>
        <v>0.0247111461835414</v>
      </c>
      <c r="Y147" s="4"/>
      <c r="Z147" s="18" t="n">
        <f aca="false">Q147+R147</f>
        <v>686458824.63</v>
      </c>
      <c r="AA147" s="18" t="n">
        <v>661317573.83</v>
      </c>
      <c r="AB147" s="18" t="n">
        <f aca="false">Z147-AA147</f>
        <v>25141250.8</v>
      </c>
      <c r="AC147" s="20" t="n">
        <f aca="false">IF(ISERR(+Z147/AA147-1)," ",+Z147/AA147-1)</f>
        <v>0.0380169101728163</v>
      </c>
      <c r="AD147" s="4" t="s">
        <v>2</v>
      </c>
      <c r="AE147" s="4"/>
      <c r="AF147" s="21" t="n">
        <v>904938266.47</v>
      </c>
      <c r="AG147" s="22" t="n">
        <v>25265996.51</v>
      </c>
      <c r="AH147" s="22" t="n">
        <v>348374907.11</v>
      </c>
      <c r="AI147" s="18" t="n">
        <f aca="false">S147</f>
        <v>335044311.06</v>
      </c>
      <c r="AJ147" s="18" t="n">
        <f aca="false">AF147+AG147-AH147+AI147</f>
        <v>916873666.93</v>
      </c>
      <c r="AK147" s="18" t="n">
        <v>935514400.74</v>
      </c>
      <c r="AL147" s="18" t="n">
        <f aca="false">AJ147-AK147</f>
        <v>-18640733.8100002</v>
      </c>
      <c r="AM147" s="20" t="n">
        <f aca="false">IF(ISERR(+AJ147/AK147-1)," ",+AJ147/AK147-1)</f>
        <v>-0.0199256513798775</v>
      </c>
      <c r="AN147" s="4"/>
      <c r="AO147" s="18" t="n">
        <f aca="false">AF147+AG147</f>
        <v>930204262.98</v>
      </c>
      <c r="AP147" s="18" t="n">
        <v>940221737.85</v>
      </c>
      <c r="AQ147" s="18" t="n">
        <f aca="false">AO147-AP147</f>
        <v>-10017474.8700001</v>
      </c>
      <c r="AR147" s="20" t="n">
        <f aca="false">IF(ISERR(+AO147/AP147-1)," ",+AO147/AP147-1)</f>
        <v>-0.0106543748849149</v>
      </c>
      <c r="AS147" s="4" t="s">
        <v>2</v>
      </c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  <c r="FK147" s="5"/>
      <c r="FL147" s="5"/>
      <c r="FM147" s="5"/>
      <c r="FN147" s="5"/>
      <c r="FO147" s="5"/>
      <c r="FP147" s="5"/>
      <c r="FQ147" s="5"/>
      <c r="FR147" s="5"/>
      <c r="FS147" s="5"/>
      <c r="FT147" s="5"/>
      <c r="FU147" s="5"/>
      <c r="FV147" s="5"/>
      <c r="FW147" s="5"/>
      <c r="FX147" s="5"/>
      <c r="FY147" s="5"/>
      <c r="FZ147" s="5"/>
      <c r="GA147" s="5"/>
      <c r="GB147" s="5"/>
      <c r="GC147" s="5"/>
      <c r="GD147" s="5"/>
      <c r="GE147" s="5"/>
      <c r="GF147" s="5"/>
      <c r="GG147" s="5"/>
      <c r="GH147" s="5"/>
      <c r="GI147" s="5"/>
      <c r="GJ147" s="5"/>
      <c r="GK147" s="5"/>
      <c r="GL147" s="5"/>
      <c r="GM147" s="5"/>
      <c r="GN147" s="5"/>
      <c r="GO147" s="5"/>
      <c r="GP147" s="5"/>
      <c r="GQ147" s="5"/>
      <c r="GR147" s="5"/>
      <c r="GS147" s="5"/>
      <c r="GT147" s="5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5" hidden="false" customHeight="false" outlineLevel="0" collapsed="false">
      <c r="A148" s="4"/>
      <c r="B148" s="17"/>
      <c r="C148" s="19"/>
      <c r="D148" s="18"/>
      <c r="E148" s="18"/>
      <c r="F148" s="18"/>
      <c r="G148" s="18"/>
      <c r="H148" s="18"/>
      <c r="I148" s="20"/>
      <c r="J148" s="4"/>
      <c r="K148" s="18"/>
      <c r="L148" s="18"/>
      <c r="M148" s="18"/>
      <c r="N148" s="20"/>
      <c r="O148" s="4"/>
      <c r="P148" s="4"/>
      <c r="Q148" s="19"/>
      <c r="R148" s="19"/>
      <c r="S148" s="18"/>
      <c r="T148" s="18"/>
      <c r="U148" s="18"/>
      <c r="V148" s="18"/>
      <c r="W148" s="18"/>
      <c r="X148" s="20"/>
      <c r="Y148" s="4"/>
      <c r="Z148" s="18"/>
      <c r="AA148" s="18"/>
      <c r="AB148" s="18"/>
      <c r="AC148" s="20"/>
      <c r="AD148" s="4"/>
      <c r="AE148" s="4"/>
      <c r="AF148" s="21"/>
      <c r="AG148" s="22"/>
      <c r="AH148" s="22"/>
      <c r="AI148" s="18"/>
      <c r="AJ148" s="18"/>
      <c r="AK148" s="18"/>
      <c r="AL148" s="18"/>
      <c r="AM148" s="20"/>
      <c r="AN148" s="4"/>
      <c r="AO148" s="18"/>
      <c r="AP148" s="18"/>
      <c r="AQ148" s="18"/>
      <c r="AR148" s="20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  <c r="FK148" s="5"/>
      <c r="FL148" s="5"/>
      <c r="FM148" s="5"/>
      <c r="FN148" s="5"/>
      <c r="FO148" s="5"/>
      <c r="FP148" s="5"/>
      <c r="FQ148" s="5"/>
      <c r="FR148" s="5"/>
      <c r="FS148" s="5"/>
      <c r="FT148" s="5"/>
      <c r="FU148" s="5"/>
      <c r="FV148" s="5"/>
      <c r="FW148" s="5"/>
      <c r="FX148" s="5"/>
      <c r="FY148" s="5"/>
      <c r="FZ148" s="5"/>
      <c r="GA148" s="5"/>
      <c r="GB148" s="5"/>
      <c r="GC148" s="5"/>
      <c r="GD148" s="5"/>
      <c r="GE148" s="5"/>
      <c r="GF148" s="5"/>
      <c r="GG148" s="5"/>
      <c r="GH148" s="5"/>
      <c r="GI148" s="5"/>
      <c r="GJ148" s="5"/>
      <c r="GK148" s="5"/>
      <c r="GL148" s="5"/>
      <c r="GM148" s="5"/>
      <c r="GN148" s="5"/>
      <c r="GO148" s="5"/>
      <c r="GP148" s="5"/>
      <c r="GQ148" s="5"/>
      <c r="GR148" s="5"/>
      <c r="GS148" s="5"/>
      <c r="GT148" s="5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5" hidden="false" customHeight="false" outlineLevel="0" collapsed="false">
      <c r="A149" s="4" t="s">
        <v>169</v>
      </c>
      <c r="B149" s="18" t="n">
        <f aca="false">SUM(B12:B147)</f>
        <v>1619129584.7</v>
      </c>
      <c r="C149" s="18" t="n">
        <f aca="false">SUM(C12:C147)</f>
        <v>228396565.54</v>
      </c>
      <c r="D149" s="18" t="n">
        <f aca="false">SUM(D12:D147)</f>
        <v>823171998.63</v>
      </c>
      <c r="E149" s="18" t="n">
        <f aca="false">SUM(E12:E147)</f>
        <v>845971378.53</v>
      </c>
      <c r="F149" s="18" t="n">
        <f aca="false">SUM(F12:F147)</f>
        <v>1870325530.14</v>
      </c>
      <c r="G149" s="18" t="n">
        <f aca="false">SUM(G12:G147)</f>
        <v>1838267408.04</v>
      </c>
      <c r="H149" s="18" t="n">
        <f aca="false">SUM(H12:H147)</f>
        <v>32058122.0999999</v>
      </c>
      <c r="I149" s="20" t="n">
        <f aca="false">F149/G149-1</f>
        <v>0.0174393137580462</v>
      </c>
      <c r="J149" s="4"/>
      <c r="K149" s="18" t="n">
        <f aca="false">SUM(K12:K147)</f>
        <v>1847526150.24</v>
      </c>
      <c r="L149" s="18" t="n">
        <f aca="false">SUM(L12:L147)</f>
        <v>1831660069.36</v>
      </c>
      <c r="M149" s="18" t="n">
        <f aca="false">K149-L149</f>
        <v>15866080.8800001</v>
      </c>
      <c r="N149" s="20" t="n">
        <f aca="false">IF(ISERR(+K149/L149-1)," ",+K149/L149-1)</f>
        <v>0.00866213177074049</v>
      </c>
      <c r="O149" s="4" t="s">
        <v>2</v>
      </c>
      <c r="P149" s="4"/>
      <c r="Q149" s="18" t="n">
        <f aca="false">SUM(Q12:Q147)</f>
        <v>1360915953.61</v>
      </c>
      <c r="R149" s="18" t="n">
        <f aca="false">SUM(R12:R147)</f>
        <v>202663172.7</v>
      </c>
      <c r="S149" s="18" t="n">
        <f aca="false">SUM(S12:S147)</f>
        <v>766752373.23</v>
      </c>
      <c r="T149" s="18" t="n">
        <f aca="false">SUM(T12:T147)</f>
        <v>823171998.63</v>
      </c>
      <c r="U149" s="18" t="n">
        <f aca="false">Q149+R149-S149+T149</f>
        <v>1619998751.71</v>
      </c>
      <c r="V149" s="18" t="n">
        <f aca="false">SUM(V12:V147)</f>
        <v>1546443993.28</v>
      </c>
      <c r="W149" s="18" t="n">
        <f aca="false">SUM(W12:W147)</f>
        <v>73554758.4299997</v>
      </c>
      <c r="X149" s="20" t="n">
        <f aca="false">U149/V149-1</f>
        <v>0.0475638036357142</v>
      </c>
      <c r="Y149" s="4"/>
      <c r="Z149" s="18" t="n">
        <f aca="false">SUM(Z12:Z147)</f>
        <v>1563579126.31</v>
      </c>
      <c r="AA149" s="18" t="n">
        <f aca="false">SUM(AA12:AA147)</f>
        <v>1471377472.14</v>
      </c>
      <c r="AB149" s="18" t="n">
        <f aca="false">SUM(AB12:AB147)</f>
        <v>92201654.1699999</v>
      </c>
      <c r="AC149" s="20" t="n">
        <f aca="false">IF(ISERR(+Z149/AA149-1)," ",+Z149/AA149-1)</f>
        <v>0.0626634945252356</v>
      </c>
      <c r="AD149" s="4" t="s">
        <v>2</v>
      </c>
      <c r="AE149" s="4"/>
      <c r="AF149" s="18" t="n">
        <f aca="false">SUM(AF12:AF147)</f>
        <v>1626174378.4</v>
      </c>
      <c r="AG149" s="18" t="n">
        <f aca="false">SUM(AG12:AG147)</f>
        <v>515883620.75</v>
      </c>
      <c r="AH149" s="18" t="n">
        <f aca="false">SUM(AH12:AH147)</f>
        <v>783010002.81</v>
      </c>
      <c r="AI149" s="18" t="n">
        <f aca="false">SUM(AI12:AI147)</f>
        <v>766752373.23</v>
      </c>
      <c r="AJ149" s="18" t="n">
        <f aca="false">SUM(AJ12:AJ147)</f>
        <v>2125800369.57</v>
      </c>
      <c r="AK149" s="18" t="n">
        <f aca="false">SUM(AK12:AK147)</f>
        <v>2024225573.34</v>
      </c>
      <c r="AL149" s="18" t="n">
        <f aca="false">SUM(AL12:AL147)</f>
        <v>101574796.23</v>
      </c>
      <c r="AM149" s="20" t="n">
        <f aca="false">IF(ISERR(+AJ149/AK149-1)," ",+AJ149/AK149-1)</f>
        <v>0.0501795835245773</v>
      </c>
      <c r="AN149" s="4"/>
      <c r="AO149" s="18" t="n">
        <f aca="false">SUM(AO12:AO147)</f>
        <v>2142057999.15</v>
      </c>
      <c r="AP149" s="18" t="n">
        <f aca="false">SUM(AP12:AP147)</f>
        <v>2027094772.27</v>
      </c>
      <c r="AQ149" s="18" t="n">
        <f aca="false">SUM(AQ12:AQ147)</f>
        <v>114963226.88</v>
      </c>
      <c r="AR149" s="20" t="n">
        <f aca="false">IF(ISERR(+AO149/AP149-1)," ",+AO149/AP149-1)</f>
        <v>0.0567132965131476</v>
      </c>
      <c r="AS149" s="4" t="s">
        <v>2</v>
      </c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  <c r="FK149" s="5"/>
      <c r="FL149" s="5"/>
      <c r="FM149" s="5"/>
      <c r="FN149" s="5"/>
      <c r="FO149" s="5"/>
      <c r="FP149" s="5"/>
      <c r="FQ149" s="5"/>
      <c r="FR149" s="5"/>
      <c r="FS149" s="5"/>
      <c r="FT149" s="5"/>
      <c r="FU149" s="5"/>
      <c r="FV149" s="5"/>
      <c r="FW149" s="5"/>
      <c r="FX149" s="5"/>
      <c r="FY149" s="5"/>
      <c r="FZ149" s="5"/>
      <c r="GA149" s="5"/>
      <c r="GB149" s="5"/>
      <c r="GC149" s="5"/>
      <c r="GD149" s="5"/>
      <c r="GE149" s="5"/>
      <c r="GF149" s="5"/>
      <c r="GG149" s="5"/>
      <c r="GH149" s="5"/>
      <c r="GI149" s="5"/>
      <c r="GJ149" s="5"/>
      <c r="GK149" s="5"/>
      <c r="GL149" s="5"/>
      <c r="GM149" s="5"/>
      <c r="GN149" s="5"/>
      <c r="GO149" s="5"/>
      <c r="GP149" s="5"/>
      <c r="GQ149" s="5"/>
      <c r="GR149" s="5"/>
      <c r="GS149" s="5"/>
      <c r="GT149" s="5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5" hidden="false" customHeight="false" outlineLevel="0" collapsed="false">
      <c r="A150" s="4" t="s">
        <v>170</v>
      </c>
      <c r="B150" s="18" t="n">
        <f aca="false">B147</f>
        <v>787864002.93</v>
      </c>
      <c r="C150" s="18" t="n">
        <f aca="false">C147</f>
        <v>25367374.22</v>
      </c>
      <c r="D150" s="18" t="n">
        <f aca="false">D147</f>
        <v>360621813.24</v>
      </c>
      <c r="E150" s="18" t="n">
        <f aca="false">E147</f>
        <v>370776590.5</v>
      </c>
      <c r="F150" s="18" t="n">
        <f aca="false">F147</f>
        <v>823386154.41</v>
      </c>
      <c r="G150" s="18" t="n">
        <f aca="false">G147</f>
        <v>833701344.23</v>
      </c>
      <c r="H150" s="18" t="n">
        <f aca="false">H147</f>
        <v>-10315189.8200001</v>
      </c>
      <c r="I150" s="20" t="n">
        <f aca="false">F150/G150-1</f>
        <v>-0.0123727638097154</v>
      </c>
      <c r="J150" s="4"/>
      <c r="K150" s="18" t="n">
        <f aca="false">K147</f>
        <v>813231377.15</v>
      </c>
      <c r="L150" s="18" t="n">
        <f aca="false">L147</f>
        <v>830014886.74</v>
      </c>
      <c r="M150" s="18" t="n">
        <f aca="false">K150-L150</f>
        <v>-16783509.59</v>
      </c>
      <c r="N150" s="20" t="n">
        <f aca="false">IF(ISERR(+K150/L150-1)," ",+K150/L150-1)</f>
        <v>-0.0202207332159061</v>
      </c>
      <c r="O150" s="4" t="s">
        <v>2</v>
      </c>
      <c r="P150" s="4"/>
      <c r="Q150" s="18" t="n">
        <f aca="false">Q147</f>
        <v>671074171.05</v>
      </c>
      <c r="R150" s="18" t="n">
        <f aca="false">R147</f>
        <v>15384653.58</v>
      </c>
      <c r="S150" s="18" t="n">
        <f aca="false">S147</f>
        <v>335044311.06</v>
      </c>
      <c r="T150" s="18" t="n">
        <f aca="false">T147</f>
        <v>360621813.24</v>
      </c>
      <c r="U150" s="18" t="n">
        <f aca="false">Q150+R150-S150+T150</f>
        <v>712036326.81</v>
      </c>
      <c r="V150" s="18" t="n">
        <f aca="false">V147</f>
        <v>694865406.18</v>
      </c>
      <c r="W150" s="18" t="n">
        <f aca="false">W147</f>
        <v>17170920.6299999</v>
      </c>
      <c r="X150" s="20" t="n">
        <f aca="false">U150/V150-1</f>
        <v>0.0247111461835414</v>
      </c>
      <c r="Y150" s="4"/>
      <c r="Z150" s="18" t="n">
        <f aca="false">Z147</f>
        <v>686458824.63</v>
      </c>
      <c r="AA150" s="18" t="n">
        <f aca="false">AA147</f>
        <v>661317573.83</v>
      </c>
      <c r="AB150" s="18" t="n">
        <f aca="false">AB147</f>
        <v>25141250.8</v>
      </c>
      <c r="AC150" s="20" t="n">
        <f aca="false">IF(ISERR(+Z150/AA150-1)," ",+Z150/AA150-1)</f>
        <v>0.0380169101728163</v>
      </c>
      <c r="AD150" s="4" t="s">
        <v>2</v>
      </c>
      <c r="AE150" s="4"/>
      <c r="AF150" s="18" t="n">
        <f aca="false">AF147</f>
        <v>904938266.47</v>
      </c>
      <c r="AG150" s="18" t="n">
        <f aca="false">AG147</f>
        <v>25265996.51</v>
      </c>
      <c r="AH150" s="18" t="n">
        <f aca="false">AH147</f>
        <v>348374907.11</v>
      </c>
      <c r="AI150" s="18" t="n">
        <f aca="false">AI147</f>
        <v>335044311.06</v>
      </c>
      <c r="AJ150" s="18" t="n">
        <f aca="false">AJ147</f>
        <v>916873666.93</v>
      </c>
      <c r="AK150" s="18" t="n">
        <f aca="false">AK147</f>
        <v>935514400.74</v>
      </c>
      <c r="AL150" s="18" t="n">
        <f aca="false">AL147</f>
        <v>-18640733.8100002</v>
      </c>
      <c r="AM150" s="20" t="n">
        <f aca="false">IF(ISERR(+AJ150/AK150-1)," ",+AJ150/AK150-1)</f>
        <v>-0.0199256513798775</v>
      </c>
      <c r="AN150" s="4"/>
      <c r="AO150" s="18" t="n">
        <f aca="false">AO147</f>
        <v>930204262.98</v>
      </c>
      <c r="AP150" s="18" t="n">
        <f aca="false">AP147</f>
        <v>940221737.85</v>
      </c>
      <c r="AQ150" s="18" t="n">
        <f aca="false">AQ147</f>
        <v>-10017474.8700001</v>
      </c>
      <c r="AR150" s="20" t="n">
        <f aca="false">AO150/AP150-1</f>
        <v>-0.0106543748849149</v>
      </c>
      <c r="AS150" s="4" t="s">
        <v>2</v>
      </c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  <c r="FK150" s="5"/>
      <c r="FL150" s="5"/>
      <c r="FM150" s="5"/>
      <c r="FN150" s="5"/>
      <c r="FO150" s="5"/>
      <c r="FP150" s="5"/>
      <c r="FQ150" s="5"/>
      <c r="FR150" s="5"/>
      <c r="FS150" s="5"/>
      <c r="FT150" s="5"/>
      <c r="FU150" s="5"/>
      <c r="FV150" s="5"/>
      <c r="FW150" s="5"/>
      <c r="FX150" s="5"/>
      <c r="FY150" s="5"/>
      <c r="FZ150" s="5"/>
      <c r="GA150" s="5"/>
      <c r="GB150" s="5"/>
      <c r="GC150" s="5"/>
      <c r="GD150" s="5"/>
      <c r="GE150" s="5"/>
      <c r="GF150" s="5"/>
      <c r="GG150" s="5"/>
      <c r="GH150" s="5"/>
      <c r="GI150" s="5"/>
      <c r="GJ150" s="5"/>
      <c r="GK150" s="5"/>
      <c r="GL150" s="5"/>
      <c r="GM150" s="5"/>
      <c r="GN150" s="5"/>
      <c r="GO150" s="5"/>
      <c r="GP150" s="5"/>
      <c r="GQ150" s="5"/>
      <c r="GR150" s="5"/>
      <c r="GS150" s="5"/>
      <c r="GT150" s="5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5" hidden="false" customHeight="false" outlineLevel="0" collapsed="false">
      <c r="A151" s="4" t="s">
        <v>171</v>
      </c>
      <c r="B151" s="18" t="n">
        <f aca="false">SUM(B12:B146)</f>
        <v>831265581.77</v>
      </c>
      <c r="C151" s="18" t="n">
        <f aca="false">SUM(C12:C146)</f>
        <v>203029191.32</v>
      </c>
      <c r="D151" s="18" t="n">
        <f aca="false">SUM(D12:D146)</f>
        <v>462550185.39</v>
      </c>
      <c r="E151" s="18" t="n">
        <f aca="false">SUM(E12:E146)</f>
        <v>475194788.03</v>
      </c>
      <c r="F151" s="18" t="n">
        <f aca="false">SUM(F12:F146)</f>
        <v>1046939375.73</v>
      </c>
      <c r="G151" s="18" t="n">
        <f aca="false">SUM(G12:G146)</f>
        <v>1004566063.81</v>
      </c>
      <c r="H151" s="18" t="n">
        <f aca="false">SUM(H12:H146)</f>
        <v>42373311.9199999</v>
      </c>
      <c r="I151" s="20" t="n">
        <f aca="false">F151/G151-1</f>
        <v>0.0421807120970137</v>
      </c>
      <c r="J151" s="4"/>
      <c r="K151" s="18" t="n">
        <f aca="false">SUM(K12:K146)</f>
        <v>1034294773.09</v>
      </c>
      <c r="L151" s="18" t="n">
        <f aca="false">SUM(L12:L146)</f>
        <v>1001645182.62</v>
      </c>
      <c r="M151" s="18" t="n">
        <f aca="false">SUM(M12:M146)</f>
        <v>32649590.47</v>
      </c>
      <c r="N151" s="20" t="n">
        <f aca="false">IF(ISERR(+K151/L151-1)," ",+K151/L151-1)</f>
        <v>0.0325959641562879</v>
      </c>
      <c r="O151" s="4" t="s">
        <v>2</v>
      </c>
      <c r="P151" s="4"/>
      <c r="Q151" s="18" t="n">
        <f aca="false">SUM(Q12:Q146)</f>
        <v>689841782.56</v>
      </c>
      <c r="R151" s="18" t="n">
        <f aca="false">SUM(R12:R146)</f>
        <v>187278519.12</v>
      </c>
      <c r="S151" s="18" t="n">
        <f aca="false">SUM(S12:S146)</f>
        <v>431708062.17</v>
      </c>
      <c r="T151" s="18" t="n">
        <f aca="false">SUM(T12:T146)</f>
        <v>462550185.39</v>
      </c>
      <c r="U151" s="18" t="n">
        <f aca="false">SUM(U12:U146)</f>
        <v>907962424.9</v>
      </c>
      <c r="V151" s="18" t="n">
        <f aca="false">SUM(V12:V146)</f>
        <v>851578587.1</v>
      </c>
      <c r="W151" s="18" t="n">
        <f aca="false">SUM(W12:W146)</f>
        <v>56383837.7999999</v>
      </c>
      <c r="X151" s="20" t="n">
        <f aca="false">U151/V151-1</f>
        <v>0.0662109623869378</v>
      </c>
      <c r="Y151" s="4"/>
      <c r="Z151" s="18" t="n">
        <f aca="false">SUM(Z12:Z146)</f>
        <v>877120301.68</v>
      </c>
      <c r="AA151" s="18" t="n">
        <f aca="false">SUM(AA12:AA146)</f>
        <v>810059898.31</v>
      </c>
      <c r="AB151" s="18" t="n">
        <f aca="false">SUM(AB12:AB146)</f>
        <v>67060403.37</v>
      </c>
      <c r="AC151" s="20" t="n">
        <f aca="false">IF(ISERR(+Z151/AA151-1)," ",+Z151/AA151-1)</f>
        <v>0.0827844996523166</v>
      </c>
      <c r="AD151" s="4" t="s">
        <v>2</v>
      </c>
      <c r="AE151" s="4"/>
      <c r="AF151" s="18" t="n">
        <f aca="false">SUM(AF12:AF146)</f>
        <v>721236111.93</v>
      </c>
      <c r="AG151" s="18" t="n">
        <f aca="false">SUM(AG12:AG146)</f>
        <v>490617624.24</v>
      </c>
      <c r="AH151" s="18" t="n">
        <f aca="false">SUM(AH12:AH146)</f>
        <v>434635095.7</v>
      </c>
      <c r="AI151" s="18" t="n">
        <f aca="false">SUM(AI12:AI146)</f>
        <v>431708062.17</v>
      </c>
      <c r="AJ151" s="18" t="n">
        <f aca="false">SUM(AJ12:AJ146)</f>
        <v>1208926702.64</v>
      </c>
      <c r="AK151" s="18" t="n">
        <f aca="false">SUM(AK12:AK146)</f>
        <v>1088711172.6</v>
      </c>
      <c r="AL151" s="18" t="n">
        <f aca="false">SUM(AL12:AL146)</f>
        <v>120215530.04</v>
      </c>
      <c r="AM151" s="20" t="n">
        <f aca="false">IF(ISERR(+AJ151/AK151-1)," ",+AJ151/AK151-1)</f>
        <v>0.110420038909776</v>
      </c>
      <c r="AN151" s="4"/>
      <c r="AO151" s="18" t="n">
        <f aca="false">SUM(AO12:AO146)</f>
        <v>1211853736.17</v>
      </c>
      <c r="AP151" s="18" t="n">
        <f aca="false">SUM(AP12:AP146)</f>
        <v>1086873034.42</v>
      </c>
      <c r="AQ151" s="18" t="n">
        <f aca="false">SUM(AQ12:AQ146)</f>
        <v>124980701.75</v>
      </c>
      <c r="AR151" s="20" t="n">
        <f aca="false">AO151/AP151-1</f>
        <v>0.114991077883071</v>
      </c>
      <c r="AS151" s="4" t="s">
        <v>2</v>
      </c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  <c r="FK151" s="5"/>
      <c r="FL151" s="5"/>
      <c r="FM151" s="5"/>
      <c r="FN151" s="5"/>
      <c r="FO151" s="5"/>
      <c r="FP151" s="5"/>
      <c r="FQ151" s="5"/>
      <c r="FR151" s="5"/>
      <c r="FS151" s="5"/>
      <c r="FT151" s="5"/>
      <c r="FU151" s="5"/>
      <c r="FV151" s="5"/>
      <c r="FW151" s="5"/>
      <c r="FX151" s="5"/>
      <c r="FY151" s="5"/>
      <c r="FZ151" s="5"/>
      <c r="GA151" s="5"/>
      <c r="GB151" s="5"/>
      <c r="GC151" s="5"/>
      <c r="GD151" s="5"/>
      <c r="GE151" s="5"/>
      <c r="GF151" s="5"/>
      <c r="GG151" s="5"/>
      <c r="GH151" s="5"/>
      <c r="GI151" s="5"/>
      <c r="GJ151" s="5"/>
      <c r="GK151" s="5"/>
      <c r="GL151" s="5"/>
      <c r="GM151" s="5"/>
      <c r="GN151" s="5"/>
      <c r="GO151" s="5"/>
      <c r="GP151" s="5"/>
      <c r="GQ151" s="5"/>
      <c r="GR151" s="5"/>
      <c r="GS151" s="5"/>
      <c r="GT151" s="5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5" hidden="false" customHeight="false" outlineLevel="0" collapsed="false">
      <c r="A152" s="4"/>
      <c r="B152" s="4"/>
      <c r="C152" s="4" t="s">
        <v>87</v>
      </c>
      <c r="D152" s="4" t="s">
        <v>87</v>
      </c>
      <c r="E152" s="4" t="s">
        <v>87</v>
      </c>
      <c r="F152" s="4" t="s">
        <v>87</v>
      </c>
      <c r="G152" s="4" t="s">
        <v>87</v>
      </c>
      <c r="H152" s="4"/>
      <c r="I152" s="4"/>
      <c r="J152" s="4"/>
      <c r="K152" s="4"/>
      <c r="L152" s="4" t="s">
        <v>87</v>
      </c>
      <c r="M152" s="4" t="s">
        <v>87</v>
      </c>
      <c r="N152" s="4"/>
      <c r="O152" s="4" t="s">
        <v>2</v>
      </c>
      <c r="P152" s="4"/>
      <c r="Q152" s="4"/>
      <c r="R152" s="4" t="s">
        <v>87</v>
      </c>
      <c r="S152" s="4" t="s">
        <v>87</v>
      </c>
      <c r="T152" s="4" t="s">
        <v>87</v>
      </c>
      <c r="U152" s="4" t="s">
        <v>87</v>
      </c>
      <c r="V152" s="4" t="s">
        <v>87</v>
      </c>
      <c r="W152" s="4" t="s">
        <v>87</v>
      </c>
      <c r="X152" s="20"/>
      <c r="Y152" s="4"/>
      <c r="Z152" s="4" t="s">
        <v>87</v>
      </c>
      <c r="AA152" s="4" t="s">
        <v>87</v>
      </c>
      <c r="AB152" s="4" t="s">
        <v>87</v>
      </c>
      <c r="AC152" s="20"/>
      <c r="AD152" s="4" t="s">
        <v>2</v>
      </c>
      <c r="AE152" s="4"/>
      <c r="AF152" s="4"/>
      <c r="AG152" s="4"/>
      <c r="AH152" s="4"/>
      <c r="AI152" s="4"/>
      <c r="AJ152" s="4" t="s">
        <v>87</v>
      </c>
      <c r="AK152" s="4"/>
      <c r="AL152" s="4" t="s">
        <v>87</v>
      </c>
      <c r="AM152" s="20"/>
      <c r="AN152" s="4"/>
      <c r="AO152" s="4" t="s">
        <v>87</v>
      </c>
      <c r="AP152" s="4" t="s">
        <v>87</v>
      </c>
      <c r="AQ152" s="4" t="s">
        <v>87</v>
      </c>
      <c r="AR152" s="20"/>
      <c r="AS152" s="4" t="s">
        <v>2</v>
      </c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  <c r="FJ152" s="5"/>
      <c r="FK152" s="5"/>
      <c r="FL152" s="5"/>
      <c r="FM152" s="5"/>
      <c r="FN152" s="5"/>
      <c r="FO152" s="5"/>
      <c r="FP152" s="5"/>
      <c r="FQ152" s="5"/>
      <c r="FR152" s="5"/>
      <c r="FS152" s="5"/>
      <c r="FT152" s="5"/>
      <c r="FU152" s="5"/>
      <c r="FV152" s="5"/>
      <c r="FW152" s="5"/>
      <c r="FX152" s="5"/>
      <c r="FY152" s="5"/>
      <c r="FZ152" s="5"/>
      <c r="GA152" s="5"/>
      <c r="GB152" s="5"/>
      <c r="GC152" s="5"/>
      <c r="GD152" s="5"/>
      <c r="GE152" s="5"/>
      <c r="GF152" s="5"/>
      <c r="GG152" s="5"/>
      <c r="GH152" s="5"/>
      <c r="GI152" s="5"/>
      <c r="GJ152" s="5"/>
      <c r="GK152" s="5"/>
      <c r="GL152" s="5"/>
      <c r="GM152" s="5"/>
      <c r="GN152" s="5"/>
      <c r="GO152" s="5"/>
      <c r="GP152" s="5"/>
      <c r="GQ152" s="5"/>
      <c r="GR152" s="5"/>
      <c r="GS152" s="5"/>
      <c r="GT152" s="5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5" hidden="false" customHeight="false" outlineLevel="0" collapsed="false">
      <c r="A153" s="26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  <c r="FJ153" s="5"/>
      <c r="FK153" s="5"/>
      <c r="FL153" s="5"/>
      <c r="FM153" s="5"/>
      <c r="FN153" s="5"/>
      <c r="FO153" s="5"/>
      <c r="FP153" s="5"/>
      <c r="FQ153" s="5"/>
      <c r="FR153" s="5"/>
      <c r="FS153" s="5"/>
      <c r="FT153" s="5"/>
      <c r="FU153" s="5"/>
      <c r="FV153" s="5"/>
      <c r="FW153" s="5"/>
      <c r="FX153" s="5"/>
      <c r="FY153" s="5"/>
      <c r="FZ153" s="5"/>
      <c r="GA153" s="5"/>
      <c r="GB153" s="5"/>
      <c r="GC153" s="5"/>
      <c r="GD153" s="5"/>
      <c r="GE153" s="5"/>
      <c r="GF153" s="5"/>
      <c r="GG153" s="5"/>
      <c r="GH153" s="5"/>
      <c r="GI153" s="5"/>
      <c r="GJ153" s="5"/>
      <c r="GK153" s="5"/>
      <c r="GL153" s="5"/>
      <c r="GM153" s="5"/>
      <c r="GN153" s="5"/>
      <c r="GO153" s="5"/>
      <c r="GP153" s="5"/>
      <c r="GQ153" s="5"/>
      <c r="GR153" s="5"/>
      <c r="GS153" s="5"/>
      <c r="GT153" s="5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  <c r="FJ154" s="5"/>
      <c r="FK154" s="5"/>
      <c r="FL154" s="5"/>
      <c r="FM154" s="5"/>
      <c r="FN154" s="5"/>
      <c r="FO154" s="5"/>
      <c r="FP154" s="5"/>
      <c r="FQ154" s="5"/>
      <c r="FR154" s="5"/>
      <c r="FS154" s="5"/>
      <c r="FT154" s="5"/>
      <c r="FU154" s="5"/>
      <c r="FV154" s="5"/>
      <c r="FW154" s="5"/>
      <c r="FX154" s="5"/>
      <c r="FY154" s="5"/>
      <c r="FZ154" s="5"/>
      <c r="GA154" s="5"/>
      <c r="GB154" s="5"/>
      <c r="GC154" s="5"/>
      <c r="GD154" s="5"/>
      <c r="GE154" s="5"/>
      <c r="GF154" s="5"/>
      <c r="GG154" s="5"/>
      <c r="GH154" s="5"/>
      <c r="GI154" s="5"/>
      <c r="GJ154" s="5"/>
      <c r="GK154" s="5"/>
      <c r="GL154" s="5"/>
      <c r="GM154" s="5"/>
      <c r="GN154" s="5"/>
      <c r="GO154" s="5"/>
      <c r="GP154" s="5"/>
      <c r="GQ154" s="5"/>
      <c r="GR154" s="5"/>
      <c r="GS154" s="5"/>
      <c r="GT154" s="5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  <c r="FK155" s="5"/>
      <c r="FL155" s="5"/>
      <c r="FM155" s="5"/>
      <c r="FN155" s="5"/>
      <c r="FO155" s="5"/>
      <c r="FP155" s="5"/>
      <c r="FQ155" s="5"/>
      <c r="FR155" s="5"/>
      <c r="FS155" s="5"/>
      <c r="FT155" s="5"/>
      <c r="FU155" s="5"/>
      <c r="FV155" s="5"/>
      <c r="FW155" s="5"/>
      <c r="FX155" s="5"/>
      <c r="FY155" s="5"/>
      <c r="FZ155" s="5"/>
      <c r="GA155" s="5"/>
      <c r="GB155" s="5"/>
      <c r="GC155" s="5"/>
      <c r="GD155" s="5"/>
      <c r="GE155" s="5"/>
      <c r="GF155" s="5"/>
      <c r="GG155" s="5"/>
      <c r="GH155" s="5"/>
      <c r="GI155" s="5"/>
      <c r="GJ155" s="5"/>
      <c r="GK155" s="5"/>
      <c r="GL155" s="5"/>
      <c r="GM155" s="5"/>
      <c r="GN155" s="5"/>
      <c r="GO155" s="5"/>
      <c r="GP155" s="5"/>
      <c r="GQ155" s="5"/>
      <c r="GR155" s="5"/>
      <c r="GS155" s="5"/>
      <c r="GT155" s="5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  <c r="FK156" s="5"/>
      <c r="FL156" s="5"/>
      <c r="FM156" s="5"/>
      <c r="FN156" s="5"/>
      <c r="FO156" s="5"/>
      <c r="FP156" s="5"/>
      <c r="FQ156" s="5"/>
      <c r="FR156" s="5"/>
      <c r="FS156" s="5"/>
      <c r="FT156" s="5"/>
      <c r="FU156" s="5"/>
      <c r="FV156" s="5"/>
      <c r="FW156" s="5"/>
      <c r="FX156" s="5"/>
      <c r="FY156" s="5"/>
      <c r="FZ156" s="5"/>
      <c r="GA156" s="5"/>
      <c r="GB156" s="5"/>
      <c r="GC156" s="5"/>
      <c r="GD156" s="5"/>
      <c r="GE156" s="5"/>
      <c r="GF156" s="5"/>
      <c r="GG156" s="5"/>
      <c r="GH156" s="5"/>
      <c r="GI156" s="5"/>
      <c r="GJ156" s="5"/>
      <c r="GK156" s="5"/>
      <c r="GL156" s="5"/>
      <c r="GM156" s="5"/>
      <c r="GN156" s="5"/>
      <c r="GO156" s="5"/>
      <c r="GP156" s="5"/>
      <c r="GQ156" s="5"/>
      <c r="GR156" s="5"/>
      <c r="GS156" s="5"/>
      <c r="GT156" s="5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  <c r="FJ157" s="5"/>
      <c r="FK157" s="5"/>
      <c r="FL157" s="5"/>
      <c r="FM157" s="5"/>
      <c r="FN157" s="5"/>
      <c r="FO157" s="5"/>
      <c r="FP157" s="5"/>
      <c r="FQ157" s="5"/>
      <c r="FR157" s="5"/>
      <c r="FS157" s="5"/>
      <c r="FT157" s="5"/>
      <c r="FU157" s="5"/>
      <c r="FV157" s="5"/>
      <c r="FW157" s="5"/>
      <c r="FX157" s="5"/>
      <c r="FY157" s="5"/>
      <c r="FZ157" s="5"/>
      <c r="GA157" s="5"/>
      <c r="GB157" s="5"/>
      <c r="GC157" s="5"/>
      <c r="GD157" s="5"/>
      <c r="GE157" s="5"/>
      <c r="GF157" s="5"/>
      <c r="GG157" s="5"/>
      <c r="GH157" s="5"/>
      <c r="GI157" s="5"/>
      <c r="GJ157" s="5"/>
      <c r="GK157" s="5"/>
      <c r="GL157" s="5"/>
      <c r="GM157" s="5"/>
      <c r="GN157" s="5"/>
      <c r="GO157" s="5"/>
      <c r="GP157" s="5"/>
      <c r="GQ157" s="5"/>
      <c r="GR157" s="5"/>
      <c r="GS157" s="5"/>
      <c r="GT157" s="5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  <c r="FK158" s="5"/>
      <c r="FL158" s="5"/>
      <c r="FM158" s="5"/>
      <c r="FN158" s="5"/>
      <c r="FO158" s="5"/>
      <c r="FP158" s="5"/>
      <c r="FQ158" s="5"/>
      <c r="FR158" s="5"/>
      <c r="FS158" s="5"/>
      <c r="FT158" s="5"/>
      <c r="FU158" s="5"/>
      <c r="FV158" s="5"/>
      <c r="FW158" s="5"/>
      <c r="FX158" s="5"/>
      <c r="FY158" s="5"/>
      <c r="FZ158" s="5"/>
      <c r="GA158" s="5"/>
      <c r="GB158" s="5"/>
      <c r="GC158" s="5"/>
      <c r="GD158" s="5"/>
      <c r="GE158" s="5"/>
      <c r="GF158" s="5"/>
      <c r="GG158" s="5"/>
      <c r="GH158" s="5"/>
      <c r="GI158" s="5"/>
      <c r="GJ158" s="5"/>
      <c r="GK158" s="5"/>
      <c r="GL158" s="5"/>
      <c r="GM158" s="5"/>
      <c r="GN158" s="5"/>
      <c r="GO158" s="5"/>
      <c r="GP158" s="5"/>
      <c r="GQ158" s="5"/>
      <c r="GR158" s="5"/>
      <c r="GS158" s="5"/>
      <c r="GT158" s="5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  <c r="FJ159" s="5"/>
      <c r="FK159" s="5"/>
      <c r="FL159" s="5"/>
      <c r="FM159" s="5"/>
      <c r="FN159" s="5"/>
      <c r="FO159" s="5"/>
      <c r="FP159" s="5"/>
      <c r="FQ159" s="5"/>
      <c r="FR159" s="5"/>
      <c r="FS159" s="5"/>
      <c r="FT159" s="5"/>
      <c r="FU159" s="5"/>
      <c r="FV159" s="5"/>
      <c r="FW159" s="5"/>
      <c r="FX159" s="5"/>
      <c r="FY159" s="5"/>
      <c r="FZ159" s="5"/>
      <c r="GA159" s="5"/>
      <c r="GB159" s="5"/>
      <c r="GC159" s="5"/>
      <c r="GD159" s="5"/>
      <c r="GE159" s="5"/>
      <c r="GF159" s="5"/>
      <c r="GG159" s="5"/>
      <c r="GH159" s="5"/>
      <c r="GI159" s="5"/>
      <c r="GJ159" s="5"/>
      <c r="GK159" s="5"/>
      <c r="GL159" s="5"/>
      <c r="GM159" s="5"/>
      <c r="GN159" s="5"/>
      <c r="GO159" s="5"/>
      <c r="GP159" s="5"/>
      <c r="GQ159" s="5"/>
      <c r="GR159" s="5"/>
      <c r="GS159" s="5"/>
      <c r="GT159" s="5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  <c r="FJ160" s="5"/>
      <c r="FK160" s="5"/>
      <c r="FL160" s="5"/>
      <c r="FM160" s="5"/>
      <c r="FN160" s="5"/>
      <c r="FO160" s="5"/>
      <c r="FP160" s="5"/>
      <c r="FQ160" s="5"/>
      <c r="FR160" s="5"/>
      <c r="FS160" s="5"/>
      <c r="FT160" s="5"/>
      <c r="FU160" s="5"/>
      <c r="FV160" s="5"/>
      <c r="FW160" s="5"/>
      <c r="FX160" s="5"/>
      <c r="FY160" s="5"/>
      <c r="FZ160" s="5"/>
      <c r="GA160" s="5"/>
      <c r="GB160" s="5"/>
      <c r="GC160" s="5"/>
      <c r="GD160" s="5"/>
      <c r="GE160" s="5"/>
      <c r="GF160" s="5"/>
      <c r="GG160" s="5"/>
      <c r="GH160" s="5"/>
      <c r="GI160" s="5"/>
      <c r="GJ160" s="5"/>
      <c r="GK160" s="5"/>
      <c r="GL160" s="5"/>
      <c r="GM160" s="5"/>
      <c r="GN160" s="5"/>
      <c r="GO160" s="5"/>
      <c r="GP160" s="5"/>
      <c r="GQ160" s="5"/>
      <c r="GR160" s="5"/>
      <c r="GS160" s="5"/>
      <c r="GT160" s="5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  <c r="FJ161" s="5"/>
      <c r="FK161" s="5"/>
      <c r="FL161" s="5"/>
      <c r="FM161" s="5"/>
      <c r="FN161" s="5"/>
      <c r="FO161" s="5"/>
      <c r="FP161" s="5"/>
      <c r="FQ161" s="5"/>
      <c r="FR161" s="5"/>
      <c r="FS161" s="5"/>
      <c r="FT161" s="5"/>
      <c r="FU161" s="5"/>
      <c r="FV161" s="5"/>
      <c r="FW161" s="5"/>
      <c r="FX161" s="5"/>
      <c r="FY161" s="5"/>
      <c r="FZ161" s="5"/>
      <c r="GA161" s="5"/>
      <c r="GB161" s="5"/>
      <c r="GC161" s="5"/>
      <c r="GD161" s="5"/>
      <c r="GE161" s="5"/>
      <c r="GF161" s="5"/>
      <c r="GG161" s="5"/>
      <c r="GH161" s="5"/>
      <c r="GI161" s="5"/>
      <c r="GJ161" s="5"/>
      <c r="GK161" s="5"/>
      <c r="GL161" s="5"/>
      <c r="GM161" s="5"/>
      <c r="GN161" s="5"/>
      <c r="GO161" s="5"/>
      <c r="GP161" s="5"/>
      <c r="GQ161" s="5"/>
      <c r="GR161" s="5"/>
      <c r="GS161" s="5"/>
      <c r="GT161" s="5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  <c r="FJ162" s="5"/>
      <c r="FK162" s="5"/>
      <c r="FL162" s="5"/>
      <c r="FM162" s="5"/>
      <c r="FN162" s="5"/>
      <c r="FO162" s="5"/>
      <c r="FP162" s="5"/>
      <c r="FQ162" s="5"/>
      <c r="FR162" s="5"/>
      <c r="FS162" s="5"/>
      <c r="FT162" s="5"/>
      <c r="FU162" s="5"/>
      <c r="FV162" s="5"/>
      <c r="FW162" s="5"/>
      <c r="FX162" s="5"/>
      <c r="FY162" s="5"/>
      <c r="FZ162" s="5"/>
      <c r="GA162" s="5"/>
      <c r="GB162" s="5"/>
      <c r="GC162" s="5"/>
      <c r="GD162" s="5"/>
      <c r="GE162" s="5"/>
      <c r="GF162" s="5"/>
      <c r="GG162" s="5"/>
      <c r="GH162" s="5"/>
      <c r="GI162" s="5"/>
      <c r="GJ162" s="5"/>
      <c r="GK162" s="5"/>
      <c r="GL162" s="5"/>
      <c r="GM162" s="5"/>
      <c r="GN162" s="5"/>
      <c r="GO162" s="5"/>
      <c r="GP162" s="5"/>
      <c r="GQ162" s="5"/>
      <c r="GR162" s="5"/>
      <c r="GS162" s="5"/>
      <c r="GT162" s="5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  <c r="FG163" s="5"/>
      <c r="FH163" s="5"/>
      <c r="FI163" s="5"/>
      <c r="FJ163" s="5"/>
      <c r="FK163" s="5"/>
      <c r="FL163" s="5"/>
      <c r="FM163" s="5"/>
      <c r="FN163" s="5"/>
      <c r="FO163" s="5"/>
      <c r="FP163" s="5"/>
      <c r="FQ163" s="5"/>
      <c r="FR163" s="5"/>
      <c r="FS163" s="5"/>
      <c r="FT163" s="5"/>
      <c r="FU163" s="5"/>
      <c r="FV163" s="5"/>
      <c r="FW163" s="5"/>
      <c r="FX163" s="5"/>
      <c r="FY163" s="5"/>
      <c r="FZ163" s="5"/>
      <c r="GA163" s="5"/>
      <c r="GB163" s="5"/>
      <c r="GC163" s="5"/>
      <c r="GD163" s="5"/>
      <c r="GE163" s="5"/>
      <c r="GF163" s="5"/>
      <c r="GG163" s="5"/>
      <c r="GH163" s="5"/>
      <c r="GI163" s="5"/>
      <c r="GJ163" s="5"/>
      <c r="GK163" s="5"/>
      <c r="GL163" s="5"/>
      <c r="GM163" s="5"/>
      <c r="GN163" s="5"/>
      <c r="GO163" s="5"/>
      <c r="GP163" s="5"/>
      <c r="GQ163" s="5"/>
      <c r="GR163" s="5"/>
      <c r="GS163" s="5"/>
      <c r="GT163" s="5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  <c r="FJ164" s="5"/>
      <c r="FK164" s="5"/>
      <c r="FL164" s="5"/>
      <c r="FM164" s="5"/>
      <c r="FN164" s="5"/>
      <c r="FO164" s="5"/>
      <c r="FP164" s="5"/>
      <c r="FQ164" s="5"/>
      <c r="FR164" s="5"/>
      <c r="FS164" s="5"/>
      <c r="FT164" s="5"/>
      <c r="FU164" s="5"/>
      <c r="FV164" s="5"/>
      <c r="FW164" s="5"/>
      <c r="FX164" s="5"/>
      <c r="FY164" s="5"/>
      <c r="FZ164" s="5"/>
      <c r="GA164" s="5"/>
      <c r="GB164" s="5"/>
      <c r="GC164" s="5"/>
      <c r="GD164" s="5"/>
      <c r="GE164" s="5"/>
      <c r="GF164" s="5"/>
      <c r="GG164" s="5"/>
      <c r="GH164" s="5"/>
      <c r="GI164" s="5"/>
      <c r="GJ164" s="5"/>
      <c r="GK164" s="5"/>
      <c r="GL164" s="5"/>
      <c r="GM164" s="5"/>
      <c r="GN164" s="5"/>
      <c r="GO164" s="5"/>
      <c r="GP164" s="5"/>
      <c r="GQ164" s="5"/>
      <c r="GR164" s="5"/>
      <c r="GS164" s="5"/>
      <c r="GT164" s="5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  <c r="FG165" s="5"/>
      <c r="FH165" s="5"/>
      <c r="FI165" s="5"/>
      <c r="FJ165" s="5"/>
      <c r="FK165" s="5"/>
      <c r="FL165" s="5"/>
      <c r="FM165" s="5"/>
      <c r="FN165" s="5"/>
      <c r="FO165" s="5"/>
      <c r="FP165" s="5"/>
      <c r="FQ165" s="5"/>
      <c r="FR165" s="5"/>
      <c r="FS165" s="5"/>
      <c r="FT165" s="5"/>
      <c r="FU165" s="5"/>
      <c r="FV165" s="5"/>
      <c r="FW165" s="5"/>
      <c r="FX165" s="5"/>
      <c r="FY165" s="5"/>
      <c r="FZ165" s="5"/>
      <c r="GA165" s="5"/>
      <c r="GB165" s="5"/>
      <c r="GC165" s="5"/>
      <c r="GD165" s="5"/>
      <c r="GE165" s="5"/>
      <c r="GF165" s="5"/>
      <c r="GG165" s="5"/>
      <c r="GH165" s="5"/>
      <c r="GI165" s="5"/>
      <c r="GJ165" s="5"/>
      <c r="GK165" s="5"/>
      <c r="GL165" s="5"/>
      <c r="GM165" s="5"/>
      <c r="GN165" s="5"/>
      <c r="GO165" s="5"/>
      <c r="GP165" s="5"/>
      <c r="GQ165" s="5"/>
      <c r="GR165" s="5"/>
      <c r="GS165" s="5"/>
      <c r="GT165" s="5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  <c r="FG166" s="5"/>
      <c r="FH166" s="5"/>
      <c r="FI166" s="5"/>
      <c r="FJ166" s="5"/>
      <c r="FK166" s="5"/>
      <c r="FL166" s="5"/>
      <c r="FM166" s="5"/>
      <c r="FN166" s="5"/>
      <c r="FO166" s="5"/>
      <c r="FP166" s="5"/>
      <c r="FQ166" s="5"/>
      <c r="FR166" s="5"/>
      <c r="FS166" s="5"/>
      <c r="FT166" s="5"/>
      <c r="FU166" s="5"/>
      <c r="FV166" s="5"/>
      <c r="FW166" s="5"/>
      <c r="FX166" s="5"/>
      <c r="FY166" s="5"/>
      <c r="FZ166" s="5"/>
      <c r="GA166" s="5"/>
      <c r="GB166" s="5"/>
      <c r="GC166" s="5"/>
      <c r="GD166" s="5"/>
      <c r="GE166" s="5"/>
      <c r="GF166" s="5"/>
      <c r="GG166" s="5"/>
      <c r="GH166" s="5"/>
      <c r="GI166" s="5"/>
      <c r="GJ166" s="5"/>
      <c r="GK166" s="5"/>
      <c r="GL166" s="5"/>
      <c r="GM166" s="5"/>
      <c r="GN166" s="5"/>
      <c r="GO166" s="5"/>
      <c r="GP166" s="5"/>
      <c r="GQ166" s="5"/>
      <c r="GR166" s="5"/>
      <c r="GS166" s="5"/>
      <c r="GT166" s="5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  <c r="FG167" s="5"/>
      <c r="FH167" s="5"/>
      <c r="FI167" s="5"/>
      <c r="FJ167" s="5"/>
      <c r="FK167" s="5"/>
      <c r="FL167" s="5"/>
      <c r="FM167" s="5"/>
      <c r="FN167" s="5"/>
      <c r="FO167" s="5"/>
      <c r="FP167" s="5"/>
      <c r="FQ167" s="5"/>
      <c r="FR167" s="5"/>
      <c r="FS167" s="5"/>
      <c r="FT167" s="5"/>
      <c r="FU167" s="5"/>
      <c r="FV167" s="5"/>
      <c r="FW167" s="5"/>
      <c r="FX167" s="5"/>
      <c r="FY167" s="5"/>
      <c r="FZ167" s="5"/>
      <c r="GA167" s="5"/>
      <c r="GB167" s="5"/>
      <c r="GC167" s="5"/>
      <c r="GD167" s="5"/>
      <c r="GE167" s="5"/>
      <c r="GF167" s="5"/>
      <c r="GG167" s="5"/>
      <c r="GH167" s="5"/>
      <c r="GI167" s="5"/>
      <c r="GJ167" s="5"/>
      <c r="GK167" s="5"/>
      <c r="GL167" s="5"/>
      <c r="GM167" s="5"/>
      <c r="GN167" s="5"/>
      <c r="GO167" s="5"/>
      <c r="GP167" s="5"/>
      <c r="GQ167" s="5"/>
      <c r="GR167" s="5"/>
      <c r="GS167" s="5"/>
      <c r="GT167" s="5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  <c r="FG168" s="5"/>
      <c r="FH168" s="5"/>
      <c r="FI168" s="5"/>
      <c r="FJ168" s="5"/>
      <c r="FK168" s="5"/>
      <c r="FL168" s="5"/>
      <c r="FM168" s="5"/>
      <c r="FN168" s="5"/>
      <c r="FO168" s="5"/>
      <c r="FP168" s="5"/>
      <c r="FQ168" s="5"/>
      <c r="FR168" s="5"/>
      <c r="FS168" s="5"/>
      <c r="FT168" s="5"/>
      <c r="FU168" s="5"/>
      <c r="FV168" s="5"/>
      <c r="FW168" s="5"/>
      <c r="FX168" s="5"/>
      <c r="FY168" s="5"/>
      <c r="FZ168" s="5"/>
      <c r="GA168" s="5"/>
      <c r="GB168" s="5"/>
      <c r="GC168" s="5"/>
      <c r="GD168" s="5"/>
      <c r="GE168" s="5"/>
      <c r="GF168" s="5"/>
      <c r="GG168" s="5"/>
      <c r="GH168" s="5"/>
      <c r="GI168" s="5"/>
      <c r="GJ168" s="5"/>
      <c r="GK168" s="5"/>
      <c r="GL168" s="5"/>
      <c r="GM168" s="5"/>
      <c r="GN168" s="5"/>
      <c r="GO168" s="5"/>
      <c r="GP168" s="5"/>
      <c r="GQ168" s="5"/>
      <c r="GR168" s="5"/>
      <c r="GS168" s="5"/>
      <c r="GT168" s="5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  <c r="FG169" s="5"/>
      <c r="FH169" s="5"/>
      <c r="FI169" s="5"/>
      <c r="FJ169" s="5"/>
      <c r="FK169" s="5"/>
      <c r="FL169" s="5"/>
      <c r="FM169" s="5"/>
      <c r="FN169" s="5"/>
      <c r="FO169" s="5"/>
      <c r="FP169" s="5"/>
      <c r="FQ169" s="5"/>
      <c r="FR169" s="5"/>
      <c r="FS169" s="5"/>
      <c r="FT169" s="5"/>
      <c r="FU169" s="5"/>
      <c r="FV169" s="5"/>
      <c r="FW169" s="5"/>
      <c r="FX169" s="5"/>
      <c r="FY169" s="5"/>
      <c r="FZ169" s="5"/>
      <c r="GA169" s="5"/>
      <c r="GB169" s="5"/>
      <c r="GC169" s="5"/>
      <c r="GD169" s="5"/>
      <c r="GE169" s="5"/>
      <c r="GF169" s="5"/>
      <c r="GG169" s="5"/>
      <c r="GH169" s="5"/>
      <c r="GI169" s="5"/>
      <c r="GJ169" s="5"/>
      <c r="GK169" s="5"/>
      <c r="GL169" s="5"/>
      <c r="GM169" s="5"/>
      <c r="GN169" s="5"/>
      <c r="GO169" s="5"/>
      <c r="GP169" s="5"/>
      <c r="GQ169" s="5"/>
      <c r="GR169" s="5"/>
      <c r="GS169" s="5"/>
      <c r="GT169" s="5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  <c r="FG170" s="5"/>
      <c r="FH170" s="5"/>
      <c r="FI170" s="5"/>
      <c r="FJ170" s="5"/>
      <c r="FK170" s="5"/>
      <c r="FL170" s="5"/>
      <c r="FM170" s="5"/>
      <c r="FN170" s="5"/>
      <c r="FO170" s="5"/>
      <c r="FP170" s="5"/>
      <c r="FQ170" s="5"/>
      <c r="FR170" s="5"/>
      <c r="FS170" s="5"/>
      <c r="FT170" s="5"/>
      <c r="FU170" s="5"/>
      <c r="FV170" s="5"/>
      <c r="FW170" s="5"/>
      <c r="FX170" s="5"/>
      <c r="FY170" s="5"/>
      <c r="FZ170" s="5"/>
      <c r="GA170" s="5"/>
      <c r="GB170" s="5"/>
      <c r="GC170" s="5"/>
      <c r="GD170" s="5"/>
      <c r="GE170" s="5"/>
      <c r="GF170" s="5"/>
      <c r="GG170" s="5"/>
      <c r="GH170" s="5"/>
      <c r="GI170" s="5"/>
      <c r="GJ170" s="5"/>
      <c r="GK170" s="5"/>
      <c r="GL170" s="5"/>
      <c r="GM170" s="5"/>
      <c r="GN170" s="5"/>
      <c r="GO170" s="5"/>
      <c r="GP170" s="5"/>
      <c r="GQ170" s="5"/>
      <c r="GR170" s="5"/>
      <c r="GS170" s="5"/>
      <c r="GT170" s="5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  <c r="FG171" s="5"/>
      <c r="FH171" s="5"/>
      <c r="FI171" s="5"/>
      <c r="FJ171" s="5"/>
      <c r="FK171" s="5"/>
      <c r="FL171" s="5"/>
      <c r="FM171" s="5"/>
      <c r="FN171" s="5"/>
      <c r="FO171" s="5"/>
      <c r="FP171" s="5"/>
      <c r="FQ171" s="5"/>
      <c r="FR171" s="5"/>
      <c r="FS171" s="5"/>
      <c r="FT171" s="5"/>
      <c r="FU171" s="5"/>
      <c r="FV171" s="5"/>
      <c r="FW171" s="5"/>
      <c r="FX171" s="5"/>
      <c r="FY171" s="5"/>
      <c r="FZ171" s="5"/>
      <c r="GA171" s="5"/>
      <c r="GB171" s="5"/>
      <c r="GC171" s="5"/>
      <c r="GD171" s="5"/>
      <c r="GE171" s="5"/>
      <c r="GF171" s="5"/>
      <c r="GG171" s="5"/>
      <c r="GH171" s="5"/>
      <c r="GI171" s="5"/>
      <c r="GJ171" s="5"/>
      <c r="GK171" s="5"/>
      <c r="GL171" s="5"/>
      <c r="GM171" s="5"/>
      <c r="GN171" s="5"/>
      <c r="GO171" s="5"/>
      <c r="GP171" s="5"/>
      <c r="GQ171" s="5"/>
      <c r="GR171" s="5"/>
      <c r="GS171" s="5"/>
      <c r="GT171" s="5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  <c r="FG172" s="5"/>
      <c r="FH172" s="5"/>
      <c r="FI172" s="5"/>
      <c r="FJ172" s="5"/>
      <c r="FK172" s="5"/>
      <c r="FL172" s="5"/>
      <c r="FM172" s="5"/>
      <c r="FN172" s="5"/>
      <c r="FO172" s="5"/>
      <c r="FP172" s="5"/>
      <c r="FQ172" s="5"/>
      <c r="FR172" s="5"/>
      <c r="FS172" s="5"/>
      <c r="FT172" s="5"/>
      <c r="FU172" s="5"/>
      <c r="FV172" s="5"/>
      <c r="FW172" s="5"/>
      <c r="FX172" s="5"/>
      <c r="FY172" s="5"/>
      <c r="FZ172" s="5"/>
      <c r="GA172" s="5"/>
      <c r="GB172" s="5"/>
      <c r="GC172" s="5"/>
      <c r="GD172" s="5"/>
      <c r="GE172" s="5"/>
      <c r="GF172" s="5"/>
      <c r="GG172" s="5"/>
      <c r="GH172" s="5"/>
      <c r="GI172" s="5"/>
      <c r="GJ172" s="5"/>
      <c r="GK172" s="5"/>
      <c r="GL172" s="5"/>
      <c r="GM172" s="5"/>
      <c r="GN172" s="5"/>
      <c r="GO172" s="5"/>
      <c r="GP172" s="5"/>
      <c r="GQ172" s="5"/>
      <c r="GR172" s="5"/>
      <c r="GS172" s="5"/>
      <c r="GT172" s="5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  <c r="FG173" s="5"/>
      <c r="FH173" s="5"/>
      <c r="FI173" s="5"/>
      <c r="FJ173" s="5"/>
      <c r="FK173" s="5"/>
      <c r="FL173" s="5"/>
      <c r="FM173" s="5"/>
      <c r="FN173" s="5"/>
      <c r="FO173" s="5"/>
      <c r="FP173" s="5"/>
      <c r="FQ173" s="5"/>
      <c r="FR173" s="5"/>
      <c r="FS173" s="5"/>
      <c r="FT173" s="5"/>
      <c r="FU173" s="5"/>
      <c r="FV173" s="5"/>
      <c r="FW173" s="5"/>
      <c r="FX173" s="5"/>
      <c r="FY173" s="5"/>
      <c r="FZ173" s="5"/>
      <c r="GA173" s="5"/>
      <c r="GB173" s="5"/>
      <c r="GC173" s="5"/>
      <c r="GD173" s="5"/>
      <c r="GE173" s="5"/>
      <c r="GF173" s="5"/>
      <c r="GG173" s="5"/>
      <c r="GH173" s="5"/>
      <c r="GI173" s="5"/>
      <c r="GJ173" s="5"/>
      <c r="GK173" s="5"/>
      <c r="GL173" s="5"/>
      <c r="GM173" s="5"/>
      <c r="GN173" s="5"/>
      <c r="GO173" s="5"/>
      <c r="GP173" s="5"/>
      <c r="GQ173" s="5"/>
      <c r="GR173" s="5"/>
      <c r="GS173" s="5"/>
      <c r="GT173" s="5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5"/>
      <c r="FK174" s="5"/>
      <c r="FL174" s="5"/>
      <c r="FM174" s="5"/>
      <c r="FN174" s="5"/>
      <c r="FO174" s="5"/>
      <c r="FP174" s="5"/>
      <c r="FQ174" s="5"/>
      <c r="FR174" s="5"/>
      <c r="FS174" s="5"/>
      <c r="FT174" s="5"/>
      <c r="FU174" s="5"/>
      <c r="FV174" s="5"/>
      <c r="FW174" s="5"/>
      <c r="FX174" s="5"/>
      <c r="FY174" s="5"/>
      <c r="FZ174" s="5"/>
      <c r="GA174" s="5"/>
      <c r="GB174" s="5"/>
      <c r="GC174" s="5"/>
      <c r="GD174" s="5"/>
      <c r="GE174" s="5"/>
      <c r="GF174" s="5"/>
      <c r="GG174" s="5"/>
      <c r="GH174" s="5"/>
      <c r="GI174" s="5"/>
      <c r="GJ174" s="5"/>
      <c r="GK174" s="5"/>
      <c r="GL174" s="5"/>
      <c r="GM174" s="5"/>
      <c r="GN174" s="5"/>
      <c r="GO174" s="5"/>
      <c r="GP174" s="5"/>
      <c r="GQ174" s="5"/>
      <c r="GR174" s="5"/>
      <c r="GS174" s="5"/>
      <c r="GT174" s="5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  <c r="FG175" s="5"/>
      <c r="FH175" s="5"/>
      <c r="FI175" s="5"/>
      <c r="FJ175" s="5"/>
      <c r="FK175" s="5"/>
      <c r="FL175" s="5"/>
      <c r="FM175" s="5"/>
      <c r="FN175" s="5"/>
      <c r="FO175" s="5"/>
      <c r="FP175" s="5"/>
      <c r="FQ175" s="5"/>
      <c r="FR175" s="5"/>
      <c r="FS175" s="5"/>
      <c r="FT175" s="5"/>
      <c r="FU175" s="5"/>
      <c r="FV175" s="5"/>
      <c r="FW175" s="5"/>
      <c r="FX175" s="5"/>
      <c r="FY175" s="5"/>
      <c r="FZ175" s="5"/>
      <c r="GA175" s="5"/>
      <c r="GB175" s="5"/>
      <c r="GC175" s="5"/>
      <c r="GD175" s="5"/>
      <c r="GE175" s="5"/>
      <c r="GF175" s="5"/>
      <c r="GG175" s="5"/>
      <c r="GH175" s="5"/>
      <c r="GI175" s="5"/>
      <c r="GJ175" s="5"/>
      <c r="GK175" s="5"/>
      <c r="GL175" s="5"/>
      <c r="GM175" s="5"/>
      <c r="GN175" s="5"/>
      <c r="GO175" s="5"/>
      <c r="GP175" s="5"/>
      <c r="GQ175" s="5"/>
      <c r="GR175" s="5"/>
      <c r="GS175" s="5"/>
      <c r="GT175" s="5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  <c r="FJ176" s="5"/>
      <c r="FK176" s="5"/>
      <c r="FL176" s="5"/>
      <c r="FM176" s="5"/>
      <c r="FN176" s="5"/>
      <c r="FO176" s="5"/>
      <c r="FP176" s="5"/>
      <c r="FQ176" s="5"/>
      <c r="FR176" s="5"/>
      <c r="FS176" s="5"/>
      <c r="FT176" s="5"/>
      <c r="FU176" s="5"/>
      <c r="FV176" s="5"/>
      <c r="FW176" s="5"/>
      <c r="FX176" s="5"/>
      <c r="FY176" s="5"/>
      <c r="FZ176" s="5"/>
      <c r="GA176" s="5"/>
      <c r="GB176" s="5"/>
      <c r="GC176" s="5"/>
      <c r="GD176" s="5"/>
      <c r="GE176" s="5"/>
      <c r="GF176" s="5"/>
      <c r="GG176" s="5"/>
      <c r="GH176" s="5"/>
      <c r="GI176" s="5"/>
      <c r="GJ176" s="5"/>
      <c r="GK176" s="5"/>
      <c r="GL176" s="5"/>
      <c r="GM176" s="5"/>
      <c r="GN176" s="5"/>
      <c r="GO176" s="5"/>
      <c r="GP176" s="5"/>
      <c r="GQ176" s="5"/>
      <c r="GR176" s="5"/>
      <c r="GS176" s="5"/>
      <c r="GT176" s="5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  <c r="FG177" s="5"/>
      <c r="FH177" s="5"/>
      <c r="FI177" s="5"/>
      <c r="FJ177" s="5"/>
      <c r="FK177" s="5"/>
      <c r="FL177" s="5"/>
      <c r="FM177" s="5"/>
      <c r="FN177" s="5"/>
      <c r="FO177" s="5"/>
      <c r="FP177" s="5"/>
      <c r="FQ177" s="5"/>
      <c r="FR177" s="5"/>
      <c r="FS177" s="5"/>
      <c r="FT177" s="5"/>
      <c r="FU177" s="5"/>
      <c r="FV177" s="5"/>
      <c r="FW177" s="5"/>
      <c r="FX177" s="5"/>
      <c r="FY177" s="5"/>
      <c r="FZ177" s="5"/>
      <c r="GA177" s="5"/>
      <c r="GB177" s="5"/>
      <c r="GC177" s="5"/>
      <c r="GD177" s="5"/>
      <c r="GE177" s="5"/>
      <c r="GF177" s="5"/>
      <c r="GG177" s="5"/>
      <c r="GH177" s="5"/>
      <c r="GI177" s="5"/>
      <c r="GJ177" s="5"/>
      <c r="GK177" s="5"/>
      <c r="GL177" s="5"/>
      <c r="GM177" s="5"/>
      <c r="GN177" s="5"/>
      <c r="GO177" s="5"/>
      <c r="GP177" s="5"/>
      <c r="GQ177" s="5"/>
      <c r="GR177" s="5"/>
      <c r="GS177" s="5"/>
      <c r="GT177" s="5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  <c r="FG178" s="5"/>
      <c r="FH178" s="5"/>
      <c r="FI178" s="5"/>
      <c r="FJ178" s="5"/>
      <c r="FK178" s="5"/>
      <c r="FL178" s="5"/>
      <c r="FM178" s="5"/>
      <c r="FN178" s="5"/>
      <c r="FO178" s="5"/>
      <c r="FP178" s="5"/>
      <c r="FQ178" s="5"/>
      <c r="FR178" s="5"/>
      <c r="FS178" s="5"/>
      <c r="FT178" s="5"/>
      <c r="FU178" s="5"/>
      <c r="FV178" s="5"/>
      <c r="FW178" s="5"/>
      <c r="FX178" s="5"/>
      <c r="FY178" s="5"/>
      <c r="FZ178" s="5"/>
      <c r="GA178" s="5"/>
      <c r="GB178" s="5"/>
      <c r="GC178" s="5"/>
      <c r="GD178" s="5"/>
      <c r="GE178" s="5"/>
      <c r="GF178" s="5"/>
      <c r="GG178" s="5"/>
      <c r="GH178" s="5"/>
      <c r="GI178" s="5"/>
      <c r="GJ178" s="5"/>
      <c r="GK178" s="5"/>
      <c r="GL178" s="5"/>
      <c r="GM178" s="5"/>
      <c r="GN178" s="5"/>
      <c r="GO178" s="5"/>
      <c r="GP178" s="5"/>
      <c r="GQ178" s="5"/>
      <c r="GR178" s="5"/>
      <c r="GS178" s="5"/>
      <c r="GT178" s="5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  <c r="FG179" s="5"/>
      <c r="FH179" s="5"/>
      <c r="FI179" s="5"/>
      <c r="FJ179" s="5"/>
      <c r="FK179" s="5"/>
      <c r="FL179" s="5"/>
      <c r="FM179" s="5"/>
      <c r="FN179" s="5"/>
      <c r="FO179" s="5"/>
      <c r="FP179" s="5"/>
      <c r="FQ179" s="5"/>
      <c r="FR179" s="5"/>
      <c r="FS179" s="5"/>
      <c r="FT179" s="5"/>
      <c r="FU179" s="5"/>
      <c r="FV179" s="5"/>
      <c r="FW179" s="5"/>
      <c r="FX179" s="5"/>
      <c r="FY179" s="5"/>
      <c r="FZ179" s="5"/>
      <c r="GA179" s="5"/>
      <c r="GB179" s="5"/>
      <c r="GC179" s="5"/>
      <c r="GD179" s="5"/>
      <c r="GE179" s="5"/>
      <c r="GF179" s="5"/>
      <c r="GG179" s="5"/>
      <c r="GH179" s="5"/>
      <c r="GI179" s="5"/>
      <c r="GJ179" s="5"/>
      <c r="GK179" s="5"/>
      <c r="GL179" s="5"/>
      <c r="GM179" s="5"/>
      <c r="GN179" s="5"/>
      <c r="GO179" s="5"/>
      <c r="GP179" s="5"/>
      <c r="GQ179" s="5"/>
      <c r="GR179" s="5"/>
      <c r="GS179" s="5"/>
      <c r="GT179" s="5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  <c r="FG180" s="5"/>
      <c r="FH180" s="5"/>
      <c r="FI180" s="5"/>
      <c r="FJ180" s="5"/>
      <c r="FK180" s="5"/>
      <c r="FL180" s="5"/>
      <c r="FM180" s="5"/>
      <c r="FN180" s="5"/>
      <c r="FO180" s="5"/>
      <c r="FP180" s="5"/>
      <c r="FQ180" s="5"/>
      <c r="FR180" s="5"/>
      <c r="FS180" s="5"/>
      <c r="FT180" s="5"/>
      <c r="FU180" s="5"/>
      <c r="FV180" s="5"/>
      <c r="FW180" s="5"/>
      <c r="FX180" s="5"/>
      <c r="FY180" s="5"/>
      <c r="FZ180" s="5"/>
      <c r="GA180" s="5"/>
      <c r="GB180" s="5"/>
      <c r="GC180" s="5"/>
      <c r="GD180" s="5"/>
      <c r="GE180" s="5"/>
      <c r="GF180" s="5"/>
      <c r="GG180" s="5"/>
      <c r="GH180" s="5"/>
      <c r="GI180" s="5"/>
      <c r="GJ180" s="5"/>
      <c r="GK180" s="5"/>
      <c r="GL180" s="5"/>
      <c r="GM180" s="5"/>
      <c r="GN180" s="5"/>
      <c r="GO180" s="5"/>
      <c r="GP180" s="5"/>
      <c r="GQ180" s="5"/>
      <c r="GR180" s="5"/>
      <c r="GS180" s="5"/>
      <c r="GT180" s="5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  <c r="FG181" s="5"/>
      <c r="FH181" s="5"/>
      <c r="FI181" s="5"/>
      <c r="FJ181" s="5"/>
      <c r="FK181" s="5"/>
      <c r="FL181" s="5"/>
      <c r="FM181" s="5"/>
      <c r="FN181" s="5"/>
      <c r="FO181" s="5"/>
      <c r="FP181" s="5"/>
      <c r="FQ181" s="5"/>
      <c r="FR181" s="5"/>
      <c r="FS181" s="5"/>
      <c r="FT181" s="5"/>
      <c r="FU181" s="5"/>
      <c r="FV181" s="5"/>
      <c r="FW181" s="5"/>
      <c r="FX181" s="5"/>
      <c r="FY181" s="5"/>
      <c r="FZ181" s="5"/>
      <c r="GA181" s="5"/>
      <c r="GB181" s="5"/>
      <c r="GC181" s="5"/>
      <c r="GD181" s="5"/>
      <c r="GE181" s="5"/>
      <c r="GF181" s="5"/>
      <c r="GG181" s="5"/>
      <c r="GH181" s="5"/>
      <c r="GI181" s="5"/>
      <c r="GJ181" s="5"/>
      <c r="GK181" s="5"/>
      <c r="GL181" s="5"/>
      <c r="GM181" s="5"/>
      <c r="GN181" s="5"/>
      <c r="GO181" s="5"/>
      <c r="GP181" s="5"/>
      <c r="GQ181" s="5"/>
      <c r="GR181" s="5"/>
      <c r="GS181" s="5"/>
      <c r="GT181" s="5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  <c r="FG182" s="5"/>
      <c r="FH182" s="5"/>
      <c r="FI182" s="5"/>
      <c r="FJ182" s="5"/>
      <c r="FK182" s="5"/>
      <c r="FL182" s="5"/>
      <c r="FM182" s="5"/>
      <c r="FN182" s="5"/>
      <c r="FO182" s="5"/>
      <c r="FP182" s="5"/>
      <c r="FQ182" s="5"/>
      <c r="FR182" s="5"/>
      <c r="FS182" s="5"/>
      <c r="FT182" s="5"/>
      <c r="FU182" s="5"/>
      <c r="FV182" s="5"/>
      <c r="FW182" s="5"/>
      <c r="FX182" s="5"/>
      <c r="FY182" s="5"/>
      <c r="FZ182" s="5"/>
      <c r="GA182" s="5"/>
      <c r="GB182" s="5"/>
      <c r="GC182" s="5"/>
      <c r="GD182" s="5"/>
      <c r="GE182" s="5"/>
      <c r="GF182" s="5"/>
      <c r="GG182" s="5"/>
      <c r="GH182" s="5"/>
      <c r="GI182" s="5"/>
      <c r="GJ182" s="5"/>
      <c r="GK182" s="5"/>
      <c r="GL182" s="5"/>
      <c r="GM182" s="5"/>
      <c r="GN182" s="5"/>
      <c r="GO182" s="5"/>
      <c r="GP182" s="5"/>
      <c r="GQ182" s="5"/>
      <c r="GR182" s="5"/>
      <c r="GS182" s="5"/>
      <c r="GT182" s="5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  <c r="FG183" s="5"/>
      <c r="FH183" s="5"/>
      <c r="FI183" s="5"/>
      <c r="FJ183" s="5"/>
      <c r="FK183" s="5"/>
      <c r="FL183" s="5"/>
      <c r="FM183" s="5"/>
      <c r="FN183" s="5"/>
      <c r="FO183" s="5"/>
      <c r="FP183" s="5"/>
      <c r="FQ183" s="5"/>
      <c r="FR183" s="5"/>
      <c r="FS183" s="5"/>
      <c r="FT183" s="5"/>
      <c r="FU183" s="5"/>
      <c r="FV183" s="5"/>
      <c r="FW183" s="5"/>
      <c r="FX183" s="5"/>
      <c r="FY183" s="5"/>
      <c r="FZ183" s="5"/>
      <c r="GA183" s="5"/>
      <c r="GB183" s="5"/>
      <c r="GC183" s="5"/>
      <c r="GD183" s="5"/>
      <c r="GE183" s="5"/>
      <c r="GF183" s="5"/>
      <c r="GG183" s="5"/>
      <c r="GH183" s="5"/>
      <c r="GI183" s="5"/>
      <c r="GJ183" s="5"/>
      <c r="GK183" s="5"/>
      <c r="GL183" s="5"/>
      <c r="GM183" s="5"/>
      <c r="GN183" s="5"/>
      <c r="GO183" s="5"/>
      <c r="GP183" s="5"/>
      <c r="GQ183" s="5"/>
      <c r="GR183" s="5"/>
      <c r="GS183" s="5"/>
      <c r="GT183" s="5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  <c r="FG184" s="5"/>
      <c r="FH184" s="5"/>
      <c r="FI184" s="5"/>
      <c r="FJ184" s="5"/>
      <c r="FK184" s="5"/>
      <c r="FL184" s="5"/>
      <c r="FM184" s="5"/>
      <c r="FN184" s="5"/>
      <c r="FO184" s="5"/>
      <c r="FP184" s="5"/>
      <c r="FQ184" s="5"/>
      <c r="FR184" s="5"/>
      <c r="FS184" s="5"/>
      <c r="FT184" s="5"/>
      <c r="FU184" s="5"/>
      <c r="FV184" s="5"/>
      <c r="FW184" s="5"/>
      <c r="FX184" s="5"/>
      <c r="FY184" s="5"/>
      <c r="FZ184" s="5"/>
      <c r="GA184" s="5"/>
      <c r="GB184" s="5"/>
      <c r="GC184" s="5"/>
      <c r="GD184" s="5"/>
      <c r="GE184" s="5"/>
      <c r="GF184" s="5"/>
      <c r="GG184" s="5"/>
      <c r="GH184" s="5"/>
      <c r="GI184" s="5"/>
      <c r="GJ184" s="5"/>
      <c r="GK184" s="5"/>
      <c r="GL184" s="5"/>
      <c r="GM184" s="5"/>
      <c r="GN184" s="5"/>
      <c r="GO184" s="5"/>
      <c r="GP184" s="5"/>
      <c r="GQ184" s="5"/>
      <c r="GR184" s="5"/>
      <c r="GS184" s="5"/>
      <c r="GT184" s="5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  <c r="FG185" s="5"/>
      <c r="FH185" s="5"/>
      <c r="FI185" s="5"/>
      <c r="FJ185" s="5"/>
      <c r="FK185" s="5"/>
      <c r="FL185" s="5"/>
      <c r="FM185" s="5"/>
      <c r="FN185" s="5"/>
      <c r="FO185" s="5"/>
      <c r="FP185" s="5"/>
      <c r="FQ185" s="5"/>
      <c r="FR185" s="5"/>
      <c r="FS185" s="5"/>
      <c r="FT185" s="5"/>
      <c r="FU185" s="5"/>
      <c r="FV185" s="5"/>
      <c r="FW185" s="5"/>
      <c r="FX185" s="5"/>
      <c r="FY185" s="5"/>
      <c r="FZ185" s="5"/>
      <c r="GA185" s="5"/>
      <c r="GB185" s="5"/>
      <c r="GC185" s="5"/>
      <c r="GD185" s="5"/>
      <c r="GE185" s="5"/>
      <c r="GF185" s="5"/>
      <c r="GG185" s="5"/>
      <c r="GH185" s="5"/>
      <c r="GI185" s="5"/>
      <c r="GJ185" s="5"/>
      <c r="GK185" s="5"/>
      <c r="GL185" s="5"/>
      <c r="GM185" s="5"/>
      <c r="GN185" s="5"/>
      <c r="GO185" s="5"/>
      <c r="GP185" s="5"/>
      <c r="GQ185" s="5"/>
      <c r="GR185" s="5"/>
      <c r="GS185" s="5"/>
      <c r="GT185" s="5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  <c r="FG186" s="5"/>
      <c r="FH186" s="5"/>
      <c r="FI186" s="5"/>
      <c r="FJ186" s="5"/>
      <c r="FK186" s="5"/>
      <c r="FL186" s="5"/>
      <c r="FM186" s="5"/>
      <c r="FN186" s="5"/>
      <c r="FO186" s="5"/>
      <c r="FP186" s="5"/>
      <c r="FQ186" s="5"/>
      <c r="FR186" s="5"/>
      <c r="FS186" s="5"/>
      <c r="FT186" s="5"/>
      <c r="FU186" s="5"/>
      <c r="FV186" s="5"/>
      <c r="FW186" s="5"/>
      <c r="FX186" s="5"/>
      <c r="FY186" s="5"/>
      <c r="FZ186" s="5"/>
      <c r="GA186" s="5"/>
      <c r="GB186" s="5"/>
      <c r="GC186" s="5"/>
      <c r="GD186" s="5"/>
      <c r="GE186" s="5"/>
      <c r="GF186" s="5"/>
      <c r="GG186" s="5"/>
      <c r="GH186" s="5"/>
      <c r="GI186" s="5"/>
      <c r="GJ186" s="5"/>
      <c r="GK186" s="5"/>
      <c r="GL186" s="5"/>
      <c r="GM186" s="5"/>
      <c r="GN186" s="5"/>
      <c r="GO186" s="5"/>
      <c r="GP186" s="5"/>
      <c r="GQ186" s="5"/>
      <c r="GR186" s="5"/>
      <c r="GS186" s="5"/>
      <c r="GT186" s="5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  <c r="FG187" s="5"/>
      <c r="FH187" s="5"/>
      <c r="FI187" s="5"/>
      <c r="FJ187" s="5"/>
      <c r="FK187" s="5"/>
      <c r="FL187" s="5"/>
      <c r="FM187" s="5"/>
      <c r="FN187" s="5"/>
      <c r="FO187" s="5"/>
      <c r="FP187" s="5"/>
      <c r="FQ187" s="5"/>
      <c r="FR187" s="5"/>
      <c r="FS187" s="5"/>
      <c r="FT187" s="5"/>
      <c r="FU187" s="5"/>
      <c r="FV187" s="5"/>
      <c r="FW187" s="5"/>
      <c r="FX187" s="5"/>
      <c r="FY187" s="5"/>
      <c r="FZ187" s="5"/>
      <c r="GA187" s="5"/>
      <c r="GB187" s="5"/>
      <c r="GC187" s="5"/>
      <c r="GD187" s="5"/>
      <c r="GE187" s="5"/>
      <c r="GF187" s="5"/>
      <c r="GG187" s="5"/>
      <c r="GH187" s="5"/>
      <c r="GI187" s="5"/>
      <c r="GJ187" s="5"/>
      <c r="GK187" s="5"/>
      <c r="GL187" s="5"/>
      <c r="GM187" s="5"/>
      <c r="GN187" s="5"/>
      <c r="GO187" s="5"/>
      <c r="GP187" s="5"/>
      <c r="GQ187" s="5"/>
      <c r="GR187" s="5"/>
      <c r="GS187" s="5"/>
      <c r="GT187" s="5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  <c r="FG188" s="5"/>
      <c r="FH188" s="5"/>
      <c r="FI188" s="5"/>
      <c r="FJ188" s="5"/>
      <c r="FK188" s="5"/>
      <c r="FL188" s="5"/>
      <c r="FM188" s="5"/>
      <c r="FN188" s="5"/>
      <c r="FO188" s="5"/>
      <c r="FP188" s="5"/>
      <c r="FQ188" s="5"/>
      <c r="FR188" s="5"/>
      <c r="FS188" s="5"/>
      <c r="FT188" s="5"/>
      <c r="FU188" s="5"/>
      <c r="FV188" s="5"/>
      <c r="FW188" s="5"/>
      <c r="FX188" s="5"/>
      <c r="FY188" s="5"/>
      <c r="FZ188" s="5"/>
      <c r="GA188" s="5"/>
      <c r="GB188" s="5"/>
      <c r="GC188" s="5"/>
      <c r="GD188" s="5"/>
      <c r="GE188" s="5"/>
      <c r="GF188" s="5"/>
      <c r="GG188" s="5"/>
      <c r="GH188" s="5"/>
      <c r="GI188" s="5"/>
      <c r="GJ188" s="5"/>
      <c r="GK188" s="5"/>
      <c r="GL188" s="5"/>
      <c r="GM188" s="5"/>
      <c r="GN188" s="5"/>
      <c r="GO188" s="5"/>
      <c r="GP188" s="5"/>
      <c r="GQ188" s="5"/>
      <c r="GR188" s="5"/>
      <c r="GS188" s="5"/>
      <c r="GT188" s="5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  <c r="FG189" s="5"/>
      <c r="FH189" s="5"/>
      <c r="FI189" s="5"/>
      <c r="FJ189" s="5"/>
      <c r="FK189" s="5"/>
      <c r="FL189" s="5"/>
      <c r="FM189" s="5"/>
      <c r="FN189" s="5"/>
      <c r="FO189" s="5"/>
      <c r="FP189" s="5"/>
      <c r="FQ189" s="5"/>
      <c r="FR189" s="5"/>
      <c r="FS189" s="5"/>
      <c r="FT189" s="5"/>
      <c r="FU189" s="5"/>
      <c r="FV189" s="5"/>
      <c r="FW189" s="5"/>
      <c r="FX189" s="5"/>
      <c r="FY189" s="5"/>
      <c r="FZ189" s="5"/>
      <c r="GA189" s="5"/>
      <c r="GB189" s="5"/>
      <c r="GC189" s="5"/>
      <c r="GD189" s="5"/>
      <c r="GE189" s="5"/>
      <c r="GF189" s="5"/>
      <c r="GG189" s="5"/>
      <c r="GH189" s="5"/>
      <c r="GI189" s="5"/>
      <c r="GJ189" s="5"/>
      <c r="GK189" s="5"/>
      <c r="GL189" s="5"/>
      <c r="GM189" s="5"/>
      <c r="GN189" s="5"/>
      <c r="GO189" s="5"/>
      <c r="GP189" s="5"/>
      <c r="GQ189" s="5"/>
      <c r="GR189" s="5"/>
      <c r="GS189" s="5"/>
      <c r="GT189" s="5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  <c r="FG190" s="5"/>
      <c r="FH190" s="5"/>
      <c r="FI190" s="5"/>
      <c r="FJ190" s="5"/>
      <c r="FK190" s="5"/>
      <c r="FL190" s="5"/>
      <c r="FM190" s="5"/>
      <c r="FN190" s="5"/>
      <c r="FO190" s="5"/>
      <c r="FP190" s="5"/>
      <c r="FQ190" s="5"/>
      <c r="FR190" s="5"/>
      <c r="FS190" s="5"/>
      <c r="FT190" s="5"/>
      <c r="FU190" s="5"/>
      <c r="FV190" s="5"/>
      <c r="FW190" s="5"/>
      <c r="FX190" s="5"/>
      <c r="FY190" s="5"/>
      <c r="FZ190" s="5"/>
      <c r="GA190" s="5"/>
      <c r="GB190" s="5"/>
      <c r="GC190" s="5"/>
      <c r="GD190" s="5"/>
      <c r="GE190" s="5"/>
      <c r="GF190" s="5"/>
      <c r="GG190" s="5"/>
      <c r="GH190" s="5"/>
      <c r="GI190" s="5"/>
      <c r="GJ190" s="5"/>
      <c r="GK190" s="5"/>
      <c r="GL190" s="5"/>
      <c r="GM190" s="5"/>
      <c r="GN190" s="5"/>
      <c r="GO190" s="5"/>
      <c r="GP190" s="5"/>
      <c r="GQ190" s="5"/>
      <c r="GR190" s="5"/>
      <c r="GS190" s="5"/>
      <c r="GT190" s="5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  <c r="FG191" s="5"/>
      <c r="FH191" s="5"/>
      <c r="FI191" s="5"/>
      <c r="FJ191" s="5"/>
      <c r="FK191" s="5"/>
      <c r="FL191" s="5"/>
      <c r="FM191" s="5"/>
      <c r="FN191" s="5"/>
      <c r="FO191" s="5"/>
      <c r="FP191" s="5"/>
      <c r="FQ191" s="5"/>
      <c r="FR191" s="5"/>
      <c r="FS191" s="5"/>
      <c r="FT191" s="5"/>
      <c r="FU191" s="5"/>
      <c r="FV191" s="5"/>
      <c r="FW191" s="5"/>
      <c r="FX191" s="5"/>
      <c r="FY191" s="5"/>
      <c r="FZ191" s="5"/>
      <c r="GA191" s="5"/>
      <c r="GB191" s="5"/>
      <c r="GC191" s="5"/>
      <c r="GD191" s="5"/>
      <c r="GE191" s="5"/>
      <c r="GF191" s="5"/>
      <c r="GG191" s="5"/>
      <c r="GH191" s="5"/>
      <c r="GI191" s="5"/>
      <c r="GJ191" s="5"/>
      <c r="GK191" s="5"/>
      <c r="GL191" s="5"/>
      <c r="GM191" s="5"/>
      <c r="GN191" s="5"/>
      <c r="GO191" s="5"/>
      <c r="GP191" s="5"/>
      <c r="GQ191" s="5"/>
      <c r="GR191" s="5"/>
      <c r="GS191" s="5"/>
      <c r="GT191" s="5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  <c r="FG192" s="5"/>
      <c r="FH192" s="5"/>
      <c r="FI192" s="5"/>
      <c r="FJ192" s="5"/>
      <c r="FK192" s="5"/>
      <c r="FL192" s="5"/>
      <c r="FM192" s="5"/>
      <c r="FN192" s="5"/>
      <c r="FO192" s="5"/>
      <c r="FP192" s="5"/>
      <c r="FQ192" s="5"/>
      <c r="FR192" s="5"/>
      <c r="FS192" s="5"/>
      <c r="FT192" s="5"/>
      <c r="FU192" s="5"/>
      <c r="FV192" s="5"/>
      <c r="FW192" s="5"/>
      <c r="FX192" s="5"/>
      <c r="FY192" s="5"/>
      <c r="FZ192" s="5"/>
      <c r="GA192" s="5"/>
      <c r="GB192" s="5"/>
      <c r="GC192" s="5"/>
      <c r="GD192" s="5"/>
      <c r="GE192" s="5"/>
      <c r="GF192" s="5"/>
      <c r="GG192" s="5"/>
      <c r="GH192" s="5"/>
      <c r="GI192" s="5"/>
      <c r="GJ192" s="5"/>
      <c r="GK192" s="5"/>
      <c r="GL192" s="5"/>
      <c r="GM192" s="5"/>
      <c r="GN192" s="5"/>
      <c r="GO192" s="5"/>
      <c r="GP192" s="5"/>
      <c r="GQ192" s="5"/>
      <c r="GR192" s="5"/>
      <c r="GS192" s="5"/>
      <c r="GT192" s="5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  <c r="FG193" s="5"/>
      <c r="FH193" s="5"/>
      <c r="FI193" s="5"/>
      <c r="FJ193" s="5"/>
      <c r="FK193" s="5"/>
      <c r="FL193" s="5"/>
      <c r="FM193" s="5"/>
      <c r="FN193" s="5"/>
      <c r="FO193" s="5"/>
      <c r="FP193" s="5"/>
      <c r="FQ193" s="5"/>
      <c r="FR193" s="5"/>
      <c r="FS193" s="5"/>
      <c r="FT193" s="5"/>
      <c r="FU193" s="5"/>
      <c r="FV193" s="5"/>
      <c r="FW193" s="5"/>
      <c r="FX193" s="5"/>
      <c r="FY193" s="5"/>
      <c r="FZ193" s="5"/>
      <c r="GA193" s="5"/>
      <c r="GB193" s="5"/>
      <c r="GC193" s="5"/>
      <c r="GD193" s="5"/>
      <c r="GE193" s="5"/>
      <c r="GF193" s="5"/>
      <c r="GG193" s="5"/>
      <c r="GH193" s="5"/>
      <c r="GI193" s="5"/>
      <c r="GJ193" s="5"/>
      <c r="GK193" s="5"/>
      <c r="GL193" s="5"/>
      <c r="GM193" s="5"/>
      <c r="GN193" s="5"/>
      <c r="GO193" s="5"/>
      <c r="GP193" s="5"/>
      <c r="GQ193" s="5"/>
      <c r="GR193" s="5"/>
      <c r="GS193" s="5"/>
      <c r="GT193" s="5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  <c r="FG194" s="5"/>
      <c r="FH194" s="5"/>
      <c r="FI194" s="5"/>
      <c r="FJ194" s="5"/>
      <c r="FK194" s="5"/>
      <c r="FL194" s="5"/>
      <c r="FM194" s="5"/>
      <c r="FN194" s="5"/>
      <c r="FO194" s="5"/>
      <c r="FP194" s="5"/>
      <c r="FQ194" s="5"/>
      <c r="FR194" s="5"/>
      <c r="FS194" s="5"/>
      <c r="FT194" s="5"/>
      <c r="FU194" s="5"/>
      <c r="FV194" s="5"/>
      <c r="FW194" s="5"/>
      <c r="FX194" s="5"/>
      <c r="FY194" s="5"/>
      <c r="FZ194" s="5"/>
      <c r="GA194" s="5"/>
      <c r="GB194" s="5"/>
      <c r="GC194" s="5"/>
      <c r="GD194" s="5"/>
      <c r="GE194" s="5"/>
      <c r="GF194" s="5"/>
      <c r="GG194" s="5"/>
      <c r="GH194" s="5"/>
      <c r="GI194" s="5"/>
      <c r="GJ194" s="5"/>
      <c r="GK194" s="5"/>
      <c r="GL194" s="5"/>
      <c r="GM194" s="5"/>
      <c r="GN194" s="5"/>
      <c r="GO194" s="5"/>
      <c r="GP194" s="5"/>
      <c r="GQ194" s="5"/>
      <c r="GR194" s="5"/>
      <c r="GS194" s="5"/>
      <c r="GT194" s="5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  <c r="FG195" s="5"/>
      <c r="FH195" s="5"/>
      <c r="FI195" s="5"/>
      <c r="FJ195" s="5"/>
      <c r="FK195" s="5"/>
      <c r="FL195" s="5"/>
      <c r="FM195" s="5"/>
      <c r="FN195" s="5"/>
      <c r="FO195" s="5"/>
      <c r="FP195" s="5"/>
      <c r="FQ195" s="5"/>
      <c r="FR195" s="5"/>
      <c r="FS195" s="5"/>
      <c r="FT195" s="5"/>
      <c r="FU195" s="5"/>
      <c r="FV195" s="5"/>
      <c r="FW195" s="5"/>
      <c r="FX195" s="5"/>
      <c r="FY195" s="5"/>
      <c r="FZ195" s="5"/>
      <c r="GA195" s="5"/>
      <c r="GB195" s="5"/>
      <c r="GC195" s="5"/>
      <c r="GD195" s="5"/>
      <c r="GE195" s="5"/>
      <c r="GF195" s="5"/>
      <c r="GG195" s="5"/>
      <c r="GH195" s="5"/>
      <c r="GI195" s="5"/>
      <c r="GJ195" s="5"/>
      <c r="GK195" s="5"/>
      <c r="GL195" s="5"/>
      <c r="GM195" s="5"/>
      <c r="GN195" s="5"/>
      <c r="GO195" s="5"/>
      <c r="GP195" s="5"/>
      <c r="GQ195" s="5"/>
      <c r="GR195" s="5"/>
      <c r="GS195" s="5"/>
      <c r="GT195" s="5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  <c r="FG196" s="5"/>
      <c r="FH196" s="5"/>
      <c r="FI196" s="5"/>
      <c r="FJ196" s="5"/>
      <c r="FK196" s="5"/>
      <c r="FL196" s="5"/>
      <c r="FM196" s="5"/>
      <c r="FN196" s="5"/>
      <c r="FO196" s="5"/>
      <c r="FP196" s="5"/>
      <c r="FQ196" s="5"/>
      <c r="FR196" s="5"/>
      <c r="FS196" s="5"/>
      <c r="FT196" s="5"/>
      <c r="FU196" s="5"/>
      <c r="FV196" s="5"/>
      <c r="FW196" s="5"/>
      <c r="FX196" s="5"/>
      <c r="FY196" s="5"/>
      <c r="FZ196" s="5"/>
      <c r="GA196" s="5"/>
      <c r="GB196" s="5"/>
      <c r="GC196" s="5"/>
      <c r="GD196" s="5"/>
      <c r="GE196" s="5"/>
      <c r="GF196" s="5"/>
      <c r="GG196" s="5"/>
      <c r="GH196" s="5"/>
      <c r="GI196" s="5"/>
      <c r="GJ196" s="5"/>
      <c r="GK196" s="5"/>
      <c r="GL196" s="5"/>
      <c r="GM196" s="5"/>
      <c r="GN196" s="5"/>
      <c r="GO196" s="5"/>
      <c r="GP196" s="5"/>
      <c r="GQ196" s="5"/>
      <c r="GR196" s="5"/>
      <c r="GS196" s="5"/>
      <c r="GT196" s="5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  <c r="FG197" s="5"/>
      <c r="FH197" s="5"/>
      <c r="FI197" s="5"/>
      <c r="FJ197" s="5"/>
      <c r="FK197" s="5"/>
      <c r="FL197" s="5"/>
      <c r="FM197" s="5"/>
      <c r="FN197" s="5"/>
      <c r="FO197" s="5"/>
      <c r="FP197" s="5"/>
      <c r="FQ197" s="5"/>
      <c r="FR197" s="5"/>
      <c r="FS197" s="5"/>
      <c r="FT197" s="5"/>
      <c r="FU197" s="5"/>
      <c r="FV197" s="5"/>
      <c r="FW197" s="5"/>
      <c r="FX197" s="5"/>
      <c r="FY197" s="5"/>
      <c r="FZ197" s="5"/>
      <c r="GA197" s="5"/>
      <c r="GB197" s="5"/>
      <c r="GC197" s="5"/>
      <c r="GD197" s="5"/>
      <c r="GE197" s="5"/>
      <c r="GF197" s="5"/>
      <c r="GG197" s="5"/>
      <c r="GH197" s="5"/>
      <c r="GI197" s="5"/>
      <c r="GJ197" s="5"/>
      <c r="GK197" s="5"/>
      <c r="GL197" s="5"/>
      <c r="GM197" s="5"/>
      <c r="GN197" s="5"/>
      <c r="GO197" s="5"/>
      <c r="GP197" s="5"/>
      <c r="GQ197" s="5"/>
      <c r="GR197" s="5"/>
      <c r="GS197" s="5"/>
      <c r="GT197" s="5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  <c r="FJ198" s="5"/>
      <c r="FK198" s="5"/>
      <c r="FL198" s="5"/>
      <c r="FM198" s="5"/>
      <c r="FN198" s="5"/>
      <c r="FO198" s="5"/>
      <c r="FP198" s="5"/>
      <c r="FQ198" s="5"/>
      <c r="FR198" s="5"/>
      <c r="FS198" s="5"/>
      <c r="FT198" s="5"/>
      <c r="FU198" s="5"/>
      <c r="FV198" s="5"/>
      <c r="FW198" s="5"/>
      <c r="FX198" s="5"/>
      <c r="FY198" s="5"/>
      <c r="FZ198" s="5"/>
      <c r="GA198" s="5"/>
      <c r="GB198" s="5"/>
      <c r="GC198" s="5"/>
      <c r="GD198" s="5"/>
      <c r="GE198" s="5"/>
      <c r="GF198" s="5"/>
      <c r="GG198" s="5"/>
      <c r="GH198" s="5"/>
      <c r="GI198" s="5"/>
      <c r="GJ198" s="5"/>
      <c r="GK198" s="5"/>
      <c r="GL198" s="5"/>
      <c r="GM198" s="5"/>
      <c r="GN198" s="5"/>
      <c r="GO198" s="5"/>
      <c r="GP198" s="5"/>
      <c r="GQ198" s="5"/>
      <c r="GR198" s="5"/>
      <c r="GS198" s="5"/>
      <c r="GT198" s="5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  <c r="FG199" s="5"/>
      <c r="FH199" s="5"/>
      <c r="FI199" s="5"/>
      <c r="FJ199" s="5"/>
      <c r="FK199" s="5"/>
      <c r="FL199" s="5"/>
      <c r="FM199" s="5"/>
      <c r="FN199" s="5"/>
      <c r="FO199" s="5"/>
      <c r="FP199" s="5"/>
      <c r="FQ199" s="5"/>
      <c r="FR199" s="5"/>
      <c r="FS199" s="5"/>
      <c r="FT199" s="5"/>
      <c r="FU199" s="5"/>
      <c r="FV199" s="5"/>
      <c r="FW199" s="5"/>
      <c r="FX199" s="5"/>
      <c r="FY199" s="5"/>
      <c r="FZ199" s="5"/>
      <c r="GA199" s="5"/>
      <c r="GB199" s="5"/>
      <c r="GC199" s="5"/>
      <c r="GD199" s="5"/>
      <c r="GE199" s="5"/>
      <c r="GF199" s="5"/>
      <c r="GG199" s="5"/>
      <c r="GH199" s="5"/>
      <c r="GI199" s="5"/>
      <c r="GJ199" s="5"/>
      <c r="GK199" s="5"/>
      <c r="GL199" s="5"/>
      <c r="GM199" s="5"/>
      <c r="GN199" s="5"/>
      <c r="GO199" s="5"/>
      <c r="GP199" s="5"/>
      <c r="GQ199" s="5"/>
      <c r="GR199" s="5"/>
      <c r="GS199" s="5"/>
      <c r="GT199" s="5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  <c r="FG200" s="5"/>
      <c r="FH200" s="5"/>
      <c r="FI200" s="5"/>
      <c r="FJ200" s="5"/>
      <c r="FK200" s="5"/>
      <c r="FL200" s="5"/>
      <c r="FM200" s="5"/>
      <c r="FN200" s="5"/>
      <c r="FO200" s="5"/>
      <c r="FP200" s="5"/>
      <c r="FQ200" s="5"/>
      <c r="FR200" s="5"/>
      <c r="FS200" s="5"/>
      <c r="FT200" s="5"/>
      <c r="FU200" s="5"/>
      <c r="FV200" s="5"/>
      <c r="FW200" s="5"/>
      <c r="FX200" s="5"/>
      <c r="FY200" s="5"/>
      <c r="FZ200" s="5"/>
      <c r="GA200" s="5"/>
      <c r="GB200" s="5"/>
      <c r="GC200" s="5"/>
      <c r="GD200" s="5"/>
      <c r="GE200" s="5"/>
      <c r="GF200" s="5"/>
      <c r="GG200" s="5"/>
      <c r="GH200" s="5"/>
      <c r="GI200" s="5"/>
      <c r="GJ200" s="5"/>
      <c r="GK200" s="5"/>
      <c r="GL200" s="5"/>
      <c r="GM200" s="5"/>
      <c r="GN200" s="5"/>
      <c r="GO200" s="5"/>
      <c r="GP200" s="5"/>
      <c r="GQ200" s="5"/>
      <c r="GR200" s="5"/>
      <c r="GS200" s="5"/>
      <c r="GT200" s="5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  <row r="201" customFormat="false" ht="1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  <c r="FG201" s="5"/>
      <c r="FH201" s="5"/>
      <c r="FI201" s="5"/>
      <c r="FJ201" s="5"/>
      <c r="FK201" s="5"/>
      <c r="FL201" s="5"/>
      <c r="FM201" s="5"/>
      <c r="FN201" s="5"/>
      <c r="FO201" s="5"/>
      <c r="FP201" s="5"/>
      <c r="FQ201" s="5"/>
      <c r="FR201" s="5"/>
      <c r="FS201" s="5"/>
      <c r="FT201" s="5"/>
      <c r="FU201" s="5"/>
      <c r="FV201" s="5"/>
      <c r="FW201" s="5"/>
      <c r="FX201" s="5"/>
      <c r="FY201" s="5"/>
      <c r="FZ201" s="5"/>
      <c r="GA201" s="5"/>
      <c r="GB201" s="5"/>
      <c r="GC201" s="5"/>
      <c r="GD201" s="5"/>
      <c r="GE201" s="5"/>
      <c r="GF201" s="5"/>
      <c r="GG201" s="5"/>
      <c r="GH201" s="5"/>
      <c r="GI201" s="5"/>
      <c r="GJ201" s="5"/>
      <c r="GK201" s="5"/>
      <c r="GL201" s="5"/>
      <c r="GM201" s="5"/>
      <c r="GN201" s="5"/>
      <c r="GO201" s="5"/>
      <c r="GP201" s="5"/>
      <c r="GQ201" s="5"/>
      <c r="GR201" s="5"/>
      <c r="GS201" s="5"/>
      <c r="GT201" s="5"/>
      <c r="GU201" s="5"/>
      <c r="GV201" s="5"/>
      <c r="GW201" s="5"/>
      <c r="GX201" s="5"/>
      <c r="GY201" s="5"/>
      <c r="GZ201" s="5"/>
      <c r="HA201" s="5"/>
      <c r="HB201" s="5"/>
      <c r="HC201" s="5"/>
      <c r="HD201" s="5"/>
      <c r="HE201" s="5"/>
      <c r="HF201" s="5"/>
      <c r="HG201" s="5"/>
      <c r="HH201" s="5"/>
      <c r="HI201" s="5"/>
      <c r="HJ201" s="5"/>
      <c r="HK201" s="5"/>
      <c r="HL201" s="5"/>
      <c r="HM201" s="5"/>
      <c r="HN201" s="5"/>
      <c r="HO201" s="5"/>
      <c r="HP201" s="5"/>
      <c r="HQ201" s="5"/>
      <c r="HR201" s="5"/>
      <c r="HS201" s="5"/>
      <c r="HT201" s="5"/>
      <c r="HU201" s="5"/>
      <c r="HV201" s="5"/>
      <c r="HW201" s="5"/>
      <c r="HX201" s="5"/>
      <c r="HY201" s="5"/>
      <c r="HZ201" s="5"/>
      <c r="IA201" s="5"/>
      <c r="IB201" s="5"/>
      <c r="IC201" s="5"/>
      <c r="ID201" s="5"/>
      <c r="IE201" s="5"/>
      <c r="IF201" s="5"/>
      <c r="IG201" s="5"/>
      <c r="IH201" s="5"/>
      <c r="II201" s="5"/>
      <c r="IJ201" s="5"/>
      <c r="IK201" s="5"/>
      <c r="IL201" s="5"/>
      <c r="IM201" s="5"/>
      <c r="IN201" s="5"/>
      <c r="IO201" s="5"/>
      <c r="IP201" s="5"/>
      <c r="IQ201" s="5"/>
      <c r="IR201" s="5"/>
      <c r="IS201" s="5"/>
      <c r="IT201" s="5"/>
      <c r="IU201" s="5"/>
      <c r="IV201" s="5"/>
    </row>
    <row r="202" customFormat="false" ht="1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  <c r="FA202" s="5"/>
      <c r="FB202" s="5"/>
      <c r="FC202" s="5"/>
      <c r="FD202" s="5"/>
      <c r="FE202" s="5"/>
      <c r="FF202" s="5"/>
      <c r="FG202" s="5"/>
      <c r="FH202" s="5"/>
      <c r="FI202" s="5"/>
      <c r="FJ202" s="5"/>
      <c r="FK202" s="5"/>
      <c r="FL202" s="5"/>
      <c r="FM202" s="5"/>
      <c r="FN202" s="5"/>
      <c r="FO202" s="5"/>
      <c r="FP202" s="5"/>
      <c r="FQ202" s="5"/>
      <c r="FR202" s="5"/>
      <c r="FS202" s="5"/>
      <c r="FT202" s="5"/>
      <c r="FU202" s="5"/>
      <c r="FV202" s="5"/>
      <c r="FW202" s="5"/>
      <c r="FX202" s="5"/>
      <c r="FY202" s="5"/>
      <c r="FZ202" s="5"/>
      <c r="GA202" s="5"/>
      <c r="GB202" s="5"/>
      <c r="GC202" s="5"/>
      <c r="GD202" s="5"/>
      <c r="GE202" s="5"/>
      <c r="GF202" s="5"/>
      <c r="GG202" s="5"/>
      <c r="GH202" s="5"/>
      <c r="GI202" s="5"/>
      <c r="GJ202" s="5"/>
      <c r="GK202" s="5"/>
      <c r="GL202" s="5"/>
      <c r="GM202" s="5"/>
      <c r="GN202" s="5"/>
      <c r="GO202" s="5"/>
      <c r="GP202" s="5"/>
      <c r="GQ202" s="5"/>
      <c r="GR202" s="5"/>
      <c r="GS202" s="5"/>
      <c r="GT202" s="5"/>
      <c r="GU202" s="5"/>
      <c r="GV202" s="5"/>
      <c r="GW202" s="5"/>
      <c r="GX202" s="5"/>
      <c r="GY202" s="5"/>
      <c r="GZ202" s="5"/>
      <c r="HA202" s="5"/>
      <c r="HB202" s="5"/>
      <c r="HC202" s="5"/>
      <c r="HD202" s="5"/>
      <c r="HE202" s="5"/>
      <c r="HF202" s="5"/>
      <c r="HG202" s="5"/>
      <c r="HH202" s="5"/>
      <c r="HI202" s="5"/>
      <c r="HJ202" s="5"/>
      <c r="HK202" s="5"/>
      <c r="HL202" s="5"/>
      <c r="HM202" s="5"/>
      <c r="HN202" s="5"/>
      <c r="HO202" s="5"/>
      <c r="HP202" s="5"/>
      <c r="HQ202" s="5"/>
      <c r="HR202" s="5"/>
      <c r="HS202" s="5"/>
      <c r="HT202" s="5"/>
      <c r="HU202" s="5"/>
      <c r="HV202" s="5"/>
      <c r="HW202" s="5"/>
      <c r="HX202" s="5"/>
      <c r="HY202" s="5"/>
      <c r="HZ202" s="5"/>
      <c r="IA202" s="5"/>
      <c r="IB202" s="5"/>
      <c r="IC202" s="5"/>
      <c r="ID202" s="5"/>
      <c r="IE202" s="5"/>
      <c r="IF202" s="5"/>
      <c r="IG202" s="5"/>
      <c r="IH202" s="5"/>
      <c r="II202" s="5"/>
      <c r="IJ202" s="5"/>
      <c r="IK202" s="5"/>
      <c r="IL202" s="5"/>
      <c r="IM202" s="5"/>
      <c r="IN202" s="5"/>
      <c r="IO202" s="5"/>
      <c r="IP202" s="5"/>
      <c r="IQ202" s="5"/>
      <c r="IR202" s="5"/>
      <c r="IS202" s="5"/>
      <c r="IT202" s="5"/>
      <c r="IU202" s="5"/>
      <c r="IV202" s="5"/>
    </row>
    <row r="203" customFormat="false" ht="1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5"/>
      <c r="FA203" s="5"/>
      <c r="FB203" s="5"/>
      <c r="FC203" s="5"/>
      <c r="FD203" s="5"/>
      <c r="FE203" s="5"/>
      <c r="FF203" s="5"/>
      <c r="FG203" s="5"/>
      <c r="FH203" s="5"/>
      <c r="FI203" s="5"/>
      <c r="FJ203" s="5"/>
      <c r="FK203" s="5"/>
      <c r="FL203" s="5"/>
      <c r="FM203" s="5"/>
      <c r="FN203" s="5"/>
      <c r="FO203" s="5"/>
      <c r="FP203" s="5"/>
      <c r="FQ203" s="5"/>
      <c r="FR203" s="5"/>
      <c r="FS203" s="5"/>
      <c r="FT203" s="5"/>
      <c r="FU203" s="5"/>
      <c r="FV203" s="5"/>
      <c r="FW203" s="5"/>
      <c r="FX203" s="5"/>
      <c r="FY203" s="5"/>
      <c r="FZ203" s="5"/>
      <c r="GA203" s="5"/>
      <c r="GB203" s="5"/>
      <c r="GC203" s="5"/>
      <c r="GD203" s="5"/>
      <c r="GE203" s="5"/>
      <c r="GF203" s="5"/>
      <c r="GG203" s="5"/>
      <c r="GH203" s="5"/>
      <c r="GI203" s="5"/>
      <c r="GJ203" s="5"/>
      <c r="GK203" s="5"/>
      <c r="GL203" s="5"/>
      <c r="GM203" s="5"/>
      <c r="GN203" s="5"/>
      <c r="GO203" s="5"/>
      <c r="GP203" s="5"/>
      <c r="GQ203" s="5"/>
      <c r="GR203" s="5"/>
      <c r="GS203" s="5"/>
      <c r="GT203" s="5"/>
      <c r="GU203" s="5"/>
      <c r="GV203" s="5"/>
      <c r="GW203" s="5"/>
      <c r="GX203" s="5"/>
      <c r="GY203" s="5"/>
      <c r="GZ203" s="5"/>
      <c r="HA203" s="5"/>
      <c r="HB203" s="5"/>
      <c r="HC203" s="5"/>
      <c r="HD203" s="5"/>
      <c r="HE203" s="5"/>
      <c r="HF203" s="5"/>
      <c r="HG203" s="5"/>
      <c r="HH203" s="5"/>
      <c r="HI203" s="5"/>
      <c r="HJ203" s="5"/>
      <c r="HK203" s="5"/>
      <c r="HL203" s="5"/>
      <c r="HM203" s="5"/>
      <c r="HN203" s="5"/>
      <c r="HO203" s="5"/>
      <c r="HP203" s="5"/>
      <c r="HQ203" s="5"/>
      <c r="HR203" s="5"/>
      <c r="HS203" s="5"/>
      <c r="HT203" s="5"/>
      <c r="HU203" s="5"/>
      <c r="HV203" s="5"/>
      <c r="HW203" s="5"/>
      <c r="HX203" s="5"/>
      <c r="HY203" s="5"/>
      <c r="HZ203" s="5"/>
      <c r="IA203" s="5"/>
      <c r="IB203" s="5"/>
      <c r="IC203" s="5"/>
      <c r="ID203" s="5"/>
      <c r="IE203" s="5"/>
      <c r="IF203" s="5"/>
      <c r="IG203" s="5"/>
      <c r="IH203" s="5"/>
      <c r="II203" s="5"/>
      <c r="IJ203" s="5"/>
      <c r="IK203" s="5"/>
      <c r="IL203" s="5"/>
      <c r="IM203" s="5"/>
      <c r="IN203" s="5"/>
      <c r="IO203" s="5"/>
      <c r="IP203" s="5"/>
      <c r="IQ203" s="5"/>
      <c r="IR203" s="5"/>
      <c r="IS203" s="5"/>
      <c r="IT203" s="5"/>
      <c r="IU203" s="5"/>
      <c r="IV203" s="5"/>
    </row>
  </sheetData>
  <mergeCells count="12">
    <mergeCell ref="E2:H2"/>
    <mergeCell ref="U2:W2"/>
    <mergeCell ref="AJ2:AL2"/>
    <mergeCell ref="E3:H3"/>
    <mergeCell ref="U3:W3"/>
    <mergeCell ref="AJ3:AL3"/>
    <mergeCell ref="E4:H4"/>
    <mergeCell ref="U4:W4"/>
    <mergeCell ref="AJ4:AL4"/>
    <mergeCell ref="E5:H5"/>
    <mergeCell ref="U5:W5"/>
    <mergeCell ref="AJ5:AL5"/>
  </mergeCells>
  <printOptions headings="false" gridLines="false" gridLinesSet="true" horizontalCentered="false" verticalCentered="false"/>
  <pageMargins left="0.25" right="0.25" top="0.35" bottom="0.540277777777778" header="0" footer="0.24027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lbertus Medium,Regular"&amp;D
&amp;T</oddHeader>
    <oddFooter>&amp;L&amp;"Albertus Medium,Regular"&amp;Z&amp;F&amp;R&amp;"Albertus Medium,Regular"&amp;P</oddFooter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2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9.65625" defaultRowHeight="15" zeroHeight="false" outlineLevelRow="0" outlineLevelCol="0"/>
  <cols>
    <col collapsed="false" customWidth="true" hidden="false" outlineLevel="0" max="2" min="1" style="1" width="18.65"/>
    <col collapsed="false" customWidth="true" hidden="false" outlineLevel="0" max="3" min="3" style="1" width="18.88"/>
    <col collapsed="false" customWidth="true" hidden="false" outlineLevel="0" max="5" min="4" style="1" width="16.88"/>
    <col collapsed="false" customWidth="true" hidden="false" outlineLevel="0" max="6" min="6" style="1" width="18.65"/>
    <col collapsed="false" customWidth="true" hidden="false" outlineLevel="0" max="7" min="7" style="1" width="17.99"/>
    <col collapsed="false" customWidth="true" hidden="false" outlineLevel="0" max="8" min="8" style="1" width="17.43"/>
    <col collapsed="false" customWidth="true" hidden="false" outlineLevel="0" max="9" min="9" style="1" width="12.66"/>
    <col collapsed="false" customWidth="true" hidden="false" outlineLevel="0" max="10" min="10" style="1" width="1.65"/>
    <col collapsed="false" customWidth="true" hidden="false" outlineLevel="0" max="12" min="11" style="1" width="18.65"/>
    <col collapsed="false" customWidth="true" hidden="false" outlineLevel="0" max="13" min="13" style="1" width="17.66"/>
    <col collapsed="false" customWidth="true" hidden="false" outlineLevel="0" max="14" min="14" style="1" width="12.66"/>
    <col collapsed="false" customWidth="true" hidden="false" outlineLevel="0" max="18" min="15" style="1" width="17.66"/>
    <col collapsed="false" customWidth="true" hidden="false" outlineLevel="0" max="19" min="19" style="1" width="23.65"/>
    <col collapsed="false" customWidth="true" hidden="false" outlineLevel="0" max="20" min="20" style="1" width="14.65"/>
    <col collapsed="false" customWidth="false" hidden="false" outlineLevel="0" max="21" min="21" style="1" width="9.65"/>
    <col collapsed="false" customWidth="true" hidden="false" outlineLevel="0" max="24" min="22" style="1" width="17.66"/>
    <col collapsed="false" customWidth="true" hidden="false" outlineLevel="0" max="25" min="25" style="1" width="12.66"/>
    <col collapsed="false" customWidth="false" hidden="false" outlineLevel="0" max="26" min="26" style="1" width="9.65"/>
    <col collapsed="false" customWidth="true" hidden="false" outlineLevel="0" max="37" min="27" style="1" width="15.65"/>
    <col collapsed="false" customWidth="false" hidden="false" outlineLevel="0" max="46" min="38" style="1" width="9.65"/>
    <col collapsed="false" customWidth="true" hidden="false" outlineLevel="0" max="47" min="47" style="1" width="20.65"/>
    <col collapsed="false" customWidth="false" hidden="false" outlineLevel="0" max="257" min="48" style="1" width="9.65"/>
  </cols>
  <sheetData>
    <row r="1" customFormat="false" ht="15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s">
        <v>0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</row>
    <row r="2" customFormat="false" ht="15.75" hidden="false" customHeight="false" outlineLevel="0" collapsed="false">
      <c r="A2" s="2"/>
      <c r="B2" s="2"/>
      <c r="C2" s="2"/>
      <c r="D2" s="2"/>
      <c r="E2" s="7"/>
      <c r="F2" s="6" t="s">
        <v>1</v>
      </c>
      <c r="G2" s="6"/>
      <c r="H2" s="6"/>
      <c r="I2" s="2"/>
      <c r="J2" s="2"/>
      <c r="K2" s="2"/>
      <c r="L2" s="2"/>
      <c r="M2" s="2"/>
      <c r="N2" s="2"/>
      <c r="O2" s="4"/>
      <c r="P2" s="4"/>
      <c r="Q2" s="4"/>
      <c r="R2" s="7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1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</row>
    <row r="3" customFormat="false" ht="15.75" hidden="false" customHeight="false" outlineLevel="0" collapsed="false">
      <c r="A3" s="2"/>
      <c r="B3" s="2"/>
      <c r="C3" s="2"/>
      <c r="D3" s="2"/>
      <c r="E3" s="7"/>
      <c r="F3" s="6" t="s">
        <v>3</v>
      </c>
      <c r="G3" s="6"/>
      <c r="H3" s="6"/>
      <c r="I3" s="2"/>
      <c r="J3" s="2"/>
      <c r="K3" s="2"/>
      <c r="L3" s="2"/>
      <c r="M3" s="2"/>
      <c r="N3" s="2"/>
      <c r="O3" s="2"/>
      <c r="P3" s="2"/>
      <c r="Q3" s="4"/>
      <c r="R3" s="7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</row>
    <row r="4" customFormat="false" ht="15.75" hidden="false" customHeight="false" outlineLevel="0" collapsed="false">
      <c r="A4" s="2"/>
      <c r="B4" s="2"/>
      <c r="C4" s="2"/>
      <c r="D4" s="2"/>
      <c r="E4" s="7"/>
      <c r="F4" s="6" t="s">
        <v>5</v>
      </c>
      <c r="G4" s="6"/>
      <c r="H4" s="6"/>
      <c r="I4" s="2"/>
      <c r="J4" s="2"/>
      <c r="K4" s="2"/>
      <c r="L4" s="2"/>
      <c r="M4" s="2"/>
      <c r="N4" s="2"/>
      <c r="O4" s="2"/>
      <c r="P4" s="2"/>
      <c r="Q4" s="4"/>
      <c r="R4" s="7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</row>
    <row r="5" customFormat="false" ht="15.75" hidden="false" customHeight="false" outlineLevel="0" collapsed="false">
      <c r="A5" s="2"/>
      <c r="B5" s="2"/>
      <c r="C5" s="2"/>
      <c r="D5" s="2"/>
      <c r="E5" s="7"/>
      <c r="F5" s="6" t="s">
        <v>172</v>
      </c>
      <c r="G5" s="6"/>
      <c r="H5" s="6"/>
      <c r="I5" s="2"/>
      <c r="J5" s="2"/>
      <c r="K5" s="2"/>
      <c r="L5" s="2"/>
      <c r="M5" s="2"/>
      <c r="N5" s="2"/>
      <c r="O5" s="2"/>
      <c r="P5" s="2"/>
      <c r="Q5" s="4"/>
      <c r="R5" s="7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4"/>
      <c r="P6" s="4"/>
      <c r="Q6" s="2"/>
      <c r="R6" s="2"/>
      <c r="S6" s="2"/>
      <c r="T6" s="2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</row>
    <row r="7" customFormat="false" ht="15.75" hidden="false" customHeight="false" outlineLevel="0" collapsed="false">
      <c r="A7" s="9"/>
      <c r="B7" s="9"/>
      <c r="C7" s="9"/>
      <c r="D7" s="9"/>
      <c r="E7" s="9"/>
      <c r="F7" s="10" t="s">
        <v>13</v>
      </c>
      <c r="G7" s="10" t="s">
        <v>13</v>
      </c>
      <c r="H7" s="10" t="s">
        <v>10</v>
      </c>
      <c r="I7" s="10" t="s">
        <v>11</v>
      </c>
      <c r="J7" s="9"/>
      <c r="K7" s="10" t="s">
        <v>12</v>
      </c>
      <c r="L7" s="10" t="s">
        <v>12</v>
      </c>
      <c r="M7" s="10" t="s">
        <v>10</v>
      </c>
      <c r="N7" s="10" t="s">
        <v>11</v>
      </c>
      <c r="O7" s="6"/>
      <c r="P7" s="6"/>
      <c r="Q7" s="6"/>
      <c r="R7" s="6"/>
      <c r="S7" s="6"/>
      <c r="T7" s="6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</row>
    <row r="8" customFormat="false" ht="15.75" hidden="false" customHeight="false" outlineLevel="0" collapsed="false">
      <c r="A8" s="2"/>
      <c r="B8" s="7" t="s">
        <v>173</v>
      </c>
      <c r="C8" s="7" t="s">
        <v>174</v>
      </c>
      <c r="D8" s="7" t="s">
        <v>175</v>
      </c>
      <c r="E8" s="7" t="s">
        <v>176</v>
      </c>
      <c r="F8" s="2" t="s">
        <v>177</v>
      </c>
      <c r="G8" s="7" t="s">
        <v>178</v>
      </c>
      <c r="H8" s="7" t="s">
        <v>20</v>
      </c>
      <c r="I8" s="7" t="s">
        <v>20</v>
      </c>
      <c r="J8" s="2"/>
      <c r="K8" s="7" t="s">
        <v>179</v>
      </c>
      <c r="L8" s="7" t="s">
        <v>178</v>
      </c>
      <c r="M8" s="7" t="s">
        <v>20</v>
      </c>
      <c r="N8" s="7" t="s">
        <v>20</v>
      </c>
      <c r="O8" s="7"/>
      <c r="P8" s="7"/>
      <c r="Q8" s="7"/>
      <c r="R8" s="7"/>
      <c r="S8" s="7"/>
      <c r="T8" s="7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7"/>
      <c r="P9" s="27"/>
      <c r="Q9" s="27"/>
      <c r="R9" s="27"/>
      <c r="S9" s="6"/>
      <c r="T9" s="6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</row>
    <row r="10" customFormat="false" ht="15.75" hidden="false" customHeight="false" outlineLevel="0" collapsed="false">
      <c r="A10" s="28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7"/>
      <c r="P10" s="27"/>
      <c r="Q10" s="30"/>
      <c r="R10" s="30"/>
      <c r="S10" s="30"/>
      <c r="T10" s="30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</row>
    <row r="11" customFormat="false" ht="15.75" hidden="false" customHeight="false" outlineLevel="0" collapsed="false">
      <c r="A11" s="2" t="s">
        <v>3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2"/>
      <c r="P11" s="2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</row>
    <row r="12" customFormat="false" ht="15" hidden="false" customHeight="false" outlineLevel="0" collapsed="false">
      <c r="A12" s="4" t="s">
        <v>37</v>
      </c>
      <c r="B12" s="18" t="n">
        <v>0</v>
      </c>
      <c r="C12" s="18" t="n">
        <v>100.38</v>
      </c>
      <c r="D12" s="18" t="n">
        <v>0</v>
      </c>
      <c r="E12" s="18" t="n">
        <v>0</v>
      </c>
      <c r="F12" s="18" t="n">
        <v>100.38</v>
      </c>
      <c r="G12" s="18" t="n">
        <v>231.5</v>
      </c>
      <c r="H12" s="18" t="n">
        <v>-131.12</v>
      </c>
      <c r="I12" s="20" t="n">
        <v>-0.566393088552916</v>
      </c>
      <c r="J12" s="4"/>
      <c r="K12" s="18" t="n">
        <v>100.38</v>
      </c>
      <c r="L12" s="18" t="n">
        <v>231.5</v>
      </c>
      <c r="M12" s="18" t="n">
        <v>-131.12</v>
      </c>
      <c r="N12" s="20" t="n">
        <v>-0.566393088552916</v>
      </c>
      <c r="O12" s="4"/>
      <c r="P12" s="4"/>
      <c r="Q12" s="4"/>
      <c r="R12" s="4"/>
      <c r="S12" s="4"/>
      <c r="T12" s="4"/>
      <c r="U12" s="4"/>
      <c r="V12" s="4"/>
      <c r="W12" s="4"/>
      <c r="X12" s="4"/>
      <c r="Y12" s="20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</row>
    <row r="13" customFormat="false" ht="15.75" hidden="false" customHeight="false" outlineLevel="0" collapsed="false">
      <c r="A13" s="4" t="s">
        <v>38</v>
      </c>
      <c r="B13" s="18" t="n">
        <v>473784.95</v>
      </c>
      <c r="C13" s="18" t="n">
        <v>410341.41</v>
      </c>
      <c r="D13" s="18" t="n">
        <v>294784.95</v>
      </c>
      <c r="E13" s="18" t="n">
        <v>277280.1</v>
      </c>
      <c r="F13" s="18" t="n">
        <v>866621.51</v>
      </c>
      <c r="G13" s="18" t="n">
        <v>836596.12</v>
      </c>
      <c r="H13" s="18" t="n">
        <v>30025.3899999998</v>
      </c>
      <c r="I13" s="20" t="n">
        <v>0.0358899465132587</v>
      </c>
      <c r="J13" s="4"/>
      <c r="K13" s="18" t="n">
        <v>884126.36</v>
      </c>
      <c r="L13" s="18" t="n">
        <v>840514.69</v>
      </c>
      <c r="M13" s="18" t="n">
        <v>43611.6699999998</v>
      </c>
      <c r="N13" s="20" t="n">
        <v>0.051886862322418</v>
      </c>
      <c r="O13" s="2"/>
      <c r="P13" s="2"/>
      <c r="Q13" s="4"/>
      <c r="R13" s="4"/>
      <c r="S13" s="4"/>
      <c r="T13" s="4"/>
      <c r="U13" s="4"/>
      <c r="V13" s="4"/>
      <c r="W13" s="4"/>
      <c r="X13" s="4"/>
      <c r="Y13" s="20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</row>
    <row r="14" customFormat="false" ht="15" hidden="false" customHeight="false" outlineLevel="0" collapsed="false">
      <c r="A14" s="4" t="s">
        <v>39</v>
      </c>
      <c r="B14" s="18" t="n">
        <v>0</v>
      </c>
      <c r="C14" s="18" t="n">
        <v>1787.57</v>
      </c>
      <c r="D14" s="18" t="n">
        <v>0</v>
      </c>
      <c r="E14" s="18" t="n">
        <v>0</v>
      </c>
      <c r="F14" s="18" t="n">
        <v>1787.57</v>
      </c>
      <c r="G14" s="18" t="n">
        <v>363.91</v>
      </c>
      <c r="H14" s="18" t="n">
        <v>1423.66</v>
      </c>
      <c r="I14" s="20" t="n">
        <v>3.91212112885054</v>
      </c>
      <c r="J14" s="4"/>
      <c r="K14" s="18" t="n">
        <v>1787.57</v>
      </c>
      <c r="L14" s="18" t="n">
        <v>363.91</v>
      </c>
      <c r="M14" s="18" t="n">
        <v>1423.66</v>
      </c>
      <c r="N14" s="20" t="n">
        <v>3.91212112885054</v>
      </c>
      <c r="O14" s="4"/>
      <c r="P14" s="4"/>
      <c r="Q14" s="4"/>
      <c r="R14" s="4"/>
      <c r="S14" s="4"/>
      <c r="T14" s="4"/>
      <c r="U14" s="4"/>
      <c r="V14" s="4"/>
      <c r="W14" s="4"/>
      <c r="X14" s="4"/>
      <c r="Y14" s="20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</row>
    <row r="15" customFormat="false" ht="15" hidden="false" customHeight="false" outlineLevel="0" collapsed="false">
      <c r="A15" s="4" t="s">
        <v>40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20" t="s">
        <v>87</v>
      </c>
      <c r="J15" s="4"/>
      <c r="K15" s="18" t="n">
        <v>0</v>
      </c>
      <c r="L15" s="18" t="n">
        <v>0</v>
      </c>
      <c r="M15" s="18" t="n">
        <v>0</v>
      </c>
      <c r="N15" s="20" t="s">
        <v>87</v>
      </c>
      <c r="O15" s="4"/>
      <c r="P15" s="4"/>
      <c r="Q15" s="4"/>
      <c r="R15" s="4"/>
      <c r="S15" s="4"/>
      <c r="T15" s="4"/>
      <c r="U15" s="4"/>
      <c r="V15" s="4"/>
      <c r="W15" s="4"/>
      <c r="X15" s="4"/>
      <c r="Y15" s="20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</row>
    <row r="16" customFormat="false" ht="15" hidden="false" customHeight="false" outlineLevel="0" collapsed="false">
      <c r="A16" s="4" t="s">
        <v>41</v>
      </c>
      <c r="B16" s="18" t="n">
        <v>0</v>
      </c>
      <c r="C16" s="18" t="n">
        <v>1569.32</v>
      </c>
      <c r="D16" s="18" t="n">
        <v>0</v>
      </c>
      <c r="E16" s="18" t="n">
        <v>0</v>
      </c>
      <c r="F16" s="18" t="n">
        <v>1569.32</v>
      </c>
      <c r="G16" s="18" t="n">
        <v>1602.92</v>
      </c>
      <c r="H16" s="18" t="n">
        <v>-33.6000000000001</v>
      </c>
      <c r="I16" s="20" t="n">
        <v>-0.0209617448157114</v>
      </c>
      <c r="J16" s="4"/>
      <c r="K16" s="18" t="n">
        <v>1569.32</v>
      </c>
      <c r="L16" s="18" t="n">
        <v>1602.92</v>
      </c>
      <c r="M16" s="18" t="n">
        <v>-33.6000000000001</v>
      </c>
      <c r="N16" s="20" t="n">
        <v>-0.0209617448157114</v>
      </c>
      <c r="O16" s="4"/>
      <c r="P16" s="4"/>
      <c r="Q16" s="4"/>
      <c r="R16" s="4"/>
      <c r="S16" s="4"/>
      <c r="T16" s="4"/>
      <c r="U16" s="4"/>
      <c r="V16" s="4"/>
      <c r="W16" s="4"/>
      <c r="X16" s="4"/>
      <c r="Y16" s="20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</row>
    <row r="17" customFormat="false" ht="15" hidden="false" customHeight="false" outlineLevel="0" collapsed="false">
      <c r="A17" s="4" t="s">
        <v>42</v>
      </c>
      <c r="B17" s="18" t="n">
        <v>77889.89</v>
      </c>
      <c r="C17" s="18" t="n">
        <v>199492.53</v>
      </c>
      <c r="D17" s="18" t="n">
        <v>77889.89</v>
      </c>
      <c r="E17" s="18" t="n">
        <v>78650.72</v>
      </c>
      <c r="F17" s="18" t="n">
        <v>278143.25</v>
      </c>
      <c r="G17" s="18" t="n">
        <v>235336.93</v>
      </c>
      <c r="H17" s="18" t="n">
        <v>42806.32</v>
      </c>
      <c r="I17" s="20" t="n">
        <v>0.18189376397491</v>
      </c>
      <c r="J17" s="4"/>
      <c r="K17" s="18" t="n">
        <v>277382.42</v>
      </c>
      <c r="L17" s="18" t="n">
        <v>233492.89</v>
      </c>
      <c r="M17" s="18" t="n">
        <v>43889.53</v>
      </c>
      <c r="N17" s="20" t="n">
        <v>0.187969449519426</v>
      </c>
      <c r="O17" s="4"/>
      <c r="P17" s="4"/>
      <c r="Q17" s="4"/>
      <c r="R17" s="4"/>
      <c r="S17" s="4"/>
      <c r="T17" s="4"/>
      <c r="U17" s="4"/>
      <c r="V17" s="4"/>
      <c r="W17" s="4"/>
      <c r="X17" s="4"/>
      <c r="Y17" s="20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</row>
    <row r="18" customFormat="false" ht="15" hidden="false" customHeight="false" outlineLevel="0" collapsed="false">
      <c r="A18" s="4" t="s">
        <v>43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429.69</v>
      </c>
      <c r="H18" s="18" t="n">
        <v>-429.69</v>
      </c>
      <c r="I18" s="20" t="n">
        <v>-1</v>
      </c>
      <c r="J18" s="4"/>
      <c r="K18" s="18" t="n">
        <v>0</v>
      </c>
      <c r="L18" s="18" t="n">
        <v>429.69</v>
      </c>
      <c r="M18" s="18" t="n">
        <v>-429.69</v>
      </c>
      <c r="N18" s="20" t="n">
        <v>-1</v>
      </c>
      <c r="O18" s="4"/>
      <c r="P18" s="4"/>
      <c r="Q18" s="4"/>
      <c r="R18" s="4"/>
      <c r="S18" s="4"/>
      <c r="T18" s="4"/>
      <c r="U18" s="4"/>
      <c r="V18" s="4"/>
      <c r="W18" s="4"/>
      <c r="X18" s="4"/>
      <c r="Y18" s="20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</row>
    <row r="19" customFormat="false" ht="15" hidden="false" customHeight="false" outlineLevel="0" collapsed="false">
      <c r="A19" s="4" t="s">
        <v>44</v>
      </c>
      <c r="B19" s="18" t="n">
        <v>0</v>
      </c>
      <c r="C19" s="18" t="n">
        <v>374.16</v>
      </c>
      <c r="D19" s="18" t="n">
        <v>0</v>
      </c>
      <c r="E19" s="18" t="n">
        <v>0</v>
      </c>
      <c r="F19" s="18" t="n">
        <v>374.16</v>
      </c>
      <c r="G19" s="18" t="n">
        <v>386.89</v>
      </c>
      <c r="H19" s="18" t="n">
        <v>-12.73</v>
      </c>
      <c r="I19" s="20" t="n">
        <v>-0.0329034092377677</v>
      </c>
      <c r="J19" s="4"/>
      <c r="K19" s="18" t="n">
        <v>374.16</v>
      </c>
      <c r="L19" s="18" t="n">
        <v>386.89</v>
      </c>
      <c r="M19" s="18" t="n">
        <v>-12.73</v>
      </c>
      <c r="N19" s="20" t="n">
        <v>-0.0329034092377677</v>
      </c>
      <c r="O19" s="4"/>
      <c r="P19" s="4"/>
      <c r="Q19" s="4"/>
      <c r="R19" s="4"/>
      <c r="S19" s="4"/>
      <c r="T19" s="4"/>
      <c r="U19" s="4"/>
      <c r="V19" s="4"/>
      <c r="W19" s="4"/>
      <c r="X19" s="4"/>
      <c r="Y19" s="20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</row>
    <row r="20" customFormat="false" ht="15" hidden="false" customHeight="false" outlineLevel="0" collapsed="false">
      <c r="A20" s="4" t="s">
        <v>45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20" t="s">
        <v>87</v>
      </c>
      <c r="J20" s="4"/>
      <c r="K20" s="18" t="n">
        <v>0</v>
      </c>
      <c r="L20" s="18" t="n">
        <v>0</v>
      </c>
      <c r="M20" s="18" t="n">
        <v>0</v>
      </c>
      <c r="N20" s="20" t="s">
        <v>87</v>
      </c>
      <c r="O20" s="4"/>
      <c r="P20" s="4"/>
      <c r="Q20" s="4"/>
      <c r="R20" s="4"/>
      <c r="S20" s="4"/>
      <c r="T20" s="4"/>
      <c r="U20" s="4"/>
      <c r="V20" s="4"/>
      <c r="W20" s="4"/>
      <c r="X20" s="4"/>
      <c r="Y20" s="20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</row>
    <row r="21" customFormat="false" ht="15" hidden="false" customHeight="false" outlineLevel="0" collapsed="false">
      <c r="A21" s="4" t="s">
        <v>46</v>
      </c>
      <c r="B21" s="18" t="n">
        <v>0</v>
      </c>
      <c r="C21" s="18" t="n">
        <v>2878.53</v>
      </c>
      <c r="D21" s="18" t="n">
        <v>0</v>
      </c>
      <c r="E21" s="18" t="n">
        <v>0</v>
      </c>
      <c r="F21" s="18" t="n">
        <v>2878.53</v>
      </c>
      <c r="G21" s="18" t="n">
        <v>1551.85</v>
      </c>
      <c r="H21" s="18" t="n">
        <v>1326.68</v>
      </c>
      <c r="I21" s="20" t="n">
        <v>0.854902213487129</v>
      </c>
      <c r="J21" s="4"/>
      <c r="K21" s="18" t="n">
        <v>2878.53</v>
      </c>
      <c r="L21" s="18" t="n">
        <v>1551.85</v>
      </c>
      <c r="M21" s="18" t="n">
        <v>1326.68</v>
      </c>
      <c r="N21" s="20" t="n">
        <v>0.854902213487129</v>
      </c>
      <c r="O21" s="4"/>
      <c r="P21" s="4"/>
      <c r="Q21" s="4"/>
      <c r="R21" s="4"/>
      <c r="S21" s="4"/>
      <c r="T21" s="4"/>
      <c r="U21" s="4"/>
      <c r="V21" s="4"/>
      <c r="W21" s="4"/>
      <c r="X21" s="4"/>
      <c r="Y21" s="20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</row>
    <row r="22" customFormat="false" ht="15" hidden="false" customHeight="false" outlineLevel="0" collapsed="false">
      <c r="A22" s="4" t="s">
        <v>47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20" t="s">
        <v>87</v>
      </c>
      <c r="J22" s="4"/>
      <c r="K22" s="18" t="n">
        <v>0</v>
      </c>
      <c r="L22" s="18" t="n">
        <v>0</v>
      </c>
      <c r="M22" s="18" t="n">
        <v>0</v>
      </c>
      <c r="N22" s="20" t="s">
        <v>87</v>
      </c>
      <c r="O22" s="4"/>
      <c r="P22" s="4"/>
      <c r="Q22" s="4"/>
      <c r="R22" s="4"/>
      <c r="S22" s="4"/>
      <c r="T22" s="4"/>
      <c r="U22" s="4"/>
      <c r="V22" s="4"/>
      <c r="W22" s="4"/>
      <c r="X22" s="4"/>
      <c r="Y22" s="20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</row>
    <row r="23" customFormat="false" ht="15" hidden="false" customHeight="false" outlineLevel="0" collapsed="false">
      <c r="A23" s="4" t="s">
        <v>48</v>
      </c>
      <c r="B23" s="18" t="n">
        <v>126051.39</v>
      </c>
      <c r="C23" s="18" t="n">
        <v>120482.84</v>
      </c>
      <c r="D23" s="18" t="n">
        <v>88051.39</v>
      </c>
      <c r="E23" s="18" t="n">
        <v>86420.04</v>
      </c>
      <c r="F23" s="18" t="n">
        <v>244902.88</v>
      </c>
      <c r="G23" s="18" t="n">
        <v>240500.37</v>
      </c>
      <c r="H23" s="18" t="n">
        <v>4402.50999999995</v>
      </c>
      <c r="I23" s="20" t="n">
        <v>0.0183056267231521</v>
      </c>
      <c r="J23" s="4"/>
      <c r="K23" s="18" t="n">
        <v>246534.23</v>
      </c>
      <c r="L23" s="18" t="n">
        <v>235745.13</v>
      </c>
      <c r="M23" s="18" t="n">
        <v>10789.1</v>
      </c>
      <c r="N23" s="20" t="n">
        <v>0.0457659507112618</v>
      </c>
      <c r="O23" s="4"/>
      <c r="P23" s="4"/>
      <c r="Q23" s="4"/>
      <c r="R23" s="4"/>
      <c r="S23" s="4"/>
      <c r="T23" s="4"/>
      <c r="U23" s="4"/>
      <c r="V23" s="4"/>
      <c r="W23" s="4"/>
      <c r="X23" s="4"/>
      <c r="Y23" s="20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</row>
    <row r="24" customFormat="false" ht="15" hidden="false" customHeight="false" outlineLevel="0" collapsed="false">
      <c r="A24" s="4" t="s">
        <v>49</v>
      </c>
      <c r="B24" s="18" t="n">
        <v>75633.48</v>
      </c>
      <c r="C24" s="18" t="n">
        <v>145279.87</v>
      </c>
      <c r="D24" s="18" t="n">
        <v>73633.48</v>
      </c>
      <c r="E24" s="18" t="n">
        <v>74393.31</v>
      </c>
      <c r="F24" s="18" t="n">
        <v>221673.18</v>
      </c>
      <c r="G24" s="18" t="n">
        <v>245234.91</v>
      </c>
      <c r="H24" s="18" t="n">
        <v>-23561.73</v>
      </c>
      <c r="I24" s="20" t="n">
        <v>-0.0960782051788629</v>
      </c>
      <c r="J24" s="4"/>
      <c r="K24" s="18" t="n">
        <v>220913.35</v>
      </c>
      <c r="L24" s="18" t="n">
        <v>237635.23</v>
      </c>
      <c r="M24" s="18" t="n">
        <v>-16721.88</v>
      </c>
      <c r="N24" s="20" t="n">
        <v>-0.0703678490769234</v>
      </c>
      <c r="O24" s="4"/>
      <c r="P24" s="4"/>
      <c r="Q24" s="4"/>
      <c r="R24" s="4"/>
      <c r="S24" s="4"/>
      <c r="T24" s="4"/>
      <c r="U24" s="4"/>
      <c r="V24" s="4"/>
      <c r="W24" s="4"/>
      <c r="X24" s="4"/>
      <c r="Y24" s="20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</row>
    <row r="25" customFormat="false" ht="15" hidden="false" customHeight="false" outlineLevel="0" collapsed="false">
      <c r="A25" s="4" t="s">
        <v>50</v>
      </c>
      <c r="B25" s="18" t="n">
        <v>142875.18</v>
      </c>
      <c r="C25" s="18" t="n">
        <v>119812.47</v>
      </c>
      <c r="D25" s="18" t="n">
        <v>95875.18</v>
      </c>
      <c r="E25" s="18" t="n">
        <v>89911.06</v>
      </c>
      <c r="F25" s="18" t="n">
        <v>256723.53</v>
      </c>
      <c r="G25" s="18" t="n">
        <v>274246.4</v>
      </c>
      <c r="H25" s="18" t="n">
        <v>-17522.87</v>
      </c>
      <c r="I25" s="20" t="n">
        <v>-0.0638946217707871</v>
      </c>
      <c r="J25" s="4"/>
      <c r="K25" s="18" t="n">
        <v>262687.65</v>
      </c>
      <c r="L25" s="18" t="n">
        <v>274512.14</v>
      </c>
      <c r="M25" s="18" t="n">
        <v>-11824.49</v>
      </c>
      <c r="N25" s="20" t="n">
        <v>-0.0430745612926262</v>
      </c>
      <c r="O25" s="4"/>
      <c r="P25" s="4"/>
      <c r="Q25" s="4"/>
      <c r="R25" s="4"/>
      <c r="S25" s="4"/>
      <c r="T25" s="4"/>
      <c r="U25" s="4"/>
      <c r="V25" s="4"/>
      <c r="W25" s="4"/>
      <c r="X25" s="4"/>
      <c r="Y25" s="20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</row>
    <row r="26" customFormat="false" ht="15" hidden="false" customHeight="false" outlineLevel="0" collapsed="false">
      <c r="A26" s="4" t="s">
        <v>51</v>
      </c>
      <c r="B26" s="18" t="n">
        <v>423095.36</v>
      </c>
      <c r="C26" s="18" t="n">
        <v>536726.17</v>
      </c>
      <c r="D26" s="18" t="n">
        <v>359095.36</v>
      </c>
      <c r="E26" s="18" t="n">
        <v>333967.9</v>
      </c>
      <c r="F26" s="18" t="n">
        <v>934694.07</v>
      </c>
      <c r="G26" s="18" t="n">
        <v>945483.99</v>
      </c>
      <c r="H26" s="18" t="n">
        <v>-10789.9199999999</v>
      </c>
      <c r="I26" s="20" t="n">
        <v>-0.011412059975759</v>
      </c>
      <c r="J26" s="4"/>
      <c r="K26" s="18" t="n">
        <v>959821.53</v>
      </c>
      <c r="L26" s="18" t="n">
        <v>949777.23</v>
      </c>
      <c r="M26" s="18" t="n">
        <v>10044.3</v>
      </c>
      <c r="N26" s="20" t="n">
        <v>0.0105754272504512</v>
      </c>
      <c r="O26" s="4"/>
      <c r="P26" s="4"/>
      <c r="Q26" s="4"/>
      <c r="R26" s="4"/>
      <c r="S26" s="4"/>
      <c r="T26" s="4"/>
      <c r="U26" s="4"/>
      <c r="V26" s="4"/>
      <c r="W26" s="4"/>
      <c r="X26" s="4"/>
      <c r="Y26" s="20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</row>
    <row r="27" customFormat="false" ht="15" hidden="false" customHeight="false" outlineLevel="0" collapsed="false">
      <c r="A27" s="4" t="s">
        <v>52</v>
      </c>
      <c r="B27" s="18" t="n">
        <v>129017.71</v>
      </c>
      <c r="C27" s="18" t="n">
        <v>138066.89</v>
      </c>
      <c r="D27" s="18" t="n">
        <v>111017.71</v>
      </c>
      <c r="E27" s="18" t="n">
        <v>109918.69</v>
      </c>
      <c r="F27" s="18" t="n">
        <v>265985.58</v>
      </c>
      <c r="G27" s="18" t="n">
        <v>350159.83</v>
      </c>
      <c r="H27" s="18" t="n">
        <v>-84174.25</v>
      </c>
      <c r="I27" s="20" t="n">
        <v>-0.240388082208059</v>
      </c>
      <c r="J27" s="4"/>
      <c r="K27" s="18" t="n">
        <v>267084.6</v>
      </c>
      <c r="L27" s="18" t="n">
        <v>346785.67</v>
      </c>
      <c r="M27" s="18" t="n">
        <v>-79701.07</v>
      </c>
      <c r="N27" s="20" t="n">
        <v>-0.22982803758875</v>
      </c>
      <c r="O27" s="4"/>
      <c r="P27" s="4"/>
      <c r="Q27" s="4"/>
      <c r="R27" s="4"/>
      <c r="S27" s="4"/>
      <c r="T27" s="4"/>
      <c r="U27" s="4"/>
      <c r="V27" s="4"/>
      <c r="W27" s="4"/>
      <c r="X27" s="4"/>
      <c r="Y27" s="20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</row>
    <row r="28" customFormat="false" ht="15" hidden="false" customHeight="false" outlineLevel="0" collapsed="false">
      <c r="A28" s="4" t="s">
        <v>53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20" t="s">
        <v>87</v>
      </c>
      <c r="J28" s="4"/>
      <c r="K28" s="18" t="n">
        <v>0</v>
      </c>
      <c r="L28" s="18" t="n">
        <v>0</v>
      </c>
      <c r="M28" s="18" t="n">
        <v>0</v>
      </c>
      <c r="N28" s="20" t="s">
        <v>87</v>
      </c>
      <c r="O28" s="4"/>
      <c r="P28" s="4"/>
      <c r="Q28" s="4"/>
      <c r="R28" s="4"/>
      <c r="S28" s="4"/>
      <c r="T28" s="4"/>
      <c r="U28" s="4"/>
      <c r="V28" s="4"/>
      <c r="W28" s="4"/>
      <c r="X28" s="4"/>
      <c r="Y28" s="20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</row>
    <row r="29" customFormat="false" ht="15" hidden="false" customHeight="false" outlineLevel="0" collapsed="false">
      <c r="A29" s="4" t="s">
        <v>54</v>
      </c>
      <c r="B29" s="18" t="n">
        <v>94977.73</v>
      </c>
      <c r="C29" s="18" t="n">
        <v>247687.33</v>
      </c>
      <c r="D29" s="18" t="n">
        <v>77977.73</v>
      </c>
      <c r="E29" s="18" t="n">
        <v>69742.73</v>
      </c>
      <c r="F29" s="18" t="n">
        <v>334430.06</v>
      </c>
      <c r="G29" s="18" t="n">
        <v>187259.48</v>
      </c>
      <c r="H29" s="18" t="n">
        <v>147170.58</v>
      </c>
      <c r="I29" s="20" t="n">
        <v>0.785917914542965</v>
      </c>
      <c r="J29" s="4"/>
      <c r="K29" s="18" t="n">
        <v>342665.06</v>
      </c>
      <c r="L29" s="18" t="n">
        <v>182292.73</v>
      </c>
      <c r="M29" s="18" t="n">
        <v>160372.33</v>
      </c>
      <c r="N29" s="20" t="n">
        <v>0.879751649997233</v>
      </c>
      <c r="O29" s="4"/>
      <c r="P29" s="4"/>
      <c r="Q29" s="4"/>
      <c r="R29" s="4"/>
      <c r="S29" s="4"/>
      <c r="T29" s="4"/>
      <c r="U29" s="4"/>
      <c r="V29" s="4"/>
      <c r="W29" s="4"/>
      <c r="X29" s="4"/>
      <c r="Y29" s="20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</row>
    <row r="30" customFormat="false" ht="15" hidden="false" customHeight="false" outlineLevel="0" collapsed="false">
      <c r="A30" s="4" t="s">
        <v>55</v>
      </c>
      <c r="B30" s="18" t="n">
        <v>98641.01</v>
      </c>
      <c r="C30" s="18" t="n">
        <v>159682.84</v>
      </c>
      <c r="D30" s="18" t="n">
        <v>24641.01</v>
      </c>
      <c r="E30" s="18" t="n">
        <v>33636.18</v>
      </c>
      <c r="F30" s="18" t="n">
        <v>267319.02</v>
      </c>
      <c r="G30" s="18" t="n">
        <v>236097.96</v>
      </c>
      <c r="H30" s="18" t="n">
        <v>31221.06</v>
      </c>
      <c r="I30" s="20" t="n">
        <v>0.132237737251097</v>
      </c>
      <c r="J30" s="4"/>
      <c r="K30" s="18" t="n">
        <v>258323.85</v>
      </c>
      <c r="L30" s="18" t="n">
        <v>230532.37</v>
      </c>
      <c r="M30" s="18" t="n">
        <v>27791.48</v>
      </c>
      <c r="N30" s="20" t="n">
        <v>0.120553482359115</v>
      </c>
      <c r="O30" s="4"/>
      <c r="P30" s="4"/>
      <c r="Q30" s="4"/>
      <c r="R30" s="4"/>
      <c r="S30" s="4"/>
      <c r="T30" s="4"/>
      <c r="U30" s="4"/>
      <c r="V30" s="4"/>
      <c r="W30" s="4"/>
      <c r="X30" s="4"/>
      <c r="Y30" s="20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</row>
    <row r="31" customFormat="false" ht="15" hidden="false" customHeight="false" outlineLevel="0" collapsed="false">
      <c r="A31" s="4" t="s">
        <v>56</v>
      </c>
      <c r="B31" s="18" t="n">
        <v>0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20" t="s">
        <v>87</v>
      </c>
      <c r="J31" s="4"/>
      <c r="K31" s="18" t="n">
        <v>0</v>
      </c>
      <c r="L31" s="18" t="n">
        <v>0</v>
      </c>
      <c r="M31" s="18" t="n">
        <v>0</v>
      </c>
      <c r="N31" s="20" t="s">
        <v>87</v>
      </c>
      <c r="O31" s="4"/>
      <c r="P31" s="4"/>
      <c r="Q31" s="4"/>
      <c r="R31" s="4"/>
      <c r="S31" s="4"/>
      <c r="T31" s="4"/>
      <c r="U31" s="4"/>
      <c r="V31" s="4"/>
      <c r="W31" s="4"/>
      <c r="X31" s="4"/>
      <c r="Y31" s="20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</row>
    <row r="32" customFormat="false" ht="15" hidden="false" customHeight="false" outlineLevel="0" collapsed="false">
      <c r="A32" s="4" t="s">
        <v>57</v>
      </c>
      <c r="B32" s="18" t="n">
        <v>872288.42</v>
      </c>
      <c r="C32" s="18" t="n">
        <v>636550</v>
      </c>
      <c r="D32" s="18" t="n">
        <v>575288.42</v>
      </c>
      <c r="E32" s="18" t="n">
        <v>583263.59</v>
      </c>
      <c r="F32" s="18" t="n">
        <v>1516813.59</v>
      </c>
      <c r="G32" s="18" t="n">
        <v>1722136.54</v>
      </c>
      <c r="H32" s="18" t="n">
        <v>-205322.95</v>
      </c>
      <c r="I32" s="20" t="n">
        <v>-0.119225709013758</v>
      </c>
      <c r="J32" s="4"/>
      <c r="K32" s="18" t="n">
        <v>1508838.42</v>
      </c>
      <c r="L32" s="18" t="n">
        <v>1727890.87</v>
      </c>
      <c r="M32" s="18" t="n">
        <v>-219052.45</v>
      </c>
      <c r="N32" s="20" t="n">
        <v>-0.126774470427059</v>
      </c>
      <c r="O32" s="4"/>
      <c r="P32" s="4"/>
      <c r="Q32" s="4"/>
      <c r="R32" s="4"/>
      <c r="S32" s="4"/>
      <c r="T32" s="4"/>
      <c r="U32" s="4"/>
      <c r="V32" s="4"/>
      <c r="W32" s="4"/>
      <c r="X32" s="4"/>
      <c r="Y32" s="20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</row>
    <row r="33" customFormat="false" ht="15" hidden="false" customHeight="false" outlineLevel="0" collapsed="false">
      <c r="A33" s="4" t="s">
        <v>58</v>
      </c>
      <c r="B33" s="18" t="n">
        <v>312610901.67</v>
      </c>
      <c r="C33" s="18" t="n">
        <v>240975343.16</v>
      </c>
      <c r="D33" s="18" t="n">
        <v>193752901.67</v>
      </c>
      <c r="E33" s="18" t="n">
        <v>177499146.66</v>
      </c>
      <c r="F33" s="18" t="n">
        <v>537332489.82</v>
      </c>
      <c r="G33" s="18" t="n">
        <v>372837183.42</v>
      </c>
      <c r="H33" s="18" t="n">
        <v>164495306.4</v>
      </c>
      <c r="I33" s="20" t="n">
        <v>0.441198769101032</v>
      </c>
      <c r="J33" s="4"/>
      <c r="K33" s="18" t="n">
        <v>553586244.83</v>
      </c>
      <c r="L33" s="18" t="n">
        <v>378426279.45</v>
      </c>
      <c r="M33" s="18" t="n">
        <v>175159965.38</v>
      </c>
      <c r="N33" s="20" t="n">
        <v>0.462864169038617</v>
      </c>
      <c r="O33" s="4"/>
      <c r="P33" s="4"/>
      <c r="Q33" s="4"/>
      <c r="R33" s="4"/>
      <c r="S33" s="4"/>
      <c r="T33" s="4"/>
      <c r="U33" s="4"/>
      <c r="V33" s="4"/>
      <c r="W33" s="4"/>
      <c r="X33" s="4"/>
      <c r="Y33" s="20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</row>
    <row r="34" customFormat="false" ht="15" hidden="false" customHeight="false" outlineLevel="0" collapsed="false">
      <c r="A34" s="4" t="s">
        <v>59</v>
      </c>
      <c r="B34" s="18" t="n">
        <v>390848.58</v>
      </c>
      <c r="C34" s="18" t="n">
        <v>383347.58</v>
      </c>
      <c r="D34" s="18" t="n">
        <v>196848.58</v>
      </c>
      <c r="E34" s="18" t="n">
        <v>240386.27</v>
      </c>
      <c r="F34" s="18" t="n">
        <v>817733.85</v>
      </c>
      <c r="G34" s="18" t="n">
        <v>786350.52</v>
      </c>
      <c r="H34" s="18" t="n">
        <v>31383.33</v>
      </c>
      <c r="I34" s="20" t="n">
        <v>0.0399101026855047</v>
      </c>
      <c r="J34" s="4"/>
      <c r="K34" s="18" t="n">
        <v>774196.16</v>
      </c>
      <c r="L34" s="18" t="n">
        <v>726526.38</v>
      </c>
      <c r="M34" s="18" t="n">
        <v>47669.7799999998</v>
      </c>
      <c r="N34" s="20" t="n">
        <v>0.0656132816539983</v>
      </c>
      <c r="O34" s="4"/>
      <c r="P34" s="4"/>
      <c r="Q34" s="4"/>
      <c r="R34" s="4"/>
      <c r="S34" s="4"/>
      <c r="T34" s="4"/>
      <c r="U34" s="4"/>
      <c r="V34" s="4"/>
      <c r="W34" s="4"/>
      <c r="X34" s="4"/>
      <c r="Y34" s="20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</row>
    <row r="35" customFormat="false" ht="15" hidden="false" customHeight="false" outlineLevel="0" collapsed="false">
      <c r="A35" s="4" t="s">
        <v>60</v>
      </c>
      <c r="B35" s="18" t="n">
        <v>18000000</v>
      </c>
      <c r="C35" s="18" t="n">
        <v>63040327.77</v>
      </c>
      <c r="D35" s="18" t="n">
        <v>26048457.07</v>
      </c>
      <c r="E35" s="18" t="n">
        <v>24213314.56</v>
      </c>
      <c r="F35" s="18" t="n">
        <v>79205185.26</v>
      </c>
      <c r="G35" s="18" t="n">
        <v>77150686.03</v>
      </c>
      <c r="H35" s="18" t="n">
        <v>2054499.23</v>
      </c>
      <c r="I35" s="20" t="n">
        <v>0.026629694896052</v>
      </c>
      <c r="J35" s="4"/>
      <c r="K35" s="18" t="n">
        <v>81040327.77</v>
      </c>
      <c r="L35" s="18" t="n">
        <v>77147436.22</v>
      </c>
      <c r="M35" s="18" t="n">
        <v>3892891.55000001</v>
      </c>
      <c r="N35" s="20" t="n">
        <v>0.0504604137316853</v>
      </c>
      <c r="O35" s="4"/>
      <c r="P35" s="4"/>
      <c r="Q35" s="4"/>
      <c r="R35" s="4"/>
      <c r="S35" s="4"/>
      <c r="T35" s="4"/>
      <c r="U35" s="4"/>
      <c r="V35" s="4"/>
      <c r="W35" s="4"/>
      <c r="X35" s="4"/>
      <c r="Y35" s="20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</row>
    <row r="36" customFormat="false" ht="15" hidden="false" customHeight="false" outlineLevel="0" collapsed="false">
      <c r="A36" s="23" t="s">
        <v>61</v>
      </c>
      <c r="B36" s="18" t="n">
        <v>0</v>
      </c>
      <c r="C36" s="18" t="n">
        <v>10962722.47</v>
      </c>
      <c r="D36" s="18" t="n">
        <v>0</v>
      </c>
      <c r="E36" s="18" t="n">
        <v>0</v>
      </c>
      <c r="F36" s="18" t="n">
        <v>10962722.47</v>
      </c>
      <c r="G36" s="18" t="n">
        <v>4782107.38</v>
      </c>
      <c r="H36" s="18" t="n">
        <v>6180615.09</v>
      </c>
      <c r="I36" s="20" t="n">
        <v>1.29244590279359</v>
      </c>
      <c r="J36" s="4"/>
      <c r="K36" s="18" t="n">
        <v>10962722.47</v>
      </c>
      <c r="L36" s="18" t="n">
        <v>3554005.48</v>
      </c>
      <c r="M36" s="18" t="n">
        <v>7408716.99</v>
      </c>
      <c r="N36" s="20" t="n">
        <v>2.08461045760684</v>
      </c>
      <c r="O36" s="4"/>
      <c r="P36" s="4"/>
      <c r="Q36" s="4"/>
      <c r="R36" s="4"/>
      <c r="S36" s="4"/>
      <c r="T36" s="4"/>
      <c r="U36" s="4"/>
      <c r="V36" s="4"/>
      <c r="W36" s="4"/>
      <c r="X36" s="4"/>
      <c r="Y36" s="20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</row>
    <row r="37" customFormat="false" ht="15" hidden="false" customHeight="false" outlineLevel="0" collapsed="false">
      <c r="A37" s="4" t="s">
        <v>62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20" t="s">
        <v>87</v>
      </c>
      <c r="J37" s="4"/>
      <c r="K37" s="18" t="n">
        <v>0</v>
      </c>
      <c r="L37" s="18" t="n">
        <v>0</v>
      </c>
      <c r="M37" s="18" t="n">
        <v>0</v>
      </c>
      <c r="N37" s="20" t="s">
        <v>87</v>
      </c>
      <c r="O37" s="4"/>
      <c r="P37" s="4"/>
      <c r="Q37" s="4"/>
      <c r="R37" s="4"/>
      <c r="S37" s="4"/>
      <c r="T37" s="4"/>
      <c r="U37" s="4"/>
      <c r="V37" s="4"/>
      <c r="W37" s="4"/>
      <c r="X37" s="4"/>
      <c r="Y37" s="20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</row>
    <row r="38" customFormat="false" ht="15" hidden="false" customHeight="false" outlineLevel="0" collapsed="false">
      <c r="A38" s="4" t="s">
        <v>63</v>
      </c>
      <c r="B38" s="18" t="n">
        <v>33438</v>
      </c>
      <c r="C38" s="18" t="n">
        <v>67445.03</v>
      </c>
      <c r="D38" s="18" t="n">
        <v>38438</v>
      </c>
      <c r="E38" s="18" t="n">
        <v>32177.17</v>
      </c>
      <c r="F38" s="18" t="n">
        <v>94622.2</v>
      </c>
      <c r="G38" s="18" t="n">
        <v>40065.76</v>
      </c>
      <c r="H38" s="18" t="n">
        <v>54556.44</v>
      </c>
      <c r="I38" s="20" t="n">
        <v>1.36167241055704</v>
      </c>
      <c r="J38" s="4"/>
      <c r="K38" s="18" t="n">
        <v>100883.03</v>
      </c>
      <c r="L38" s="18" t="n">
        <v>38568.86</v>
      </c>
      <c r="M38" s="18" t="n">
        <v>62314.17</v>
      </c>
      <c r="N38" s="20" t="n">
        <v>1.61566014655346</v>
      </c>
      <c r="O38" s="4"/>
      <c r="P38" s="4"/>
      <c r="Q38" s="4"/>
      <c r="R38" s="4"/>
      <c r="S38" s="4"/>
      <c r="T38" s="4"/>
      <c r="U38" s="4"/>
      <c r="V38" s="4"/>
      <c r="W38" s="4"/>
      <c r="X38" s="4"/>
      <c r="Y38" s="20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</row>
    <row r="39" customFormat="false" ht="15" hidden="false" customHeight="false" outlineLevel="0" collapsed="false">
      <c r="A39" s="4" t="s">
        <v>64</v>
      </c>
      <c r="B39" s="18" t="n">
        <v>1545367.28</v>
      </c>
      <c r="C39" s="18" t="n">
        <v>649335.79</v>
      </c>
      <c r="D39" s="18" t="n">
        <v>819367.28</v>
      </c>
      <c r="E39" s="18" t="n">
        <v>824828.66</v>
      </c>
      <c r="F39" s="18" t="n">
        <v>2200164.45</v>
      </c>
      <c r="G39" s="18" t="n">
        <v>2292388.13</v>
      </c>
      <c r="H39" s="18" t="n">
        <v>-92223.6800000002</v>
      </c>
      <c r="I39" s="20" t="n">
        <v>-0.0402303950160482</v>
      </c>
      <c r="J39" s="4"/>
      <c r="K39" s="18" t="n">
        <v>2194703.07</v>
      </c>
      <c r="L39" s="18" t="n">
        <v>2251077.44</v>
      </c>
      <c r="M39" s="18" t="n">
        <v>-56374.3700000001</v>
      </c>
      <c r="N39" s="20" t="n">
        <v>-0.0250432832732757</v>
      </c>
      <c r="O39" s="4"/>
      <c r="P39" s="4"/>
      <c r="Q39" s="4"/>
      <c r="R39" s="4"/>
      <c r="S39" s="4"/>
      <c r="T39" s="4"/>
      <c r="U39" s="4"/>
      <c r="V39" s="4"/>
      <c r="W39" s="4"/>
      <c r="X39" s="4"/>
      <c r="Y39" s="20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</row>
    <row r="40" customFormat="false" ht="15" hidden="false" customHeight="false" outlineLevel="0" collapsed="false">
      <c r="A40" s="4" t="s">
        <v>65</v>
      </c>
      <c r="B40" s="18" t="n">
        <v>0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20" t="s">
        <v>87</v>
      </c>
      <c r="J40" s="4"/>
      <c r="K40" s="18" t="n">
        <v>0</v>
      </c>
      <c r="L40" s="18" t="n">
        <v>0</v>
      </c>
      <c r="M40" s="18" t="n">
        <v>0</v>
      </c>
      <c r="N40" s="20" t="s">
        <v>87</v>
      </c>
      <c r="O40" s="4"/>
      <c r="P40" s="4"/>
      <c r="Q40" s="4"/>
      <c r="R40" s="4"/>
      <c r="S40" s="4"/>
      <c r="T40" s="4"/>
      <c r="U40" s="4"/>
      <c r="V40" s="4"/>
      <c r="W40" s="4"/>
      <c r="X40" s="4"/>
      <c r="Y40" s="20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</row>
    <row r="41" customFormat="false" ht="15" hidden="false" customHeight="false" outlineLevel="0" collapsed="false">
      <c r="A41" s="4" t="s">
        <v>66</v>
      </c>
      <c r="B41" s="18" t="n">
        <v>47558.95</v>
      </c>
      <c r="C41" s="18" t="n">
        <v>120689.17</v>
      </c>
      <c r="D41" s="18" t="n">
        <v>42558.95</v>
      </c>
      <c r="E41" s="18" t="n">
        <v>38633.33</v>
      </c>
      <c r="F41" s="18" t="n">
        <v>164322.5</v>
      </c>
      <c r="G41" s="18" t="n">
        <v>121093.79</v>
      </c>
      <c r="H41" s="18" t="n">
        <v>43228.71</v>
      </c>
      <c r="I41" s="20" t="n">
        <v>0.356985358208707</v>
      </c>
      <c r="J41" s="4"/>
      <c r="K41" s="18" t="n">
        <v>168248.12</v>
      </c>
      <c r="L41" s="18" t="n">
        <v>125734.43</v>
      </c>
      <c r="M41" s="18" t="n">
        <v>42513.69</v>
      </c>
      <c r="N41" s="20" t="n">
        <v>0.338122899193165</v>
      </c>
      <c r="O41" s="4"/>
      <c r="P41" s="4"/>
      <c r="Q41" s="4"/>
      <c r="R41" s="4"/>
      <c r="S41" s="4"/>
      <c r="T41" s="4"/>
      <c r="U41" s="4"/>
      <c r="V41" s="4"/>
      <c r="W41" s="4"/>
      <c r="X41" s="4"/>
      <c r="Y41" s="20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</row>
    <row r="42" customFormat="false" ht="15" hidden="false" customHeight="false" outlineLevel="0" collapsed="false">
      <c r="A42" s="4" t="s">
        <v>67</v>
      </c>
      <c r="B42" s="18" t="n">
        <v>0</v>
      </c>
      <c r="C42" s="18" t="n">
        <v>369.84</v>
      </c>
      <c r="D42" s="18" t="n">
        <v>0</v>
      </c>
      <c r="E42" s="18" t="n">
        <v>0</v>
      </c>
      <c r="F42" s="18" t="n">
        <v>369.84</v>
      </c>
      <c r="G42" s="18" t="n">
        <v>490.09</v>
      </c>
      <c r="H42" s="18" t="n">
        <v>-120.25</v>
      </c>
      <c r="I42" s="20" t="n">
        <v>-0.245363096574099</v>
      </c>
      <c r="J42" s="4"/>
      <c r="K42" s="18" t="n">
        <v>369.84</v>
      </c>
      <c r="L42" s="18" t="n">
        <v>490.09</v>
      </c>
      <c r="M42" s="18" t="n">
        <v>-120.25</v>
      </c>
      <c r="N42" s="20" t="n">
        <v>-0.245363096574099</v>
      </c>
      <c r="O42" s="4"/>
      <c r="P42" s="4"/>
      <c r="Q42" s="4"/>
      <c r="R42" s="4"/>
      <c r="S42" s="4"/>
      <c r="T42" s="4"/>
      <c r="U42" s="4"/>
      <c r="V42" s="4"/>
      <c r="W42" s="4"/>
      <c r="X42" s="4"/>
      <c r="Y42" s="20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</row>
    <row r="43" customFormat="false" ht="15" hidden="false" customHeight="false" outlineLevel="0" collapsed="false">
      <c r="A43" s="4" t="s">
        <v>68</v>
      </c>
      <c r="B43" s="18" t="n">
        <v>232866.35</v>
      </c>
      <c r="C43" s="18" t="n">
        <v>219925.72</v>
      </c>
      <c r="D43" s="18" t="n">
        <v>152866.35</v>
      </c>
      <c r="E43" s="18" t="n">
        <v>136206.75</v>
      </c>
      <c r="F43" s="18" t="n">
        <v>436132.47</v>
      </c>
      <c r="G43" s="18" t="n">
        <v>375621.12</v>
      </c>
      <c r="H43" s="18" t="n">
        <v>60511.35</v>
      </c>
      <c r="I43" s="20" t="n">
        <v>0.161096772194279</v>
      </c>
      <c r="J43" s="4"/>
      <c r="K43" s="18" t="n">
        <v>452792.07</v>
      </c>
      <c r="L43" s="18" t="n">
        <v>382447.89</v>
      </c>
      <c r="M43" s="18" t="n">
        <v>70344.18</v>
      </c>
      <c r="N43" s="20" t="n">
        <v>0.183931410891037</v>
      </c>
      <c r="O43" s="4"/>
      <c r="P43" s="4"/>
      <c r="Q43" s="4"/>
      <c r="R43" s="4"/>
      <c r="S43" s="4"/>
      <c r="T43" s="4"/>
      <c r="U43" s="4"/>
      <c r="V43" s="4"/>
      <c r="W43" s="4"/>
      <c r="X43" s="4"/>
      <c r="Y43" s="20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</row>
    <row r="44" customFormat="false" ht="15" hidden="false" customHeight="false" outlineLevel="0" collapsed="false">
      <c r="A44" s="4" t="s">
        <v>69</v>
      </c>
      <c r="B44" s="18" t="n">
        <v>230568.51</v>
      </c>
      <c r="C44" s="18" t="n">
        <v>184532.36</v>
      </c>
      <c r="D44" s="18" t="n">
        <v>156568.51</v>
      </c>
      <c r="E44" s="18" t="n">
        <v>152705.64</v>
      </c>
      <c r="F44" s="18" t="n">
        <v>411238</v>
      </c>
      <c r="G44" s="18" t="n">
        <v>529150.4</v>
      </c>
      <c r="H44" s="18" t="n">
        <v>-117912.4</v>
      </c>
      <c r="I44" s="20" t="n">
        <v>-0.222833432611976</v>
      </c>
      <c r="J44" s="4"/>
      <c r="K44" s="18" t="n">
        <v>415100.87</v>
      </c>
      <c r="L44" s="18" t="n">
        <v>534611.67</v>
      </c>
      <c r="M44" s="18" t="n">
        <v>-119510.8</v>
      </c>
      <c r="N44" s="20" t="n">
        <v>-0.223546934544096</v>
      </c>
      <c r="O44" s="4"/>
      <c r="P44" s="4"/>
      <c r="Q44" s="4"/>
      <c r="R44" s="4"/>
      <c r="S44" s="4"/>
      <c r="T44" s="4"/>
      <c r="U44" s="4"/>
      <c r="V44" s="4"/>
      <c r="W44" s="4"/>
      <c r="X44" s="4"/>
      <c r="Y44" s="20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</row>
    <row r="45" customFormat="false" ht="15" hidden="false" customHeight="false" outlineLevel="0" collapsed="false">
      <c r="A45" s="4" t="s">
        <v>70</v>
      </c>
      <c r="B45" s="18" t="n">
        <v>0</v>
      </c>
      <c r="C45" s="18" t="n">
        <v>0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20" t="s">
        <v>87</v>
      </c>
      <c r="J45" s="4"/>
      <c r="K45" s="18" t="n">
        <v>0</v>
      </c>
      <c r="L45" s="18" t="n">
        <v>0</v>
      </c>
      <c r="M45" s="18" t="n">
        <v>0</v>
      </c>
      <c r="N45" s="20" t="s">
        <v>87</v>
      </c>
      <c r="O45" s="4"/>
      <c r="P45" s="4"/>
      <c r="Q45" s="4"/>
      <c r="R45" s="4"/>
      <c r="S45" s="4"/>
      <c r="T45" s="4"/>
      <c r="U45" s="4"/>
      <c r="V45" s="4"/>
      <c r="W45" s="4"/>
      <c r="X45" s="4"/>
      <c r="Y45" s="20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</row>
    <row r="46" customFormat="false" ht="15" hidden="false" customHeight="false" outlineLevel="0" collapsed="false">
      <c r="A46" s="4" t="s">
        <v>71</v>
      </c>
      <c r="B46" s="18" t="n">
        <v>761938.45</v>
      </c>
      <c r="C46" s="18" t="n">
        <v>488177.78</v>
      </c>
      <c r="D46" s="18" t="n">
        <v>408938.45</v>
      </c>
      <c r="E46" s="18" t="n">
        <v>401557.3</v>
      </c>
      <c r="F46" s="18" t="n">
        <v>1242735.08</v>
      </c>
      <c r="G46" s="18" t="n">
        <v>1209594.83</v>
      </c>
      <c r="H46" s="18" t="n">
        <v>33140.2500000002</v>
      </c>
      <c r="I46" s="20" t="n">
        <v>0.027397810554465</v>
      </c>
      <c r="J46" s="4"/>
      <c r="K46" s="18" t="n">
        <v>1250116.23</v>
      </c>
      <c r="L46" s="18" t="n">
        <v>1232474.63</v>
      </c>
      <c r="M46" s="18" t="n">
        <v>17641.6000000001</v>
      </c>
      <c r="N46" s="20" t="n">
        <v>0.0143139660408265</v>
      </c>
      <c r="O46" s="4"/>
      <c r="P46" s="4"/>
      <c r="Q46" s="4"/>
      <c r="R46" s="4"/>
      <c r="S46" s="4"/>
      <c r="T46" s="4"/>
      <c r="U46" s="4"/>
      <c r="V46" s="4"/>
      <c r="W46" s="4"/>
      <c r="X46" s="4"/>
      <c r="Y46" s="20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</row>
    <row r="47" customFormat="false" ht="15" hidden="false" customHeight="false" outlineLevel="0" collapsed="false">
      <c r="A47" s="4" t="s">
        <v>72</v>
      </c>
      <c r="B47" s="18" t="n">
        <v>0</v>
      </c>
      <c r="C47" s="18" t="n">
        <v>0</v>
      </c>
      <c r="D47" s="18" t="n">
        <v>0</v>
      </c>
      <c r="E47" s="18" t="n">
        <v>0</v>
      </c>
      <c r="F47" s="18" t="n">
        <v>0</v>
      </c>
      <c r="G47" s="18" t="n">
        <v>23.99</v>
      </c>
      <c r="H47" s="18" t="n">
        <v>-23.99</v>
      </c>
      <c r="I47" s="20" t="n">
        <v>-1</v>
      </c>
      <c r="J47" s="4"/>
      <c r="K47" s="18" t="n">
        <v>0</v>
      </c>
      <c r="L47" s="18" t="n">
        <v>23.99</v>
      </c>
      <c r="M47" s="18" t="n">
        <v>-23.99</v>
      </c>
      <c r="N47" s="20" t="n">
        <v>-1</v>
      </c>
      <c r="O47" s="4"/>
      <c r="P47" s="4"/>
      <c r="Q47" s="4"/>
      <c r="R47" s="4"/>
      <c r="S47" s="4"/>
      <c r="T47" s="4"/>
      <c r="U47" s="4"/>
      <c r="V47" s="4"/>
      <c r="W47" s="4"/>
      <c r="X47" s="4"/>
      <c r="Y47" s="20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</row>
    <row r="48" customFormat="false" ht="15" hidden="false" customHeight="false" outlineLevel="0" collapsed="false">
      <c r="A48" s="4" t="s">
        <v>73</v>
      </c>
      <c r="B48" s="18" t="n">
        <v>15695.89</v>
      </c>
      <c r="C48" s="18" t="n">
        <v>31937.25</v>
      </c>
      <c r="D48" s="18" t="n">
        <v>15695.89</v>
      </c>
      <c r="E48" s="18" t="n">
        <v>15086.97</v>
      </c>
      <c r="F48" s="18" t="n">
        <v>47024.22</v>
      </c>
      <c r="G48" s="18" t="n">
        <v>46294.82</v>
      </c>
      <c r="H48" s="18" t="n">
        <v>729.400000000002</v>
      </c>
      <c r="I48" s="20" t="n">
        <v>0.0157555424127365</v>
      </c>
      <c r="J48" s="4"/>
      <c r="K48" s="18" t="n">
        <v>47633.14</v>
      </c>
      <c r="L48" s="18" t="n">
        <v>45930.99</v>
      </c>
      <c r="M48" s="18" t="n">
        <v>1702.15</v>
      </c>
      <c r="N48" s="20" t="n">
        <v>0.0370588572116561</v>
      </c>
      <c r="O48" s="4"/>
      <c r="P48" s="4"/>
      <c r="Q48" s="4"/>
      <c r="R48" s="4"/>
      <c r="S48" s="4"/>
      <c r="T48" s="4"/>
      <c r="U48" s="4"/>
      <c r="V48" s="4"/>
      <c r="W48" s="4"/>
      <c r="X48" s="4"/>
      <c r="Y48" s="20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</row>
    <row r="49" customFormat="false" ht="15" hidden="false" customHeight="false" outlineLevel="0" collapsed="false">
      <c r="A49" s="4" t="s">
        <v>74</v>
      </c>
      <c r="B49" s="18" t="n">
        <v>0</v>
      </c>
      <c r="C49" s="18" t="n">
        <v>0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20" t="s">
        <v>87</v>
      </c>
      <c r="J49" s="4"/>
      <c r="K49" s="18" t="n">
        <v>0</v>
      </c>
      <c r="L49" s="18" t="n">
        <v>0</v>
      </c>
      <c r="M49" s="18" t="n">
        <v>0</v>
      </c>
      <c r="N49" s="20" t="s">
        <v>87</v>
      </c>
      <c r="O49" s="4"/>
      <c r="P49" s="4"/>
      <c r="Q49" s="4"/>
      <c r="R49" s="4"/>
      <c r="S49" s="4"/>
      <c r="T49" s="4"/>
      <c r="U49" s="4"/>
      <c r="V49" s="4"/>
      <c r="W49" s="4"/>
      <c r="X49" s="4"/>
      <c r="Y49" s="20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</row>
    <row r="50" customFormat="false" ht="15" hidden="false" customHeight="false" outlineLevel="0" collapsed="false">
      <c r="A50" s="4" t="s">
        <v>75</v>
      </c>
      <c r="B50" s="18" t="n">
        <v>389905.27</v>
      </c>
      <c r="C50" s="18" t="n">
        <v>212696.38</v>
      </c>
      <c r="D50" s="18" t="n">
        <v>229905.27</v>
      </c>
      <c r="E50" s="18" t="n">
        <v>226591.31</v>
      </c>
      <c r="F50" s="18" t="n">
        <v>599287.69</v>
      </c>
      <c r="G50" s="18" t="n">
        <v>716028.44</v>
      </c>
      <c r="H50" s="18" t="n">
        <v>-116740.75</v>
      </c>
      <c r="I50" s="20" t="n">
        <v>-0.16303926419459</v>
      </c>
      <c r="J50" s="4"/>
      <c r="K50" s="18" t="n">
        <v>602601.65</v>
      </c>
      <c r="L50" s="18" t="n">
        <v>709583.73</v>
      </c>
      <c r="M50" s="18" t="n">
        <v>-106982.08</v>
      </c>
      <c r="N50" s="20" t="n">
        <v>-0.150767380193455</v>
      </c>
      <c r="O50" s="4"/>
      <c r="P50" s="4"/>
      <c r="Q50" s="4"/>
      <c r="R50" s="4"/>
      <c r="S50" s="4"/>
      <c r="T50" s="4"/>
      <c r="U50" s="4"/>
      <c r="V50" s="4"/>
      <c r="W50" s="4"/>
      <c r="X50" s="4"/>
      <c r="Y50" s="20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</row>
    <row r="51" customFormat="false" ht="15" hidden="false" customHeight="false" outlineLevel="0" collapsed="false">
      <c r="A51" s="4" t="s">
        <v>76</v>
      </c>
      <c r="B51" s="18" t="n">
        <v>0</v>
      </c>
      <c r="C51" s="18" t="n">
        <v>0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20" t="s">
        <v>87</v>
      </c>
      <c r="J51" s="4"/>
      <c r="K51" s="18" t="n">
        <v>0</v>
      </c>
      <c r="L51" s="18" t="n">
        <v>0</v>
      </c>
      <c r="M51" s="18" t="n">
        <v>0</v>
      </c>
      <c r="N51" s="20" t="s">
        <v>87</v>
      </c>
      <c r="O51" s="4"/>
      <c r="P51" s="4"/>
      <c r="Q51" s="4"/>
      <c r="R51" s="4"/>
      <c r="S51" s="4"/>
      <c r="T51" s="4"/>
      <c r="U51" s="4"/>
      <c r="V51" s="4"/>
      <c r="W51" s="4"/>
      <c r="X51" s="4"/>
      <c r="Y51" s="20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</row>
    <row r="52" customFormat="false" ht="15" hidden="false" customHeight="false" outlineLevel="0" collapsed="false">
      <c r="A52" s="4" t="s">
        <v>77</v>
      </c>
      <c r="B52" s="18" t="n">
        <v>26549.54</v>
      </c>
      <c r="C52" s="18" t="n">
        <v>38604.96</v>
      </c>
      <c r="D52" s="18" t="n">
        <v>16549.54</v>
      </c>
      <c r="E52" s="18" t="n">
        <v>16585.87</v>
      </c>
      <c r="F52" s="18" t="n">
        <v>65190.83</v>
      </c>
      <c r="G52" s="18" t="n">
        <v>75270.54</v>
      </c>
      <c r="H52" s="18" t="n">
        <v>-10079.71</v>
      </c>
      <c r="I52" s="20" t="n">
        <v>-0.133913082063713</v>
      </c>
      <c r="J52" s="4"/>
      <c r="K52" s="18" t="n">
        <v>65154.5</v>
      </c>
      <c r="L52" s="18" t="n">
        <v>74864.13</v>
      </c>
      <c r="M52" s="18" t="n">
        <v>-9709.63000000001</v>
      </c>
      <c r="N52" s="20" t="n">
        <v>-0.129696691860308</v>
      </c>
      <c r="O52" s="4"/>
      <c r="P52" s="4"/>
      <c r="Q52" s="4"/>
      <c r="R52" s="4"/>
      <c r="S52" s="4"/>
      <c r="T52" s="4"/>
      <c r="U52" s="4"/>
      <c r="V52" s="4"/>
      <c r="W52" s="4"/>
      <c r="X52" s="4"/>
      <c r="Y52" s="20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</row>
    <row r="53" customFormat="false" ht="15" hidden="false" customHeight="false" outlineLevel="0" collapsed="false">
      <c r="A53" s="4" t="s">
        <v>78</v>
      </c>
      <c r="B53" s="18" t="n">
        <v>523281.98</v>
      </c>
      <c r="C53" s="18" t="n">
        <v>462279.61</v>
      </c>
      <c r="D53" s="18" t="n">
        <v>302281.98</v>
      </c>
      <c r="E53" s="18" t="n">
        <v>390505.36</v>
      </c>
      <c r="F53" s="18" t="n">
        <v>1073784.97</v>
      </c>
      <c r="G53" s="18" t="n">
        <v>1168362.35</v>
      </c>
      <c r="H53" s="18" t="n">
        <v>-94577.3800000001</v>
      </c>
      <c r="I53" s="20" t="n">
        <v>-0.0809486714459775</v>
      </c>
      <c r="J53" s="4"/>
      <c r="K53" s="18" t="n">
        <v>985561.59</v>
      </c>
      <c r="L53" s="18" t="n">
        <v>1073651.06</v>
      </c>
      <c r="M53" s="18" t="n">
        <v>-88089.4700000001</v>
      </c>
      <c r="N53" s="20" t="n">
        <v>-0.0820466474461452</v>
      </c>
      <c r="O53" s="4"/>
      <c r="P53" s="4"/>
      <c r="Q53" s="4"/>
      <c r="R53" s="4"/>
      <c r="S53" s="4"/>
      <c r="T53" s="4"/>
      <c r="U53" s="4"/>
      <c r="V53" s="4"/>
      <c r="W53" s="4"/>
      <c r="X53" s="4"/>
      <c r="Y53" s="20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</row>
    <row r="54" customFormat="false" ht="15" hidden="false" customHeight="false" outlineLevel="0" collapsed="false">
      <c r="A54" s="4" t="s">
        <v>79</v>
      </c>
      <c r="B54" s="18" t="n">
        <v>0</v>
      </c>
      <c r="C54" s="18" t="n">
        <v>81.84</v>
      </c>
      <c r="D54" s="18" t="n">
        <v>0</v>
      </c>
      <c r="E54" s="18" t="n">
        <v>0</v>
      </c>
      <c r="F54" s="18" t="n">
        <v>81.84</v>
      </c>
      <c r="G54" s="18" t="n">
        <v>170.83</v>
      </c>
      <c r="H54" s="18" t="n">
        <v>-88.99</v>
      </c>
      <c r="I54" s="20" t="n">
        <v>-0.520927237604636</v>
      </c>
      <c r="J54" s="4"/>
      <c r="K54" s="18" t="n">
        <v>81.84</v>
      </c>
      <c r="L54" s="18" t="n">
        <v>170.83</v>
      </c>
      <c r="M54" s="18" t="n">
        <v>-88.99</v>
      </c>
      <c r="N54" s="20" t="n">
        <v>-0.520927237604636</v>
      </c>
      <c r="O54" s="4"/>
      <c r="P54" s="4"/>
      <c r="Q54" s="4"/>
      <c r="R54" s="4"/>
      <c r="S54" s="4"/>
      <c r="T54" s="4"/>
      <c r="U54" s="4"/>
      <c r="V54" s="4"/>
      <c r="W54" s="4"/>
      <c r="X54" s="4"/>
      <c r="Y54" s="20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</row>
    <row r="55" customFormat="false" ht="15" hidden="false" customHeight="false" outlineLevel="0" collapsed="false">
      <c r="A55" s="4" t="s">
        <v>80</v>
      </c>
      <c r="B55" s="18" t="n">
        <v>0</v>
      </c>
      <c r="C55" s="18" t="n">
        <v>0</v>
      </c>
      <c r="D55" s="18" t="n">
        <v>0</v>
      </c>
      <c r="E55" s="18" t="n">
        <v>0</v>
      </c>
      <c r="F55" s="18" t="n">
        <v>0</v>
      </c>
      <c r="G55" s="18" t="n">
        <v>0</v>
      </c>
      <c r="H55" s="18" t="n">
        <v>0</v>
      </c>
      <c r="I55" s="20" t="s">
        <v>87</v>
      </c>
      <c r="J55" s="4"/>
      <c r="K55" s="18" t="n">
        <v>0</v>
      </c>
      <c r="L55" s="18" t="n">
        <v>0</v>
      </c>
      <c r="M55" s="18" t="n">
        <v>0</v>
      </c>
      <c r="N55" s="20" t="s">
        <v>87</v>
      </c>
      <c r="O55" s="4"/>
      <c r="P55" s="4"/>
      <c r="Q55" s="4"/>
      <c r="R55" s="4"/>
      <c r="S55" s="4"/>
      <c r="T55" s="4"/>
      <c r="U55" s="4"/>
      <c r="V55" s="4"/>
      <c r="W55" s="4"/>
      <c r="X55" s="4"/>
      <c r="Y55" s="20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</row>
    <row r="56" customFormat="false" ht="15" hidden="false" customHeight="false" outlineLevel="0" collapsed="false">
      <c r="A56" s="4" t="s">
        <v>81</v>
      </c>
      <c r="B56" s="18" t="n">
        <v>0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20" t="s">
        <v>87</v>
      </c>
      <c r="J56" s="4"/>
      <c r="K56" s="18" t="n">
        <v>0</v>
      </c>
      <c r="L56" s="18" t="n">
        <v>0</v>
      </c>
      <c r="M56" s="18" t="n">
        <v>0</v>
      </c>
      <c r="N56" s="20" t="s">
        <v>87</v>
      </c>
      <c r="O56" s="4"/>
      <c r="P56" s="4"/>
      <c r="Q56" s="4"/>
      <c r="R56" s="4"/>
      <c r="S56" s="4"/>
      <c r="T56" s="4"/>
      <c r="U56" s="4"/>
      <c r="V56" s="4"/>
      <c r="W56" s="4"/>
      <c r="X56" s="4"/>
      <c r="Y56" s="20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</row>
    <row r="57" customFormat="false" ht="15" hidden="false" customHeight="false" outlineLevel="0" collapsed="false">
      <c r="A57" s="4" t="s">
        <v>82</v>
      </c>
      <c r="B57" s="18" t="n">
        <v>586946.18</v>
      </c>
      <c r="C57" s="18" t="n">
        <v>306465.89</v>
      </c>
      <c r="D57" s="18" t="n">
        <v>315946.18</v>
      </c>
      <c r="E57" s="18" t="n">
        <v>308338.75</v>
      </c>
      <c r="F57" s="18" t="n">
        <v>885804.64</v>
      </c>
      <c r="G57" s="18" t="n">
        <v>1012208.14</v>
      </c>
      <c r="H57" s="18" t="n">
        <v>-126403.5</v>
      </c>
      <c r="I57" s="20" t="n">
        <v>-0.124878960171176</v>
      </c>
      <c r="J57" s="4"/>
      <c r="K57" s="18" t="n">
        <v>893412.07</v>
      </c>
      <c r="L57" s="18" t="n">
        <v>1000365.96</v>
      </c>
      <c r="M57" s="18" t="n">
        <v>-106953.89</v>
      </c>
      <c r="N57" s="20" t="n">
        <v>-0.10691476347316</v>
      </c>
      <c r="O57" s="4"/>
      <c r="P57" s="4"/>
      <c r="Q57" s="4"/>
      <c r="R57" s="4"/>
      <c r="S57" s="4"/>
      <c r="T57" s="4"/>
      <c r="U57" s="4"/>
      <c r="V57" s="4"/>
      <c r="W57" s="4"/>
      <c r="X57" s="4"/>
      <c r="Y57" s="20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</row>
    <row r="58" customFormat="false" ht="15" hidden="false" customHeight="false" outlineLevel="0" collapsed="false">
      <c r="A58" s="4" t="s">
        <v>83</v>
      </c>
      <c r="B58" s="18" t="n">
        <v>2722178.92</v>
      </c>
      <c r="C58" s="18" t="n">
        <v>1876289.58</v>
      </c>
      <c r="D58" s="18" t="n">
        <v>1845178.92</v>
      </c>
      <c r="E58" s="18" t="n">
        <v>1730273.81</v>
      </c>
      <c r="F58" s="18" t="n">
        <v>4483563.39</v>
      </c>
      <c r="G58" s="18" t="n">
        <v>3330497.2</v>
      </c>
      <c r="H58" s="18" t="n">
        <v>1153066.19</v>
      </c>
      <c r="I58" s="20" t="n">
        <v>0.346214430085694</v>
      </c>
      <c r="J58" s="4"/>
      <c r="K58" s="18" t="n">
        <v>4598468.5</v>
      </c>
      <c r="L58" s="18" t="n">
        <v>3390776.09</v>
      </c>
      <c r="M58" s="18" t="n">
        <v>1207692.41</v>
      </c>
      <c r="N58" s="20" t="n">
        <v>0.356169908582787</v>
      </c>
      <c r="O58" s="4"/>
      <c r="P58" s="4"/>
      <c r="Q58" s="4"/>
      <c r="R58" s="4"/>
      <c r="S58" s="4"/>
      <c r="T58" s="4"/>
      <c r="U58" s="4"/>
      <c r="V58" s="4"/>
      <c r="W58" s="4"/>
      <c r="X58" s="4"/>
      <c r="Y58" s="20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</row>
    <row r="59" customFormat="false" ht="15" hidden="false" customHeight="false" outlineLevel="0" collapsed="false">
      <c r="A59" s="4" t="s">
        <v>84</v>
      </c>
      <c r="B59" s="18" t="n">
        <v>2243213.9</v>
      </c>
      <c r="C59" s="18" t="n">
        <v>940482.6</v>
      </c>
      <c r="D59" s="18" t="n">
        <v>1314213.9</v>
      </c>
      <c r="E59" s="18" t="n">
        <v>1261459.09</v>
      </c>
      <c r="F59" s="18" t="n">
        <v>3130941.69</v>
      </c>
      <c r="G59" s="18" t="n">
        <v>3544198.52</v>
      </c>
      <c r="H59" s="18" t="n">
        <v>-413256.829999999</v>
      </c>
      <c r="I59" s="20" t="n">
        <v>-0.116600926180625</v>
      </c>
      <c r="J59" s="4"/>
      <c r="K59" s="18" t="n">
        <v>3183696.5</v>
      </c>
      <c r="L59" s="18" t="n">
        <v>3575115.11</v>
      </c>
      <c r="M59" s="18" t="n">
        <v>-391418.609999999</v>
      </c>
      <c r="N59" s="20" t="n">
        <v>-0.109484197838877</v>
      </c>
      <c r="O59" s="4"/>
      <c r="P59" s="4"/>
      <c r="Q59" s="4"/>
      <c r="R59" s="4"/>
      <c r="S59" s="4"/>
      <c r="T59" s="4"/>
      <c r="U59" s="4"/>
      <c r="V59" s="4"/>
      <c r="W59" s="4"/>
      <c r="X59" s="4"/>
      <c r="Y59" s="20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</row>
    <row r="60" customFormat="false" ht="15" hidden="false" customHeight="false" outlineLevel="0" collapsed="false">
      <c r="A60" s="4" t="s">
        <v>85</v>
      </c>
      <c r="B60" s="18" t="n">
        <v>1495142.54</v>
      </c>
      <c r="C60" s="18" t="n">
        <v>627234.33</v>
      </c>
      <c r="D60" s="18" t="n">
        <v>876142.54</v>
      </c>
      <c r="E60" s="18" t="n">
        <v>840972.71</v>
      </c>
      <c r="F60" s="18" t="n">
        <v>2087207.04</v>
      </c>
      <c r="G60" s="18" t="n">
        <v>2362736.31</v>
      </c>
      <c r="H60" s="18" t="n">
        <v>-275529.27</v>
      </c>
      <c r="I60" s="20" t="n">
        <v>-0.116614481621946</v>
      </c>
      <c r="J60" s="4"/>
      <c r="K60" s="18" t="n">
        <v>2122376.87</v>
      </c>
      <c r="L60" s="18" t="n">
        <v>2383347.43</v>
      </c>
      <c r="M60" s="18" t="n">
        <v>-260970.56</v>
      </c>
      <c r="N60" s="20" t="n">
        <v>-0.109497489419744</v>
      </c>
      <c r="O60" s="4"/>
      <c r="P60" s="4"/>
      <c r="Q60" s="4"/>
      <c r="R60" s="4"/>
      <c r="S60" s="4"/>
      <c r="T60" s="4"/>
      <c r="U60" s="4"/>
      <c r="V60" s="4"/>
      <c r="W60" s="4"/>
      <c r="X60" s="4"/>
      <c r="Y60" s="20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</row>
    <row r="61" customFormat="false" ht="15.75" hidden="false" customHeight="false" outlineLevel="0" collapsed="false">
      <c r="A61" s="2" t="s">
        <v>86</v>
      </c>
      <c r="B61" s="18" t="s">
        <v>87</v>
      </c>
      <c r="C61" s="18"/>
      <c r="D61" s="18"/>
      <c r="E61" s="18"/>
      <c r="F61" s="18"/>
      <c r="G61" s="18"/>
      <c r="H61" s="18"/>
      <c r="I61" s="20"/>
      <c r="J61" s="4"/>
      <c r="K61" s="18"/>
      <c r="L61" s="18"/>
      <c r="M61" s="18" t="s">
        <v>87</v>
      </c>
      <c r="N61" s="20"/>
      <c r="O61" s="4"/>
      <c r="P61" s="4"/>
      <c r="Q61" s="4"/>
      <c r="R61" s="4"/>
      <c r="S61" s="4"/>
      <c r="T61" s="4"/>
      <c r="U61" s="4"/>
      <c r="V61" s="4"/>
      <c r="W61" s="4"/>
      <c r="X61" s="4"/>
      <c r="Y61" s="20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</row>
    <row r="62" customFormat="false" ht="15" hidden="false" customHeight="false" outlineLevel="0" collapsed="false">
      <c r="A62" s="4" t="s">
        <v>88</v>
      </c>
      <c r="B62" s="18" t="n">
        <v>14508506.17</v>
      </c>
      <c r="C62" s="18" t="n">
        <v>4851586.35</v>
      </c>
      <c r="D62" s="18" t="n">
        <v>8137506.17</v>
      </c>
      <c r="E62" s="18" t="n">
        <v>7968724.55</v>
      </c>
      <c r="F62" s="18" t="n">
        <v>19191310.9</v>
      </c>
      <c r="G62" s="18" t="n">
        <v>20472006.27</v>
      </c>
      <c r="H62" s="18" t="n">
        <v>-1280695.37</v>
      </c>
      <c r="I62" s="20" t="n">
        <v>-0.0625583713246882</v>
      </c>
      <c r="J62" s="4"/>
      <c r="K62" s="18" t="n">
        <v>19360092.52</v>
      </c>
      <c r="L62" s="18" t="n">
        <v>20279002.27</v>
      </c>
      <c r="M62" s="18" t="n">
        <v>-918909.750000004</v>
      </c>
      <c r="N62" s="20" t="n">
        <v>-0.0453133609713829</v>
      </c>
      <c r="O62" s="4"/>
      <c r="P62" s="4"/>
      <c r="Q62" s="4"/>
      <c r="R62" s="4"/>
      <c r="S62" s="4"/>
      <c r="T62" s="4"/>
      <c r="U62" s="4"/>
      <c r="V62" s="4"/>
      <c r="W62" s="4"/>
      <c r="X62" s="4"/>
      <c r="Y62" s="20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</row>
    <row r="63" customFormat="false" ht="15" hidden="false" customHeight="false" outlineLevel="0" collapsed="false">
      <c r="A63" s="4" t="s">
        <v>89</v>
      </c>
      <c r="B63" s="18" t="n">
        <v>1224386.57</v>
      </c>
      <c r="C63" s="18" t="n">
        <v>1087230.17</v>
      </c>
      <c r="D63" s="18" t="n">
        <v>605386.57</v>
      </c>
      <c r="E63" s="18" t="n">
        <v>549730.23</v>
      </c>
      <c r="F63" s="18" t="n">
        <v>2255960.4</v>
      </c>
      <c r="G63" s="18" t="n">
        <v>2294055.6</v>
      </c>
      <c r="H63" s="18" t="n">
        <v>-38095.1999999997</v>
      </c>
      <c r="I63" s="20" t="n">
        <v>-0.0166060491297594</v>
      </c>
      <c r="J63" s="4"/>
      <c r="K63" s="18" t="n">
        <v>2311616.74</v>
      </c>
      <c r="L63" s="18" t="n">
        <v>2282600.42</v>
      </c>
      <c r="M63" s="18" t="n">
        <v>29016.3200000003</v>
      </c>
      <c r="N63" s="20" t="n">
        <v>0.0127119577065531</v>
      </c>
      <c r="O63" s="4"/>
      <c r="P63" s="4"/>
      <c r="Q63" s="4"/>
      <c r="R63" s="4"/>
      <c r="S63" s="4"/>
      <c r="T63" s="4"/>
      <c r="U63" s="4"/>
      <c r="V63" s="4"/>
      <c r="W63" s="4"/>
      <c r="X63" s="4"/>
      <c r="Y63" s="20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</row>
    <row r="64" customFormat="false" ht="15" hidden="false" customHeight="false" outlineLevel="0" collapsed="false">
      <c r="A64" s="4" t="s">
        <v>90</v>
      </c>
      <c r="B64" s="18" t="n">
        <v>6925681.54</v>
      </c>
      <c r="C64" s="18" t="n">
        <v>3358159.29</v>
      </c>
      <c r="D64" s="18" t="n">
        <v>3764681.54</v>
      </c>
      <c r="E64" s="18" t="n">
        <v>3683458.76</v>
      </c>
      <c r="F64" s="18" t="n">
        <v>10202618.05</v>
      </c>
      <c r="G64" s="18" t="n">
        <v>10909536.77</v>
      </c>
      <c r="H64" s="18" t="n">
        <v>-706918.720000001</v>
      </c>
      <c r="I64" s="20" t="n">
        <v>-0.0647982343250309</v>
      </c>
      <c r="J64" s="4"/>
      <c r="K64" s="18" t="n">
        <v>10283840.83</v>
      </c>
      <c r="L64" s="18" t="n">
        <v>10801343.1</v>
      </c>
      <c r="M64" s="18" t="n">
        <v>-517502.270000001</v>
      </c>
      <c r="N64" s="20" t="n">
        <v>-0.0479109185967809</v>
      </c>
      <c r="O64" s="4"/>
      <c r="P64" s="4"/>
      <c r="Q64" s="4"/>
      <c r="R64" s="4"/>
      <c r="S64" s="4"/>
      <c r="T64" s="4"/>
      <c r="U64" s="4"/>
      <c r="V64" s="4"/>
      <c r="W64" s="4"/>
      <c r="X64" s="4"/>
      <c r="Y64" s="20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</row>
    <row r="65" customFormat="false" ht="15" hidden="false" customHeight="false" outlineLevel="0" collapsed="false">
      <c r="A65" s="4" t="s">
        <v>91</v>
      </c>
      <c r="B65" s="18" t="n">
        <v>2297154.96</v>
      </c>
      <c r="C65" s="18" t="n">
        <v>1000246.58</v>
      </c>
      <c r="D65" s="18" t="n">
        <v>1177154.96</v>
      </c>
      <c r="E65" s="18" t="n">
        <v>1102900.08</v>
      </c>
      <c r="F65" s="18" t="n">
        <v>3223146.66</v>
      </c>
      <c r="G65" s="18" t="n">
        <v>3966664.9</v>
      </c>
      <c r="H65" s="18" t="n">
        <v>-743518.24</v>
      </c>
      <c r="I65" s="20" t="n">
        <v>-0.187441656591662</v>
      </c>
      <c r="J65" s="4"/>
      <c r="K65" s="18" t="n">
        <v>3297401.54</v>
      </c>
      <c r="L65" s="18" t="n">
        <v>3990414.42</v>
      </c>
      <c r="M65" s="18" t="n">
        <v>-693012.88</v>
      </c>
      <c r="N65" s="20" t="n">
        <v>-0.17366940048297</v>
      </c>
      <c r="O65" s="4"/>
      <c r="P65" s="4"/>
      <c r="Q65" s="4"/>
      <c r="R65" s="4"/>
      <c r="S65" s="4"/>
      <c r="T65" s="4"/>
      <c r="U65" s="4"/>
      <c r="V65" s="4"/>
      <c r="W65" s="4"/>
      <c r="X65" s="4"/>
      <c r="Y65" s="20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</row>
    <row r="66" customFormat="false" ht="15" hidden="false" customHeight="false" outlineLevel="0" collapsed="false">
      <c r="A66" s="4" t="s">
        <v>92</v>
      </c>
      <c r="B66" s="18" t="n">
        <v>2137254.84</v>
      </c>
      <c r="C66" s="18" t="n">
        <v>1026819.03</v>
      </c>
      <c r="D66" s="18" t="n">
        <v>1081254.84</v>
      </c>
      <c r="E66" s="18" t="n">
        <v>1101402.68</v>
      </c>
      <c r="F66" s="18" t="n">
        <v>3184221.71</v>
      </c>
      <c r="G66" s="18" t="n">
        <v>3615871.09</v>
      </c>
      <c r="H66" s="18" t="n">
        <v>-431649.379999999</v>
      </c>
      <c r="I66" s="20" t="n">
        <v>-0.119376318805657</v>
      </c>
      <c r="J66" s="4"/>
      <c r="K66" s="18" t="n">
        <v>3164073.87</v>
      </c>
      <c r="L66" s="18" t="n">
        <v>3545535.1</v>
      </c>
      <c r="M66" s="18" t="n">
        <v>-381461.23</v>
      </c>
      <c r="N66" s="20" t="n">
        <v>-0.107589184492913</v>
      </c>
      <c r="O66" s="4"/>
      <c r="P66" s="4"/>
      <c r="Q66" s="4"/>
      <c r="R66" s="4"/>
      <c r="S66" s="4"/>
      <c r="T66" s="4"/>
      <c r="U66" s="4"/>
      <c r="V66" s="4"/>
      <c r="W66" s="4"/>
      <c r="X66" s="4"/>
      <c r="Y66" s="20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</row>
    <row r="67" customFormat="false" ht="15" hidden="false" customHeight="false" outlineLevel="0" collapsed="false">
      <c r="A67" s="4" t="s">
        <v>93</v>
      </c>
      <c r="B67" s="18" t="n">
        <v>3738771.63</v>
      </c>
      <c r="C67" s="18" t="n">
        <v>2162430.81</v>
      </c>
      <c r="D67" s="18" t="n">
        <v>1752771.63</v>
      </c>
      <c r="E67" s="18" t="n">
        <v>1886156</v>
      </c>
      <c r="F67" s="18" t="n">
        <v>6034586.81</v>
      </c>
      <c r="G67" s="18" t="n">
        <v>7098988.81</v>
      </c>
      <c r="H67" s="18" t="n">
        <v>-1064402</v>
      </c>
      <c r="I67" s="20" t="n">
        <v>-0.149937128862723</v>
      </c>
      <c r="J67" s="4"/>
      <c r="K67" s="18" t="n">
        <v>5901202.44</v>
      </c>
      <c r="L67" s="18" t="n">
        <v>6939082.95</v>
      </c>
      <c r="M67" s="18" t="n">
        <v>-1037880.51</v>
      </c>
      <c r="N67" s="20" t="n">
        <v>-0.149570269944676</v>
      </c>
      <c r="O67" s="4"/>
      <c r="P67" s="4"/>
      <c r="Q67" s="4"/>
      <c r="R67" s="4"/>
      <c r="S67" s="4"/>
      <c r="T67" s="4"/>
      <c r="U67" s="4"/>
      <c r="V67" s="4"/>
      <c r="W67" s="4"/>
      <c r="X67" s="4"/>
      <c r="Y67" s="20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</row>
    <row r="68" customFormat="false" ht="15" hidden="false" customHeight="false" outlineLevel="0" collapsed="false">
      <c r="A68" s="4" t="s">
        <v>94</v>
      </c>
      <c r="B68" s="18" t="n">
        <v>3230846.67</v>
      </c>
      <c r="C68" s="18" t="n">
        <v>2466931.82</v>
      </c>
      <c r="D68" s="18" t="n">
        <v>1889846.67</v>
      </c>
      <c r="E68" s="18" t="n">
        <v>1770194.35</v>
      </c>
      <c r="F68" s="18" t="n">
        <v>5578126.17</v>
      </c>
      <c r="G68" s="18" t="n">
        <v>4995657.63</v>
      </c>
      <c r="H68" s="18" t="n">
        <v>582468.54</v>
      </c>
      <c r="I68" s="20" t="n">
        <v>0.116594967697977</v>
      </c>
      <c r="J68" s="4"/>
      <c r="K68" s="18" t="n">
        <v>5697778.49</v>
      </c>
      <c r="L68" s="18" t="n">
        <v>4962834.25</v>
      </c>
      <c r="M68" s="18" t="n">
        <v>734944.24</v>
      </c>
      <c r="N68" s="20" t="n">
        <v>0.148089620361591</v>
      </c>
      <c r="O68" s="4"/>
      <c r="P68" s="4"/>
      <c r="Q68" s="4"/>
      <c r="R68" s="4"/>
      <c r="S68" s="4"/>
      <c r="T68" s="4"/>
      <c r="U68" s="4"/>
      <c r="V68" s="4"/>
      <c r="W68" s="4"/>
      <c r="X68" s="4"/>
      <c r="Y68" s="20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</row>
    <row r="69" customFormat="false" ht="15" hidden="false" customHeight="false" outlineLevel="0" collapsed="false">
      <c r="A69" s="4" t="s">
        <v>95</v>
      </c>
      <c r="B69" s="18" t="n">
        <v>1238631.31</v>
      </c>
      <c r="C69" s="18" t="n">
        <v>673586</v>
      </c>
      <c r="D69" s="18" t="n">
        <v>602631.31</v>
      </c>
      <c r="E69" s="18" t="n">
        <v>611745.58</v>
      </c>
      <c r="F69" s="18" t="n">
        <v>1921331.58</v>
      </c>
      <c r="G69" s="18" t="n">
        <v>2123904.46</v>
      </c>
      <c r="H69" s="18" t="n">
        <v>-202572.88</v>
      </c>
      <c r="I69" s="20" t="n">
        <v>-0.0953775858637257</v>
      </c>
      <c r="J69" s="4"/>
      <c r="K69" s="18" t="n">
        <v>1912217.31</v>
      </c>
      <c r="L69" s="18" t="n">
        <v>2077929.3</v>
      </c>
      <c r="M69" s="18" t="n">
        <v>-165711.99</v>
      </c>
      <c r="N69" s="20" t="n">
        <v>-0.0797486180112094</v>
      </c>
      <c r="O69" s="4"/>
      <c r="P69" s="4"/>
      <c r="Q69" s="4"/>
      <c r="R69" s="4"/>
      <c r="S69" s="4"/>
      <c r="T69" s="4"/>
      <c r="U69" s="4"/>
      <c r="V69" s="4"/>
      <c r="W69" s="4"/>
      <c r="X69" s="4"/>
      <c r="Y69" s="20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</row>
    <row r="70" customFormat="false" ht="15" hidden="false" customHeight="false" outlineLevel="0" collapsed="false">
      <c r="A70" s="4" t="s">
        <v>96</v>
      </c>
      <c r="B70" s="18" t="n">
        <v>2808866.73</v>
      </c>
      <c r="C70" s="18" t="n">
        <v>1757128.28</v>
      </c>
      <c r="D70" s="18" t="n">
        <v>1692866.73</v>
      </c>
      <c r="E70" s="18" t="n">
        <v>1706906.24</v>
      </c>
      <c r="F70" s="18" t="n">
        <v>4580034.52</v>
      </c>
      <c r="G70" s="18" t="n">
        <v>5136576.77</v>
      </c>
      <c r="H70" s="18" t="n">
        <v>-556542.250000001</v>
      </c>
      <c r="I70" s="20" t="n">
        <v>-0.108348862466238</v>
      </c>
      <c r="J70" s="4"/>
      <c r="K70" s="18" t="n">
        <v>4565995.01</v>
      </c>
      <c r="L70" s="18" t="n">
        <v>5008116.02</v>
      </c>
      <c r="M70" s="18" t="n">
        <v>-442121.010000001</v>
      </c>
      <c r="N70" s="20" t="n">
        <v>-0.0882809040833684</v>
      </c>
      <c r="O70" s="4"/>
      <c r="P70" s="4"/>
      <c r="Q70" s="4"/>
      <c r="R70" s="4"/>
      <c r="S70" s="4"/>
      <c r="T70" s="4"/>
      <c r="U70" s="4"/>
      <c r="V70" s="4"/>
      <c r="W70" s="4"/>
      <c r="X70" s="4"/>
      <c r="Y70" s="20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</row>
    <row r="71" customFormat="false" ht="15" hidden="false" customHeight="false" outlineLevel="0" collapsed="false">
      <c r="A71" s="4" t="s">
        <v>97</v>
      </c>
      <c r="B71" s="18" t="n">
        <v>2124883.41</v>
      </c>
      <c r="C71" s="18" t="n">
        <v>1463296.43</v>
      </c>
      <c r="D71" s="18" t="n">
        <v>985883.41</v>
      </c>
      <c r="E71" s="18" t="n">
        <v>996399.15</v>
      </c>
      <c r="F71" s="18" t="n">
        <v>3598695.58</v>
      </c>
      <c r="G71" s="18" t="n">
        <v>3527919.8</v>
      </c>
      <c r="H71" s="18" t="n">
        <v>70775.7799999998</v>
      </c>
      <c r="I71" s="20" t="n">
        <v>0.020061618180776</v>
      </c>
      <c r="J71" s="4"/>
      <c r="K71" s="18" t="n">
        <v>3588179.84</v>
      </c>
      <c r="L71" s="18" t="n">
        <v>3458149.67</v>
      </c>
      <c r="M71" s="18" t="n">
        <v>130030.17</v>
      </c>
      <c r="N71" s="20" t="n">
        <v>0.0376010821995452</v>
      </c>
      <c r="O71" s="4"/>
      <c r="P71" s="4"/>
      <c r="Q71" s="4"/>
      <c r="R71" s="4"/>
      <c r="S71" s="4"/>
      <c r="T71" s="4"/>
      <c r="U71" s="4"/>
      <c r="V71" s="4"/>
      <c r="W71" s="4"/>
      <c r="X71" s="4"/>
      <c r="Y71" s="20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</row>
    <row r="72" customFormat="false" ht="15" hidden="false" customHeight="false" outlineLevel="0" collapsed="false">
      <c r="A72" s="4" t="s">
        <v>43</v>
      </c>
      <c r="B72" s="18" t="n">
        <v>1358403.21</v>
      </c>
      <c r="C72" s="18" t="n">
        <v>1250332.54</v>
      </c>
      <c r="D72" s="18" t="n">
        <v>832403.21</v>
      </c>
      <c r="E72" s="18" t="n">
        <v>807646.25</v>
      </c>
      <c r="F72" s="18" t="n">
        <v>2583978.79</v>
      </c>
      <c r="G72" s="18" t="n">
        <v>2659321.8</v>
      </c>
      <c r="H72" s="18" t="n">
        <v>-75343.0099999998</v>
      </c>
      <c r="I72" s="20" t="n">
        <v>-0.0283316633586803</v>
      </c>
      <c r="J72" s="4"/>
      <c r="K72" s="18" t="n">
        <v>2608735.75</v>
      </c>
      <c r="L72" s="18" t="n">
        <v>2634043.21</v>
      </c>
      <c r="M72" s="18" t="n">
        <v>-25307.46</v>
      </c>
      <c r="N72" s="20" t="n">
        <v>-0.00960783783042041</v>
      </c>
      <c r="O72" s="4"/>
      <c r="P72" s="4"/>
      <c r="Q72" s="4"/>
      <c r="R72" s="4"/>
      <c r="S72" s="4"/>
      <c r="T72" s="4"/>
      <c r="U72" s="4"/>
      <c r="V72" s="4"/>
      <c r="W72" s="4"/>
      <c r="X72" s="4"/>
      <c r="Y72" s="20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</row>
    <row r="73" customFormat="false" ht="15" hidden="false" customHeight="false" outlineLevel="0" collapsed="false">
      <c r="A73" s="4" t="s">
        <v>98</v>
      </c>
      <c r="B73" s="18" t="n">
        <v>660028.19</v>
      </c>
      <c r="C73" s="18" t="n">
        <v>704684.82</v>
      </c>
      <c r="D73" s="18" t="n">
        <v>619028.19</v>
      </c>
      <c r="E73" s="18" t="n">
        <v>638793.09</v>
      </c>
      <c r="F73" s="18" t="n">
        <v>1384477.91</v>
      </c>
      <c r="G73" s="18" t="n">
        <v>2271741.86</v>
      </c>
      <c r="H73" s="18" t="n">
        <v>-887263.950000001</v>
      </c>
      <c r="I73" s="20" t="n">
        <v>-0.390565480005726</v>
      </c>
      <c r="J73" s="4"/>
      <c r="K73" s="18" t="n">
        <v>1364713.01</v>
      </c>
      <c r="L73" s="18" t="n">
        <v>2229803.46</v>
      </c>
      <c r="M73" s="18" t="n">
        <v>-865090.45</v>
      </c>
      <c r="N73" s="20" t="n">
        <v>-0.387967130520104</v>
      </c>
      <c r="O73" s="4"/>
      <c r="P73" s="4"/>
      <c r="Q73" s="4"/>
      <c r="R73" s="4"/>
      <c r="S73" s="4"/>
      <c r="T73" s="4"/>
      <c r="U73" s="4"/>
      <c r="V73" s="4"/>
      <c r="W73" s="4"/>
      <c r="X73" s="4"/>
      <c r="Y73" s="20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</row>
    <row r="74" customFormat="false" ht="15" hidden="false" customHeight="false" outlineLevel="0" collapsed="false">
      <c r="A74" s="4" t="s">
        <v>99</v>
      </c>
      <c r="B74" s="18" t="n">
        <v>9484802.15</v>
      </c>
      <c r="C74" s="18" t="n">
        <v>7008940.05</v>
      </c>
      <c r="D74" s="18" t="n">
        <v>5484802.15</v>
      </c>
      <c r="E74" s="18" t="n">
        <v>5285189.86</v>
      </c>
      <c r="F74" s="18" t="n">
        <v>16294129.91</v>
      </c>
      <c r="G74" s="18" t="n">
        <v>14796899.77</v>
      </c>
      <c r="H74" s="18" t="n">
        <v>1497230.14</v>
      </c>
      <c r="I74" s="20" t="n">
        <v>0.101185394459153</v>
      </c>
      <c r="J74" s="4"/>
      <c r="K74" s="18" t="n">
        <v>16493742.2</v>
      </c>
      <c r="L74" s="18" t="n">
        <v>14515467.32</v>
      </c>
      <c r="M74" s="18" t="n">
        <v>1978274.88</v>
      </c>
      <c r="N74" s="20" t="n">
        <v>0.136287371008321</v>
      </c>
      <c r="O74" s="4"/>
      <c r="P74" s="4"/>
      <c r="Q74" s="4"/>
      <c r="R74" s="4"/>
      <c r="S74" s="4"/>
      <c r="T74" s="4"/>
      <c r="U74" s="4"/>
      <c r="V74" s="4"/>
      <c r="W74" s="4"/>
      <c r="X74" s="4"/>
      <c r="Y74" s="20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</row>
    <row r="75" customFormat="false" ht="15" hidden="false" customHeight="false" outlineLevel="0" collapsed="false">
      <c r="A75" s="4" t="s">
        <v>100</v>
      </c>
      <c r="B75" s="18" t="n">
        <v>44030376.36</v>
      </c>
      <c r="C75" s="18" t="n">
        <v>19856720.03</v>
      </c>
      <c r="D75" s="18" t="n">
        <v>23901376.36</v>
      </c>
      <c r="E75" s="18" t="n">
        <v>23263090.7</v>
      </c>
      <c r="F75" s="18" t="n">
        <v>63248810.73</v>
      </c>
      <c r="G75" s="18" t="n">
        <v>70058420.71</v>
      </c>
      <c r="H75" s="18" t="n">
        <v>-6809609.98</v>
      </c>
      <c r="I75" s="20" t="n">
        <v>-0.0971990220588574</v>
      </c>
      <c r="J75" s="4"/>
      <c r="K75" s="18" t="n">
        <v>63887096.39</v>
      </c>
      <c r="L75" s="18" t="n">
        <v>69745776.25</v>
      </c>
      <c r="M75" s="18" t="n">
        <v>-5858679.86</v>
      </c>
      <c r="N75" s="20" t="n">
        <v>-0.0840004968759668</v>
      </c>
      <c r="O75" s="4"/>
      <c r="P75" s="4"/>
      <c r="Q75" s="4"/>
      <c r="R75" s="4"/>
      <c r="S75" s="4"/>
      <c r="T75" s="4"/>
      <c r="U75" s="4"/>
      <c r="V75" s="4"/>
      <c r="W75" s="4"/>
      <c r="X75" s="4"/>
      <c r="Y75" s="20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</row>
    <row r="76" customFormat="false" ht="15" hidden="false" customHeight="false" outlineLevel="0" collapsed="false">
      <c r="A76" s="4" t="s">
        <v>101</v>
      </c>
      <c r="B76" s="18" t="n">
        <v>1831275.24</v>
      </c>
      <c r="C76" s="18" t="n">
        <v>1255789.76</v>
      </c>
      <c r="D76" s="18" t="n">
        <v>748275.24</v>
      </c>
      <c r="E76" s="18" t="n">
        <v>895199.14</v>
      </c>
      <c r="F76" s="18" t="n">
        <v>3233988.9</v>
      </c>
      <c r="G76" s="18" t="n">
        <v>3043790.48</v>
      </c>
      <c r="H76" s="18" t="n">
        <v>190198.42</v>
      </c>
      <c r="I76" s="20" t="n">
        <v>0.0624873562256492</v>
      </c>
      <c r="J76" s="4"/>
      <c r="K76" s="18" t="n">
        <v>3087065</v>
      </c>
      <c r="L76" s="18" t="n">
        <v>2838369</v>
      </c>
      <c r="M76" s="18" t="n">
        <v>248696</v>
      </c>
      <c r="N76" s="20" t="n">
        <v>0.0876193334975122</v>
      </c>
      <c r="O76" s="4"/>
      <c r="P76" s="4"/>
      <c r="Q76" s="4"/>
      <c r="R76" s="4"/>
      <c r="S76" s="4"/>
      <c r="T76" s="4"/>
      <c r="U76" s="4"/>
      <c r="V76" s="4"/>
      <c r="W76" s="4"/>
      <c r="X76" s="4"/>
      <c r="Y76" s="20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</row>
    <row r="77" customFormat="false" ht="15" hidden="false" customHeight="false" outlineLevel="0" collapsed="false">
      <c r="A77" s="4" t="s">
        <v>102</v>
      </c>
      <c r="B77" s="18" t="n">
        <v>1192034.96</v>
      </c>
      <c r="C77" s="18" t="n">
        <v>1218042.66</v>
      </c>
      <c r="D77" s="18" t="n">
        <v>648034.96</v>
      </c>
      <c r="E77" s="18" t="n">
        <v>639711.4</v>
      </c>
      <c r="F77" s="18" t="n">
        <v>2401754.06</v>
      </c>
      <c r="G77" s="18" t="n">
        <v>2104265.97</v>
      </c>
      <c r="H77" s="18" t="n">
        <v>297488.09</v>
      </c>
      <c r="I77" s="20" t="n">
        <v>0.141373806468011</v>
      </c>
      <c r="J77" s="4"/>
      <c r="K77" s="18" t="n">
        <v>2410077.62</v>
      </c>
      <c r="L77" s="18" t="n">
        <v>2049658.16</v>
      </c>
      <c r="M77" s="18" t="n">
        <v>360419.46</v>
      </c>
      <c r="N77" s="20" t="n">
        <v>0.175843692881939</v>
      </c>
      <c r="O77" s="4"/>
      <c r="P77" s="4"/>
      <c r="Q77" s="4"/>
      <c r="R77" s="4"/>
      <c r="S77" s="4"/>
      <c r="T77" s="4"/>
      <c r="U77" s="4"/>
      <c r="V77" s="4"/>
      <c r="W77" s="4"/>
      <c r="X77" s="4"/>
      <c r="Y77" s="20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</row>
    <row r="78" customFormat="false" ht="15" hidden="false" customHeight="false" outlineLevel="0" collapsed="false">
      <c r="A78" s="4" t="s">
        <v>45</v>
      </c>
      <c r="B78" s="18" t="n">
        <v>1015824.27</v>
      </c>
      <c r="C78" s="18" t="n">
        <v>605381.32</v>
      </c>
      <c r="D78" s="18" t="n">
        <v>579824.27</v>
      </c>
      <c r="E78" s="18" t="n">
        <v>622947.71</v>
      </c>
      <c r="F78" s="18" t="n">
        <v>1664329.03</v>
      </c>
      <c r="G78" s="18" t="n">
        <v>1964501.79</v>
      </c>
      <c r="H78" s="18" t="n">
        <v>-300172.76</v>
      </c>
      <c r="I78" s="20" t="n">
        <v>-0.152798415113686</v>
      </c>
      <c r="J78" s="4"/>
      <c r="K78" s="18" t="n">
        <v>1621205.59</v>
      </c>
      <c r="L78" s="18" t="n">
        <v>1912569.17</v>
      </c>
      <c r="M78" s="18" t="n">
        <v>-291363.58</v>
      </c>
      <c r="N78" s="20" t="n">
        <v>-0.152341460152262</v>
      </c>
      <c r="O78" s="4"/>
      <c r="P78" s="4"/>
      <c r="Q78" s="4"/>
      <c r="R78" s="4"/>
      <c r="S78" s="4"/>
      <c r="T78" s="4"/>
      <c r="U78" s="4"/>
      <c r="V78" s="4"/>
      <c r="W78" s="4"/>
      <c r="X78" s="4"/>
      <c r="Y78" s="20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</row>
    <row r="79" customFormat="false" ht="15" hidden="false" customHeight="false" outlineLevel="0" collapsed="false">
      <c r="A79" s="4" t="s">
        <v>103</v>
      </c>
      <c r="B79" s="18" t="n">
        <v>2270256.1</v>
      </c>
      <c r="C79" s="18" t="n">
        <v>1269695.9</v>
      </c>
      <c r="D79" s="18" t="n">
        <v>1164256.1</v>
      </c>
      <c r="E79" s="18" t="n">
        <v>1285684.41</v>
      </c>
      <c r="F79" s="18" t="n">
        <v>3661380.31</v>
      </c>
      <c r="G79" s="18" t="n">
        <v>3672255.42</v>
      </c>
      <c r="H79" s="18" t="n">
        <v>-10875.1100000003</v>
      </c>
      <c r="I79" s="20" t="n">
        <v>-0.00296142527035892</v>
      </c>
      <c r="J79" s="4"/>
      <c r="K79" s="18" t="n">
        <v>3539952</v>
      </c>
      <c r="L79" s="18" t="n">
        <v>3501155.19</v>
      </c>
      <c r="M79" s="18" t="n">
        <v>38796.8100000001</v>
      </c>
      <c r="N79" s="20" t="n">
        <v>0.0110811454775874</v>
      </c>
      <c r="O79" s="4"/>
      <c r="P79" s="4"/>
      <c r="Q79" s="4"/>
      <c r="R79" s="4"/>
      <c r="S79" s="4"/>
      <c r="T79" s="4"/>
      <c r="U79" s="4"/>
      <c r="V79" s="4"/>
      <c r="W79" s="4"/>
      <c r="X79" s="4"/>
      <c r="Y79" s="20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</row>
    <row r="80" customFormat="false" ht="15" hidden="false" customHeight="false" outlineLevel="0" collapsed="false">
      <c r="A80" s="4" t="s">
        <v>104</v>
      </c>
      <c r="B80" s="18" t="n">
        <v>1704146.73</v>
      </c>
      <c r="C80" s="18" t="n">
        <v>1023756.47</v>
      </c>
      <c r="D80" s="18" t="n">
        <v>843146.73</v>
      </c>
      <c r="E80" s="18" t="n">
        <v>901792.05</v>
      </c>
      <c r="F80" s="18" t="n">
        <v>2786548.52</v>
      </c>
      <c r="G80" s="18" t="n">
        <v>2827370.66</v>
      </c>
      <c r="H80" s="18" t="n">
        <v>-40822.1399999992</v>
      </c>
      <c r="I80" s="20" t="n">
        <v>-0.014438198916586</v>
      </c>
      <c r="J80" s="4"/>
      <c r="K80" s="18" t="n">
        <v>2727903.2</v>
      </c>
      <c r="L80" s="18" t="n">
        <v>2704466.93</v>
      </c>
      <c r="M80" s="18" t="n">
        <v>23436.2700000005</v>
      </c>
      <c r="N80" s="20" t="n">
        <v>0.00866576320088353</v>
      </c>
      <c r="O80" s="4"/>
      <c r="P80" s="4"/>
      <c r="Q80" s="4"/>
      <c r="R80" s="4"/>
      <c r="S80" s="4"/>
      <c r="T80" s="4"/>
      <c r="U80" s="4"/>
      <c r="V80" s="4"/>
      <c r="W80" s="4"/>
      <c r="X80" s="4"/>
      <c r="Y80" s="20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</row>
    <row r="81" customFormat="false" ht="15" hidden="false" customHeight="false" outlineLevel="0" collapsed="false">
      <c r="A81" s="4" t="s">
        <v>105</v>
      </c>
      <c r="B81" s="18" t="n">
        <v>249073.97</v>
      </c>
      <c r="C81" s="18" t="n">
        <v>123819.12</v>
      </c>
      <c r="D81" s="18" t="n">
        <v>71073.97</v>
      </c>
      <c r="E81" s="18" t="n">
        <v>108757.11</v>
      </c>
      <c r="F81" s="18" t="n">
        <v>410576.23</v>
      </c>
      <c r="G81" s="18" t="n">
        <v>616090.14</v>
      </c>
      <c r="H81" s="18" t="n">
        <v>-205513.91</v>
      </c>
      <c r="I81" s="20" t="n">
        <v>-0.33357766446319</v>
      </c>
      <c r="J81" s="4"/>
      <c r="K81" s="18" t="n">
        <v>372893.09</v>
      </c>
      <c r="L81" s="18" t="n">
        <v>590596.19</v>
      </c>
      <c r="M81" s="18" t="n">
        <v>-217703.1</v>
      </c>
      <c r="N81" s="20" t="n">
        <v>-0.368615821920558</v>
      </c>
      <c r="O81" s="4"/>
      <c r="P81" s="4"/>
      <c r="Q81" s="4"/>
      <c r="R81" s="4"/>
      <c r="S81" s="4"/>
      <c r="T81" s="4"/>
      <c r="U81" s="4"/>
      <c r="V81" s="4"/>
      <c r="W81" s="4"/>
      <c r="X81" s="4"/>
      <c r="Y81" s="20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</row>
    <row r="82" customFormat="false" ht="15" hidden="false" customHeight="false" outlineLevel="0" collapsed="false">
      <c r="A82" s="4" t="s">
        <v>106</v>
      </c>
      <c r="B82" s="18" t="n">
        <v>1929744.21</v>
      </c>
      <c r="C82" s="18" t="n">
        <v>1090994.66</v>
      </c>
      <c r="D82" s="18" t="n">
        <v>911744.21</v>
      </c>
      <c r="E82" s="18" t="n">
        <v>997755.7</v>
      </c>
      <c r="F82" s="18" t="n">
        <v>3106750.36</v>
      </c>
      <c r="G82" s="18" t="n">
        <v>3757091.07</v>
      </c>
      <c r="H82" s="18" t="n">
        <v>-650340.71</v>
      </c>
      <c r="I82" s="20" t="n">
        <v>-0.173096871458056</v>
      </c>
      <c r="J82" s="4"/>
      <c r="K82" s="18" t="n">
        <v>3020738.87</v>
      </c>
      <c r="L82" s="18" t="n">
        <v>3664730.79</v>
      </c>
      <c r="M82" s="18" t="n">
        <v>-643991.92</v>
      </c>
      <c r="N82" s="20" t="n">
        <v>-0.175726937912403</v>
      </c>
      <c r="O82" s="4"/>
      <c r="P82" s="4"/>
      <c r="Q82" s="4"/>
      <c r="R82" s="4"/>
      <c r="S82" s="4"/>
      <c r="T82" s="4"/>
      <c r="U82" s="4"/>
      <c r="V82" s="4"/>
      <c r="W82" s="4"/>
      <c r="X82" s="4"/>
      <c r="Y82" s="20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</row>
    <row r="83" customFormat="false" ht="15" hidden="false" customHeight="false" outlineLevel="0" collapsed="false">
      <c r="A83" s="4" t="s">
        <v>107</v>
      </c>
      <c r="B83" s="18" t="n">
        <v>4608814.87</v>
      </c>
      <c r="C83" s="18" t="n">
        <v>2796910.51</v>
      </c>
      <c r="D83" s="18" t="n">
        <v>2372814.87</v>
      </c>
      <c r="E83" s="18" t="n">
        <v>2399128.49</v>
      </c>
      <c r="F83" s="18" t="n">
        <v>7432039</v>
      </c>
      <c r="G83" s="18" t="n">
        <v>7595341.31</v>
      </c>
      <c r="H83" s="18" t="n">
        <v>-163302.31</v>
      </c>
      <c r="I83" s="20" t="n">
        <v>-0.0215003254409379</v>
      </c>
      <c r="J83" s="4"/>
      <c r="K83" s="18" t="n">
        <v>7405725.38</v>
      </c>
      <c r="L83" s="18" t="n">
        <v>7523901.45</v>
      </c>
      <c r="M83" s="18" t="n">
        <v>-118176.069999999</v>
      </c>
      <c r="N83" s="20" t="n">
        <v>-0.01570675410694</v>
      </c>
      <c r="O83" s="4"/>
      <c r="P83" s="4"/>
      <c r="Q83" s="4"/>
      <c r="R83" s="4"/>
      <c r="S83" s="4"/>
      <c r="T83" s="4"/>
      <c r="U83" s="4"/>
      <c r="V83" s="4"/>
      <c r="W83" s="4"/>
      <c r="X83" s="4"/>
      <c r="Y83" s="20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</row>
    <row r="84" customFormat="false" ht="15" hidden="false" customHeight="false" outlineLevel="0" collapsed="false">
      <c r="A84" s="4" t="s">
        <v>108</v>
      </c>
      <c r="B84" s="18" t="n">
        <v>515734.93</v>
      </c>
      <c r="C84" s="18" t="n">
        <v>631979.22</v>
      </c>
      <c r="D84" s="18" t="n">
        <v>311734.93</v>
      </c>
      <c r="E84" s="18" t="n">
        <v>310188.55</v>
      </c>
      <c r="F84" s="18" t="n">
        <v>1146167.77</v>
      </c>
      <c r="G84" s="18" t="n">
        <v>1174841.84</v>
      </c>
      <c r="H84" s="18" t="n">
        <v>-28674.0700000001</v>
      </c>
      <c r="I84" s="20" t="n">
        <v>-0.0244067490820722</v>
      </c>
      <c r="J84" s="4"/>
      <c r="K84" s="18" t="n">
        <v>1147714.15</v>
      </c>
      <c r="L84" s="18" t="n">
        <v>1155550.4</v>
      </c>
      <c r="M84" s="18" t="n">
        <v>-7836.25000000023</v>
      </c>
      <c r="N84" s="20" t="n">
        <v>-0.00678140044778686</v>
      </c>
      <c r="O84" s="4"/>
      <c r="P84" s="4"/>
      <c r="Q84" s="4"/>
      <c r="R84" s="4"/>
      <c r="S84" s="4"/>
      <c r="T84" s="4"/>
      <c r="U84" s="4"/>
      <c r="V84" s="4"/>
      <c r="W84" s="4"/>
      <c r="X84" s="4"/>
      <c r="Y84" s="20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</row>
    <row r="85" customFormat="false" ht="15" hidden="false" customHeight="false" outlineLevel="0" collapsed="false">
      <c r="A85" s="4" t="s">
        <v>109</v>
      </c>
      <c r="B85" s="18" t="n">
        <v>1717366.77</v>
      </c>
      <c r="C85" s="18" t="n">
        <v>1269761.62</v>
      </c>
      <c r="D85" s="18" t="n">
        <v>871366.77</v>
      </c>
      <c r="E85" s="18" t="n">
        <v>881898.44</v>
      </c>
      <c r="F85" s="18" t="n">
        <v>2997660.06</v>
      </c>
      <c r="G85" s="18" t="n">
        <v>3042967.72</v>
      </c>
      <c r="H85" s="18" t="n">
        <v>-45307.6600000002</v>
      </c>
      <c r="I85" s="20" t="n">
        <v>-0.0148893002387814</v>
      </c>
      <c r="J85" s="4"/>
      <c r="K85" s="18" t="n">
        <v>2987128.39</v>
      </c>
      <c r="L85" s="18" t="n">
        <v>2984098.42</v>
      </c>
      <c r="M85" s="18" t="n">
        <v>3029.97000000021</v>
      </c>
      <c r="N85" s="20" t="n">
        <v>0.00101537200639656</v>
      </c>
      <c r="O85" s="4"/>
      <c r="P85" s="4"/>
      <c r="Q85" s="4"/>
      <c r="R85" s="4"/>
      <c r="S85" s="4"/>
      <c r="T85" s="4"/>
      <c r="U85" s="4"/>
      <c r="V85" s="4"/>
      <c r="W85" s="4"/>
      <c r="X85" s="4"/>
      <c r="Y85" s="20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</row>
    <row r="86" customFormat="false" ht="15" hidden="false" customHeight="false" outlineLevel="0" collapsed="false">
      <c r="A86" s="4" t="s">
        <v>110</v>
      </c>
      <c r="B86" s="18" t="n">
        <v>1043744.72</v>
      </c>
      <c r="C86" s="18" t="n">
        <v>1493892.09</v>
      </c>
      <c r="D86" s="18" t="n">
        <v>731744.72</v>
      </c>
      <c r="E86" s="18" t="n">
        <v>746387.54</v>
      </c>
      <c r="F86" s="18" t="n">
        <v>2552279.63</v>
      </c>
      <c r="G86" s="18" t="n">
        <v>2734122.06</v>
      </c>
      <c r="H86" s="18" t="n">
        <v>-181842.43</v>
      </c>
      <c r="I86" s="20" t="n">
        <v>-0.066508526689551</v>
      </c>
      <c r="J86" s="4"/>
      <c r="K86" s="18" t="n">
        <v>2537636.81</v>
      </c>
      <c r="L86" s="18" t="n">
        <v>2695908.09</v>
      </c>
      <c r="M86" s="18" t="n">
        <v>-158271.28</v>
      </c>
      <c r="N86" s="20" t="n">
        <v>-0.0587079658194133</v>
      </c>
      <c r="O86" s="4"/>
      <c r="P86" s="4"/>
      <c r="Q86" s="4"/>
      <c r="R86" s="4"/>
      <c r="S86" s="4"/>
      <c r="T86" s="4"/>
      <c r="U86" s="4"/>
      <c r="V86" s="4"/>
      <c r="W86" s="4"/>
      <c r="X86" s="4"/>
      <c r="Y86" s="20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</row>
    <row r="87" customFormat="false" ht="15" hidden="false" customHeight="false" outlineLevel="0" collapsed="false">
      <c r="A87" s="4" t="s">
        <v>111</v>
      </c>
      <c r="B87" s="18" t="n">
        <v>26168236.48</v>
      </c>
      <c r="C87" s="18" t="n">
        <v>10508326.59</v>
      </c>
      <c r="D87" s="18" t="n">
        <v>14769236.48</v>
      </c>
      <c r="E87" s="18" t="n">
        <v>14673446.16</v>
      </c>
      <c r="F87" s="18" t="n">
        <v>36580772.75</v>
      </c>
      <c r="G87" s="18" t="n">
        <v>44150627.03</v>
      </c>
      <c r="H87" s="18" t="n">
        <v>-7569854.28000001</v>
      </c>
      <c r="I87" s="20" t="n">
        <v>-0.171455193033982</v>
      </c>
      <c r="J87" s="4"/>
      <c r="K87" s="18" t="n">
        <v>36676563.07</v>
      </c>
      <c r="L87" s="18" t="n">
        <v>43758604.38</v>
      </c>
      <c r="M87" s="18" t="n">
        <v>-7082041.31000001</v>
      </c>
      <c r="N87" s="20" t="n">
        <v>-0.161843399951688</v>
      </c>
      <c r="O87" s="4"/>
      <c r="P87" s="4"/>
      <c r="Q87" s="4"/>
      <c r="R87" s="4"/>
      <c r="S87" s="4"/>
      <c r="T87" s="4"/>
      <c r="U87" s="4"/>
      <c r="V87" s="4"/>
      <c r="W87" s="4"/>
      <c r="X87" s="4"/>
      <c r="Y87" s="20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</row>
    <row r="88" customFormat="false" ht="15" hidden="false" customHeight="false" outlineLevel="0" collapsed="false">
      <c r="A88" s="4" t="s">
        <v>112</v>
      </c>
      <c r="B88" s="18" t="n">
        <v>1435106.57</v>
      </c>
      <c r="C88" s="18" t="n">
        <v>1064628.05</v>
      </c>
      <c r="D88" s="18" t="n">
        <v>870106.57</v>
      </c>
      <c r="E88" s="18" t="n">
        <v>872089.27</v>
      </c>
      <c r="F88" s="18" t="n">
        <v>2501717.32</v>
      </c>
      <c r="G88" s="18" t="n">
        <v>2553297.94</v>
      </c>
      <c r="H88" s="18" t="n">
        <v>-51580.6199999996</v>
      </c>
      <c r="I88" s="20" t="n">
        <v>-0.0202015672326903</v>
      </c>
      <c r="J88" s="4"/>
      <c r="K88" s="18" t="n">
        <v>2499734.62</v>
      </c>
      <c r="L88" s="18" t="n">
        <v>2549506.95</v>
      </c>
      <c r="M88" s="18" t="n">
        <v>-49772.3300000001</v>
      </c>
      <c r="N88" s="20" t="n">
        <v>-0.0195223354852985</v>
      </c>
      <c r="O88" s="4"/>
      <c r="P88" s="4"/>
      <c r="Q88" s="4"/>
      <c r="R88" s="4"/>
      <c r="S88" s="4"/>
      <c r="T88" s="4"/>
      <c r="U88" s="4"/>
      <c r="V88" s="4"/>
      <c r="W88" s="4"/>
      <c r="X88" s="4"/>
      <c r="Y88" s="20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</row>
    <row r="89" customFormat="false" ht="15" hidden="false" customHeight="false" outlineLevel="0" collapsed="false">
      <c r="A89" s="4" t="s">
        <v>113</v>
      </c>
      <c r="B89" s="18" t="n">
        <v>66970714.1</v>
      </c>
      <c r="C89" s="18" t="n">
        <v>27673905.5</v>
      </c>
      <c r="D89" s="18" t="n">
        <v>35253714.1</v>
      </c>
      <c r="E89" s="18" t="n">
        <v>35302884.09</v>
      </c>
      <c r="F89" s="18" t="n">
        <v>94693789.59</v>
      </c>
      <c r="G89" s="18" t="n">
        <v>103038879.06</v>
      </c>
      <c r="H89" s="18" t="n">
        <v>-8345089.47</v>
      </c>
      <c r="I89" s="20" t="n">
        <v>-0.0809897152039146</v>
      </c>
      <c r="J89" s="4"/>
      <c r="K89" s="18" t="n">
        <v>94644619.6</v>
      </c>
      <c r="L89" s="18" t="n">
        <v>102165383.5</v>
      </c>
      <c r="M89" s="18" t="n">
        <v>-7520763.90000001</v>
      </c>
      <c r="N89" s="20" t="n">
        <v>-0.0736136217802188</v>
      </c>
      <c r="O89" s="4"/>
      <c r="P89" s="4"/>
      <c r="Q89" s="4"/>
      <c r="R89" s="4"/>
      <c r="S89" s="4"/>
      <c r="T89" s="4"/>
      <c r="U89" s="4"/>
      <c r="V89" s="4"/>
      <c r="W89" s="4"/>
      <c r="X89" s="4"/>
      <c r="Y89" s="20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</row>
    <row r="90" customFormat="false" ht="15" hidden="false" customHeight="false" outlineLevel="0" collapsed="false">
      <c r="A90" s="4" t="s">
        <v>114</v>
      </c>
      <c r="B90" s="18" t="n">
        <v>6008414.25</v>
      </c>
      <c r="C90" s="18" t="n">
        <v>3982593.83</v>
      </c>
      <c r="D90" s="18" t="n">
        <v>3649414.25</v>
      </c>
      <c r="E90" s="18" t="n">
        <v>3614525.27</v>
      </c>
      <c r="F90" s="18" t="n">
        <v>9956119.1</v>
      </c>
      <c r="G90" s="18" t="n">
        <v>10989631.29</v>
      </c>
      <c r="H90" s="18" t="n">
        <v>-1033512.19</v>
      </c>
      <c r="I90" s="20" t="n">
        <v>-0.0940443007346791</v>
      </c>
      <c r="J90" s="4"/>
      <c r="K90" s="18" t="n">
        <v>9991008.08</v>
      </c>
      <c r="L90" s="18" t="n">
        <v>10885129.38</v>
      </c>
      <c r="M90" s="18" t="n">
        <v>-894121.299999999</v>
      </c>
      <c r="N90" s="20" t="n">
        <v>-0.0821415408844685</v>
      </c>
      <c r="O90" s="4"/>
      <c r="P90" s="4"/>
      <c r="Q90" s="4"/>
      <c r="R90" s="4"/>
      <c r="S90" s="4"/>
      <c r="T90" s="4"/>
      <c r="U90" s="4"/>
      <c r="V90" s="4"/>
      <c r="W90" s="4"/>
      <c r="X90" s="4"/>
      <c r="Y90" s="20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</row>
    <row r="91" customFormat="false" ht="15" hidden="false" customHeight="false" outlineLevel="0" collapsed="false">
      <c r="A91" s="4" t="s">
        <v>69</v>
      </c>
      <c r="B91" s="18" t="n">
        <v>8406874.63</v>
      </c>
      <c r="C91" s="18" t="n">
        <v>3946502.32</v>
      </c>
      <c r="D91" s="18" t="n">
        <v>4272874.63</v>
      </c>
      <c r="E91" s="18" t="n">
        <v>4222595.61</v>
      </c>
      <c r="F91" s="18" t="n">
        <v>12303097.93</v>
      </c>
      <c r="G91" s="18" t="n">
        <v>14702428.4</v>
      </c>
      <c r="H91" s="18" t="n">
        <v>-2399330.47</v>
      </c>
      <c r="I91" s="20" t="n">
        <v>-0.163192800857306</v>
      </c>
      <c r="J91" s="4"/>
      <c r="K91" s="18" t="n">
        <v>12353376.95</v>
      </c>
      <c r="L91" s="18" t="n">
        <v>14702261.06</v>
      </c>
      <c r="M91" s="18" t="n">
        <v>-2348884.11</v>
      </c>
      <c r="N91" s="20" t="n">
        <v>-0.159763460899938</v>
      </c>
      <c r="O91" s="4"/>
      <c r="P91" s="4"/>
      <c r="Q91" s="4"/>
      <c r="R91" s="4"/>
      <c r="S91" s="4"/>
      <c r="T91" s="4"/>
      <c r="U91" s="4"/>
      <c r="V91" s="4"/>
      <c r="W91" s="4"/>
      <c r="X91" s="4"/>
      <c r="Y91" s="20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</row>
    <row r="92" customFormat="false" ht="15" hidden="false" customHeight="false" outlineLevel="0" collapsed="false">
      <c r="A92" s="4" t="s">
        <v>115</v>
      </c>
      <c r="B92" s="18" t="n">
        <v>18822208.71</v>
      </c>
      <c r="C92" s="18" t="n">
        <v>10778166.46</v>
      </c>
      <c r="D92" s="18" t="n">
        <v>10749208.71</v>
      </c>
      <c r="E92" s="18" t="n">
        <v>10477997.96</v>
      </c>
      <c r="F92" s="18" t="n">
        <v>29329164.42</v>
      </c>
      <c r="G92" s="18" t="n">
        <v>29629550.22</v>
      </c>
      <c r="H92" s="18" t="n">
        <v>-300385.800000004</v>
      </c>
      <c r="I92" s="20" t="n">
        <v>-0.0101380479207289</v>
      </c>
      <c r="J92" s="4"/>
      <c r="K92" s="18" t="n">
        <v>29600375.17</v>
      </c>
      <c r="L92" s="18" t="n">
        <v>29291017.9</v>
      </c>
      <c r="M92" s="18" t="n">
        <v>309357.27</v>
      </c>
      <c r="N92" s="20" t="n">
        <v>0.0105615062971232</v>
      </c>
      <c r="O92" s="4"/>
      <c r="P92" s="4"/>
      <c r="Q92" s="4"/>
      <c r="R92" s="4"/>
      <c r="S92" s="4"/>
      <c r="T92" s="4"/>
      <c r="U92" s="4"/>
      <c r="V92" s="4"/>
      <c r="W92" s="4"/>
      <c r="X92" s="4"/>
      <c r="Y92" s="20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</row>
    <row r="93" customFormat="false" ht="15" hidden="false" customHeight="false" outlineLevel="0" collapsed="false">
      <c r="A93" s="4" t="s">
        <v>116</v>
      </c>
      <c r="B93" s="18" t="n">
        <v>4634459.35</v>
      </c>
      <c r="C93" s="18" t="n">
        <v>3050850.24</v>
      </c>
      <c r="D93" s="18" t="n">
        <v>2724459.35</v>
      </c>
      <c r="E93" s="18" t="n">
        <v>2459504.27</v>
      </c>
      <c r="F93" s="18" t="n">
        <v>7420354.51</v>
      </c>
      <c r="G93" s="18" t="n">
        <v>7245347.65</v>
      </c>
      <c r="H93" s="18" t="n">
        <v>175006.859999999</v>
      </c>
      <c r="I93" s="20" t="n">
        <v>0.024154377188512</v>
      </c>
      <c r="J93" s="4"/>
      <c r="K93" s="18" t="n">
        <v>7685309.59</v>
      </c>
      <c r="L93" s="18" t="n">
        <v>7436358.41</v>
      </c>
      <c r="M93" s="18" t="n">
        <v>248951.18</v>
      </c>
      <c r="N93" s="20" t="n">
        <v>0.0334775660712137</v>
      </c>
      <c r="O93" s="4"/>
      <c r="P93" s="4"/>
      <c r="Q93" s="4"/>
      <c r="R93" s="4"/>
      <c r="S93" s="4"/>
      <c r="T93" s="4"/>
      <c r="U93" s="4"/>
      <c r="V93" s="4"/>
      <c r="W93" s="4"/>
      <c r="X93" s="4"/>
      <c r="Y93" s="20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</row>
    <row r="94" customFormat="false" ht="15" hidden="false" customHeight="false" outlineLevel="0" collapsed="false">
      <c r="A94" s="4" t="s">
        <v>117</v>
      </c>
      <c r="B94" s="18" t="n">
        <v>12892324.53</v>
      </c>
      <c r="C94" s="18" t="n">
        <v>9765644.39</v>
      </c>
      <c r="D94" s="18" t="n">
        <v>8314324.53</v>
      </c>
      <c r="E94" s="18" t="n">
        <v>7780319.75</v>
      </c>
      <c r="F94" s="18" t="n">
        <v>22123964.14</v>
      </c>
      <c r="G94" s="18" t="n">
        <v>22183900.55</v>
      </c>
      <c r="H94" s="18" t="n">
        <v>-59936.4100000002</v>
      </c>
      <c r="I94" s="20" t="n">
        <v>-0.00270179763314893</v>
      </c>
      <c r="J94" s="4"/>
      <c r="K94" s="18" t="n">
        <v>22657968.92</v>
      </c>
      <c r="L94" s="18" t="n">
        <v>22003230.55</v>
      </c>
      <c r="M94" s="18" t="n">
        <v>654738.370000001</v>
      </c>
      <c r="N94" s="20" t="n">
        <v>0.0297564654659315</v>
      </c>
      <c r="O94" s="4"/>
      <c r="P94" s="4"/>
      <c r="Q94" s="4"/>
      <c r="R94" s="4"/>
      <c r="S94" s="4"/>
      <c r="T94" s="4"/>
      <c r="U94" s="4"/>
      <c r="V94" s="4"/>
      <c r="W94" s="4"/>
      <c r="X94" s="4"/>
      <c r="Y94" s="20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</row>
    <row r="95" customFormat="false" ht="15" hidden="false" customHeight="false" outlineLevel="0" collapsed="false">
      <c r="A95" s="4" t="s">
        <v>118</v>
      </c>
      <c r="B95" s="18" t="n">
        <v>901361.67</v>
      </c>
      <c r="C95" s="18" t="n">
        <v>246435.47</v>
      </c>
      <c r="D95" s="18" t="n">
        <v>455361.67</v>
      </c>
      <c r="E95" s="18" t="n">
        <v>466203.86</v>
      </c>
      <c r="F95" s="18" t="n">
        <v>1158639.33</v>
      </c>
      <c r="G95" s="18" t="n">
        <v>1633553.85</v>
      </c>
      <c r="H95" s="18" t="n">
        <v>-474914.52</v>
      </c>
      <c r="I95" s="20" t="n">
        <v>-0.290724741030117</v>
      </c>
      <c r="J95" s="4"/>
      <c r="K95" s="18" t="n">
        <v>1147797.14</v>
      </c>
      <c r="L95" s="18" t="n">
        <v>1614632.48</v>
      </c>
      <c r="M95" s="18" t="n">
        <v>-466835.34</v>
      </c>
      <c r="N95" s="20" t="n">
        <v>-0.289127925879455</v>
      </c>
      <c r="O95" s="4"/>
      <c r="P95" s="4"/>
      <c r="Q95" s="4"/>
      <c r="R95" s="4"/>
      <c r="S95" s="4"/>
      <c r="T95" s="4"/>
      <c r="U95" s="4"/>
      <c r="V95" s="4"/>
      <c r="W95" s="4"/>
      <c r="X95" s="4"/>
      <c r="Y95" s="20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</row>
    <row r="96" customFormat="false" ht="15" hidden="false" customHeight="false" outlineLevel="0" collapsed="false">
      <c r="A96" s="4" t="s">
        <v>71</v>
      </c>
      <c r="B96" s="18" t="n">
        <v>2428146.98</v>
      </c>
      <c r="C96" s="18" t="n">
        <v>1649094.21</v>
      </c>
      <c r="D96" s="18" t="n">
        <v>1272146.98</v>
      </c>
      <c r="E96" s="18" t="n">
        <v>1290233.01</v>
      </c>
      <c r="F96" s="18" t="n">
        <v>4095327.22</v>
      </c>
      <c r="G96" s="18" t="n">
        <v>4583565.98</v>
      </c>
      <c r="H96" s="18" t="n">
        <v>-488238.760000001</v>
      </c>
      <c r="I96" s="20" t="n">
        <v>-0.106519413515675</v>
      </c>
      <c r="J96" s="4"/>
      <c r="K96" s="18" t="n">
        <v>4077241.19</v>
      </c>
      <c r="L96" s="18" t="n">
        <v>4616167.15</v>
      </c>
      <c r="M96" s="18" t="n">
        <v>-538925.96</v>
      </c>
      <c r="N96" s="20" t="n">
        <v>-0.116747496892525</v>
      </c>
      <c r="O96" s="4"/>
      <c r="P96" s="4"/>
      <c r="Q96" s="4"/>
      <c r="R96" s="4"/>
      <c r="S96" s="4"/>
      <c r="T96" s="4"/>
      <c r="U96" s="4"/>
      <c r="V96" s="4"/>
      <c r="W96" s="4"/>
      <c r="X96" s="4"/>
      <c r="Y96" s="20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</row>
    <row r="97" customFormat="false" ht="15" hidden="false" customHeight="false" outlineLevel="0" collapsed="false">
      <c r="A97" s="4" t="s">
        <v>119</v>
      </c>
      <c r="B97" s="18" t="n">
        <v>1779774.53</v>
      </c>
      <c r="C97" s="18" t="n">
        <v>1725353.24</v>
      </c>
      <c r="D97" s="18" t="n">
        <v>1106774.53</v>
      </c>
      <c r="E97" s="18" t="n">
        <v>1280311.51</v>
      </c>
      <c r="F97" s="18" t="n">
        <v>3678664.75</v>
      </c>
      <c r="G97" s="18" t="n">
        <v>4046390.6</v>
      </c>
      <c r="H97" s="18" t="n">
        <v>-367725.850000001</v>
      </c>
      <c r="I97" s="20" t="n">
        <v>-0.090877497095807</v>
      </c>
      <c r="J97" s="4"/>
      <c r="K97" s="18" t="n">
        <v>3505127.77</v>
      </c>
      <c r="L97" s="18" t="n">
        <v>3815585.21</v>
      </c>
      <c r="M97" s="18" t="n">
        <v>-310457.44</v>
      </c>
      <c r="N97" s="20" t="n">
        <v>-0.0813656157347356</v>
      </c>
      <c r="O97" s="4"/>
      <c r="P97" s="4"/>
      <c r="Q97" s="4"/>
      <c r="R97" s="4"/>
      <c r="S97" s="4"/>
      <c r="T97" s="4"/>
      <c r="U97" s="4"/>
      <c r="V97" s="4"/>
      <c r="W97" s="4"/>
      <c r="X97" s="4"/>
      <c r="Y97" s="20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</row>
    <row r="98" customFormat="false" ht="15" hidden="false" customHeight="false" outlineLevel="0" collapsed="false">
      <c r="A98" s="4" t="s">
        <v>120</v>
      </c>
      <c r="B98" s="18" t="n">
        <v>3298465.84</v>
      </c>
      <c r="C98" s="18" t="n">
        <v>1842761.73</v>
      </c>
      <c r="D98" s="18" t="n">
        <v>1594465.84</v>
      </c>
      <c r="E98" s="18" t="n">
        <v>1570569.21</v>
      </c>
      <c r="F98" s="18" t="n">
        <v>5117330.94</v>
      </c>
      <c r="G98" s="18" t="n">
        <v>5212057.75</v>
      </c>
      <c r="H98" s="18" t="n">
        <v>-94726.8099999996</v>
      </c>
      <c r="I98" s="20" t="n">
        <v>-0.0181745511165911</v>
      </c>
      <c r="J98" s="4"/>
      <c r="K98" s="18" t="n">
        <v>5141227.57</v>
      </c>
      <c r="L98" s="18" t="n">
        <v>5045964.53</v>
      </c>
      <c r="M98" s="18" t="n">
        <v>95263.04</v>
      </c>
      <c r="N98" s="20" t="n">
        <v>0.0188790546254594</v>
      </c>
      <c r="O98" s="4"/>
      <c r="P98" s="4"/>
      <c r="Q98" s="4"/>
      <c r="R98" s="4"/>
      <c r="S98" s="4"/>
      <c r="T98" s="4"/>
      <c r="U98" s="4"/>
      <c r="V98" s="4"/>
      <c r="W98" s="4"/>
      <c r="X98" s="4"/>
      <c r="Y98" s="20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</row>
    <row r="99" customFormat="false" ht="15" hidden="false" customHeight="false" outlineLevel="0" collapsed="false">
      <c r="A99" s="4" t="s">
        <v>121</v>
      </c>
      <c r="B99" s="18" t="n">
        <v>4436534.87</v>
      </c>
      <c r="C99" s="18" t="n">
        <v>2595132.39</v>
      </c>
      <c r="D99" s="18" t="n">
        <v>2366534.87</v>
      </c>
      <c r="E99" s="18" t="n">
        <v>2294105.49</v>
      </c>
      <c r="F99" s="18" t="n">
        <v>6959237.88</v>
      </c>
      <c r="G99" s="18" t="n">
        <v>6987140.72</v>
      </c>
      <c r="H99" s="18" t="n">
        <v>-27902.8399999989</v>
      </c>
      <c r="I99" s="20" t="n">
        <v>-0.00399345613866486</v>
      </c>
      <c r="J99" s="4"/>
      <c r="K99" s="18" t="n">
        <v>7031667.26</v>
      </c>
      <c r="L99" s="18" t="n">
        <v>6973887.23</v>
      </c>
      <c r="M99" s="18" t="n">
        <v>57780.0300000003</v>
      </c>
      <c r="N99" s="20" t="n">
        <v>0.00828519706361819</v>
      </c>
      <c r="O99" s="4"/>
      <c r="P99" s="4"/>
      <c r="Q99" s="4"/>
      <c r="R99" s="4"/>
      <c r="S99" s="4"/>
      <c r="T99" s="4"/>
      <c r="U99" s="4"/>
      <c r="V99" s="4"/>
      <c r="W99" s="4"/>
      <c r="X99" s="4"/>
      <c r="Y99" s="20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</row>
    <row r="100" customFormat="false" ht="15" hidden="false" customHeight="false" outlineLevel="0" collapsed="false">
      <c r="A100" s="4" t="s">
        <v>122</v>
      </c>
      <c r="B100" s="18" t="n">
        <v>11276091.55</v>
      </c>
      <c r="C100" s="18" t="n">
        <v>4544592.87</v>
      </c>
      <c r="D100" s="18" t="n">
        <v>5695091.55</v>
      </c>
      <c r="E100" s="18" t="n">
        <v>5609223.69</v>
      </c>
      <c r="F100" s="18" t="n">
        <v>15734816.56</v>
      </c>
      <c r="G100" s="18" t="n">
        <v>18068472.07</v>
      </c>
      <c r="H100" s="18" t="n">
        <v>-2333655.51</v>
      </c>
      <c r="I100" s="20" t="n">
        <v>-0.129156217579387</v>
      </c>
      <c r="J100" s="4"/>
      <c r="K100" s="18" t="n">
        <v>15820684.42</v>
      </c>
      <c r="L100" s="18" t="n">
        <v>17852108.88</v>
      </c>
      <c r="M100" s="18" t="n">
        <v>-2031424.46</v>
      </c>
      <c r="N100" s="20" t="n">
        <v>-0.113791847991462</v>
      </c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20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</row>
    <row r="101" customFormat="false" ht="15" hidden="false" customHeight="false" outlineLevel="0" collapsed="false">
      <c r="A101" s="4" t="s">
        <v>123</v>
      </c>
      <c r="B101" s="18" t="n">
        <v>2485171.93</v>
      </c>
      <c r="C101" s="18" t="n">
        <v>1786057.45</v>
      </c>
      <c r="D101" s="18" t="n">
        <v>1366171.93</v>
      </c>
      <c r="E101" s="18" t="n">
        <v>1349028.25</v>
      </c>
      <c r="F101" s="18" t="n">
        <v>4254085.7</v>
      </c>
      <c r="G101" s="18" t="n">
        <v>3954636.85</v>
      </c>
      <c r="H101" s="18" t="n">
        <v>299448.850000001</v>
      </c>
      <c r="I101" s="20" t="n">
        <v>0.0757209476769025</v>
      </c>
      <c r="J101" s="4"/>
      <c r="K101" s="18" t="n">
        <v>4271229.38</v>
      </c>
      <c r="L101" s="18" t="n">
        <v>3952129.9</v>
      </c>
      <c r="M101" s="18" t="n">
        <v>319099.48</v>
      </c>
      <c r="N101" s="20" t="n">
        <v>0.0807411416309976</v>
      </c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20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</row>
    <row r="102" customFormat="false" ht="15" hidden="false" customHeight="false" outlineLevel="0" collapsed="false">
      <c r="A102" s="4" t="s">
        <v>124</v>
      </c>
      <c r="B102" s="18" t="n">
        <v>5952488.89</v>
      </c>
      <c r="C102" s="18" t="n">
        <v>3305962.44</v>
      </c>
      <c r="D102" s="18" t="n">
        <v>3395488.89</v>
      </c>
      <c r="E102" s="18" t="n">
        <v>3550064.02</v>
      </c>
      <c r="F102" s="18" t="n">
        <v>9413026.46</v>
      </c>
      <c r="G102" s="18" t="n">
        <v>9766423.08</v>
      </c>
      <c r="H102" s="18" t="n">
        <v>-353396.619999999</v>
      </c>
      <c r="I102" s="20" t="n">
        <v>-0.0361848567387681</v>
      </c>
      <c r="J102" s="4"/>
      <c r="K102" s="18" t="n">
        <v>9258451.33</v>
      </c>
      <c r="L102" s="18" t="n">
        <v>9505286.13</v>
      </c>
      <c r="M102" s="18" t="n">
        <v>-246834.799999999</v>
      </c>
      <c r="N102" s="20" t="n">
        <v>-0.025968160939517</v>
      </c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20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</row>
    <row r="103" customFormat="false" ht="15" hidden="false" customHeight="false" outlineLevel="0" collapsed="false">
      <c r="A103" s="4" t="s">
        <v>125</v>
      </c>
      <c r="B103" s="18" t="n">
        <v>4146477.6</v>
      </c>
      <c r="C103" s="18" t="n">
        <v>3498994.64</v>
      </c>
      <c r="D103" s="18" t="n">
        <v>2963477.6</v>
      </c>
      <c r="E103" s="18" t="n">
        <v>2897436.54</v>
      </c>
      <c r="F103" s="18" t="n">
        <v>7579431.18</v>
      </c>
      <c r="G103" s="18" t="n">
        <v>7473315.73</v>
      </c>
      <c r="H103" s="18" t="n">
        <v>106115.450000002</v>
      </c>
      <c r="I103" s="20" t="n">
        <v>0.0141992462025957</v>
      </c>
      <c r="J103" s="4"/>
      <c r="K103" s="18" t="n">
        <v>7645472.24</v>
      </c>
      <c r="L103" s="18" t="n">
        <v>7377768.45</v>
      </c>
      <c r="M103" s="18" t="n">
        <v>267703.790000001</v>
      </c>
      <c r="N103" s="20" t="n">
        <v>0.0362851981346746</v>
      </c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20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</row>
    <row r="104" customFormat="false" ht="15" hidden="false" customHeight="false" outlineLevel="0" collapsed="false">
      <c r="A104" s="4" t="s">
        <v>126</v>
      </c>
      <c r="B104" s="18" t="n">
        <v>724840.14</v>
      </c>
      <c r="C104" s="18" t="n">
        <v>843736.95</v>
      </c>
      <c r="D104" s="18" t="n">
        <v>469840.14</v>
      </c>
      <c r="E104" s="18" t="n">
        <v>473648.21</v>
      </c>
      <c r="F104" s="18" t="n">
        <v>1572385.16</v>
      </c>
      <c r="G104" s="18" t="n">
        <v>1395743.42</v>
      </c>
      <c r="H104" s="18" t="n">
        <v>176641.74</v>
      </c>
      <c r="I104" s="20" t="n">
        <v>0.12655745853346</v>
      </c>
      <c r="J104" s="4"/>
      <c r="K104" s="18" t="n">
        <v>1568577.09</v>
      </c>
      <c r="L104" s="18" t="n">
        <v>1375708.39</v>
      </c>
      <c r="M104" s="18" t="n">
        <v>192868.7</v>
      </c>
      <c r="N104" s="20" t="n">
        <v>0.140195917537437</v>
      </c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20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</row>
    <row r="105" customFormat="false" ht="15" hidden="false" customHeight="false" outlineLevel="0" collapsed="false">
      <c r="A105" s="4" t="s">
        <v>127</v>
      </c>
      <c r="B105" s="18" t="n">
        <v>585475.02</v>
      </c>
      <c r="C105" s="18" t="n">
        <v>599495.78</v>
      </c>
      <c r="D105" s="18" t="n">
        <v>261475.02</v>
      </c>
      <c r="E105" s="18" t="n">
        <v>345134.29</v>
      </c>
      <c r="F105" s="18" t="n">
        <v>1268630.07</v>
      </c>
      <c r="G105" s="18" t="n">
        <v>1664809.59</v>
      </c>
      <c r="H105" s="18" t="n">
        <v>-396179.52</v>
      </c>
      <c r="I105" s="20" t="n">
        <v>-0.237972872321092</v>
      </c>
      <c r="J105" s="4"/>
      <c r="K105" s="18" t="n">
        <v>1184970.8</v>
      </c>
      <c r="L105" s="18" t="n">
        <v>1588956.11</v>
      </c>
      <c r="M105" s="18" t="n">
        <v>-403985.31</v>
      </c>
      <c r="N105" s="20" t="n">
        <v>-0.254245732438764</v>
      </c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20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</row>
    <row r="106" customFormat="false" ht="15" hidden="false" customHeight="false" outlineLevel="0" collapsed="false">
      <c r="A106" s="4" t="s">
        <v>128</v>
      </c>
      <c r="B106" s="18" t="n">
        <v>1190081.34</v>
      </c>
      <c r="C106" s="18" t="n">
        <v>1068659.99</v>
      </c>
      <c r="D106" s="18" t="n">
        <v>802081.34</v>
      </c>
      <c r="E106" s="18" t="n">
        <v>783295.44</v>
      </c>
      <c r="F106" s="18" t="n">
        <v>2239955.43</v>
      </c>
      <c r="G106" s="18" t="n">
        <v>2942848.58</v>
      </c>
      <c r="H106" s="18" t="n">
        <v>-702893.15</v>
      </c>
      <c r="I106" s="20" t="n">
        <v>-0.238847881870973</v>
      </c>
      <c r="J106" s="4"/>
      <c r="K106" s="18" t="n">
        <v>2258741.33</v>
      </c>
      <c r="L106" s="18" t="n">
        <v>2958415.49</v>
      </c>
      <c r="M106" s="18" t="n">
        <v>-699674.16</v>
      </c>
      <c r="N106" s="20" t="n">
        <v>-0.236503007222964</v>
      </c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20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</row>
    <row r="107" customFormat="false" ht="15" hidden="false" customHeight="false" outlineLevel="0" collapsed="false">
      <c r="A107" s="4" t="s">
        <v>129</v>
      </c>
      <c r="B107" s="18" t="n">
        <v>2892215.96</v>
      </c>
      <c r="C107" s="18" t="n">
        <v>1587755.59</v>
      </c>
      <c r="D107" s="18" t="n">
        <v>1442215.96</v>
      </c>
      <c r="E107" s="18" t="n">
        <v>1455691.94</v>
      </c>
      <c r="F107" s="18" t="n">
        <v>4493447.53</v>
      </c>
      <c r="G107" s="18" t="n">
        <v>4850306.14</v>
      </c>
      <c r="H107" s="18" t="n">
        <v>-356858.610000001</v>
      </c>
      <c r="I107" s="20" t="n">
        <v>-0.0735744507046727</v>
      </c>
      <c r="J107" s="4"/>
      <c r="K107" s="18" t="n">
        <v>4479971.55</v>
      </c>
      <c r="L107" s="18" t="n">
        <v>4754524.42</v>
      </c>
      <c r="M107" s="18" t="n">
        <v>-274552.87</v>
      </c>
      <c r="N107" s="20" t="n">
        <v>-0.0577456009785307</v>
      </c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20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</row>
    <row r="108" customFormat="false" ht="15" hidden="false" customHeight="false" outlineLevel="0" collapsed="false">
      <c r="A108" s="4" t="s">
        <v>130</v>
      </c>
      <c r="B108" s="18" t="n">
        <v>79314059.2</v>
      </c>
      <c r="C108" s="18" t="n">
        <v>38353076.29</v>
      </c>
      <c r="D108" s="18" t="n">
        <v>39775059.2</v>
      </c>
      <c r="E108" s="18" t="n">
        <v>41929881.4</v>
      </c>
      <c r="F108" s="18" t="n">
        <v>119821957.69</v>
      </c>
      <c r="G108" s="18" t="n">
        <v>118247048.97</v>
      </c>
      <c r="H108" s="18" t="n">
        <v>1574908.71999997</v>
      </c>
      <c r="I108" s="20" t="n">
        <v>0.013318799358786</v>
      </c>
      <c r="J108" s="4"/>
      <c r="K108" s="18" t="n">
        <v>117667135.49</v>
      </c>
      <c r="L108" s="18" t="n">
        <v>114360410.5</v>
      </c>
      <c r="M108" s="18" t="n">
        <v>3306724.98999998</v>
      </c>
      <c r="N108" s="20" t="n">
        <v>0.0289149450893234</v>
      </c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20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</row>
    <row r="109" customFormat="false" ht="15" hidden="false" customHeight="false" outlineLevel="0" collapsed="false">
      <c r="A109" s="4" t="s">
        <v>131</v>
      </c>
      <c r="B109" s="18" t="n">
        <v>2395396.77</v>
      </c>
      <c r="C109" s="18" t="n">
        <v>1255417.29</v>
      </c>
      <c r="D109" s="18" t="n">
        <v>1038396.77</v>
      </c>
      <c r="E109" s="18" t="n">
        <v>1279075.88</v>
      </c>
      <c r="F109" s="18" t="n">
        <v>3891493.17</v>
      </c>
      <c r="G109" s="18" t="n">
        <v>4272867.42</v>
      </c>
      <c r="H109" s="18" t="n">
        <v>-381374.250000001</v>
      </c>
      <c r="I109" s="20" t="n">
        <v>-0.0892548755935892</v>
      </c>
      <c r="J109" s="4"/>
      <c r="K109" s="18" t="n">
        <v>3650814.06</v>
      </c>
      <c r="L109" s="18" t="n">
        <v>3982935.19</v>
      </c>
      <c r="M109" s="18" t="n">
        <v>-332121.13</v>
      </c>
      <c r="N109" s="20" t="n">
        <v>-0.0833860241647568</v>
      </c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20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</row>
    <row r="110" customFormat="false" ht="15" hidden="false" customHeight="false" outlineLevel="0" collapsed="false">
      <c r="A110" s="4" t="s">
        <v>132</v>
      </c>
      <c r="B110" s="18" t="n">
        <v>794043.07</v>
      </c>
      <c r="C110" s="18" t="n">
        <v>1399813.84</v>
      </c>
      <c r="D110" s="18" t="n">
        <v>558043.07</v>
      </c>
      <c r="E110" s="18" t="n">
        <v>538039.48</v>
      </c>
      <c r="F110" s="18" t="n">
        <v>2173853.32</v>
      </c>
      <c r="G110" s="18" t="n">
        <v>2353294.35</v>
      </c>
      <c r="H110" s="18" t="n">
        <v>-179441.03</v>
      </c>
      <c r="I110" s="20" t="n">
        <v>-0.0762509925713287</v>
      </c>
      <c r="J110" s="4"/>
      <c r="K110" s="18" t="n">
        <v>2193856.91</v>
      </c>
      <c r="L110" s="18" t="n">
        <v>2327127.62</v>
      </c>
      <c r="M110" s="18" t="n">
        <v>-133270.71</v>
      </c>
      <c r="N110" s="20" t="n">
        <v>-0.0572683289281746</v>
      </c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20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</row>
    <row r="111" customFormat="false" ht="15" hidden="false" customHeight="false" outlineLevel="0" collapsed="false">
      <c r="A111" s="4" t="s">
        <v>133</v>
      </c>
      <c r="B111" s="18" t="n">
        <v>2948983.05</v>
      </c>
      <c r="C111" s="18" t="n">
        <v>1419214.06</v>
      </c>
      <c r="D111" s="18" t="n">
        <v>1543983.05</v>
      </c>
      <c r="E111" s="18" t="n">
        <v>1510634.32</v>
      </c>
      <c r="F111" s="18" t="n">
        <v>4334848.38</v>
      </c>
      <c r="G111" s="18" t="n">
        <v>5131407.62</v>
      </c>
      <c r="H111" s="18" t="n">
        <v>-796559.24</v>
      </c>
      <c r="I111" s="20" t="n">
        <v>-0.155232111535119</v>
      </c>
      <c r="J111" s="4"/>
      <c r="K111" s="18" t="n">
        <v>4368197.11</v>
      </c>
      <c r="L111" s="18" t="n">
        <v>5131382.51</v>
      </c>
      <c r="M111" s="18" t="n">
        <v>-763185.4</v>
      </c>
      <c r="N111" s="20" t="n">
        <v>-0.148729002079403</v>
      </c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20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</row>
    <row r="112" customFormat="false" ht="15" hidden="false" customHeight="false" outlineLevel="0" collapsed="false">
      <c r="A112" s="4" t="s">
        <v>134</v>
      </c>
      <c r="B112" s="18" t="n">
        <v>6816707.09</v>
      </c>
      <c r="C112" s="18" t="n">
        <v>3678368.87</v>
      </c>
      <c r="D112" s="18" t="n">
        <v>3308707.09</v>
      </c>
      <c r="E112" s="18" t="n">
        <v>3359392.03</v>
      </c>
      <c r="F112" s="18" t="n">
        <v>10545760.9</v>
      </c>
      <c r="G112" s="18" t="n">
        <v>11020135.26</v>
      </c>
      <c r="H112" s="18" t="n">
        <v>-474374.359999999</v>
      </c>
      <c r="I112" s="20" t="n">
        <v>-0.0430461467856792</v>
      </c>
      <c r="J112" s="4"/>
      <c r="K112" s="18" t="n">
        <v>10495075.96</v>
      </c>
      <c r="L112" s="18" t="n">
        <v>10838684.67</v>
      </c>
      <c r="M112" s="18" t="n">
        <v>-343608.709999999</v>
      </c>
      <c r="N112" s="20" t="n">
        <v>-0.0317020672214093</v>
      </c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20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</row>
    <row r="113" customFormat="false" ht="15" hidden="false" customHeight="false" outlineLevel="0" collapsed="false">
      <c r="A113" s="4" t="s">
        <v>135</v>
      </c>
      <c r="B113" s="18" t="n">
        <v>3407784.31</v>
      </c>
      <c r="C113" s="18" t="n">
        <v>1168853.79</v>
      </c>
      <c r="D113" s="18" t="n">
        <v>1545784.31</v>
      </c>
      <c r="E113" s="18" t="n">
        <v>1941278.17</v>
      </c>
      <c r="F113" s="18" t="n">
        <v>4972131.96</v>
      </c>
      <c r="G113" s="18" t="n">
        <v>5265325.92</v>
      </c>
      <c r="H113" s="18" t="n">
        <v>-293193.960000001</v>
      </c>
      <c r="I113" s="20" t="n">
        <v>-0.055683914814527</v>
      </c>
      <c r="J113" s="4"/>
      <c r="K113" s="18" t="n">
        <v>4576638.1</v>
      </c>
      <c r="L113" s="18" t="n">
        <v>4727979.9</v>
      </c>
      <c r="M113" s="18" t="n">
        <v>-151341.800000001</v>
      </c>
      <c r="N113" s="20" t="n">
        <v>-0.0320098230536049</v>
      </c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20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</row>
    <row r="114" customFormat="false" ht="15" hidden="false" customHeight="false" outlineLevel="0" collapsed="false">
      <c r="A114" s="4" t="s">
        <v>136</v>
      </c>
      <c r="B114" s="18" t="n">
        <v>1111669.09</v>
      </c>
      <c r="C114" s="18" t="n">
        <v>462477.21</v>
      </c>
      <c r="D114" s="18" t="n">
        <v>591669.09</v>
      </c>
      <c r="E114" s="18" t="n">
        <v>566893.84</v>
      </c>
      <c r="F114" s="18" t="n">
        <v>1549371.05</v>
      </c>
      <c r="G114" s="18" t="n">
        <v>1624352.89</v>
      </c>
      <c r="H114" s="18" t="n">
        <v>-74981.8400000003</v>
      </c>
      <c r="I114" s="20" t="n">
        <v>-0.0461610530948113</v>
      </c>
      <c r="J114" s="4"/>
      <c r="K114" s="18" t="n">
        <v>1574146.3</v>
      </c>
      <c r="L114" s="18" t="n">
        <v>1559078.06</v>
      </c>
      <c r="M114" s="18" t="n">
        <v>15068.2399999998</v>
      </c>
      <c r="N114" s="20" t="n">
        <v>0.00966484000166079</v>
      </c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20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</row>
    <row r="115" customFormat="false" ht="15" hidden="false" customHeight="false" outlineLevel="0" collapsed="false">
      <c r="A115" s="4" t="s">
        <v>137</v>
      </c>
      <c r="B115" s="18" t="n">
        <v>2088545.51</v>
      </c>
      <c r="C115" s="18" t="n">
        <v>1443239.45</v>
      </c>
      <c r="D115" s="18" t="n">
        <v>1200545.51</v>
      </c>
      <c r="E115" s="18" t="n">
        <v>1266475.59</v>
      </c>
      <c r="F115" s="18" t="n">
        <v>3597715.04</v>
      </c>
      <c r="G115" s="18" t="n">
        <v>4401994.3</v>
      </c>
      <c r="H115" s="18" t="n">
        <v>-804279.26</v>
      </c>
      <c r="I115" s="20" t="n">
        <v>-0.18270792854048</v>
      </c>
      <c r="J115" s="4"/>
      <c r="K115" s="18" t="n">
        <v>3531784.96</v>
      </c>
      <c r="L115" s="18" t="n">
        <v>4329858.34</v>
      </c>
      <c r="M115" s="18" t="n">
        <v>-798073.38</v>
      </c>
      <c r="N115" s="20" t="n">
        <v>-0.184318589046495</v>
      </c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20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</row>
    <row r="116" customFormat="false" ht="15" hidden="false" customHeight="false" outlineLevel="0" collapsed="false">
      <c r="A116" s="4" t="s">
        <v>138</v>
      </c>
      <c r="B116" s="18" t="n">
        <v>26916598.09</v>
      </c>
      <c r="C116" s="18" t="n">
        <v>15989582.94</v>
      </c>
      <c r="D116" s="18" t="n">
        <v>15144598.09</v>
      </c>
      <c r="E116" s="18" t="n">
        <v>14707953.69</v>
      </c>
      <c r="F116" s="18" t="n">
        <v>42469536.63</v>
      </c>
      <c r="G116" s="18" t="n">
        <v>41803044.4</v>
      </c>
      <c r="H116" s="18" t="n">
        <v>666492.229999989</v>
      </c>
      <c r="I116" s="20" t="n">
        <v>0.0159436289764576</v>
      </c>
      <c r="J116" s="4"/>
      <c r="K116" s="18" t="n">
        <v>42906181.03</v>
      </c>
      <c r="L116" s="18" t="n">
        <v>41564454.03</v>
      </c>
      <c r="M116" s="18" t="n">
        <v>1341726.99999999</v>
      </c>
      <c r="N116" s="20" t="n">
        <v>0.032280635733398</v>
      </c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20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</row>
    <row r="117" customFormat="false" ht="15" hidden="false" customHeight="false" outlineLevel="0" collapsed="false">
      <c r="A117" s="4" t="s">
        <v>139</v>
      </c>
      <c r="B117" s="18" t="n">
        <v>1040864.02</v>
      </c>
      <c r="C117" s="18" t="n">
        <v>426045.27</v>
      </c>
      <c r="D117" s="18" t="n">
        <v>482864.02</v>
      </c>
      <c r="E117" s="18" t="n">
        <v>507945.6</v>
      </c>
      <c r="F117" s="18" t="n">
        <v>1491990.87</v>
      </c>
      <c r="G117" s="18" t="n">
        <v>1824039.82</v>
      </c>
      <c r="H117" s="18" t="n">
        <v>-332048.95</v>
      </c>
      <c r="I117" s="20" t="n">
        <v>-0.182040406332796</v>
      </c>
      <c r="J117" s="4"/>
      <c r="K117" s="18" t="n">
        <v>1466909.29</v>
      </c>
      <c r="L117" s="18" t="n">
        <v>1780601.29</v>
      </c>
      <c r="M117" s="18" t="n">
        <v>-313692</v>
      </c>
      <c r="N117" s="20" t="n">
        <v>-0.176171949195881</v>
      </c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20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</row>
    <row r="118" customFormat="false" ht="15" hidden="false" customHeight="false" outlineLevel="0" collapsed="false">
      <c r="A118" s="4" t="s">
        <v>140</v>
      </c>
      <c r="B118" s="18" t="n">
        <v>594541.01</v>
      </c>
      <c r="C118" s="18" t="n">
        <v>653199.08</v>
      </c>
      <c r="D118" s="18" t="n">
        <v>281541.01</v>
      </c>
      <c r="E118" s="18" t="n">
        <v>310570.24</v>
      </c>
      <c r="F118" s="18" t="n">
        <v>1276769.32</v>
      </c>
      <c r="G118" s="18" t="n">
        <v>1513796.28</v>
      </c>
      <c r="H118" s="18" t="n">
        <v>-237026.96</v>
      </c>
      <c r="I118" s="20" t="n">
        <v>-0.156577845468084</v>
      </c>
      <c r="J118" s="4"/>
      <c r="K118" s="18" t="n">
        <v>1247740.09</v>
      </c>
      <c r="L118" s="18" t="n">
        <v>1472084.67</v>
      </c>
      <c r="M118" s="18" t="n">
        <v>-224344.58</v>
      </c>
      <c r="N118" s="20" t="n">
        <v>-0.152399236655321</v>
      </c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20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</row>
    <row r="119" customFormat="false" ht="15.75" hidden="false" customHeight="false" outlineLevel="0" collapsed="false">
      <c r="A119" s="2" t="s">
        <v>141</v>
      </c>
      <c r="B119" s="18" t="s">
        <v>87</v>
      </c>
      <c r="C119" s="18"/>
      <c r="D119" s="18"/>
      <c r="E119" s="18"/>
      <c r="F119" s="18"/>
      <c r="G119" s="18"/>
      <c r="H119" s="18" t="s">
        <v>87</v>
      </c>
      <c r="I119" s="20"/>
      <c r="J119" s="4"/>
      <c r="K119" s="18"/>
      <c r="L119" s="18"/>
      <c r="M119" s="18" t="s">
        <v>87</v>
      </c>
      <c r="N119" s="20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20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</row>
    <row r="120" customFormat="false" ht="15" hidden="false" customHeight="false" outlineLevel="0" collapsed="false">
      <c r="A120" s="4" t="s">
        <v>142</v>
      </c>
      <c r="B120" s="18" t="n">
        <v>60459.36</v>
      </c>
      <c r="C120" s="18" t="n">
        <v>404207.07</v>
      </c>
      <c r="D120" s="18" t="n">
        <v>159459.36</v>
      </c>
      <c r="E120" s="18" t="n">
        <v>154306.16</v>
      </c>
      <c r="F120" s="18" t="n">
        <v>459513.23</v>
      </c>
      <c r="G120" s="18" t="n">
        <v>172270.68</v>
      </c>
      <c r="H120" s="18" t="n">
        <v>287242.55</v>
      </c>
      <c r="I120" s="20" t="n">
        <v>1.66739081775262</v>
      </c>
      <c r="J120" s="4"/>
      <c r="K120" s="18" t="n">
        <v>464666.43</v>
      </c>
      <c r="L120" s="18" t="n">
        <v>174104.57</v>
      </c>
      <c r="M120" s="18" t="n">
        <v>290561.86</v>
      </c>
      <c r="N120" s="20" t="n">
        <v>1.66889278093045</v>
      </c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20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</row>
    <row r="121" customFormat="false" ht="15" hidden="false" customHeight="false" outlineLevel="0" collapsed="false">
      <c r="A121" s="4" t="s">
        <v>143</v>
      </c>
      <c r="B121" s="18" t="n">
        <v>3331.73</v>
      </c>
      <c r="C121" s="18" t="n">
        <v>62824.34</v>
      </c>
      <c r="D121" s="18" t="n">
        <v>26331.73</v>
      </c>
      <c r="E121" s="18" t="n">
        <v>24039.84</v>
      </c>
      <c r="F121" s="18" t="n">
        <v>63864.18</v>
      </c>
      <c r="G121" s="18" t="n">
        <v>40291.58</v>
      </c>
      <c r="H121" s="18" t="n">
        <v>23572.6</v>
      </c>
      <c r="I121" s="20" t="n">
        <v>0.585050276013003</v>
      </c>
      <c r="J121" s="4"/>
      <c r="K121" s="18" t="n">
        <v>66156.07</v>
      </c>
      <c r="L121" s="18" t="n">
        <v>38387.63</v>
      </c>
      <c r="M121" s="18" t="n">
        <v>27768.44</v>
      </c>
      <c r="N121" s="20" t="n">
        <v>0.723369481262584</v>
      </c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20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</row>
    <row r="122" customFormat="false" ht="15" hidden="false" customHeight="false" outlineLevel="0" collapsed="false">
      <c r="A122" s="4" t="s">
        <v>144</v>
      </c>
      <c r="B122" s="18" t="n">
        <v>7425.72</v>
      </c>
      <c r="C122" s="18" t="n">
        <v>47070.55</v>
      </c>
      <c r="D122" s="18" t="n">
        <v>20425.72</v>
      </c>
      <c r="E122" s="18" t="n">
        <v>18966.15</v>
      </c>
      <c r="F122" s="18" t="n">
        <v>53036.7</v>
      </c>
      <c r="G122" s="18" t="n">
        <v>28603.95</v>
      </c>
      <c r="H122" s="18" t="n">
        <v>24432.75</v>
      </c>
      <c r="I122" s="20" t="n">
        <v>0.854173986459912</v>
      </c>
      <c r="J122" s="4"/>
      <c r="K122" s="18" t="n">
        <v>54496.27</v>
      </c>
      <c r="L122" s="18" t="n">
        <v>28165.46</v>
      </c>
      <c r="M122" s="18" t="n">
        <v>26330.81</v>
      </c>
      <c r="N122" s="20" t="n">
        <v>0.934861706501509</v>
      </c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20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</row>
    <row r="123" customFormat="false" ht="15" hidden="false" customHeight="false" outlineLevel="0" collapsed="false">
      <c r="A123" s="4" t="s">
        <v>145</v>
      </c>
      <c r="B123" s="18" t="n">
        <v>49652.96</v>
      </c>
      <c r="C123" s="18" t="n">
        <v>116770.04</v>
      </c>
      <c r="D123" s="18" t="n">
        <v>49652.96</v>
      </c>
      <c r="E123" s="18" t="n">
        <v>50912.24</v>
      </c>
      <c r="F123" s="18" t="n">
        <v>167682.28</v>
      </c>
      <c r="G123" s="18" t="n">
        <v>84903.39</v>
      </c>
      <c r="H123" s="18" t="n">
        <v>82778.89</v>
      </c>
      <c r="I123" s="20" t="n">
        <v>0.97497744200791</v>
      </c>
      <c r="J123" s="4"/>
      <c r="K123" s="18" t="n">
        <v>166423</v>
      </c>
      <c r="L123" s="18" t="n">
        <v>83271.76</v>
      </c>
      <c r="M123" s="18" t="n">
        <v>83151.24</v>
      </c>
      <c r="N123" s="20" t="n">
        <v>0.998552690612039</v>
      </c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20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</row>
    <row r="124" customFormat="false" ht="15" hidden="false" customHeight="false" outlineLevel="0" collapsed="false">
      <c r="A124" s="4" t="s">
        <v>146</v>
      </c>
      <c r="B124" s="18" t="n">
        <v>940.779999999999</v>
      </c>
      <c r="C124" s="18" t="n">
        <v>57789.68</v>
      </c>
      <c r="D124" s="18" t="n">
        <v>21940.78</v>
      </c>
      <c r="E124" s="18" t="n">
        <v>16406</v>
      </c>
      <c r="F124" s="18" t="n">
        <v>53195.68</v>
      </c>
      <c r="G124" s="18" t="n">
        <v>5965.16</v>
      </c>
      <c r="H124" s="18" t="n">
        <v>47230.52</v>
      </c>
      <c r="I124" s="20" t="n">
        <v>7.91772894608024</v>
      </c>
      <c r="J124" s="4"/>
      <c r="K124" s="18" t="n">
        <v>58730.46</v>
      </c>
      <c r="L124" s="18" t="n">
        <v>1294.69</v>
      </c>
      <c r="M124" s="18" t="n">
        <v>57435.77</v>
      </c>
      <c r="N124" s="20" t="n">
        <v>44.3625655562335</v>
      </c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20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</row>
    <row r="125" customFormat="false" ht="15" hidden="false" customHeight="false" outlineLevel="0" collapsed="false">
      <c r="A125" s="4" t="s">
        <v>147</v>
      </c>
      <c r="B125" s="18" t="n">
        <v>7915.98</v>
      </c>
      <c r="C125" s="18" t="n">
        <v>20258.94</v>
      </c>
      <c r="D125" s="18" t="n">
        <v>16915.98</v>
      </c>
      <c r="E125" s="18" t="n">
        <v>16933.05</v>
      </c>
      <c r="F125" s="18" t="n">
        <v>28191.99</v>
      </c>
      <c r="G125" s="18" t="n">
        <v>26212.27</v>
      </c>
      <c r="H125" s="18" t="n">
        <v>1979.72</v>
      </c>
      <c r="I125" s="20" t="n">
        <v>0.0755264614625137</v>
      </c>
      <c r="J125" s="4"/>
      <c r="K125" s="18" t="n">
        <v>28174.92</v>
      </c>
      <c r="L125" s="18" t="n">
        <v>25725.03</v>
      </c>
      <c r="M125" s="18" t="n">
        <v>2449.89</v>
      </c>
      <c r="N125" s="20" t="n">
        <v>0.0952337081822647</v>
      </c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20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</row>
    <row r="126" customFormat="false" ht="15" hidden="false" customHeight="false" outlineLevel="0" collapsed="false">
      <c r="A126" s="4" t="s">
        <v>148</v>
      </c>
      <c r="B126" s="18" t="n">
        <v>1672.75</v>
      </c>
      <c r="C126" s="18" t="n">
        <v>19424.24</v>
      </c>
      <c r="D126" s="18" t="n">
        <v>11672.75</v>
      </c>
      <c r="E126" s="18" t="n">
        <v>10047.53</v>
      </c>
      <c r="F126" s="18" t="n">
        <v>19471.77</v>
      </c>
      <c r="G126" s="18" t="n">
        <v>19175</v>
      </c>
      <c r="H126" s="18" t="n">
        <v>296.770000000004</v>
      </c>
      <c r="I126" s="20" t="n">
        <v>0.0154769230769234</v>
      </c>
      <c r="J126" s="4"/>
      <c r="K126" s="18" t="n">
        <v>21096.99</v>
      </c>
      <c r="L126" s="18" t="n">
        <v>20954.32</v>
      </c>
      <c r="M126" s="18" t="n">
        <v>142.670000000002</v>
      </c>
      <c r="N126" s="20" t="n">
        <v>0.00680861989317716</v>
      </c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20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</row>
    <row r="127" customFormat="false" ht="15" hidden="false" customHeight="false" outlineLevel="0" collapsed="false">
      <c r="A127" s="4" t="s">
        <v>149</v>
      </c>
      <c r="B127" s="18" t="n">
        <v>20188.12</v>
      </c>
      <c r="C127" s="18" t="n">
        <v>14345.96</v>
      </c>
      <c r="D127" s="18" t="n">
        <v>20188.12</v>
      </c>
      <c r="E127" s="18" t="n">
        <v>23043.05</v>
      </c>
      <c r="F127" s="18" t="n">
        <v>37389.01</v>
      </c>
      <c r="G127" s="18" t="n">
        <v>38391.62</v>
      </c>
      <c r="H127" s="18" t="n">
        <v>-1002.61</v>
      </c>
      <c r="I127" s="20" t="n">
        <v>-0.0261153345443615</v>
      </c>
      <c r="J127" s="4"/>
      <c r="K127" s="18" t="n">
        <v>34534.08</v>
      </c>
      <c r="L127" s="18" t="n">
        <v>40765.9</v>
      </c>
      <c r="M127" s="18" t="n">
        <v>-6231.82</v>
      </c>
      <c r="N127" s="20" t="n">
        <v>-0.152868451328193</v>
      </c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20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</row>
    <row r="128" customFormat="false" ht="15" hidden="false" customHeight="false" outlineLevel="0" collapsed="false">
      <c r="A128" s="4" t="s">
        <v>150</v>
      </c>
      <c r="B128" s="18" t="n">
        <v>13732.79</v>
      </c>
      <c r="C128" s="18" t="n">
        <v>56938.44</v>
      </c>
      <c r="D128" s="18" t="n">
        <v>23732.79</v>
      </c>
      <c r="E128" s="18" t="n">
        <v>19951.48</v>
      </c>
      <c r="F128" s="18" t="n">
        <v>66889.92</v>
      </c>
      <c r="G128" s="18" t="n">
        <v>68114.09</v>
      </c>
      <c r="H128" s="18" t="n">
        <v>-1224.16999999998</v>
      </c>
      <c r="I128" s="20" t="n">
        <v>-0.0179723461034271</v>
      </c>
      <c r="J128" s="4"/>
      <c r="K128" s="18" t="n">
        <v>70671.23</v>
      </c>
      <c r="L128" s="18" t="n">
        <v>69479.97</v>
      </c>
      <c r="M128" s="18" t="n">
        <v>1191.26000000001</v>
      </c>
      <c r="N128" s="20" t="n">
        <v>0.0171453729758377</v>
      </c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20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</row>
    <row r="129" customFormat="false" ht="15" hidden="false" customHeight="false" outlineLevel="0" collapsed="false">
      <c r="A129" s="4" t="s">
        <v>151</v>
      </c>
      <c r="B129" s="18" t="n">
        <v>77938.95</v>
      </c>
      <c r="C129" s="18" t="n">
        <v>107156.5</v>
      </c>
      <c r="D129" s="18" t="n">
        <v>77938.95</v>
      </c>
      <c r="E129" s="18" t="n">
        <v>63313.57</v>
      </c>
      <c r="F129" s="18" t="n">
        <v>170470.07</v>
      </c>
      <c r="G129" s="18" t="n">
        <v>128658.05</v>
      </c>
      <c r="H129" s="18" t="n">
        <v>41812.02</v>
      </c>
      <c r="I129" s="20" t="n">
        <v>0.324985649945728</v>
      </c>
      <c r="J129" s="4"/>
      <c r="K129" s="18" t="n">
        <v>185095.45</v>
      </c>
      <c r="L129" s="18" t="n">
        <v>141212.08</v>
      </c>
      <c r="M129" s="18" t="n">
        <v>43883.37</v>
      </c>
      <c r="N129" s="20" t="n">
        <v>0.310762152926293</v>
      </c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20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</row>
    <row r="130" customFormat="false" ht="15" hidden="false" customHeight="false" outlineLevel="0" collapsed="false">
      <c r="A130" s="4" t="s">
        <v>152</v>
      </c>
      <c r="B130" s="18" t="n">
        <v>388.099999999999</v>
      </c>
      <c r="C130" s="18" t="n">
        <v>152012.01</v>
      </c>
      <c r="D130" s="18" t="n">
        <v>59388.1</v>
      </c>
      <c r="E130" s="18" t="n">
        <v>58605.45</v>
      </c>
      <c r="F130" s="18" t="n">
        <v>151617.46</v>
      </c>
      <c r="G130" s="18" t="n">
        <v>38087.73</v>
      </c>
      <c r="H130" s="18" t="n">
        <v>113529.73</v>
      </c>
      <c r="I130" s="20" t="n">
        <v>2.9807428796623</v>
      </c>
      <c r="J130" s="4"/>
      <c r="K130" s="18" t="n">
        <v>152400.11</v>
      </c>
      <c r="L130" s="18" t="n">
        <v>35383.94</v>
      </c>
      <c r="M130" s="18" t="n">
        <v>117016.17</v>
      </c>
      <c r="N130" s="20" t="n">
        <v>3.3070418387551</v>
      </c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20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</row>
    <row r="131" customFormat="false" ht="15" hidden="false" customHeight="false" outlineLevel="0" collapsed="false">
      <c r="A131" s="4" t="s">
        <v>180</v>
      </c>
      <c r="B131" s="18" t="n">
        <v>80641.19</v>
      </c>
      <c r="C131" s="18" t="n">
        <v>0</v>
      </c>
      <c r="D131" s="18" t="n">
        <v>80641.19</v>
      </c>
      <c r="E131" s="18" t="n">
        <v>0</v>
      </c>
      <c r="F131" s="18" t="n">
        <v>0</v>
      </c>
      <c r="G131" s="18" t="n">
        <v>0</v>
      </c>
      <c r="H131" s="18" t="n">
        <v>0</v>
      </c>
      <c r="I131" s="20" t="s">
        <v>87</v>
      </c>
      <c r="J131" s="4"/>
      <c r="K131" s="18" t="n">
        <v>80641.19</v>
      </c>
      <c r="L131" s="18" t="n">
        <v>0</v>
      </c>
      <c r="M131" s="18" t="n">
        <v>80641.19</v>
      </c>
      <c r="N131" s="20" t="s">
        <v>87</v>
      </c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20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</row>
    <row r="132" customFormat="false" ht="15" hidden="false" customHeight="false" outlineLevel="0" collapsed="false">
      <c r="A132" s="4" t="s">
        <v>154</v>
      </c>
      <c r="B132" s="18" t="n">
        <v>56123.01</v>
      </c>
      <c r="C132" s="18" t="n">
        <v>324995.3</v>
      </c>
      <c r="D132" s="18" t="n">
        <v>138123.01</v>
      </c>
      <c r="E132" s="18" t="n">
        <v>136438.83</v>
      </c>
      <c r="F132" s="18" t="n">
        <v>379434.13</v>
      </c>
      <c r="G132" s="18" t="n">
        <v>224632.07</v>
      </c>
      <c r="H132" s="18" t="n">
        <v>154802.06</v>
      </c>
      <c r="I132" s="20" t="n">
        <v>0.689136061471543</v>
      </c>
      <c r="J132" s="4"/>
      <c r="K132" s="18" t="n">
        <v>381118.31</v>
      </c>
      <c r="L132" s="18" t="n">
        <v>220902.16</v>
      </c>
      <c r="M132" s="18" t="n">
        <v>160216.15</v>
      </c>
      <c r="N132" s="20" t="n">
        <v>0.725281047500848</v>
      </c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20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</row>
    <row r="133" customFormat="false" ht="15" hidden="false" customHeight="false" outlineLevel="0" collapsed="false">
      <c r="A133" s="4" t="s">
        <v>155</v>
      </c>
      <c r="B133" s="18" t="n">
        <v>86684.45</v>
      </c>
      <c r="C133" s="18" t="n">
        <v>0</v>
      </c>
      <c r="D133" s="18" t="n">
        <v>58684.45</v>
      </c>
      <c r="E133" s="18" t="n">
        <v>108424.65</v>
      </c>
      <c r="F133" s="18" t="n">
        <v>136424.65</v>
      </c>
      <c r="G133" s="18" t="n">
        <v>0</v>
      </c>
      <c r="H133" s="18" t="n">
        <v>136424.65</v>
      </c>
      <c r="I133" s="20" t="s">
        <v>87</v>
      </c>
      <c r="J133" s="4"/>
      <c r="K133" s="18" t="n">
        <v>86684.45</v>
      </c>
      <c r="L133" s="18" t="n">
        <v>86418.11</v>
      </c>
      <c r="M133" s="18" t="n">
        <v>266.339999999997</v>
      </c>
      <c r="N133" s="20" t="n">
        <v>0.00308199288320465</v>
      </c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20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</row>
    <row r="134" customFormat="false" ht="15" hidden="false" customHeight="false" outlineLevel="0" collapsed="false">
      <c r="A134" s="4" t="s">
        <v>156</v>
      </c>
      <c r="B134" s="18" t="n">
        <v>55513.64</v>
      </c>
      <c r="C134" s="18" t="n">
        <v>147921.21</v>
      </c>
      <c r="D134" s="18" t="n">
        <v>79513.64</v>
      </c>
      <c r="E134" s="18" t="n">
        <v>74616.69</v>
      </c>
      <c r="F134" s="18" t="n">
        <v>198537.9</v>
      </c>
      <c r="G134" s="18" t="n">
        <v>149797.94</v>
      </c>
      <c r="H134" s="18" t="n">
        <v>48739.9599999999</v>
      </c>
      <c r="I134" s="20" t="n">
        <v>0.325371363584839</v>
      </c>
      <c r="J134" s="4"/>
      <c r="K134" s="18" t="n">
        <v>203434.85</v>
      </c>
      <c r="L134" s="18" t="n">
        <v>146696.53</v>
      </c>
      <c r="M134" s="18" t="n">
        <v>56738.32</v>
      </c>
      <c r="N134" s="20" t="n">
        <v>0.386773429473758</v>
      </c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20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</row>
    <row r="135" customFormat="false" ht="15" hidden="false" customHeight="false" outlineLevel="0" collapsed="false">
      <c r="A135" s="4" t="s">
        <v>157</v>
      </c>
      <c r="B135" s="18" t="n">
        <v>14318.41</v>
      </c>
      <c r="C135" s="18" t="n">
        <v>17102.17</v>
      </c>
      <c r="D135" s="18" t="n">
        <v>14318.41</v>
      </c>
      <c r="E135" s="18" t="n">
        <v>15539.79</v>
      </c>
      <c r="F135" s="18" t="n">
        <v>32641.96</v>
      </c>
      <c r="G135" s="18" t="n">
        <v>40682.17</v>
      </c>
      <c r="H135" s="18" t="n">
        <v>-8040.21</v>
      </c>
      <c r="I135" s="20" t="n">
        <v>-0.197634737773329</v>
      </c>
      <c r="J135" s="4"/>
      <c r="K135" s="18" t="n">
        <v>31420.58</v>
      </c>
      <c r="L135" s="18" t="n">
        <v>42383.29</v>
      </c>
      <c r="M135" s="18" t="n">
        <v>-10962.71</v>
      </c>
      <c r="N135" s="20" t="n">
        <v>-0.258656418602709</v>
      </c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20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</row>
    <row r="136" customFormat="false" ht="15" hidden="false" customHeight="false" outlineLevel="0" collapsed="false">
      <c r="A136" s="4" t="s">
        <v>158</v>
      </c>
      <c r="B136" s="18" t="n">
        <v>36858.04</v>
      </c>
      <c r="C136" s="18" t="n">
        <v>0</v>
      </c>
      <c r="D136" s="18" t="n">
        <v>26858.04</v>
      </c>
      <c r="E136" s="18" t="n">
        <v>41535.81</v>
      </c>
      <c r="F136" s="18" t="n">
        <v>51535.81</v>
      </c>
      <c r="G136" s="18" t="n">
        <v>0</v>
      </c>
      <c r="H136" s="18" t="n">
        <v>51535.81</v>
      </c>
      <c r="I136" s="20" t="s">
        <v>87</v>
      </c>
      <c r="J136" s="4"/>
      <c r="K136" s="18" t="n">
        <v>36858.04</v>
      </c>
      <c r="L136" s="18" t="n">
        <v>36911.3</v>
      </c>
      <c r="M136" s="18" t="n">
        <v>-53.260000000002</v>
      </c>
      <c r="N136" s="20" t="n">
        <v>-0.00144291856423373</v>
      </c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20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</row>
    <row r="137" customFormat="false" ht="15" hidden="false" customHeight="false" outlineLevel="0" collapsed="false">
      <c r="A137" s="4" t="s">
        <v>159</v>
      </c>
      <c r="B137" s="18" t="n">
        <v>12592.59</v>
      </c>
      <c r="C137" s="18" t="n">
        <v>5661.26</v>
      </c>
      <c r="D137" s="18" t="n">
        <v>12592.59</v>
      </c>
      <c r="E137" s="18" t="n">
        <v>14336.25</v>
      </c>
      <c r="F137" s="18" t="n">
        <v>19997.51</v>
      </c>
      <c r="G137" s="18" t="n">
        <v>19245.64</v>
      </c>
      <c r="H137" s="18" t="n">
        <v>751.869999999999</v>
      </c>
      <c r="I137" s="20" t="n">
        <v>0.0390670302468508</v>
      </c>
      <c r="J137" s="4"/>
      <c r="K137" s="18" t="n">
        <v>18253.85</v>
      </c>
      <c r="L137" s="18" t="n">
        <v>20656.21</v>
      </c>
      <c r="M137" s="18" t="n">
        <v>-2402.36</v>
      </c>
      <c r="N137" s="20" t="n">
        <v>-0.116302070902649</v>
      </c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20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</row>
    <row r="138" customFormat="false" ht="15" hidden="false" customHeight="false" outlineLevel="0" collapsed="false">
      <c r="A138" s="4" t="s">
        <v>160</v>
      </c>
      <c r="B138" s="18" t="n">
        <v>30625.77</v>
      </c>
      <c r="C138" s="18" t="n">
        <v>198901.08</v>
      </c>
      <c r="D138" s="18" t="n">
        <v>81625.77</v>
      </c>
      <c r="E138" s="18" t="n">
        <v>79493.5</v>
      </c>
      <c r="F138" s="18" t="n">
        <v>227394.58</v>
      </c>
      <c r="G138" s="18" t="n">
        <v>111306.62</v>
      </c>
      <c r="H138" s="18" t="n">
        <v>116087.96</v>
      </c>
      <c r="I138" s="20" t="n">
        <v>1.04295647464634</v>
      </c>
      <c r="J138" s="4"/>
      <c r="K138" s="18" t="n">
        <v>229526.85</v>
      </c>
      <c r="L138" s="18" t="n">
        <v>116370.96</v>
      </c>
      <c r="M138" s="18" t="n">
        <v>113155.89</v>
      </c>
      <c r="N138" s="20" t="n">
        <v>0.972372231010211</v>
      </c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20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</row>
    <row r="139" customFormat="false" ht="15" hidden="false" customHeight="false" outlineLevel="0" collapsed="false">
      <c r="A139" s="4" t="s">
        <v>161</v>
      </c>
      <c r="B139" s="18" t="n">
        <v>12142.98</v>
      </c>
      <c r="C139" s="18" t="n">
        <v>95108.53</v>
      </c>
      <c r="D139" s="18" t="n">
        <v>46142.98</v>
      </c>
      <c r="E139" s="18" t="n">
        <v>29710.66</v>
      </c>
      <c r="F139" s="18" t="n">
        <v>90819.19</v>
      </c>
      <c r="G139" s="18" t="n">
        <v>43121.42</v>
      </c>
      <c r="H139" s="18" t="n">
        <v>47697.77</v>
      </c>
      <c r="I139" s="20" t="n">
        <v>1.10612707095453</v>
      </c>
      <c r="J139" s="4"/>
      <c r="K139" s="18" t="n">
        <v>107251.51</v>
      </c>
      <c r="L139" s="18" t="n">
        <v>45406.32</v>
      </c>
      <c r="M139" s="18" t="n">
        <v>61845.19</v>
      </c>
      <c r="N139" s="20" t="n">
        <v>1.36203924916179</v>
      </c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20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</row>
    <row r="140" customFormat="false" ht="15" hidden="false" customHeight="false" outlineLevel="0" collapsed="false">
      <c r="A140" s="4" t="s">
        <v>162</v>
      </c>
      <c r="B140" s="18" t="n">
        <v>746.389999999999</v>
      </c>
      <c r="C140" s="18" t="n">
        <v>209796.56</v>
      </c>
      <c r="D140" s="18" t="n">
        <v>71746.39</v>
      </c>
      <c r="E140" s="18" t="n">
        <v>63958.41</v>
      </c>
      <c r="F140" s="18" t="n">
        <v>202754.97</v>
      </c>
      <c r="G140" s="18" t="n">
        <v>129977.87</v>
      </c>
      <c r="H140" s="18" t="n">
        <v>72777.1</v>
      </c>
      <c r="I140" s="20" t="n">
        <v>0.559919161623436</v>
      </c>
      <c r="J140" s="4"/>
      <c r="K140" s="18" t="n">
        <v>210542.95</v>
      </c>
      <c r="L140" s="18" t="n">
        <v>121616.2</v>
      </c>
      <c r="M140" s="18" t="n">
        <v>88926.75</v>
      </c>
      <c r="N140" s="20" t="n">
        <v>0.731208095631996</v>
      </c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20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</row>
    <row r="141" customFormat="false" ht="15" hidden="false" customHeight="false" outlineLevel="0" collapsed="false">
      <c r="A141" s="4" t="s">
        <v>163</v>
      </c>
      <c r="B141" s="18" t="n">
        <v>15181.52</v>
      </c>
      <c r="C141" s="18" t="n">
        <v>91177.46</v>
      </c>
      <c r="D141" s="18" t="n">
        <v>40181.52</v>
      </c>
      <c r="E141" s="18" t="n">
        <v>39817.25</v>
      </c>
      <c r="F141" s="18" t="n">
        <v>105994.71</v>
      </c>
      <c r="G141" s="18" t="n">
        <v>31897.92</v>
      </c>
      <c r="H141" s="18" t="n">
        <v>74096.79</v>
      </c>
      <c r="I141" s="20" t="n">
        <v>2.32293484967045</v>
      </c>
      <c r="J141" s="4"/>
      <c r="K141" s="18" t="n">
        <v>106358.98</v>
      </c>
      <c r="L141" s="18" t="n">
        <v>30384.57</v>
      </c>
      <c r="M141" s="18" t="n">
        <v>75974.41</v>
      </c>
      <c r="N141" s="20" t="n">
        <v>2.50042735506871</v>
      </c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20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</row>
    <row r="142" customFormat="false" ht="15" hidden="false" customHeight="false" outlineLevel="0" collapsed="false">
      <c r="A142" s="4" t="s">
        <v>164</v>
      </c>
      <c r="B142" s="18" t="n">
        <v>5170.46</v>
      </c>
      <c r="C142" s="18" t="n">
        <v>40618.47</v>
      </c>
      <c r="D142" s="18" t="n">
        <v>15170.46</v>
      </c>
      <c r="E142" s="18" t="n">
        <v>13881.81</v>
      </c>
      <c r="F142" s="18" t="n">
        <v>44500.28</v>
      </c>
      <c r="G142" s="18" t="n">
        <v>23345.75</v>
      </c>
      <c r="H142" s="18" t="n">
        <v>21154.53</v>
      </c>
      <c r="I142" s="20" t="n">
        <v>0.90614051808145</v>
      </c>
      <c r="J142" s="4"/>
      <c r="K142" s="18" t="n">
        <v>45788.93</v>
      </c>
      <c r="L142" s="18" t="n">
        <v>23105.81</v>
      </c>
      <c r="M142" s="18" t="n">
        <v>22683.12</v>
      </c>
      <c r="N142" s="20" t="n">
        <v>0.981706332736225</v>
      </c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20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</row>
    <row r="143" customFormat="false" ht="15" hidden="false" customHeight="false" outlineLevel="0" collapsed="false">
      <c r="A143" s="4" t="s">
        <v>165</v>
      </c>
      <c r="B143" s="18" t="n">
        <v>43694.3</v>
      </c>
      <c r="C143" s="18" t="n">
        <v>300532.86</v>
      </c>
      <c r="D143" s="18" t="n">
        <v>175694.3</v>
      </c>
      <c r="E143" s="18" t="n">
        <v>177021.89</v>
      </c>
      <c r="F143" s="18" t="n">
        <v>345554.75</v>
      </c>
      <c r="G143" s="18" t="n">
        <v>234199.14</v>
      </c>
      <c r="H143" s="18" t="n">
        <v>111355.61</v>
      </c>
      <c r="I143" s="20" t="n">
        <v>0.475474034618573</v>
      </c>
      <c r="J143" s="4"/>
      <c r="K143" s="18" t="n">
        <v>344227.16</v>
      </c>
      <c r="L143" s="18" t="n">
        <v>236519.88</v>
      </c>
      <c r="M143" s="18" t="n">
        <v>107707.28</v>
      </c>
      <c r="N143" s="20" t="n">
        <v>0.455383623566864</v>
      </c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20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</row>
    <row r="144" customFormat="false" ht="15" hidden="false" customHeight="false" outlineLevel="0" collapsed="false">
      <c r="A144" s="4"/>
      <c r="B144" s="18" t="s">
        <v>87</v>
      </c>
      <c r="C144" s="18"/>
      <c r="D144" s="18"/>
      <c r="E144" s="18"/>
      <c r="F144" s="18"/>
      <c r="G144" s="18"/>
      <c r="H144" s="18"/>
      <c r="I144" s="20"/>
      <c r="J144" s="4"/>
      <c r="K144" s="18"/>
      <c r="L144" s="18"/>
      <c r="M144" s="18"/>
      <c r="N144" s="20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20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</row>
    <row r="145" customFormat="false" ht="15" hidden="false" customHeight="false" outlineLevel="0" collapsed="false">
      <c r="A145" s="4" t="s">
        <v>166</v>
      </c>
      <c r="B145" s="18" t="n">
        <v>0</v>
      </c>
      <c r="C145" s="18" t="n">
        <v>511271.51</v>
      </c>
      <c r="D145" s="18" t="n">
        <v>0</v>
      </c>
      <c r="E145" s="18" t="n">
        <v>0</v>
      </c>
      <c r="F145" s="18" t="n">
        <v>511271.51</v>
      </c>
      <c r="G145" s="18" t="n">
        <v>354818.17</v>
      </c>
      <c r="H145" s="18" t="n">
        <v>156453.34</v>
      </c>
      <c r="I145" s="20" t="n">
        <v>0.440939481763293</v>
      </c>
      <c r="J145" s="4"/>
      <c r="K145" s="18" t="n">
        <v>511271.51</v>
      </c>
      <c r="L145" s="18" t="n">
        <v>354818.17</v>
      </c>
      <c r="M145" s="18" t="n">
        <v>156453.34</v>
      </c>
      <c r="N145" s="20" t="n">
        <v>0.440939481763293</v>
      </c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20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</row>
    <row r="146" customFormat="false" ht="15" hidden="false" customHeight="false" outlineLevel="0" collapsed="false">
      <c r="A146" s="4" t="s">
        <v>167</v>
      </c>
      <c r="B146" s="18" t="n">
        <v>0</v>
      </c>
      <c r="C146" s="18" t="n">
        <v>9339903.02</v>
      </c>
      <c r="D146" s="18" t="n">
        <v>0</v>
      </c>
      <c r="E146" s="18" t="n">
        <v>0</v>
      </c>
      <c r="F146" s="18" t="n">
        <v>9339903.02</v>
      </c>
      <c r="G146" s="18" t="n">
        <v>9086459.72</v>
      </c>
      <c r="H146" s="18" t="n">
        <v>253443.299999999</v>
      </c>
      <c r="I146" s="20" t="n">
        <v>0.027892414406697</v>
      </c>
      <c r="J146" s="4"/>
      <c r="K146" s="18" t="n">
        <v>9339903.02</v>
      </c>
      <c r="L146" s="18" t="n">
        <v>9086459.72</v>
      </c>
      <c r="M146" s="18" t="n">
        <v>253443.299999999</v>
      </c>
      <c r="N146" s="20" t="n">
        <v>0.027892414406697</v>
      </c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20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</row>
    <row r="147" customFormat="false" ht="15" hidden="false" customHeight="false" outlineLevel="0" collapsed="false">
      <c r="A147" s="4" t="s">
        <v>168</v>
      </c>
      <c r="B147" s="18" t="n">
        <v>1056522384.37</v>
      </c>
      <c r="C147" s="18" t="n">
        <v>36093883.97</v>
      </c>
      <c r="D147" s="18" t="n">
        <v>386669135.36</v>
      </c>
      <c r="E147" s="18" t="n">
        <v>360114087.43</v>
      </c>
      <c r="F147" s="18" t="n">
        <v>1066061220.41</v>
      </c>
      <c r="G147" s="18" t="n">
        <v>1105536315.12</v>
      </c>
      <c r="H147" s="18" t="n">
        <v>-39475094.7100003</v>
      </c>
      <c r="I147" s="20" t="n">
        <v>-0.0357067372370445</v>
      </c>
      <c r="J147" s="4"/>
      <c r="K147" s="18" t="n">
        <v>1092616268.34</v>
      </c>
      <c r="L147" s="18" t="n">
        <v>1100967218.51</v>
      </c>
      <c r="M147" s="18" t="n">
        <v>-8350950.17000008</v>
      </c>
      <c r="N147" s="20" t="n">
        <v>-0.00758510337964635</v>
      </c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20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</row>
    <row r="148" customFormat="false" ht="15" hidden="false" customHeight="false" outlineLevel="0" collapsed="false">
      <c r="A148" s="4"/>
      <c r="B148" s="18"/>
      <c r="C148" s="18"/>
      <c r="D148" s="18"/>
      <c r="E148" s="18"/>
      <c r="F148" s="18"/>
      <c r="G148" s="18"/>
      <c r="H148" s="18" t="s">
        <v>87</v>
      </c>
      <c r="I148" s="20"/>
      <c r="J148" s="4"/>
      <c r="K148" s="18" t="s">
        <v>87</v>
      </c>
      <c r="L148" s="18" t="s">
        <v>87</v>
      </c>
      <c r="M148" s="18" t="s">
        <v>87</v>
      </c>
      <c r="N148" s="20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20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</row>
    <row r="149" customFormat="false" ht="15" hidden="false" customHeight="false" outlineLevel="0" collapsed="false">
      <c r="A149" s="4" t="s">
        <v>169</v>
      </c>
      <c r="B149" s="18" t="n">
        <v>1830298248.15</v>
      </c>
      <c r="C149" s="18" t="n">
        <v>596506846.34</v>
      </c>
      <c r="D149" s="18" t="n">
        <v>847356456.21</v>
      </c>
      <c r="E149" s="18" t="n">
        <v>803279578.16</v>
      </c>
      <c r="F149" s="18" t="n">
        <v>2382728216.44</v>
      </c>
      <c r="G149" s="18" t="n">
        <v>2285285053.4</v>
      </c>
      <c r="H149" s="18" t="n">
        <v>97443163.0399995</v>
      </c>
      <c r="I149" s="20" t="n">
        <v>0.042639391044468</v>
      </c>
      <c r="J149" s="4"/>
      <c r="K149" s="18" t="n">
        <v>2426805094.49</v>
      </c>
      <c r="L149" s="18" t="n">
        <v>2274520165.47</v>
      </c>
      <c r="M149" s="18" t="n">
        <v>152284929.02</v>
      </c>
      <c r="N149" s="20" t="n">
        <v>0.0669525517214009</v>
      </c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20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</row>
    <row r="150" customFormat="false" ht="15" hidden="false" customHeight="false" outlineLevel="0" collapsed="false">
      <c r="A150" s="4" t="s">
        <v>170</v>
      </c>
      <c r="B150" s="18" t="n">
        <v>1056522384.37</v>
      </c>
      <c r="C150" s="18" t="n">
        <v>36093883.97</v>
      </c>
      <c r="D150" s="18" t="n">
        <v>386669135.36</v>
      </c>
      <c r="E150" s="18" t="n">
        <v>360114087.43</v>
      </c>
      <c r="F150" s="18" t="n">
        <v>1066061220.41</v>
      </c>
      <c r="G150" s="18" t="n">
        <v>1105536315.12</v>
      </c>
      <c r="H150" s="18" t="n">
        <v>-39475094.7100003</v>
      </c>
      <c r="I150" s="20" t="n">
        <v>-0.0357067372370445</v>
      </c>
      <c r="J150" s="4"/>
      <c r="K150" s="18" t="n">
        <v>1092616268.34</v>
      </c>
      <c r="L150" s="18" t="n">
        <v>1100967218.51</v>
      </c>
      <c r="M150" s="18" t="n">
        <v>-8350950.17000008</v>
      </c>
      <c r="N150" s="20" t="n">
        <v>-0.00758510337964635</v>
      </c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20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</row>
    <row r="151" customFormat="false" ht="15" hidden="false" customHeight="false" outlineLevel="0" collapsed="false">
      <c r="A151" s="4" t="s">
        <v>171</v>
      </c>
      <c r="B151" s="18" t="n">
        <v>773775863.78</v>
      </c>
      <c r="C151" s="18" t="n">
        <v>560412962.37</v>
      </c>
      <c r="D151" s="18" t="n">
        <v>460687320.85</v>
      </c>
      <c r="E151" s="18" t="n">
        <v>443165490.73</v>
      </c>
      <c r="F151" s="18" t="n">
        <v>1316666996.03</v>
      </c>
      <c r="G151" s="18" t="n">
        <v>1179748738.28</v>
      </c>
      <c r="H151" s="18" t="n">
        <v>136918257.75</v>
      </c>
      <c r="I151" s="20" t="n">
        <v>0.116057134292526</v>
      </c>
      <c r="J151" s="4"/>
      <c r="K151" s="18" t="n">
        <v>1334188826.15</v>
      </c>
      <c r="L151" s="18" t="n">
        <v>1173552946.96</v>
      </c>
      <c r="M151" s="18" t="n">
        <v>160635879.19</v>
      </c>
      <c r="N151" s="20" t="n">
        <v>0.136879958936761</v>
      </c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20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 t="s">
        <v>87</v>
      </c>
      <c r="G152" s="4"/>
      <c r="H152" s="4" t="s">
        <v>87</v>
      </c>
      <c r="I152" s="20"/>
      <c r="J152" s="4"/>
      <c r="K152" s="4" t="s">
        <v>87</v>
      </c>
      <c r="L152" s="4" t="s">
        <v>87</v>
      </c>
      <c r="M152" s="4" t="s">
        <v>87</v>
      </c>
      <c r="N152" s="20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20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</row>
    <row r="153" customFormat="false" ht="15" hidden="false" customHeight="false" outlineLevel="0" collapsed="false">
      <c r="A153" s="31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</row>
    <row r="201" customFormat="false" ht="1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Q201" s="4"/>
      <c r="DR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</row>
    <row r="202" customFormat="false" ht="1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</row>
  </sheetData>
  <mergeCells count="4">
    <mergeCell ref="F2:H2"/>
    <mergeCell ref="F3:H3"/>
    <mergeCell ref="F4:H4"/>
    <mergeCell ref="F5:H5"/>
  </mergeCells>
  <printOptions headings="false" gridLines="false" gridLinesSet="true" horizontalCentered="false" verticalCentered="false"/>
  <pageMargins left="0.25" right="0.25" top="0.320138888888889" bottom="0.360416666666667" header="0" footer="0.170138888888889"/>
  <pageSetup paperSize="5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lbertus Medium,Regular"&amp;D</oddHeader>
    <oddFooter>&amp;L&amp;"Albertus Medium,Regular"&amp;Z&amp;F&amp;R&amp;"Albertus Medium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7T13:01:36Z</dcterms:created>
  <dc:creator/>
  <dc:description/>
  <dc:language>en-US</dc:language>
  <cp:lastModifiedBy>r35335</cp:lastModifiedBy>
  <cp:lastPrinted>2010-10-26T17:15:11Z</cp:lastPrinted>
  <dcterms:modified xsi:type="dcterms:W3CDTF">2010-10-27T14:54:21Z</dcterms:modified>
  <cp:revision>0</cp:revision>
  <dc:subject/>
  <dc:title/>
</cp:coreProperties>
</file>