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MO1 AS300" sheetId="1" state="visible" r:id="rId2"/>
    <sheet name="AS400" sheetId="2" state="visible" r:id="rId3"/>
  </sheets>
  <definedNames>
    <definedName function="false" hidden="false" localSheetId="1" name="_xlnm.Print_Area" vbProcedure="false">AS400!$B$12:$N$156</definedName>
    <definedName function="false" hidden="false" localSheetId="1" name="_xlnm.Print_Titles" vbProcedure="false">AS400!$A:$A,AS400!$1:$11</definedName>
    <definedName function="false" hidden="false" localSheetId="0" name="_xlnm.Print_Area" vbProcedure="false">'MO1 AS300'!$B$12:$L$156</definedName>
    <definedName function="false" hidden="false" localSheetId="0" name="_xlnm.Print_Titles" vbProcedure="false">'MO1 AS300'!$A:$A,'MO1 AS300'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'MO1 AS300'!$B$12:$L$156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AS400!$B$12:$N$156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Leona Tetreaul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19</xdr:rowOff>
              </xdr:from>
              <xdr:to>
                <xdr:col>7</xdr:col>
                <xdr:colOff>-26</xdr:colOff>
                <xdr:row>63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Leona Tetreaul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9</xdr:rowOff>
              </xdr:from>
              <xdr:to>
                <xdr:col>7</xdr:col>
                <xdr:colOff>-26</xdr:colOff>
                <xdr:row>70</xdr:row>
                <xdr:rowOff>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</rPr>
          <t xml:space="preserve">Leona Tetreaul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6</xdr:row>
                <xdr:rowOff>9</xdr:rowOff>
              </xdr:from>
              <xdr:to>
                <xdr:col>7</xdr:col>
                <xdr:colOff>-26</xdr:colOff>
                <xdr:row>140</xdr:row>
                <xdr:rowOff>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Leona Tetreaul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4</xdr:row>
                <xdr:rowOff>17</xdr:rowOff>
              </xdr:from>
              <xdr:to>
                <xdr:col>7</xdr:col>
                <xdr:colOff>-26</xdr:colOff>
                <xdr:row>1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87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PRIL 2011</t>
  </si>
  <si>
    <t xml:space="preserve">Jurisdiction</t>
  </si>
  <si>
    <t xml:space="preserve">Apr 11</t>
  </si>
  <si>
    <t xml:space="preserve">Apr 10</t>
  </si>
  <si>
    <t xml:space="preserve">%</t>
  </si>
  <si>
    <t xml:space="preserve">$</t>
  </si>
  <si>
    <t xml:space="preserve">Assessment</t>
  </si>
  <si>
    <t xml:space="preserve">Late-filed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(E / C)</t>
  </si>
  <si>
    <t xml:space="preserve">(B-C)</t>
  </si>
  <si>
    <t xml:space="preserve">(E-F-G-H)</t>
  </si>
  <si>
    <t xml:space="preserve">(J / I)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  <si>
    <t xml:space="preserve">AS400</t>
  </si>
  <si>
    <t xml:space="preserve">COMPARISON OF SPECIFIC IDENTIFIED COMPONENTS</t>
  </si>
  <si>
    <t xml:space="preserve">MONTH OF JUNE 2011</t>
  </si>
  <si>
    <t xml:space="preserve">Assessments</t>
  </si>
  <si>
    <t xml:space="preserve">Pr Per Adj</t>
  </si>
  <si>
    <t xml:space="preserve">EFT</t>
  </si>
  <si>
    <t xml:space="preserve">Jun 11</t>
  </si>
  <si>
    <t xml:space="preserve">Jun 10</t>
  </si>
  <si>
    <t xml:space="preserve">May 11</t>
  </si>
  <si>
    <t xml:space="preserve">May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%"/>
    <numFmt numFmtId="168" formatCode="hh:mm\ AM/P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8.656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44"/>
    <col collapsed="false" customWidth="true" hidden="false" outlineLevel="0" max="5" min="5" style="1" width="12.11"/>
    <col collapsed="false" customWidth="true" hidden="false" outlineLevel="0" max="6" min="6" style="2" width="22.66"/>
    <col collapsed="false" customWidth="true" hidden="false" outlineLevel="0" max="7" min="7" style="1" width="18.88"/>
    <col collapsed="false" customWidth="true" hidden="false" outlineLevel="0" max="8" min="8" style="1" width="19.21"/>
    <col collapsed="false" customWidth="true" hidden="false" outlineLevel="0" max="9" min="9" style="1" width="18.88"/>
    <col collapsed="false" customWidth="true" hidden="false" outlineLevel="0" max="10" min="10" style="1" width="21.44"/>
    <col collapsed="false" customWidth="true" hidden="false" outlineLevel="0" max="11" min="11" style="1" width="20.99"/>
    <col collapsed="false" customWidth="true" hidden="false" outlineLevel="0" max="12" min="12" style="1" width="15.65"/>
    <col collapsed="false" customWidth="false" hidden="false" outlineLevel="0" max="15" min="13" style="1" width="18.65"/>
    <col collapsed="false" customWidth="true" hidden="false" outlineLevel="0" max="16" min="16" style="1" width="16.65"/>
    <col collapsed="false" customWidth="true" hidden="false" outlineLevel="0" max="18" min="17" style="1" width="15.65"/>
    <col collapsed="false" customWidth="true" hidden="false" outlineLevel="0" max="19" min="19" style="1" width="13.65"/>
    <col collapsed="false" customWidth="true" hidden="false" outlineLevel="0" max="21" min="20" style="1" width="12.66"/>
    <col collapsed="false" customWidth="true" hidden="false" outlineLevel="0" max="22" min="22" style="1" width="15.65"/>
    <col collapsed="false" customWidth="true" hidden="false" outlineLevel="0" max="23" min="23" style="1" width="13.65"/>
    <col collapsed="false" customWidth="true" hidden="false" outlineLevel="0" max="25" min="24" style="1" width="10.65"/>
    <col collapsed="false" customWidth="true" hidden="false" outlineLevel="0" max="26" min="26" style="1" width="11.65"/>
    <col collapsed="false" customWidth="false" hidden="false" outlineLevel="0" max="257" min="27" style="1" width="18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5"/>
      <c r="L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 t="s">
        <v>6</v>
      </c>
      <c r="B8" s="10" t="s">
        <v>7</v>
      </c>
      <c r="C8" s="10" t="str">
        <f aca="false">B8</f>
        <v>Apr 11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tr">
        <f aca="false">D8</f>
        <v>Apr 10</v>
      </c>
      <c r="K8" s="10" t="s">
        <v>14</v>
      </c>
      <c r="L8" s="10" t="s">
        <v>15</v>
      </c>
      <c r="U8" s="12"/>
      <c r="V8" s="13"/>
      <c r="W8" s="13"/>
      <c r="X8" s="13"/>
      <c r="Y8" s="13"/>
      <c r="Z8" s="13"/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1" t="s">
        <v>18</v>
      </c>
      <c r="G9" s="10" t="s">
        <v>18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0</v>
      </c>
      <c r="U9" s="12"/>
      <c r="V9" s="13"/>
      <c r="W9" s="13"/>
      <c r="X9" s="13"/>
      <c r="Y9" s="13"/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5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  <c r="V10" s="13"/>
      <c r="W10" s="13"/>
      <c r="X10" s="13"/>
      <c r="Y10" s="13"/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1" t="s">
        <v>34</v>
      </c>
      <c r="G11" s="14"/>
      <c r="H11" s="14"/>
      <c r="I11" s="14"/>
      <c r="J11" s="14"/>
      <c r="K11" s="10" t="s">
        <v>35</v>
      </c>
      <c r="L11" s="10" t="s">
        <v>36</v>
      </c>
      <c r="V11" s="13"/>
      <c r="W11" s="13"/>
      <c r="X11" s="13"/>
      <c r="Y11" s="13"/>
    </row>
    <row r="12" customFormat="false" ht="16.5" hidden="false" customHeight="false" outlineLevel="0" collapsed="false">
      <c r="A12" s="16" t="s">
        <v>37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V12" s="13"/>
      <c r="W12" s="13"/>
      <c r="X12" s="13"/>
      <c r="AC12" s="18"/>
      <c r="AD12" s="18"/>
      <c r="AK12" s="18"/>
      <c r="AL12" s="18"/>
      <c r="AM12" s="18"/>
    </row>
    <row r="13" customFormat="false" ht="15" hidden="false" customHeight="false" outlineLevel="0" collapsed="false">
      <c r="A13" s="1" t="s">
        <v>38</v>
      </c>
      <c r="B13" s="19" t="n">
        <v>0</v>
      </c>
      <c r="C13" s="2" t="n">
        <v>0</v>
      </c>
      <c r="D13" s="19" t="n">
        <v>0</v>
      </c>
      <c r="E13" s="20" t="str">
        <f aca="false">IF(ISERR(F13/D13)," ",F13/D13)</f>
        <v> </v>
      </c>
      <c r="F13" s="21" t="n">
        <f aca="false">C13-D13</f>
        <v>0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D13-#REF!-#REF!</f>
        <v>#REF!</v>
      </c>
      <c r="K13" s="2" t="e">
        <f aca="false">F13-G13-H13-I13</f>
        <v>#REF!</v>
      </c>
      <c r="L13" s="20" t="str">
        <f aca="false">IF(ISERR(K13/J13)," ",K13/J13)</f>
        <v> </v>
      </c>
      <c r="V13" s="13"/>
      <c r="W13" s="13"/>
      <c r="X13" s="22"/>
      <c r="Y13" s="22"/>
      <c r="Z13" s="22"/>
      <c r="AC13" s="18"/>
      <c r="AD13" s="18"/>
      <c r="AG13" s="23"/>
      <c r="AH13" s="23"/>
      <c r="AI13" s="23"/>
      <c r="AK13" s="18"/>
      <c r="AL13" s="18"/>
      <c r="AM13" s="18"/>
    </row>
    <row r="14" customFormat="false" ht="15" hidden="false" customHeight="false" outlineLevel="0" collapsed="false">
      <c r="A14" s="1" t="s">
        <v>39</v>
      </c>
      <c r="B14" s="19" t="n">
        <v>643131.03</v>
      </c>
      <c r="C14" s="2" t="n">
        <v>643033.03</v>
      </c>
      <c r="D14" s="19" t="n">
        <v>607641.68</v>
      </c>
      <c r="E14" s="20" t="n">
        <f aca="false">IF(ISERR(F14/D14)," ",F14/D14)</f>
        <v>0.0582437827503869</v>
      </c>
      <c r="F14" s="21" t="n">
        <f aca="false">C14-D14</f>
        <v>35391.3500000001</v>
      </c>
      <c r="G14" s="2" t="e">
        <f aca="false">#REF!</f>
        <v>#REF!</v>
      </c>
      <c r="H14" s="2" t="e">
        <f aca="false">#REF!</f>
        <v>#REF!</v>
      </c>
      <c r="I14" s="2" t="e">
        <f aca="false">#REF!</f>
        <v>#REF!</v>
      </c>
      <c r="J14" s="2" t="e">
        <f aca="false">D14-#REF!-#REF!</f>
        <v>#REF!</v>
      </c>
      <c r="K14" s="2" t="e">
        <f aca="false">F14-G14-H14-I14</f>
        <v>#REF!</v>
      </c>
      <c r="L14" s="20" t="str">
        <f aca="false">IF(ISERR(K14/J14)," ",K14/J14)</f>
        <v> </v>
      </c>
      <c r="V14" s="13"/>
      <c r="W14" s="13"/>
      <c r="X14" s="22"/>
      <c r="Y14" s="22"/>
      <c r="Z14" s="22"/>
      <c r="AC14" s="18"/>
      <c r="AD14" s="18"/>
      <c r="AG14" s="23"/>
      <c r="AH14" s="23"/>
      <c r="AI14" s="23"/>
      <c r="AK14" s="18"/>
      <c r="AL14" s="18"/>
      <c r="AM14" s="18"/>
    </row>
    <row r="15" customFormat="false" ht="15" hidden="false" customHeight="false" outlineLevel="0" collapsed="false">
      <c r="A15" s="1" t="s">
        <v>40</v>
      </c>
      <c r="B15" s="19" t="n">
        <v>0</v>
      </c>
      <c r="C15" s="2" t="n">
        <v>0</v>
      </c>
      <c r="D15" s="19" t="n">
        <v>0</v>
      </c>
      <c r="E15" s="20" t="str">
        <f aca="false">IF(ISERR(F15/D15)," ",F15/D15)</f>
        <v> </v>
      </c>
      <c r="F15" s="21" t="n">
        <f aca="false">C15-D15</f>
        <v>0</v>
      </c>
      <c r="G15" s="2" t="e">
        <f aca="false">#REF!</f>
        <v>#REF!</v>
      </c>
      <c r="H15" s="2" t="e">
        <f aca="false">#REF!</f>
        <v>#REF!</v>
      </c>
      <c r="I15" s="2" t="e">
        <f aca="false">#REF!</f>
        <v>#REF!</v>
      </c>
      <c r="J15" s="2" t="e">
        <f aca="false">D15-#REF!-#REF!</f>
        <v>#REF!</v>
      </c>
      <c r="K15" s="2" t="e">
        <f aca="false">F15-G15-H15-I15</f>
        <v>#REF!</v>
      </c>
      <c r="L15" s="20" t="str">
        <f aca="false">IF(ISERR(K15/J15)," ",K15/J15)</f>
        <v> </v>
      </c>
      <c r="V15" s="13"/>
      <c r="W15" s="13"/>
      <c r="X15" s="22"/>
      <c r="Y15" s="22"/>
      <c r="Z15" s="22"/>
      <c r="AC15" s="18"/>
      <c r="AD15" s="18"/>
      <c r="AG15" s="23"/>
      <c r="AH15" s="23"/>
      <c r="AI15" s="23"/>
      <c r="AK15" s="18"/>
      <c r="AL15" s="18"/>
      <c r="AM15" s="18"/>
    </row>
    <row r="16" customFormat="false" ht="15" hidden="false" customHeight="false" outlineLevel="0" collapsed="false">
      <c r="A16" s="1" t="s">
        <v>41</v>
      </c>
      <c r="B16" s="19" t="n">
        <v>0</v>
      </c>
      <c r="C16" s="2" t="n">
        <v>0</v>
      </c>
      <c r="D16" s="19" t="n">
        <v>0</v>
      </c>
      <c r="E16" s="20" t="str">
        <f aca="false">IF(ISERR(F16/D16)," ",F16/D16)</f>
        <v> </v>
      </c>
      <c r="F16" s="21" t="n">
        <f aca="false">C16-D16</f>
        <v>0</v>
      </c>
      <c r="G16" s="2" t="e">
        <f aca="false">#REF!</f>
        <v>#REF!</v>
      </c>
      <c r="H16" s="2" t="e">
        <f aca="false">#REF!</f>
        <v>#REF!</v>
      </c>
      <c r="I16" s="2" t="e">
        <f aca="false">#REF!</f>
        <v>#REF!</v>
      </c>
      <c r="J16" s="2" t="e">
        <f aca="false">D16-#REF!-#REF!</f>
        <v>#REF!</v>
      </c>
      <c r="K16" s="2" t="e">
        <f aca="false">F16-G16-H16-I16</f>
        <v>#REF!</v>
      </c>
      <c r="L16" s="20" t="str">
        <f aca="false">IF(ISERR(K16/J16)," ",K16/J16)</f>
        <v> </v>
      </c>
      <c r="V16" s="13"/>
      <c r="W16" s="13"/>
      <c r="X16" s="22"/>
      <c r="Y16" s="22"/>
      <c r="Z16" s="22"/>
      <c r="AC16" s="18"/>
      <c r="AD16" s="18"/>
      <c r="AG16" s="23"/>
      <c r="AH16" s="23"/>
      <c r="AI16" s="23"/>
      <c r="AK16" s="18"/>
      <c r="AL16" s="18"/>
      <c r="AM16" s="18"/>
    </row>
    <row r="17" customFormat="false" ht="15" hidden="false" customHeight="false" outlineLevel="0" collapsed="false">
      <c r="A17" s="1" t="s">
        <v>42</v>
      </c>
      <c r="B17" s="19" t="n">
        <v>0</v>
      </c>
      <c r="C17" s="2" t="n">
        <v>0</v>
      </c>
      <c r="D17" s="19" t="n">
        <v>0</v>
      </c>
      <c r="E17" s="20" t="str">
        <f aca="false">IF(ISERR(F17/D17)," ",F17/D17)</f>
        <v> </v>
      </c>
      <c r="F17" s="21" t="n">
        <f aca="false">C17-D17</f>
        <v>0</v>
      </c>
      <c r="G17" s="2" t="e">
        <f aca="false">#REF!</f>
        <v>#REF!</v>
      </c>
      <c r="H17" s="2" t="e">
        <f aca="false">#REF!</f>
        <v>#REF!</v>
      </c>
      <c r="I17" s="2" t="e">
        <f aca="false">#REF!</f>
        <v>#REF!</v>
      </c>
      <c r="J17" s="2" t="e">
        <f aca="false">D17-#REF!-#REF!</f>
        <v>#REF!</v>
      </c>
      <c r="K17" s="2" t="e">
        <f aca="false">F17-G17-H17-I17</f>
        <v>#REF!</v>
      </c>
      <c r="L17" s="20" t="str">
        <f aca="false">IF(ISERR(K17/J17)," ",K17/J17)</f>
        <v> </v>
      </c>
      <c r="V17" s="13"/>
      <c r="W17" s="13"/>
      <c r="X17" s="22"/>
      <c r="Y17" s="22"/>
      <c r="Z17" s="22"/>
      <c r="AC17" s="18"/>
      <c r="AD17" s="18"/>
      <c r="AG17" s="23"/>
      <c r="AH17" s="23"/>
      <c r="AI17" s="23"/>
      <c r="AK17" s="18"/>
      <c r="AL17" s="18"/>
      <c r="AM17" s="18"/>
    </row>
    <row r="18" customFormat="false" ht="15" hidden="false" customHeight="false" outlineLevel="0" collapsed="false">
      <c r="A18" s="1" t="s">
        <v>43</v>
      </c>
      <c r="B18" s="19" t="n">
        <v>183834.87</v>
      </c>
      <c r="C18" s="2" t="n">
        <v>183648.33</v>
      </c>
      <c r="D18" s="19" t="n">
        <v>240343.73</v>
      </c>
      <c r="E18" s="20" t="n">
        <f aca="false">IF(ISERR(F18/D18)," ",F18/D18)</f>
        <v>-0.23589298543382</v>
      </c>
      <c r="F18" s="21" t="n">
        <f aca="false">C18-D18</f>
        <v>-56695.4</v>
      </c>
      <c r="G18" s="2" t="e">
        <f aca="false">#REF!</f>
        <v>#REF!</v>
      </c>
      <c r="H18" s="2" t="e">
        <f aca="false">#REF!</f>
        <v>#REF!</v>
      </c>
      <c r="I18" s="2" t="e">
        <f aca="false">#REF!</f>
        <v>#REF!</v>
      </c>
      <c r="J18" s="2" t="e">
        <f aca="false">D18-#REF!-#REF!</f>
        <v>#REF!</v>
      </c>
      <c r="K18" s="2" t="e">
        <f aca="false">F18-G18-H18-I18</f>
        <v>#REF!</v>
      </c>
      <c r="L18" s="20" t="str">
        <f aca="false">IF(ISERR(K18/J18)," ",K18/J18)</f>
        <v> </v>
      </c>
      <c r="R18" s="13"/>
      <c r="S18" s="13"/>
      <c r="T18" s="13"/>
      <c r="U18" s="13"/>
      <c r="V18" s="13"/>
      <c r="W18" s="13"/>
      <c r="X18" s="22"/>
      <c r="Y18" s="22"/>
      <c r="Z18" s="22"/>
      <c r="AC18" s="18"/>
      <c r="AD18" s="18"/>
      <c r="AG18" s="23"/>
      <c r="AH18" s="23"/>
      <c r="AI18" s="23"/>
      <c r="AK18" s="18"/>
      <c r="AL18" s="18"/>
      <c r="AM18" s="18"/>
    </row>
    <row r="19" customFormat="false" ht="15" hidden="false" customHeight="false" outlineLevel="0" collapsed="false">
      <c r="A19" s="1" t="s">
        <v>44</v>
      </c>
      <c r="B19" s="19" t="n">
        <v>0</v>
      </c>
      <c r="C19" s="2" t="n">
        <v>0</v>
      </c>
      <c r="D19" s="19" t="n">
        <v>0</v>
      </c>
      <c r="E19" s="20" t="str">
        <f aca="false">IF(ISERR(F19/D19)," ",F19/D19)</f>
        <v> </v>
      </c>
      <c r="F19" s="21" t="n">
        <f aca="false">C19-D19</f>
        <v>0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D19-#REF!-#REF!</f>
        <v>#REF!</v>
      </c>
      <c r="K19" s="2" t="e">
        <f aca="false">F19-G19-H19-I19</f>
        <v>#REF!</v>
      </c>
      <c r="L19" s="20" t="str">
        <f aca="false">IF(ISERR(K19/J19)," ",K19/J19)</f>
        <v> </v>
      </c>
      <c r="R19" s="13"/>
      <c r="S19" s="13"/>
      <c r="T19" s="13"/>
      <c r="U19" s="13"/>
      <c r="V19" s="13"/>
      <c r="W19" s="13"/>
      <c r="X19" s="22"/>
      <c r="Y19" s="22"/>
      <c r="Z19" s="22"/>
      <c r="AC19" s="18"/>
      <c r="AD19" s="18"/>
      <c r="AG19" s="23"/>
      <c r="AH19" s="23"/>
      <c r="AI19" s="23"/>
      <c r="AK19" s="18"/>
      <c r="AL19" s="18"/>
      <c r="AM19" s="18"/>
    </row>
    <row r="20" customFormat="false" ht="15" hidden="false" customHeight="false" outlineLevel="0" collapsed="false">
      <c r="A20" s="1" t="s">
        <v>45</v>
      </c>
      <c r="B20" s="19" t="n">
        <v>0</v>
      </c>
      <c r="C20" s="2" t="n">
        <v>0</v>
      </c>
      <c r="D20" s="19" t="n">
        <v>0</v>
      </c>
      <c r="E20" s="20" t="str">
        <f aca="false">IF(ISERR(F20/D20)," ",F20/D20)</f>
        <v> </v>
      </c>
      <c r="F20" s="21" t="n">
        <f aca="false">C20-D20</f>
        <v>0</v>
      </c>
      <c r="G20" s="2" t="e">
        <f aca="false">#REF!</f>
        <v>#REF!</v>
      </c>
      <c r="H20" s="2" t="e">
        <f aca="false">#REF!</f>
        <v>#REF!</v>
      </c>
      <c r="I20" s="2" t="e">
        <f aca="false">#REF!</f>
        <v>#REF!</v>
      </c>
      <c r="J20" s="2" t="e">
        <f aca="false">D20-#REF!-#REF!</f>
        <v>#REF!</v>
      </c>
      <c r="K20" s="2" t="e">
        <f aca="false">F20-G20-H20-I20</f>
        <v>#REF!</v>
      </c>
      <c r="L20" s="20" t="str">
        <f aca="false">IF(ISERR(K20/J20)," ",K20/J20)</f>
        <v> </v>
      </c>
      <c r="R20" s="13"/>
      <c r="S20" s="13"/>
      <c r="T20" s="13"/>
      <c r="U20" s="13"/>
      <c r="V20" s="13"/>
      <c r="W20" s="13"/>
      <c r="X20" s="22"/>
      <c r="Y20" s="22"/>
      <c r="Z20" s="22"/>
      <c r="AC20" s="18"/>
      <c r="AD20" s="18"/>
      <c r="AG20" s="23"/>
      <c r="AH20" s="23"/>
      <c r="AI20" s="23"/>
      <c r="AK20" s="18"/>
      <c r="AL20" s="18"/>
      <c r="AM20" s="18"/>
    </row>
    <row r="21" customFormat="false" ht="15" hidden="false" customHeight="false" outlineLevel="0" collapsed="false">
      <c r="A21" s="1" t="s">
        <v>46</v>
      </c>
      <c r="B21" s="19" t="n">
        <v>0</v>
      </c>
      <c r="C21" s="2" t="n">
        <v>0</v>
      </c>
      <c r="D21" s="19" t="n">
        <v>0</v>
      </c>
      <c r="E21" s="20" t="str">
        <f aca="false">IF(ISERR(F21/D21)," ",F21/D21)</f>
        <v> </v>
      </c>
      <c r="F21" s="21" t="n">
        <f aca="false">C21-D21</f>
        <v>0</v>
      </c>
      <c r="G21" s="2" t="e">
        <f aca="false">#REF!</f>
        <v>#REF!</v>
      </c>
      <c r="H21" s="2" t="e">
        <f aca="false">#REF!</f>
        <v>#REF!</v>
      </c>
      <c r="I21" s="2" t="e">
        <f aca="false">#REF!</f>
        <v>#REF!</v>
      </c>
      <c r="J21" s="2" t="e">
        <f aca="false">D21-#REF!-#REF!</f>
        <v>#REF!</v>
      </c>
      <c r="K21" s="2" t="e">
        <f aca="false">F21-G21-H21-I21</f>
        <v>#REF!</v>
      </c>
      <c r="L21" s="20" t="str">
        <f aca="false">IF(ISERR(K21/J21)," ",K21/J21)</f>
        <v> </v>
      </c>
      <c r="R21" s="13"/>
      <c r="S21" s="13"/>
      <c r="T21" s="13"/>
      <c r="U21" s="13"/>
      <c r="V21" s="13"/>
      <c r="W21" s="13"/>
      <c r="X21" s="22"/>
      <c r="Y21" s="22"/>
      <c r="Z21" s="22"/>
      <c r="AC21" s="18"/>
      <c r="AD21" s="18"/>
      <c r="AG21" s="23"/>
      <c r="AH21" s="23"/>
      <c r="AI21" s="23"/>
      <c r="AK21" s="18"/>
      <c r="AL21" s="18"/>
      <c r="AM21" s="18"/>
    </row>
    <row r="22" customFormat="false" ht="15" hidden="false" customHeight="false" outlineLevel="0" collapsed="false">
      <c r="A22" s="1" t="s">
        <v>47</v>
      </c>
      <c r="B22" s="19" t="n">
        <v>0</v>
      </c>
      <c r="C22" s="2" t="n">
        <v>0</v>
      </c>
      <c r="D22" s="19" t="n">
        <v>0</v>
      </c>
      <c r="E22" s="20" t="str">
        <f aca="false">IF(ISERR(F22/D22)," ",F22/D22)</f>
        <v> </v>
      </c>
      <c r="F22" s="21" t="n">
        <f aca="false">C22-D22</f>
        <v>0</v>
      </c>
      <c r="G22" s="2" t="e">
        <f aca="false">#REF!</f>
        <v>#REF!</v>
      </c>
      <c r="H22" s="2" t="e">
        <f aca="false">#REF!</f>
        <v>#REF!</v>
      </c>
      <c r="I22" s="2" t="e">
        <f aca="false">#REF!</f>
        <v>#REF!</v>
      </c>
      <c r="J22" s="2" t="e">
        <f aca="false">D22-#REF!-#REF!</f>
        <v>#REF!</v>
      </c>
      <c r="K22" s="2" t="e">
        <f aca="false">F22-G22-H22-I22</f>
        <v>#REF!</v>
      </c>
      <c r="L22" s="20" t="str">
        <f aca="false">IF(ISERR(K22/J22)," ",K22/J22)</f>
        <v> </v>
      </c>
      <c r="R22" s="13"/>
      <c r="S22" s="13"/>
      <c r="T22" s="13"/>
      <c r="U22" s="13"/>
      <c r="V22" s="13"/>
      <c r="W22" s="13"/>
      <c r="X22" s="22"/>
      <c r="Y22" s="22"/>
      <c r="Z22" s="22"/>
      <c r="AC22" s="18"/>
      <c r="AD22" s="18"/>
      <c r="AG22" s="23"/>
      <c r="AH22" s="23"/>
      <c r="AI22" s="23"/>
      <c r="AK22" s="18"/>
      <c r="AL22" s="18"/>
      <c r="AM22" s="18"/>
    </row>
    <row r="23" customFormat="false" ht="15" hidden="false" customHeight="false" outlineLevel="0" collapsed="false">
      <c r="A23" s="1" t="s">
        <v>48</v>
      </c>
      <c r="B23" s="19" t="n">
        <v>0</v>
      </c>
      <c r="C23" s="2" t="n">
        <v>0</v>
      </c>
      <c r="D23" s="19" t="n">
        <v>0</v>
      </c>
      <c r="E23" s="20" t="str">
        <f aca="false">IF(ISERR(F23/D23)," ",F23/D23)</f>
        <v> </v>
      </c>
      <c r="F23" s="21" t="n">
        <f aca="false">C23-D23</f>
        <v>0</v>
      </c>
      <c r="G23" s="2" t="e">
        <f aca="false">#REF!</f>
        <v>#REF!</v>
      </c>
      <c r="H23" s="2" t="e">
        <f aca="false">#REF!</f>
        <v>#REF!</v>
      </c>
      <c r="I23" s="2" t="e">
        <f aca="false">#REF!</f>
        <v>#REF!</v>
      </c>
      <c r="J23" s="2" t="e">
        <f aca="false">D23-#REF!-#REF!</f>
        <v>#REF!</v>
      </c>
      <c r="K23" s="2" t="e">
        <f aca="false">F23-G23-H23-I23</f>
        <v>#REF!</v>
      </c>
      <c r="L23" s="20" t="str">
        <f aca="false">IF(ISERR(K23/J23)," ",K23/J23)</f>
        <v> </v>
      </c>
      <c r="R23" s="13"/>
      <c r="S23" s="13"/>
      <c r="T23" s="13"/>
      <c r="U23" s="13"/>
      <c r="V23" s="13"/>
      <c r="W23" s="13"/>
      <c r="X23" s="22"/>
      <c r="Y23" s="22"/>
      <c r="Z23" s="22"/>
      <c r="AC23" s="18"/>
      <c r="AD23" s="18"/>
      <c r="AG23" s="23"/>
      <c r="AH23" s="23"/>
      <c r="AI23" s="23"/>
      <c r="AK23" s="18"/>
      <c r="AL23" s="18"/>
      <c r="AM23" s="18"/>
    </row>
    <row r="24" customFormat="false" ht="15" hidden="false" customHeight="false" outlineLevel="0" collapsed="false">
      <c r="A24" s="1" t="s">
        <v>49</v>
      </c>
      <c r="B24" s="19" t="n">
        <v>205064.97</v>
      </c>
      <c r="C24" s="2" t="n">
        <v>204893.08</v>
      </c>
      <c r="D24" s="19" t="n">
        <v>195255.57</v>
      </c>
      <c r="E24" s="20" t="n">
        <f aca="false">IF(ISERR(F24/D24)," ",F24/D24)</f>
        <v>0.0493584382765626</v>
      </c>
      <c r="F24" s="21" t="n">
        <f aca="false">C24-D24</f>
        <v>9637.51000000004</v>
      </c>
      <c r="G24" s="2" t="e">
        <f aca="false">#REF!</f>
        <v>#REF!</v>
      </c>
      <c r="H24" s="2" t="e">
        <f aca="false">#REF!</f>
        <v>#REF!</v>
      </c>
      <c r="I24" s="2" t="e">
        <f aca="false">#REF!</f>
        <v>#REF!</v>
      </c>
      <c r="J24" s="2" t="e">
        <f aca="false">D24-#REF!-#REF!</f>
        <v>#REF!</v>
      </c>
      <c r="K24" s="2" t="e">
        <f aca="false">F24-G24-H24-I24</f>
        <v>#REF!</v>
      </c>
      <c r="L24" s="20" t="str">
        <f aca="false">IF(ISERR(K24/J24)," ",K24/J24)</f>
        <v> </v>
      </c>
      <c r="R24" s="13"/>
      <c r="S24" s="13"/>
      <c r="T24" s="13"/>
      <c r="U24" s="13"/>
      <c r="V24" s="13"/>
      <c r="W24" s="13"/>
      <c r="X24" s="22"/>
      <c r="Y24" s="22"/>
      <c r="Z24" s="22"/>
      <c r="AC24" s="18"/>
      <c r="AD24" s="18"/>
      <c r="AG24" s="23"/>
      <c r="AH24" s="23"/>
      <c r="AI24" s="23"/>
      <c r="AK24" s="18"/>
      <c r="AL24" s="18"/>
      <c r="AM24" s="18"/>
    </row>
    <row r="25" customFormat="false" ht="15" hidden="false" customHeight="false" outlineLevel="0" collapsed="false">
      <c r="A25" s="1" t="s">
        <v>50</v>
      </c>
      <c r="B25" s="19" t="n">
        <v>159988.18</v>
      </c>
      <c r="C25" s="2" t="n">
        <v>160010.45</v>
      </c>
      <c r="D25" s="19" t="n">
        <v>160582.12</v>
      </c>
      <c r="E25" s="20" t="n">
        <f aca="false">IF(ISERR(F25/D25)," ",F25/D25)</f>
        <v>-0.00355998538317973</v>
      </c>
      <c r="F25" s="21" t="n">
        <f aca="false">C25-D25</f>
        <v>-571.670000000013</v>
      </c>
      <c r="G25" s="2" t="e">
        <f aca="false">#REF!</f>
        <v>#REF!</v>
      </c>
      <c r="H25" s="2" t="e">
        <f aca="false">#REF!</f>
        <v>#REF!</v>
      </c>
      <c r="I25" s="2" t="e">
        <f aca="false">#REF!</f>
        <v>#REF!</v>
      </c>
      <c r="J25" s="2" t="e">
        <f aca="false">D25-#REF!-#REF!</f>
        <v>#REF!</v>
      </c>
      <c r="K25" s="2" t="e">
        <f aca="false">F25-G25-H25-I25</f>
        <v>#REF!</v>
      </c>
      <c r="L25" s="20" t="str">
        <f aca="false">IF(ISERR(K25/J25)," ",K25/J25)</f>
        <v> </v>
      </c>
      <c r="R25" s="13"/>
      <c r="S25" s="13"/>
      <c r="T25" s="13"/>
      <c r="U25" s="13"/>
      <c r="V25" s="13"/>
      <c r="W25" s="13"/>
      <c r="X25" s="22"/>
      <c r="Y25" s="22"/>
      <c r="Z25" s="22"/>
      <c r="AC25" s="18"/>
      <c r="AD25" s="18"/>
      <c r="AG25" s="23"/>
      <c r="AH25" s="23"/>
      <c r="AI25" s="23"/>
      <c r="AK25" s="18"/>
      <c r="AL25" s="18"/>
      <c r="AM25" s="18"/>
    </row>
    <row r="26" customFormat="false" ht="15" hidden="false" customHeight="false" outlineLevel="0" collapsed="false">
      <c r="A26" s="1" t="s">
        <v>51</v>
      </c>
      <c r="B26" s="19" t="n">
        <v>197707.52</v>
      </c>
      <c r="C26" s="2" t="n">
        <v>197625.35</v>
      </c>
      <c r="D26" s="19" t="n">
        <v>175429.06</v>
      </c>
      <c r="E26" s="20" t="n">
        <f aca="false">IF(ISERR(F26/D26)," ",F26/D26)</f>
        <v>0.126525730685669</v>
      </c>
      <c r="F26" s="21" t="n">
        <f aca="false">C26-D26</f>
        <v>22196.29</v>
      </c>
      <c r="G26" s="2" t="e">
        <f aca="false">#REF!</f>
        <v>#REF!</v>
      </c>
      <c r="H26" s="2" t="e">
        <f aca="false">#REF!</f>
        <v>#REF!</v>
      </c>
      <c r="I26" s="2" t="e">
        <f aca="false">#REF!</f>
        <v>#REF!</v>
      </c>
      <c r="J26" s="2" t="e">
        <f aca="false">D26-#REF!-#REF!</f>
        <v>#REF!</v>
      </c>
      <c r="K26" s="2" t="e">
        <f aca="false">F26-G26-H26-I26</f>
        <v>#REF!</v>
      </c>
      <c r="L26" s="20" t="str">
        <f aca="false">IF(ISERR(K26/J26)," ",K26/J26)</f>
        <v> </v>
      </c>
      <c r="R26" s="13"/>
      <c r="S26" s="13"/>
      <c r="T26" s="13"/>
      <c r="U26" s="13"/>
      <c r="V26" s="13"/>
      <c r="W26" s="13"/>
      <c r="X26" s="22"/>
      <c r="Y26" s="22"/>
      <c r="Z26" s="22"/>
      <c r="AC26" s="18"/>
      <c r="AD26" s="18"/>
      <c r="AG26" s="23"/>
      <c r="AH26" s="23"/>
      <c r="AI26" s="23"/>
      <c r="AK26" s="18"/>
      <c r="AL26" s="18"/>
      <c r="AM26" s="18"/>
    </row>
    <row r="27" customFormat="false" ht="15" hidden="false" customHeight="false" outlineLevel="0" collapsed="false">
      <c r="A27" s="1" t="s">
        <v>52</v>
      </c>
      <c r="B27" s="19" t="n">
        <v>742653.58</v>
      </c>
      <c r="C27" s="2" t="n">
        <v>742209.74</v>
      </c>
      <c r="D27" s="19" t="n">
        <v>705000.49</v>
      </c>
      <c r="E27" s="20" t="n">
        <f aca="false">IF(ISERR(F27/D27)," ",F27/D27)</f>
        <v>0.0527790413308791</v>
      </c>
      <c r="F27" s="21" t="n">
        <f aca="false">C27-D27</f>
        <v>37209.25</v>
      </c>
      <c r="G27" s="2" t="e">
        <f aca="false">#REF!</f>
        <v>#REF!</v>
      </c>
      <c r="H27" s="2" t="e">
        <f aca="false">#REF!</f>
        <v>#REF!</v>
      </c>
      <c r="I27" s="2" t="e">
        <f aca="false">#REF!</f>
        <v>#REF!</v>
      </c>
      <c r="J27" s="2" t="e">
        <f aca="false">D27-#REF!-#REF!</f>
        <v>#REF!</v>
      </c>
      <c r="K27" s="2" t="e">
        <f aca="false">F27-G27-H27-I27</f>
        <v>#REF!</v>
      </c>
      <c r="L27" s="20" t="str">
        <f aca="false">IF(ISERR(K27/J27)," ",K27/J27)</f>
        <v> </v>
      </c>
      <c r="R27" s="13"/>
      <c r="S27" s="13"/>
      <c r="T27" s="13"/>
      <c r="U27" s="13"/>
      <c r="V27" s="13"/>
      <c r="W27" s="13"/>
      <c r="X27" s="22"/>
      <c r="Y27" s="22"/>
      <c r="Z27" s="22"/>
      <c r="AC27" s="18"/>
      <c r="AD27" s="18"/>
      <c r="AG27" s="23"/>
      <c r="AH27" s="23"/>
      <c r="AI27" s="23"/>
      <c r="AK27" s="18"/>
      <c r="AL27" s="18"/>
      <c r="AM27" s="18"/>
    </row>
    <row r="28" customFormat="false" ht="15" hidden="false" customHeight="false" outlineLevel="0" collapsed="false">
      <c r="A28" s="1" t="s">
        <v>53</v>
      </c>
      <c r="B28" s="19" t="n">
        <v>225781.66</v>
      </c>
      <c r="C28" s="2" t="n">
        <v>225982.32</v>
      </c>
      <c r="D28" s="19" t="n">
        <v>214807.42</v>
      </c>
      <c r="E28" s="20" t="n">
        <f aca="false">IF(ISERR(F28/D28)," ",F28/D28)</f>
        <v>0.0520228770495916</v>
      </c>
      <c r="F28" s="21" t="n">
        <f aca="false">C28-D28</f>
        <v>11174.9</v>
      </c>
      <c r="G28" s="2" t="e">
        <f aca="false">#REF!</f>
        <v>#REF!</v>
      </c>
      <c r="H28" s="2" t="e">
        <f aca="false">#REF!</f>
        <v>#REF!</v>
      </c>
      <c r="I28" s="2" t="e">
        <f aca="false">#REF!</f>
        <v>#REF!</v>
      </c>
      <c r="J28" s="2" t="e">
        <f aca="false">D28-#REF!-#REF!</f>
        <v>#REF!</v>
      </c>
      <c r="K28" s="2" t="e">
        <f aca="false">F28-G28-H28-I28</f>
        <v>#REF!</v>
      </c>
      <c r="L28" s="20" t="str">
        <f aca="false">IF(ISERR(K28/J28)," ",K28/J28)</f>
        <v> </v>
      </c>
      <c r="R28" s="13"/>
      <c r="S28" s="13"/>
      <c r="T28" s="13"/>
      <c r="U28" s="13"/>
      <c r="V28" s="13"/>
      <c r="W28" s="13"/>
      <c r="X28" s="22"/>
      <c r="Y28" s="22"/>
      <c r="Z28" s="22"/>
      <c r="AC28" s="18"/>
      <c r="AD28" s="18"/>
      <c r="AG28" s="23"/>
      <c r="AH28" s="23"/>
      <c r="AI28" s="23"/>
      <c r="AK28" s="18"/>
      <c r="AL28" s="18"/>
      <c r="AM28" s="18"/>
    </row>
    <row r="29" customFormat="false" ht="15" hidden="false" customHeight="false" outlineLevel="0" collapsed="false">
      <c r="A29" s="1" t="s">
        <v>54</v>
      </c>
      <c r="B29" s="19" t="n">
        <v>0</v>
      </c>
      <c r="C29" s="2" t="n">
        <v>0</v>
      </c>
      <c r="D29" s="19" t="n">
        <v>0</v>
      </c>
      <c r="E29" s="20" t="str">
        <f aca="false">IF(ISERR(F29/D29)," ",F29/D29)</f>
        <v> </v>
      </c>
      <c r="F29" s="21" t="n">
        <f aca="false">C29-D29</f>
        <v>0</v>
      </c>
      <c r="G29" s="2" t="e">
        <f aca="false">#REF!</f>
        <v>#REF!</v>
      </c>
      <c r="H29" s="2" t="e">
        <f aca="false">#REF!</f>
        <v>#REF!</v>
      </c>
      <c r="I29" s="2" t="e">
        <f aca="false">#REF!</f>
        <v>#REF!</v>
      </c>
      <c r="J29" s="2" t="e">
        <f aca="false">D29-#REF!-#REF!</f>
        <v>#REF!</v>
      </c>
      <c r="K29" s="2" t="e">
        <f aca="false">F29-G29-H29-I29</f>
        <v>#REF!</v>
      </c>
      <c r="L29" s="20" t="str">
        <f aca="false">IF(ISERR(K29/J29)," ",K29/J29)</f>
        <v> </v>
      </c>
      <c r="R29" s="13"/>
      <c r="S29" s="13"/>
      <c r="T29" s="13"/>
      <c r="U29" s="13"/>
      <c r="V29" s="13"/>
      <c r="W29" s="13"/>
      <c r="X29" s="22"/>
      <c r="Y29" s="22"/>
      <c r="Z29" s="22"/>
      <c r="AC29" s="18"/>
      <c r="AD29" s="18"/>
      <c r="AG29" s="23"/>
      <c r="AH29" s="23"/>
      <c r="AI29" s="23"/>
      <c r="AK29" s="18"/>
      <c r="AL29" s="18"/>
      <c r="AM29" s="18"/>
    </row>
    <row r="30" customFormat="false" ht="15" hidden="false" customHeight="false" outlineLevel="0" collapsed="false">
      <c r="A30" s="1" t="s">
        <v>55</v>
      </c>
      <c r="B30" s="19" t="n">
        <v>179363.87</v>
      </c>
      <c r="C30" s="2" t="n">
        <v>179077.1</v>
      </c>
      <c r="D30" s="19" t="n">
        <v>193512.93</v>
      </c>
      <c r="E30" s="20" t="n">
        <f aca="false">IF(ISERR(F30/D30)," ",F30/D30)</f>
        <v>-0.0745987877915962</v>
      </c>
      <c r="F30" s="21" t="n">
        <f aca="false">C30-D30</f>
        <v>-14435.83</v>
      </c>
      <c r="G30" s="2" t="e">
        <f aca="false">#REF!</f>
        <v>#REF!</v>
      </c>
      <c r="H30" s="2" t="e">
        <f aca="false">#REF!</f>
        <v>#REF!</v>
      </c>
      <c r="I30" s="2" t="e">
        <f aca="false">#REF!</f>
        <v>#REF!</v>
      </c>
      <c r="J30" s="2" t="e">
        <f aca="false">D30-#REF!-#REF!</f>
        <v>#REF!</v>
      </c>
      <c r="K30" s="2" t="e">
        <f aca="false">F30-G30-H30-I30</f>
        <v>#REF!</v>
      </c>
      <c r="L30" s="20" t="str">
        <f aca="false">IF(ISERR(K30/J30)," ",K30/J30)</f>
        <v> </v>
      </c>
      <c r="R30" s="13"/>
      <c r="S30" s="13"/>
      <c r="T30" s="13"/>
      <c r="U30" s="13"/>
      <c r="V30" s="13"/>
      <c r="W30" s="13"/>
      <c r="X30" s="22"/>
      <c r="Y30" s="22"/>
      <c r="Z30" s="22"/>
      <c r="AC30" s="18"/>
      <c r="AD30" s="18"/>
      <c r="AG30" s="23"/>
      <c r="AH30" s="23"/>
      <c r="AI30" s="23"/>
      <c r="AK30" s="18"/>
      <c r="AL30" s="18"/>
      <c r="AM30" s="18"/>
    </row>
    <row r="31" customFormat="false" ht="15" hidden="false" customHeight="false" outlineLevel="0" collapsed="false">
      <c r="A31" s="1" t="s">
        <v>56</v>
      </c>
      <c r="B31" s="19" t="n">
        <v>85814.34</v>
      </c>
      <c r="C31" s="2" t="n">
        <v>85723.35</v>
      </c>
      <c r="D31" s="19" t="n">
        <v>54921.27</v>
      </c>
      <c r="E31" s="20" t="n">
        <f aca="false">IF(ISERR(F31/D31)," ",F31/D31)</f>
        <v>0.560840636059581</v>
      </c>
      <c r="F31" s="21" t="n">
        <f aca="false">C31-D31</f>
        <v>30802.08</v>
      </c>
      <c r="G31" s="2" t="e">
        <f aca="false">#REF!</f>
        <v>#REF!</v>
      </c>
      <c r="H31" s="2" t="e">
        <f aca="false">#REF!</f>
        <v>#REF!</v>
      </c>
      <c r="I31" s="2" t="e">
        <f aca="false">#REF!</f>
        <v>#REF!</v>
      </c>
      <c r="J31" s="2" t="e">
        <f aca="false">D31-#REF!-#REF!</f>
        <v>#REF!</v>
      </c>
      <c r="K31" s="2" t="e">
        <f aca="false">F31-G31-H31-I31</f>
        <v>#REF!</v>
      </c>
      <c r="L31" s="20" t="str">
        <f aca="false">IF(ISERR(K31/J31)," ",K31/J31)</f>
        <v> </v>
      </c>
      <c r="R31" s="13"/>
      <c r="S31" s="13"/>
      <c r="T31" s="13"/>
      <c r="U31" s="13"/>
      <c r="V31" s="13"/>
      <c r="W31" s="13"/>
      <c r="X31" s="22"/>
      <c r="Y31" s="22"/>
      <c r="Z31" s="22"/>
      <c r="AC31" s="18"/>
      <c r="AD31" s="18"/>
      <c r="AG31" s="23"/>
      <c r="AH31" s="23"/>
      <c r="AI31" s="23"/>
      <c r="AK31" s="18"/>
      <c r="AL31" s="18"/>
      <c r="AM31" s="18"/>
    </row>
    <row r="32" customFormat="false" ht="15" hidden="false" customHeight="false" outlineLevel="0" collapsed="false">
      <c r="A32" s="1" t="s">
        <v>57</v>
      </c>
      <c r="B32" s="19" t="n">
        <v>0</v>
      </c>
      <c r="C32" s="2" t="n">
        <v>0</v>
      </c>
      <c r="D32" s="19" t="n">
        <v>0</v>
      </c>
      <c r="E32" s="20" t="str">
        <f aca="false">IF(ISERR(F32/D32)," ",F32/D32)</f>
        <v> </v>
      </c>
      <c r="F32" s="21" t="n">
        <f aca="false">C32-D32</f>
        <v>0</v>
      </c>
      <c r="G32" s="2" t="e">
        <f aca="false">#REF!</f>
        <v>#REF!</v>
      </c>
      <c r="H32" s="2" t="e">
        <f aca="false">#REF!</f>
        <v>#REF!</v>
      </c>
      <c r="I32" s="2" t="e">
        <f aca="false">#REF!</f>
        <v>#REF!</v>
      </c>
      <c r="J32" s="2" t="e">
        <f aca="false">D32-#REF!-#REF!</f>
        <v>#REF!</v>
      </c>
      <c r="K32" s="2" t="e">
        <f aca="false">F32-G32-H32-I32</f>
        <v>#REF!</v>
      </c>
      <c r="L32" s="20" t="str">
        <f aca="false">IF(ISERR(K32/J32)," ",K32/J32)</f>
        <v> </v>
      </c>
      <c r="R32" s="13"/>
      <c r="S32" s="13"/>
      <c r="T32" s="13"/>
      <c r="U32" s="13"/>
      <c r="V32" s="13"/>
      <c r="W32" s="13"/>
      <c r="X32" s="22"/>
      <c r="Y32" s="22"/>
      <c r="Z32" s="22"/>
      <c r="AC32" s="18"/>
      <c r="AD32" s="18"/>
      <c r="AG32" s="23"/>
      <c r="AH32" s="23"/>
      <c r="AI32" s="23"/>
      <c r="AK32" s="18"/>
      <c r="AL32" s="18"/>
      <c r="AM32" s="18"/>
    </row>
    <row r="33" customFormat="false" ht="15" hidden="false" customHeight="false" outlineLevel="0" collapsed="false">
      <c r="A33" s="1" t="s">
        <v>58</v>
      </c>
      <c r="B33" s="19" t="n">
        <v>1352264.52</v>
      </c>
      <c r="C33" s="2" t="n">
        <v>1351671.7</v>
      </c>
      <c r="D33" s="19" t="n">
        <v>1375779.89</v>
      </c>
      <c r="E33" s="20" t="n">
        <f aca="false">IF(ISERR(F33/D33)," ",F33/D33)</f>
        <v>-0.0175232900082583</v>
      </c>
      <c r="F33" s="21" t="n">
        <f aca="false">C33-D33</f>
        <v>-24108.1899999997</v>
      </c>
      <c r="G33" s="2" t="e">
        <f aca="false">#REF!</f>
        <v>#REF!</v>
      </c>
      <c r="H33" s="2" t="e">
        <f aca="false">#REF!</f>
        <v>#REF!</v>
      </c>
      <c r="I33" s="2" t="e">
        <f aca="false">#REF!</f>
        <v>#REF!</v>
      </c>
      <c r="J33" s="2" t="e">
        <f aca="false">D33-#REF!-#REF!</f>
        <v>#REF!</v>
      </c>
      <c r="K33" s="2" t="e">
        <f aca="false">F33-G33-H33-I33</f>
        <v>#REF!</v>
      </c>
      <c r="L33" s="20" t="str">
        <f aca="false">IF(ISERR(K33/J33)," ",K33/J33)</f>
        <v> </v>
      </c>
      <c r="R33" s="13"/>
      <c r="S33" s="13"/>
      <c r="T33" s="13"/>
      <c r="U33" s="13"/>
      <c r="V33" s="13"/>
      <c r="W33" s="13"/>
      <c r="X33" s="22"/>
      <c r="Y33" s="22"/>
      <c r="Z33" s="22"/>
      <c r="AC33" s="18"/>
      <c r="AD33" s="18"/>
      <c r="AG33" s="23"/>
      <c r="AH33" s="23"/>
      <c r="AI33" s="23"/>
      <c r="AK33" s="18"/>
      <c r="AL33" s="18"/>
      <c r="AM33" s="18"/>
    </row>
    <row r="34" customFormat="false" ht="15" hidden="false" customHeight="false" outlineLevel="0" collapsed="false">
      <c r="A34" s="1" t="s">
        <v>59</v>
      </c>
      <c r="B34" s="19" t="n">
        <v>431410657.52</v>
      </c>
      <c r="C34" s="2" t="n">
        <v>430918484.89</v>
      </c>
      <c r="D34" s="19" t="n">
        <v>389085922.19</v>
      </c>
      <c r="E34" s="20" t="n">
        <f aca="false">IF(ISERR(F34/D34)," ",F34/D34)</f>
        <v>0.107514973722365</v>
      </c>
      <c r="F34" s="21" t="n">
        <f aca="false">C34-D34</f>
        <v>41832562.7</v>
      </c>
      <c r="G34" s="2" t="e">
        <f aca="false">#REF!</f>
        <v>#REF!</v>
      </c>
      <c r="H34" s="2" t="e">
        <f aca="false">#REF!</f>
        <v>#REF!</v>
      </c>
      <c r="I34" s="2" t="e">
        <f aca="false">#REF!</f>
        <v>#REF!</v>
      </c>
      <c r="J34" s="2" t="e">
        <f aca="false">D34-#REF!-#REF!</f>
        <v>#REF!</v>
      </c>
      <c r="K34" s="2" t="e">
        <f aca="false">F34-G34-H34-I34</f>
        <v>#REF!</v>
      </c>
      <c r="L34" s="20" t="str">
        <f aca="false">IF(ISERR(K34/J34)," ",K34/J34)</f>
        <v> </v>
      </c>
      <c r="R34" s="13"/>
      <c r="S34" s="13"/>
      <c r="T34" s="13"/>
      <c r="U34" s="13"/>
      <c r="V34" s="13"/>
      <c r="W34" s="13"/>
      <c r="X34" s="22"/>
      <c r="Y34" s="22"/>
      <c r="Z34" s="22"/>
      <c r="AC34" s="18"/>
      <c r="AD34" s="18"/>
      <c r="AG34" s="23"/>
      <c r="AH34" s="23"/>
      <c r="AI34" s="23"/>
      <c r="AK34" s="18"/>
      <c r="AL34" s="18"/>
      <c r="AM34" s="18"/>
    </row>
    <row r="35" customFormat="false" ht="15" hidden="false" customHeight="false" outlineLevel="0" collapsed="false">
      <c r="A35" s="1" t="s">
        <v>60</v>
      </c>
      <c r="B35" s="19" t="n">
        <v>450264.38</v>
      </c>
      <c r="C35" s="2" t="n">
        <v>449554.64</v>
      </c>
      <c r="D35" s="19" t="n">
        <v>410626.08</v>
      </c>
      <c r="E35" s="20" t="n">
        <f aca="false">IF(ISERR(F35/D35)," ",F35/D35)</f>
        <v>0.0948029409140307</v>
      </c>
      <c r="F35" s="21" t="n">
        <f aca="false">C35-D35</f>
        <v>38928.5600000001</v>
      </c>
      <c r="G35" s="2" t="e">
        <f aca="false">#REF!</f>
        <v>#REF!</v>
      </c>
      <c r="H35" s="2" t="e">
        <f aca="false">#REF!</f>
        <v>#REF!</v>
      </c>
      <c r="I35" s="2" t="e">
        <f aca="false">#REF!</f>
        <v>#REF!</v>
      </c>
      <c r="J35" s="2" t="e">
        <f aca="false">D35-#REF!-#REF!</f>
        <v>#REF!</v>
      </c>
      <c r="K35" s="2" t="e">
        <f aca="false">F35-G35-H35-I35</f>
        <v>#REF!</v>
      </c>
      <c r="L35" s="20" t="str">
        <f aca="false">IF(ISERR(K35/J35)," ",K35/J35)</f>
        <v> </v>
      </c>
      <c r="R35" s="13"/>
      <c r="S35" s="13"/>
      <c r="T35" s="13"/>
      <c r="U35" s="13"/>
      <c r="V35" s="13"/>
      <c r="W35" s="13"/>
      <c r="X35" s="22"/>
      <c r="Y35" s="22"/>
      <c r="Z35" s="22"/>
      <c r="AC35" s="18"/>
      <c r="AD35" s="18"/>
      <c r="AG35" s="23"/>
      <c r="AH35" s="23"/>
      <c r="AI35" s="23"/>
      <c r="AK35" s="18"/>
      <c r="AL35" s="18"/>
      <c r="AM35" s="18"/>
    </row>
    <row r="36" customFormat="false" ht="15" hidden="false" customHeight="false" outlineLevel="0" collapsed="false">
      <c r="A36" s="1" t="s">
        <v>61</v>
      </c>
      <c r="B36" s="19" t="n">
        <v>57262365.7</v>
      </c>
      <c r="C36" s="2" t="n">
        <v>57203141.07</v>
      </c>
      <c r="D36" s="19" t="n">
        <v>51508786.25</v>
      </c>
      <c r="E36" s="20" t="n">
        <f aca="false">IF(ISERR(F36/D36)," ",F36/D36)</f>
        <v>0.110551135729781</v>
      </c>
      <c r="F36" s="21" t="n">
        <f aca="false">C36-D36</f>
        <v>5694354.82000001</v>
      </c>
      <c r="G36" s="2" t="e">
        <f aca="false">#REF!</f>
        <v>#REF!</v>
      </c>
      <c r="H36" s="2" t="e">
        <f aca="false">#REF!</f>
        <v>#REF!</v>
      </c>
      <c r="I36" s="2" t="e">
        <f aca="false">#REF!</f>
        <v>#REF!</v>
      </c>
      <c r="J36" s="2" t="e">
        <f aca="false">D36-#REF!-#REF!</f>
        <v>#REF!</v>
      </c>
      <c r="K36" s="2" t="e">
        <f aca="false">F36-G36-H36-I36</f>
        <v>#REF!</v>
      </c>
      <c r="L36" s="20" t="str">
        <f aca="false">IF(ISERR(K36/J36)," ",K36/J36)</f>
        <v> </v>
      </c>
      <c r="R36" s="13"/>
      <c r="S36" s="13"/>
      <c r="T36" s="13"/>
      <c r="U36" s="13"/>
      <c r="V36" s="13"/>
      <c r="W36" s="13"/>
      <c r="X36" s="22"/>
      <c r="Y36" s="22"/>
      <c r="Z36" s="22"/>
      <c r="AC36" s="18"/>
      <c r="AD36" s="18"/>
      <c r="AG36" s="23"/>
      <c r="AH36" s="23"/>
      <c r="AI36" s="23"/>
      <c r="AK36" s="18"/>
      <c r="AL36" s="18"/>
      <c r="AM36" s="18"/>
    </row>
    <row r="37" customFormat="false" ht="15" hidden="false" customHeight="false" outlineLevel="0" collapsed="false">
      <c r="A37" s="1" t="s">
        <v>62</v>
      </c>
      <c r="B37" s="19" t="n">
        <v>6184.41</v>
      </c>
      <c r="C37" s="2" t="n">
        <v>6184.41</v>
      </c>
      <c r="D37" s="19" t="n">
        <v>2550.03</v>
      </c>
      <c r="E37" s="20" t="n">
        <f aca="false">IF(ISERR(F37/D37)," ",F37/D37)</f>
        <v>1.42523029140834</v>
      </c>
      <c r="F37" s="21" t="n">
        <f aca="false">C37-D37</f>
        <v>3634.38</v>
      </c>
      <c r="G37" s="2" t="e">
        <f aca="false">#REF!</f>
        <v>#REF!</v>
      </c>
      <c r="H37" s="2" t="e">
        <f aca="false">#REF!</f>
        <v>#REF!</v>
      </c>
      <c r="I37" s="2" t="e">
        <f aca="false">#REF!</f>
        <v>#REF!</v>
      </c>
      <c r="J37" s="2" t="e">
        <f aca="false">D37-#REF!-#REF!</f>
        <v>#REF!</v>
      </c>
      <c r="K37" s="2" t="e">
        <f aca="false">F37-G37-H37-I37</f>
        <v>#REF!</v>
      </c>
      <c r="L37" s="20" t="str">
        <f aca="false">IF(ISERR(K37/J37)," ",K37/J37)</f>
        <v> </v>
      </c>
      <c r="R37" s="13"/>
      <c r="S37" s="13"/>
      <c r="T37" s="13"/>
      <c r="U37" s="13"/>
      <c r="V37" s="13"/>
      <c r="W37" s="13"/>
      <c r="X37" s="22"/>
      <c r="Y37" s="22"/>
      <c r="Z37" s="22"/>
      <c r="AC37" s="18"/>
      <c r="AD37" s="18"/>
      <c r="AG37" s="23"/>
      <c r="AH37" s="23"/>
      <c r="AI37" s="23"/>
      <c r="AK37" s="18"/>
      <c r="AL37" s="18"/>
      <c r="AM37" s="18"/>
    </row>
    <row r="38" customFormat="false" ht="15" hidden="false" customHeight="false" outlineLevel="0" collapsed="false">
      <c r="A38" s="1" t="s">
        <v>63</v>
      </c>
      <c r="B38" s="19" t="n">
        <v>0</v>
      </c>
      <c r="C38" s="2" t="n">
        <v>0</v>
      </c>
      <c r="D38" s="19" t="n">
        <v>0</v>
      </c>
      <c r="E38" s="20" t="str">
        <f aca="false">IF(ISERR(F38/D38)," ",F38/D38)</f>
        <v> </v>
      </c>
      <c r="F38" s="21" t="n">
        <f aca="false">C38-D38</f>
        <v>0</v>
      </c>
      <c r="G38" s="2" t="e">
        <f aca="false">#REF!</f>
        <v>#REF!</v>
      </c>
      <c r="H38" s="2" t="e">
        <f aca="false">#REF!</f>
        <v>#REF!</v>
      </c>
      <c r="I38" s="2" t="e">
        <f aca="false">#REF!</f>
        <v>#REF!</v>
      </c>
      <c r="J38" s="2" t="e">
        <f aca="false">D38-#REF!-#REF!</f>
        <v>#REF!</v>
      </c>
      <c r="K38" s="2" t="e">
        <f aca="false">F38-G38-H38-I38</f>
        <v>#REF!</v>
      </c>
      <c r="L38" s="20" t="str">
        <f aca="false">IF(ISERR(K38/J38)," ",K38/J38)</f>
        <v> </v>
      </c>
      <c r="R38" s="13"/>
      <c r="S38" s="13"/>
      <c r="T38" s="13"/>
      <c r="U38" s="13"/>
      <c r="V38" s="13"/>
      <c r="W38" s="13"/>
      <c r="X38" s="22"/>
      <c r="Y38" s="22"/>
      <c r="Z38" s="22"/>
      <c r="AC38" s="18"/>
      <c r="AD38" s="18"/>
      <c r="AG38" s="23"/>
      <c r="AH38" s="23"/>
      <c r="AI38" s="23"/>
      <c r="AK38" s="18"/>
      <c r="AL38" s="18"/>
      <c r="AM38" s="18"/>
    </row>
    <row r="39" customFormat="false" ht="15" hidden="false" customHeight="false" outlineLevel="0" collapsed="false">
      <c r="A39" s="1" t="s">
        <v>64</v>
      </c>
      <c r="B39" s="19" t="n">
        <v>94368.87</v>
      </c>
      <c r="C39" s="2" t="n">
        <v>94215.39</v>
      </c>
      <c r="D39" s="19" t="n">
        <v>94334.33</v>
      </c>
      <c r="E39" s="20" t="n">
        <f aca="false">IF(ISERR(F39/D39)," ",F39/D39)</f>
        <v>-0.00126083473535019</v>
      </c>
      <c r="F39" s="21" t="n">
        <f aca="false">C39-D39</f>
        <v>-118.939999999988</v>
      </c>
      <c r="G39" s="2" t="e">
        <f aca="false">#REF!</f>
        <v>#REF!</v>
      </c>
      <c r="H39" s="2" t="e">
        <f aca="false">#REF!</f>
        <v>#REF!</v>
      </c>
      <c r="I39" s="2" t="e">
        <f aca="false">#REF!</f>
        <v>#REF!</v>
      </c>
      <c r="J39" s="2" t="e">
        <f aca="false">D39-#REF!-#REF!</f>
        <v>#REF!</v>
      </c>
      <c r="K39" s="2" t="e">
        <f aca="false">F39-G39-H39-I39</f>
        <v>#REF!</v>
      </c>
      <c r="L39" s="20" t="str">
        <f aca="false">IF(ISERR(K39/J39)," ",K39/J39)</f>
        <v> </v>
      </c>
      <c r="R39" s="13"/>
      <c r="S39" s="13"/>
      <c r="T39" s="13"/>
      <c r="U39" s="13"/>
      <c r="V39" s="13"/>
      <c r="W39" s="13"/>
      <c r="X39" s="22"/>
      <c r="Y39" s="22"/>
      <c r="Z39" s="22"/>
      <c r="AC39" s="18"/>
      <c r="AD39" s="18"/>
      <c r="AG39" s="23"/>
      <c r="AH39" s="23"/>
      <c r="AI39" s="23"/>
      <c r="AK39" s="18"/>
      <c r="AL39" s="18"/>
      <c r="AM39" s="18"/>
    </row>
    <row r="40" customFormat="false" ht="15" hidden="false" customHeight="false" outlineLevel="0" collapsed="false">
      <c r="A40" s="1" t="s">
        <v>65</v>
      </c>
      <c r="B40" s="19" t="n">
        <v>1862180.51</v>
      </c>
      <c r="C40" s="2" t="n">
        <v>1860761.81</v>
      </c>
      <c r="D40" s="19" t="n">
        <v>1810879.84</v>
      </c>
      <c r="E40" s="20" t="n">
        <f aca="false">IF(ISERR(F40/D40)," ",F40/D40)</f>
        <v>0.0275457094933478</v>
      </c>
      <c r="F40" s="21" t="n">
        <f aca="false">C40-D40</f>
        <v>49881.9700000002</v>
      </c>
      <c r="G40" s="2" t="e">
        <f aca="false">#REF!</f>
        <v>#REF!</v>
      </c>
      <c r="H40" s="2" t="e">
        <f aca="false">#REF!</f>
        <v>#REF!</v>
      </c>
      <c r="I40" s="2" t="e">
        <f aca="false">#REF!</f>
        <v>#REF!</v>
      </c>
      <c r="J40" s="2" t="e">
        <f aca="false">D40-#REF!-#REF!</f>
        <v>#REF!</v>
      </c>
      <c r="K40" s="2" t="e">
        <f aca="false">F40-G40-H40-I40</f>
        <v>#REF!</v>
      </c>
      <c r="L40" s="20" t="str">
        <f aca="false">IF(ISERR(K40/J40)," ",K40/J40)</f>
        <v> </v>
      </c>
      <c r="R40" s="13"/>
      <c r="S40" s="13"/>
      <c r="T40" s="13"/>
      <c r="U40" s="13"/>
      <c r="V40" s="13"/>
      <c r="W40" s="13"/>
      <c r="X40" s="22"/>
      <c r="Y40" s="22"/>
      <c r="Z40" s="22"/>
      <c r="AC40" s="18"/>
      <c r="AD40" s="18"/>
      <c r="AG40" s="23"/>
      <c r="AH40" s="23"/>
      <c r="AI40" s="23"/>
      <c r="AK40" s="18"/>
      <c r="AL40" s="18"/>
      <c r="AM40" s="18"/>
    </row>
    <row r="41" customFormat="false" ht="15" hidden="false" customHeight="false" outlineLevel="0" collapsed="false">
      <c r="A41" s="1" t="s">
        <v>66</v>
      </c>
      <c r="B41" s="19" t="n">
        <v>0</v>
      </c>
      <c r="C41" s="2" t="n">
        <v>0</v>
      </c>
      <c r="D41" s="19" t="n">
        <v>0</v>
      </c>
      <c r="E41" s="20" t="str">
        <f aca="false">IF(ISERR(F41/D41)," ",F41/D41)</f>
        <v> </v>
      </c>
      <c r="F41" s="21" t="n">
        <f aca="false">C41-D41</f>
        <v>0</v>
      </c>
      <c r="G41" s="2" t="e">
        <f aca="false">#REF!</f>
        <v>#REF!</v>
      </c>
      <c r="H41" s="2" t="e">
        <f aca="false">#REF!</f>
        <v>#REF!</v>
      </c>
      <c r="I41" s="2" t="e">
        <f aca="false">#REF!</f>
        <v>#REF!</v>
      </c>
      <c r="J41" s="2" t="e">
        <f aca="false">D41-#REF!-#REF!</f>
        <v>#REF!</v>
      </c>
      <c r="K41" s="2" t="e">
        <f aca="false">F41-G41-H41-I41</f>
        <v>#REF!</v>
      </c>
      <c r="L41" s="20" t="str">
        <f aca="false">IF(ISERR(K41/J41)," ",K41/J41)</f>
        <v> </v>
      </c>
      <c r="R41" s="13"/>
      <c r="S41" s="13"/>
      <c r="T41" s="13"/>
      <c r="U41" s="13"/>
      <c r="V41" s="13"/>
      <c r="W41" s="13"/>
      <c r="X41" s="22"/>
      <c r="Y41" s="22"/>
      <c r="Z41" s="22"/>
      <c r="AC41" s="18"/>
      <c r="AD41" s="18"/>
      <c r="AG41" s="23"/>
      <c r="AH41" s="23"/>
      <c r="AI41" s="23"/>
      <c r="AK41" s="18"/>
      <c r="AL41" s="18"/>
      <c r="AM41" s="18"/>
    </row>
    <row r="42" customFormat="false" ht="15" hidden="false" customHeight="false" outlineLevel="0" collapsed="false">
      <c r="A42" s="1" t="s">
        <v>67</v>
      </c>
      <c r="B42" s="19" t="n">
        <v>99646.11</v>
      </c>
      <c r="C42" s="2" t="n">
        <v>99529.31</v>
      </c>
      <c r="D42" s="19" t="n">
        <v>95276.51</v>
      </c>
      <c r="E42" s="20" t="n">
        <f aca="false">IF(ISERR(F42/D42)," ",F42/D42)</f>
        <v>0.0446363956866179</v>
      </c>
      <c r="F42" s="21" t="n">
        <f aca="false">C42-D42</f>
        <v>4252.8</v>
      </c>
      <c r="G42" s="2" t="e">
        <f aca="false">#REF!</f>
        <v>#REF!</v>
      </c>
      <c r="H42" s="2" t="e">
        <f aca="false">#REF!</f>
        <v>#REF!</v>
      </c>
      <c r="I42" s="2" t="e">
        <f aca="false">#REF!</f>
        <v>#REF!</v>
      </c>
      <c r="J42" s="2" t="e">
        <f aca="false">D42-#REF!-#REF!</f>
        <v>#REF!</v>
      </c>
      <c r="K42" s="2" t="e">
        <f aca="false">F42-G42-H42-I42</f>
        <v>#REF!</v>
      </c>
      <c r="L42" s="20" t="str">
        <f aca="false">IF(ISERR(K42/J42)," ",K42/J42)</f>
        <v> </v>
      </c>
      <c r="R42" s="13"/>
      <c r="S42" s="13"/>
      <c r="T42" s="13"/>
      <c r="U42" s="13"/>
      <c r="V42" s="13"/>
      <c r="W42" s="13"/>
      <c r="X42" s="22"/>
      <c r="Y42" s="22"/>
      <c r="Z42" s="22"/>
      <c r="AC42" s="18"/>
      <c r="AD42" s="18"/>
      <c r="AG42" s="23"/>
      <c r="AH42" s="23"/>
      <c r="AI42" s="23"/>
      <c r="AK42" s="18"/>
      <c r="AL42" s="18"/>
      <c r="AM42" s="18"/>
    </row>
    <row r="43" customFormat="false" ht="15" hidden="false" customHeight="false" outlineLevel="0" collapsed="false">
      <c r="A43" s="1" t="s">
        <v>68</v>
      </c>
      <c r="B43" s="19" t="n">
        <v>0</v>
      </c>
      <c r="C43" s="2" t="n">
        <v>0</v>
      </c>
      <c r="D43" s="19" t="n">
        <v>0</v>
      </c>
      <c r="E43" s="20" t="str">
        <f aca="false">IF(ISERR(F43/D43)," ",F43/D43)</f>
        <v> </v>
      </c>
      <c r="F43" s="21" t="n">
        <f aca="false">C43-D43</f>
        <v>0</v>
      </c>
      <c r="G43" s="2" t="e">
        <f aca="false">#REF!</f>
        <v>#REF!</v>
      </c>
      <c r="H43" s="2" t="e">
        <f aca="false">#REF!</f>
        <v>#REF!</v>
      </c>
      <c r="I43" s="2" t="e">
        <f aca="false">#REF!</f>
        <v>#REF!</v>
      </c>
      <c r="J43" s="2" t="e">
        <f aca="false">D43-#REF!-#REF!</f>
        <v>#REF!</v>
      </c>
      <c r="K43" s="2" t="e">
        <f aca="false">F43-G43-H43-I43</f>
        <v>#REF!</v>
      </c>
      <c r="L43" s="20" t="str">
        <f aca="false">IF(ISERR(K43/J43)," ",K43/J43)</f>
        <v> </v>
      </c>
      <c r="R43" s="13"/>
      <c r="S43" s="13"/>
      <c r="T43" s="13"/>
      <c r="U43" s="13"/>
      <c r="V43" s="13"/>
      <c r="W43" s="13"/>
      <c r="X43" s="22"/>
      <c r="Y43" s="22"/>
      <c r="Z43" s="22"/>
      <c r="AC43" s="18"/>
      <c r="AD43" s="18"/>
      <c r="AG43" s="23"/>
      <c r="AH43" s="23"/>
      <c r="AI43" s="23"/>
      <c r="AK43" s="18"/>
      <c r="AL43" s="18"/>
      <c r="AM43" s="18"/>
    </row>
    <row r="44" customFormat="false" ht="15" hidden="false" customHeight="false" outlineLevel="0" collapsed="false">
      <c r="A44" s="1" t="s">
        <v>69</v>
      </c>
      <c r="B44" s="19" t="n">
        <v>309288.15</v>
      </c>
      <c r="C44" s="2" t="n">
        <v>309148.63</v>
      </c>
      <c r="D44" s="19" t="n">
        <v>292189.33</v>
      </c>
      <c r="E44" s="20" t="n">
        <f aca="false">IF(ISERR(F44/D44)," ",F44/D44)</f>
        <v>0.0580421605402221</v>
      </c>
      <c r="F44" s="21" t="n">
        <f aca="false">C44-D44</f>
        <v>16959.2999999999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D44-#REF!-#REF!</f>
        <v>#REF!</v>
      </c>
      <c r="K44" s="2" t="e">
        <f aca="false">F44-G44-H44-I44</f>
        <v>#REF!</v>
      </c>
      <c r="L44" s="20" t="str">
        <f aca="false">IF(ISERR(K44/J44)," ",K44/J44)</f>
        <v> </v>
      </c>
      <c r="R44" s="13"/>
      <c r="S44" s="13"/>
      <c r="T44" s="13"/>
      <c r="U44" s="13"/>
      <c r="V44" s="13"/>
      <c r="W44" s="13"/>
      <c r="X44" s="22"/>
      <c r="Y44" s="22"/>
      <c r="Z44" s="22"/>
      <c r="AC44" s="18"/>
      <c r="AD44" s="18"/>
      <c r="AG44" s="23"/>
      <c r="AH44" s="23"/>
      <c r="AI44" s="23"/>
      <c r="AK44" s="18"/>
      <c r="AL44" s="18"/>
      <c r="AM44" s="18"/>
    </row>
    <row r="45" customFormat="false" ht="15" hidden="false" customHeight="false" outlineLevel="0" collapsed="false">
      <c r="A45" s="1" t="s">
        <v>70</v>
      </c>
      <c r="B45" s="19" t="n">
        <v>342016.97</v>
      </c>
      <c r="C45" s="2" t="n">
        <v>341540.96</v>
      </c>
      <c r="D45" s="19" t="n">
        <v>327327.21</v>
      </c>
      <c r="E45" s="20" t="n">
        <f aca="false">IF(ISERR(F45/D45)," ",F45/D45)</f>
        <v>0.0434236738216783</v>
      </c>
      <c r="F45" s="21" t="n">
        <f aca="false">C45-D45</f>
        <v>14213.75</v>
      </c>
      <c r="G45" s="2" t="e">
        <f aca="false">#REF!</f>
        <v>#REF!</v>
      </c>
      <c r="H45" s="2" t="e">
        <f aca="false">#REF!</f>
        <v>#REF!</v>
      </c>
      <c r="I45" s="2" t="e">
        <f aca="false">#REF!</f>
        <v>#REF!</v>
      </c>
      <c r="J45" s="2" t="e">
        <f aca="false">D45-#REF!-#REF!</f>
        <v>#REF!</v>
      </c>
      <c r="K45" s="2" t="e">
        <f aca="false">F45-G45-H45-I45</f>
        <v>#REF!</v>
      </c>
      <c r="L45" s="20" t="str">
        <f aca="false">IF(ISERR(K45/J45)," ",K45/J45)</f>
        <v> </v>
      </c>
      <c r="R45" s="13"/>
      <c r="S45" s="13"/>
      <c r="T45" s="13"/>
      <c r="U45" s="13"/>
      <c r="V45" s="13"/>
      <c r="W45" s="13"/>
      <c r="X45" s="22"/>
      <c r="Y45" s="22"/>
      <c r="Z45" s="22"/>
      <c r="AC45" s="18"/>
      <c r="AD45" s="18"/>
      <c r="AG45" s="23"/>
      <c r="AH45" s="23"/>
      <c r="AI45" s="23"/>
      <c r="AK45" s="18"/>
      <c r="AL45" s="18"/>
      <c r="AM45" s="18"/>
    </row>
    <row r="46" customFormat="false" ht="15" hidden="false" customHeight="false" outlineLevel="0" collapsed="false">
      <c r="A46" s="1" t="s">
        <v>71</v>
      </c>
      <c r="B46" s="19" t="n">
        <v>0</v>
      </c>
      <c r="C46" s="2" t="n">
        <v>0</v>
      </c>
      <c r="D46" s="19" t="n">
        <v>0</v>
      </c>
      <c r="E46" s="20" t="str">
        <f aca="false">IF(ISERR(F46/D46)," ",F46/D46)</f>
        <v> </v>
      </c>
      <c r="F46" s="21" t="n">
        <f aca="false">C46-D46</f>
        <v>0</v>
      </c>
      <c r="G46" s="2" t="e">
        <f aca="false">#REF!</f>
        <v>#REF!</v>
      </c>
      <c r="H46" s="2" t="e">
        <f aca="false">#REF!</f>
        <v>#REF!</v>
      </c>
      <c r="I46" s="2" t="e">
        <f aca="false">#REF!</f>
        <v>#REF!</v>
      </c>
      <c r="J46" s="2" t="e">
        <f aca="false">D46-#REF!-#REF!</f>
        <v>#REF!</v>
      </c>
      <c r="K46" s="2" t="e">
        <f aca="false">F46-G46-H46-I46</f>
        <v>#REF!</v>
      </c>
      <c r="L46" s="20" t="str">
        <f aca="false">IF(ISERR(K46/J46)," ",K46/J46)</f>
        <v> </v>
      </c>
      <c r="R46" s="13"/>
      <c r="S46" s="13"/>
      <c r="T46" s="13"/>
      <c r="U46" s="13"/>
      <c r="V46" s="13"/>
      <c r="W46" s="13"/>
      <c r="X46" s="22"/>
      <c r="Y46" s="22"/>
      <c r="Z46" s="22"/>
      <c r="AC46" s="18"/>
      <c r="AD46" s="18"/>
      <c r="AG46" s="23"/>
      <c r="AH46" s="23"/>
      <c r="AI46" s="23"/>
      <c r="AK46" s="18"/>
      <c r="AL46" s="18"/>
      <c r="AM46" s="18"/>
    </row>
    <row r="47" customFormat="false" ht="15" hidden="false" customHeight="false" outlineLevel="0" collapsed="false">
      <c r="A47" s="1" t="s">
        <v>72</v>
      </c>
      <c r="B47" s="19" t="n">
        <v>902096.13</v>
      </c>
      <c r="C47" s="2" t="n">
        <v>901352.72</v>
      </c>
      <c r="D47" s="19" t="n">
        <v>877127.16</v>
      </c>
      <c r="E47" s="20" t="n">
        <f aca="false">IF(ISERR(F47/D47)," ",F47/D47)</f>
        <v>0.0276192108792981</v>
      </c>
      <c r="F47" s="21" t="n">
        <f aca="false">C47-D47</f>
        <v>24225.5599999998</v>
      </c>
      <c r="G47" s="2" t="e">
        <f aca="false">#REF!</f>
        <v>#REF!</v>
      </c>
      <c r="H47" s="2" t="e">
        <f aca="false">#REF!</f>
        <v>#REF!</v>
      </c>
      <c r="I47" s="2" t="e">
        <f aca="false">#REF!</f>
        <v>#REF!</v>
      </c>
      <c r="J47" s="2" t="e">
        <f aca="false">D47-#REF!-#REF!</f>
        <v>#REF!</v>
      </c>
      <c r="K47" s="2" t="e">
        <f aca="false">F47-G47-H47-I47</f>
        <v>#REF!</v>
      </c>
      <c r="L47" s="20" t="str">
        <f aca="false">IF(ISERR(K47/J47)," ",K47/J47)</f>
        <v> </v>
      </c>
      <c r="R47" s="13"/>
      <c r="S47" s="13"/>
      <c r="T47" s="13"/>
      <c r="U47" s="13"/>
      <c r="V47" s="13"/>
      <c r="W47" s="13"/>
      <c r="X47" s="22"/>
      <c r="Y47" s="22"/>
      <c r="Z47" s="22"/>
      <c r="AC47" s="18"/>
      <c r="AD47" s="18"/>
      <c r="AG47" s="23"/>
      <c r="AH47" s="23"/>
      <c r="AI47" s="23"/>
      <c r="AK47" s="18"/>
      <c r="AL47" s="18"/>
      <c r="AM47" s="18"/>
    </row>
    <row r="48" customFormat="false" ht="15" hidden="false" customHeight="false" outlineLevel="0" collapsed="false">
      <c r="A48" s="1" t="s">
        <v>73</v>
      </c>
      <c r="B48" s="19" t="n">
        <v>0</v>
      </c>
      <c r="C48" s="2" t="n">
        <v>0</v>
      </c>
      <c r="D48" s="19" t="n">
        <v>0</v>
      </c>
      <c r="E48" s="20" t="str">
        <f aca="false">IF(ISERR(F48/D48)," ",F48/D48)</f>
        <v> </v>
      </c>
      <c r="F48" s="21" t="n">
        <f aca="false">C48-D48</f>
        <v>0</v>
      </c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D48-#REF!-#REF!</f>
        <v>#REF!</v>
      </c>
      <c r="K48" s="2" t="e">
        <f aca="false">F48-G48-H48-I48</f>
        <v>#REF!</v>
      </c>
      <c r="L48" s="20" t="str">
        <f aca="false">IF(ISERR(K48/J48)," ",K48/J48)</f>
        <v> </v>
      </c>
      <c r="R48" s="13"/>
      <c r="S48" s="13"/>
      <c r="T48" s="13"/>
      <c r="U48" s="13"/>
      <c r="V48" s="13"/>
      <c r="W48" s="13"/>
      <c r="X48" s="22"/>
      <c r="Y48" s="22"/>
      <c r="Z48" s="22"/>
      <c r="AC48" s="18"/>
      <c r="AD48" s="18"/>
      <c r="AG48" s="23"/>
      <c r="AH48" s="23"/>
      <c r="AI48" s="23"/>
      <c r="AK48" s="18"/>
      <c r="AL48" s="18"/>
      <c r="AM48" s="18"/>
    </row>
    <row r="49" customFormat="false" ht="15" hidden="false" customHeight="false" outlineLevel="0" collapsed="false">
      <c r="A49" s="1" t="s">
        <v>74</v>
      </c>
      <c r="B49" s="19" t="n">
        <v>42508.87</v>
      </c>
      <c r="C49" s="2" t="n">
        <v>42438.79</v>
      </c>
      <c r="D49" s="19" t="n">
        <v>37437.22</v>
      </c>
      <c r="E49" s="20" t="n">
        <f aca="false">IF(ISERR(F49/D49)," ",F49/D49)</f>
        <v>0.133598862308686</v>
      </c>
      <c r="F49" s="21" t="n">
        <f aca="false">C49-D49</f>
        <v>5001.56999999999</v>
      </c>
      <c r="G49" s="2" t="e">
        <f aca="false">#REF!</f>
        <v>#REF!</v>
      </c>
      <c r="H49" s="2" t="e">
        <f aca="false">#REF!</f>
        <v>#REF!</v>
      </c>
      <c r="I49" s="2" t="e">
        <f aca="false">#REF!</f>
        <v>#REF!</v>
      </c>
      <c r="J49" s="2" t="e">
        <f aca="false">D49-#REF!-#REF!</f>
        <v>#REF!</v>
      </c>
      <c r="K49" s="2" t="e">
        <f aca="false">F49-G49-H49-I49</f>
        <v>#REF!</v>
      </c>
      <c r="L49" s="20" t="str">
        <f aca="false">IF(ISERR(K49/J49)," ",K49/J49)</f>
        <v> </v>
      </c>
      <c r="R49" s="13"/>
      <c r="S49" s="13"/>
      <c r="T49" s="13"/>
      <c r="U49" s="13"/>
      <c r="V49" s="13"/>
      <c r="W49" s="13"/>
      <c r="X49" s="22"/>
      <c r="Y49" s="22"/>
      <c r="Z49" s="22"/>
      <c r="AC49" s="18"/>
      <c r="AD49" s="18"/>
      <c r="AG49" s="23"/>
      <c r="AH49" s="23"/>
      <c r="AI49" s="23"/>
      <c r="AK49" s="18"/>
      <c r="AL49" s="18"/>
      <c r="AM49" s="18"/>
    </row>
    <row r="50" customFormat="false" ht="15" hidden="false" customHeight="false" outlineLevel="0" collapsed="false">
      <c r="A50" s="1" t="s">
        <v>75</v>
      </c>
      <c r="B50" s="19" t="n">
        <v>0</v>
      </c>
      <c r="C50" s="2" t="n">
        <v>0</v>
      </c>
      <c r="D50" s="19" t="n">
        <v>0</v>
      </c>
      <c r="E50" s="20" t="str">
        <f aca="false">IF(ISERR(F50/D50)," ",F50/D50)</f>
        <v> </v>
      </c>
      <c r="F50" s="21" t="n">
        <f aca="false">C50-D50</f>
        <v>0</v>
      </c>
      <c r="G50" s="2" t="e">
        <f aca="false">#REF!</f>
        <v>#REF!</v>
      </c>
      <c r="H50" s="2" t="e">
        <f aca="false">#REF!</f>
        <v>#REF!</v>
      </c>
      <c r="I50" s="2" t="e">
        <f aca="false">#REF!</f>
        <v>#REF!</v>
      </c>
      <c r="J50" s="2" t="e">
        <f aca="false">D50-#REF!-#REF!</f>
        <v>#REF!</v>
      </c>
      <c r="K50" s="2" t="e">
        <f aca="false">F50-G50-H50-I50</f>
        <v>#REF!</v>
      </c>
      <c r="L50" s="20" t="str">
        <f aca="false">IF(ISERR(K50/J50)," ",K50/J50)</f>
        <v> </v>
      </c>
      <c r="R50" s="13"/>
      <c r="S50" s="13"/>
      <c r="T50" s="13"/>
      <c r="U50" s="13"/>
      <c r="V50" s="13"/>
      <c r="W50" s="13"/>
      <c r="X50" s="22"/>
      <c r="Y50" s="22"/>
      <c r="Z50" s="22"/>
      <c r="AC50" s="18"/>
      <c r="AD50" s="18"/>
      <c r="AG50" s="23"/>
      <c r="AH50" s="23"/>
      <c r="AI50" s="23"/>
      <c r="AK50" s="18"/>
      <c r="AL50" s="18"/>
      <c r="AM50" s="18"/>
    </row>
    <row r="51" customFormat="false" ht="15" hidden="false" customHeight="false" outlineLevel="0" collapsed="false">
      <c r="A51" s="1" t="s">
        <v>76</v>
      </c>
      <c r="B51" s="19" t="n">
        <v>496650.2</v>
      </c>
      <c r="C51" s="2" t="n">
        <v>496353.84</v>
      </c>
      <c r="D51" s="19" t="n">
        <v>474600.81</v>
      </c>
      <c r="E51" s="20" t="n">
        <f aca="false">IF(ISERR(F51/D51)," ",F51/D51)</f>
        <v>0.0458343718376716</v>
      </c>
      <c r="F51" s="21" t="n">
        <f aca="false">C51-D51</f>
        <v>21753.0300000001</v>
      </c>
      <c r="G51" s="2" t="e">
        <f aca="false">#REF!</f>
        <v>#REF!</v>
      </c>
      <c r="H51" s="2" t="e">
        <f aca="false">#REF!</f>
        <v>#REF!</v>
      </c>
      <c r="I51" s="2" t="e">
        <f aca="false">#REF!</f>
        <v>#REF!</v>
      </c>
      <c r="J51" s="2" t="e">
        <f aca="false">D51-#REF!-#REF!</f>
        <v>#REF!</v>
      </c>
      <c r="K51" s="2" t="e">
        <f aca="false">F51-G51-H51-I51</f>
        <v>#REF!</v>
      </c>
      <c r="L51" s="20" t="str">
        <f aca="false">IF(ISERR(K51/J51)," ",K51/J51)</f>
        <v> </v>
      </c>
      <c r="R51" s="13"/>
      <c r="S51" s="13"/>
      <c r="T51" s="13"/>
      <c r="U51" s="13"/>
      <c r="V51" s="13"/>
      <c r="W51" s="13"/>
      <c r="X51" s="22"/>
      <c r="Y51" s="22"/>
      <c r="Z51" s="22"/>
      <c r="AC51" s="18"/>
      <c r="AD51" s="18"/>
      <c r="AG51" s="23"/>
      <c r="AH51" s="23"/>
      <c r="AI51" s="23"/>
      <c r="AK51" s="18"/>
      <c r="AL51" s="18"/>
      <c r="AM51" s="18"/>
    </row>
    <row r="52" customFormat="false" ht="15" hidden="false" customHeight="false" outlineLevel="0" collapsed="false">
      <c r="A52" s="1" t="s">
        <v>77</v>
      </c>
      <c r="B52" s="19" t="n">
        <v>0</v>
      </c>
      <c r="C52" s="2" t="n">
        <v>0</v>
      </c>
      <c r="D52" s="19" t="n">
        <v>0</v>
      </c>
      <c r="E52" s="20" t="str">
        <f aca="false">IF(ISERR(F52/D52)," ",F52/D52)</f>
        <v> </v>
      </c>
      <c r="F52" s="21" t="n">
        <f aca="false">C52-D52</f>
        <v>0</v>
      </c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D52-#REF!-#REF!</f>
        <v>#REF!</v>
      </c>
      <c r="K52" s="2" t="e">
        <f aca="false">F52-G52-H52-I52</f>
        <v>#REF!</v>
      </c>
      <c r="L52" s="20" t="str">
        <f aca="false">IF(ISERR(K52/J52)," ",K52/J52)</f>
        <v> </v>
      </c>
      <c r="R52" s="13"/>
      <c r="S52" s="13"/>
      <c r="T52" s="13"/>
      <c r="U52" s="13"/>
      <c r="V52" s="13"/>
      <c r="W52" s="13"/>
      <c r="X52" s="22"/>
      <c r="Y52" s="22"/>
      <c r="Z52" s="22"/>
      <c r="AC52" s="18"/>
      <c r="AD52" s="18"/>
      <c r="AG52" s="23"/>
      <c r="AH52" s="23"/>
      <c r="AI52" s="23"/>
      <c r="AK52" s="18"/>
      <c r="AL52" s="18"/>
      <c r="AM52" s="18"/>
    </row>
    <row r="53" customFormat="false" ht="15" hidden="false" customHeight="false" outlineLevel="0" collapsed="false">
      <c r="A53" s="1" t="s">
        <v>78</v>
      </c>
      <c r="B53" s="19" t="n">
        <v>39037.03</v>
      </c>
      <c r="C53" s="2" t="n">
        <v>38975.68</v>
      </c>
      <c r="D53" s="19" t="n">
        <v>36928.65</v>
      </c>
      <c r="E53" s="20" t="n">
        <f aca="false">IF(ISERR(F53/D53)," ",F53/D53)</f>
        <v>0.055432029061447</v>
      </c>
      <c r="F53" s="21" t="n">
        <f aca="false">C53-D53</f>
        <v>2047.03000000001</v>
      </c>
      <c r="G53" s="2" t="e">
        <f aca="false">#REF!</f>
        <v>#REF!</v>
      </c>
      <c r="H53" s="2" t="e">
        <f aca="false">#REF!</f>
        <v>#REF!</v>
      </c>
      <c r="I53" s="2" t="e">
        <f aca="false">#REF!</f>
        <v>#REF!</v>
      </c>
      <c r="J53" s="2" t="e">
        <f aca="false">D53-#REF!-#REF!</f>
        <v>#REF!</v>
      </c>
      <c r="K53" s="2" t="e">
        <f aca="false">F53-G53-H53-I53</f>
        <v>#REF!</v>
      </c>
      <c r="L53" s="20" t="str">
        <f aca="false">IF(ISERR(K53/J53)," ",K53/J53)</f>
        <v> </v>
      </c>
      <c r="R53" s="13"/>
      <c r="S53" s="13"/>
      <c r="T53" s="13"/>
      <c r="U53" s="13"/>
      <c r="V53" s="13"/>
      <c r="W53" s="13"/>
      <c r="X53" s="22"/>
      <c r="Y53" s="22"/>
      <c r="Z53" s="22"/>
      <c r="AC53" s="18"/>
      <c r="AD53" s="18"/>
      <c r="AG53" s="23"/>
      <c r="AH53" s="23"/>
      <c r="AI53" s="23"/>
      <c r="AK53" s="18"/>
      <c r="AL53" s="18"/>
      <c r="AM53" s="18"/>
    </row>
    <row r="54" customFormat="false" ht="15" hidden="false" customHeight="false" outlineLevel="0" collapsed="false">
      <c r="A54" s="1" t="s">
        <v>79</v>
      </c>
      <c r="B54" s="19" t="n">
        <v>639788.56</v>
      </c>
      <c r="C54" s="2" t="n">
        <v>639591.94</v>
      </c>
      <c r="D54" s="19" t="n">
        <v>598580.93</v>
      </c>
      <c r="E54" s="20" t="n">
        <f aca="false">IF(ISERR(F54/D54)," ",F54/D54)</f>
        <v>0.0685137262892754</v>
      </c>
      <c r="F54" s="21" t="n">
        <f aca="false">C54-D54</f>
        <v>41011.0099999999</v>
      </c>
      <c r="G54" s="2" t="e">
        <f aca="false">#REF!</f>
        <v>#REF!</v>
      </c>
      <c r="H54" s="2" t="e">
        <f aca="false">#REF!</f>
        <v>#REF!</v>
      </c>
      <c r="I54" s="2" t="e">
        <f aca="false">#REF!</f>
        <v>#REF!</v>
      </c>
      <c r="J54" s="2" t="e">
        <f aca="false">D54-#REF!-#REF!</f>
        <v>#REF!</v>
      </c>
      <c r="K54" s="2" t="e">
        <f aca="false">F54-G54-H54-I54</f>
        <v>#REF!</v>
      </c>
      <c r="L54" s="20" t="str">
        <f aca="false">IF(ISERR(K54/J54)," ",K54/J54)</f>
        <v> </v>
      </c>
      <c r="R54" s="13"/>
      <c r="S54" s="13"/>
      <c r="T54" s="13"/>
      <c r="U54" s="13"/>
      <c r="V54" s="13"/>
      <c r="W54" s="13"/>
      <c r="X54" s="22"/>
      <c r="Y54" s="22"/>
      <c r="Z54" s="22"/>
      <c r="AC54" s="18"/>
      <c r="AD54" s="18"/>
      <c r="AG54" s="23"/>
      <c r="AH54" s="23"/>
      <c r="AI54" s="23"/>
      <c r="AK54" s="18"/>
      <c r="AL54" s="18"/>
      <c r="AM54" s="18"/>
    </row>
    <row r="55" customFormat="false" ht="15" hidden="false" customHeight="false" outlineLevel="0" collapsed="false">
      <c r="A55" s="1" t="s">
        <v>80</v>
      </c>
      <c r="B55" s="19" t="n">
        <v>0</v>
      </c>
      <c r="C55" s="2" t="n">
        <v>0</v>
      </c>
      <c r="D55" s="19" t="n">
        <v>0</v>
      </c>
      <c r="E55" s="20" t="str">
        <f aca="false">IF(ISERR(F55/D55)," ",F55/D55)</f>
        <v> </v>
      </c>
      <c r="F55" s="21" t="n">
        <f aca="false">C55-D55</f>
        <v>0</v>
      </c>
      <c r="G55" s="2" t="e">
        <f aca="false">#REF!</f>
        <v>#REF!</v>
      </c>
      <c r="H55" s="2" t="e">
        <f aca="false">#REF!</f>
        <v>#REF!</v>
      </c>
      <c r="I55" s="2" t="e">
        <f aca="false">#REF!</f>
        <v>#REF!</v>
      </c>
      <c r="J55" s="2" t="e">
        <f aca="false">D55-#REF!-#REF!</f>
        <v>#REF!</v>
      </c>
      <c r="K55" s="2" t="e">
        <f aca="false">F55-G55-H55-I55</f>
        <v>#REF!</v>
      </c>
      <c r="L55" s="20" t="str">
        <f aca="false">IF(ISERR(K55/J55)," ",K55/J55)</f>
        <v> </v>
      </c>
      <c r="R55" s="13"/>
      <c r="S55" s="13"/>
      <c r="T55" s="13"/>
      <c r="U55" s="13"/>
      <c r="V55" s="13"/>
      <c r="W55" s="13"/>
      <c r="X55" s="22"/>
      <c r="Y55" s="22"/>
      <c r="Z55" s="22"/>
      <c r="AC55" s="18"/>
      <c r="AD55" s="18"/>
      <c r="AG55" s="23"/>
      <c r="AH55" s="23"/>
      <c r="AI55" s="23"/>
      <c r="AK55" s="18"/>
      <c r="AL55" s="18"/>
      <c r="AM55" s="18"/>
    </row>
    <row r="56" customFormat="false" ht="15" hidden="false" customHeight="false" outlineLevel="0" collapsed="false">
      <c r="A56" s="1" t="s">
        <v>81</v>
      </c>
      <c r="B56" s="19" t="n">
        <v>0</v>
      </c>
      <c r="C56" s="2" t="n">
        <v>0</v>
      </c>
      <c r="D56" s="19" t="n">
        <v>0</v>
      </c>
      <c r="E56" s="20" t="str">
        <f aca="false">IF(ISERR(F56/D56)," ",F56/D56)</f>
        <v> </v>
      </c>
      <c r="F56" s="21" t="n">
        <f aca="false">C56-D56</f>
        <v>0</v>
      </c>
      <c r="G56" s="2" t="e">
        <f aca="false">#REF!</f>
        <v>#REF!</v>
      </c>
      <c r="H56" s="2" t="e">
        <f aca="false">#REF!</f>
        <v>#REF!</v>
      </c>
      <c r="I56" s="2" t="e">
        <f aca="false">#REF!</f>
        <v>#REF!</v>
      </c>
      <c r="J56" s="2" t="e">
        <f aca="false">D56-#REF!-#REF!</f>
        <v>#REF!</v>
      </c>
      <c r="K56" s="2" t="e">
        <f aca="false">F56-G56-H56-I56</f>
        <v>#REF!</v>
      </c>
      <c r="L56" s="20" t="str">
        <f aca="false">IF(ISERR(K56/J56)," ",K56/J56)</f>
        <v> </v>
      </c>
      <c r="R56" s="13"/>
      <c r="S56" s="13"/>
      <c r="T56" s="13"/>
      <c r="U56" s="13"/>
      <c r="V56" s="13"/>
      <c r="W56" s="13"/>
      <c r="X56" s="22"/>
      <c r="Y56" s="22"/>
      <c r="Z56" s="22"/>
      <c r="AC56" s="18"/>
      <c r="AD56" s="18"/>
      <c r="AG56" s="23"/>
      <c r="AH56" s="23"/>
      <c r="AI56" s="23"/>
      <c r="AK56" s="18"/>
      <c r="AL56" s="18"/>
      <c r="AM56" s="18"/>
    </row>
    <row r="57" customFormat="false" ht="15" hidden="false" customHeight="false" outlineLevel="0" collapsed="false">
      <c r="A57" s="1" t="s">
        <v>82</v>
      </c>
      <c r="B57" s="19" t="n">
        <v>0</v>
      </c>
      <c r="C57" s="2" t="n">
        <v>0</v>
      </c>
      <c r="D57" s="19" t="n">
        <v>7945.27</v>
      </c>
      <c r="E57" s="20" t="n">
        <f aca="false">IF(ISERR(F57/D57)," ",F57/D57)</f>
        <v>-1</v>
      </c>
      <c r="F57" s="21" t="n">
        <f aca="false">C57-D57</f>
        <v>-7945.27</v>
      </c>
      <c r="G57" s="2" t="e">
        <f aca="false">#REF!</f>
        <v>#REF!</v>
      </c>
      <c r="H57" s="2" t="e">
        <f aca="false">#REF!</f>
        <v>#REF!</v>
      </c>
      <c r="I57" s="2" t="e">
        <f aca="false">#REF!</f>
        <v>#REF!</v>
      </c>
      <c r="J57" s="2" t="e">
        <f aca="false">D57-#REF!-#REF!</f>
        <v>#REF!</v>
      </c>
      <c r="K57" s="2" t="e">
        <f aca="false">F57-G57-H57-I57</f>
        <v>#REF!</v>
      </c>
      <c r="L57" s="20" t="str">
        <f aca="false">IF(ISERR(K57/J57)," ",K57/J57)</f>
        <v> </v>
      </c>
      <c r="R57" s="13"/>
      <c r="S57" s="13"/>
      <c r="T57" s="13"/>
      <c r="U57" s="13"/>
      <c r="V57" s="13"/>
      <c r="W57" s="13"/>
      <c r="X57" s="22"/>
      <c r="Y57" s="22"/>
      <c r="Z57" s="22"/>
      <c r="AC57" s="18"/>
      <c r="AD57" s="18"/>
      <c r="AG57" s="23"/>
      <c r="AH57" s="23"/>
      <c r="AI57" s="23"/>
      <c r="AK57" s="18"/>
      <c r="AL57" s="18"/>
      <c r="AM57" s="18"/>
    </row>
    <row r="58" customFormat="false" ht="15" hidden="false" customHeight="false" outlineLevel="0" collapsed="false">
      <c r="A58" s="1" t="s">
        <v>83</v>
      </c>
      <c r="B58" s="19" t="n">
        <v>677168.86</v>
      </c>
      <c r="C58" s="2" t="n">
        <v>677205.75</v>
      </c>
      <c r="D58" s="19" t="n">
        <v>667729.43</v>
      </c>
      <c r="E58" s="20" t="n">
        <f aca="false">IF(ISERR(F58/D58)," ",F58/D58)</f>
        <v>0.0141918561235201</v>
      </c>
      <c r="F58" s="21" t="n">
        <f aca="false">C58-D58</f>
        <v>9476.32000000007</v>
      </c>
      <c r="G58" s="2" t="e">
        <f aca="false">#REF!</f>
        <v>#REF!</v>
      </c>
      <c r="H58" s="2" t="e">
        <f aca="false">#REF!</f>
        <v>#REF!</v>
      </c>
      <c r="I58" s="2" t="e">
        <f aca="false">#REF!</f>
        <v>#REF!</v>
      </c>
      <c r="J58" s="2" t="e">
        <f aca="false">D58-#REF!-#REF!</f>
        <v>#REF!</v>
      </c>
      <c r="K58" s="2" t="e">
        <f aca="false">F58-G58-H58-I58</f>
        <v>#REF!</v>
      </c>
      <c r="L58" s="20" t="str">
        <f aca="false">IF(ISERR(K58/J58)," ",K58/J58)</f>
        <v> </v>
      </c>
      <c r="R58" s="13"/>
      <c r="S58" s="13"/>
      <c r="T58" s="13"/>
      <c r="U58" s="13"/>
      <c r="V58" s="13"/>
      <c r="W58" s="13"/>
      <c r="X58" s="22"/>
      <c r="Y58" s="22"/>
      <c r="Z58" s="22"/>
      <c r="AC58" s="18"/>
      <c r="AD58" s="18"/>
      <c r="AG58" s="23"/>
      <c r="AH58" s="23"/>
      <c r="AI58" s="23"/>
      <c r="AK58" s="18"/>
      <c r="AL58" s="18"/>
      <c r="AM58" s="18"/>
    </row>
    <row r="59" customFormat="false" ht="15" hidden="false" customHeight="false" outlineLevel="0" collapsed="false">
      <c r="A59" s="1" t="s">
        <v>84</v>
      </c>
      <c r="B59" s="19" t="n">
        <v>3853671.17</v>
      </c>
      <c r="C59" s="2" t="n">
        <v>3849834.24</v>
      </c>
      <c r="D59" s="19" t="n">
        <v>3293526.32</v>
      </c>
      <c r="E59" s="20" t="n">
        <f aca="false">IF(ISERR(F59/D59)," ",F59/D59)</f>
        <v>0.16890951094631</v>
      </c>
      <c r="F59" s="21" t="n">
        <f aca="false">C59-D59</f>
        <v>556307.92</v>
      </c>
      <c r="G59" s="2" t="e">
        <f aca="false">#REF!</f>
        <v>#REF!</v>
      </c>
      <c r="H59" s="2" t="e">
        <f aca="false">#REF!</f>
        <v>#REF!</v>
      </c>
      <c r="I59" s="2" t="e">
        <f aca="false">#REF!</f>
        <v>#REF!</v>
      </c>
      <c r="J59" s="2" t="e">
        <f aca="false">D59-#REF!-#REF!</f>
        <v>#REF!</v>
      </c>
      <c r="K59" s="2" t="e">
        <f aca="false">F59-G59-H59-I59</f>
        <v>#REF!</v>
      </c>
      <c r="L59" s="20" t="str">
        <f aca="false">IF(ISERR(K59/J59)," ",K59/J59)</f>
        <v> </v>
      </c>
      <c r="R59" s="13"/>
      <c r="S59" s="13"/>
      <c r="T59" s="13"/>
      <c r="U59" s="13"/>
      <c r="V59" s="13"/>
      <c r="W59" s="13"/>
      <c r="X59" s="22"/>
      <c r="Y59" s="22"/>
      <c r="Z59" s="22"/>
      <c r="AC59" s="18"/>
      <c r="AD59" s="18"/>
      <c r="AG59" s="23"/>
      <c r="AH59" s="23"/>
      <c r="AI59" s="23"/>
      <c r="AK59" s="18"/>
      <c r="AL59" s="18"/>
      <c r="AM59" s="18"/>
    </row>
    <row r="60" customFormat="false" ht="15" hidden="false" customHeight="false" outlineLevel="0" collapsed="false">
      <c r="A60" s="1" t="s">
        <v>85</v>
      </c>
      <c r="B60" s="19" t="n">
        <v>2900113.12</v>
      </c>
      <c r="C60" s="2" t="n">
        <v>2898149.55</v>
      </c>
      <c r="D60" s="19" t="n">
        <v>2808137.35</v>
      </c>
      <c r="E60" s="20" t="n">
        <f aca="false">IF(ISERR(F60/D60)," ",F60/D60)</f>
        <v>0.0320540588942347</v>
      </c>
      <c r="F60" s="21" t="n">
        <f aca="false">C60-D60</f>
        <v>90012.2000000002</v>
      </c>
      <c r="G60" s="2" t="e">
        <f aca="false">#REF!</f>
        <v>#REF!</v>
      </c>
      <c r="H60" s="2" t="e">
        <f aca="false">#REF!</f>
        <v>#REF!</v>
      </c>
      <c r="I60" s="2" t="e">
        <f aca="false">#REF!</f>
        <v>#REF!</v>
      </c>
      <c r="J60" s="2" t="e">
        <f aca="false">D60-#REF!-#REF!</f>
        <v>#REF!</v>
      </c>
      <c r="K60" s="2" t="e">
        <f aca="false">F60-G60-H60-I60</f>
        <v>#REF!</v>
      </c>
      <c r="L60" s="20" t="str">
        <f aca="false">IF(ISERR(K60/J60)," ",K60/J60)</f>
        <v> </v>
      </c>
      <c r="R60" s="13"/>
      <c r="S60" s="13"/>
      <c r="T60" s="13"/>
      <c r="U60" s="13"/>
      <c r="V60" s="13"/>
      <c r="W60" s="13"/>
      <c r="X60" s="22"/>
      <c r="Y60" s="22"/>
      <c r="Z60" s="22"/>
      <c r="AC60" s="18"/>
      <c r="AD60" s="18"/>
      <c r="AG60" s="23"/>
      <c r="AH60" s="23"/>
      <c r="AI60" s="23"/>
      <c r="AK60" s="18"/>
      <c r="AL60" s="18"/>
      <c r="AM60" s="18"/>
    </row>
    <row r="61" customFormat="false" ht="15" hidden="false" customHeight="false" outlineLevel="0" collapsed="false">
      <c r="A61" s="1" t="s">
        <v>86</v>
      </c>
      <c r="B61" s="19" t="n">
        <v>1933375.81</v>
      </c>
      <c r="C61" s="2" t="n">
        <v>1932066.77</v>
      </c>
      <c r="D61" s="19" t="n">
        <v>1872066.77</v>
      </c>
      <c r="E61" s="20" t="n">
        <f aca="false">IF(ISERR(F61/D61)," ",F61/D61)</f>
        <v>0.0320501388954199</v>
      </c>
      <c r="F61" s="21" t="n">
        <f aca="false">C61-D61</f>
        <v>60000</v>
      </c>
      <c r="G61" s="2" t="e">
        <f aca="false">#REF!</f>
        <v>#REF!</v>
      </c>
      <c r="H61" s="2" t="e">
        <f aca="false">#REF!</f>
        <v>#REF!</v>
      </c>
      <c r="I61" s="2" t="e">
        <f aca="false">#REF!</f>
        <v>#REF!</v>
      </c>
      <c r="J61" s="2" t="e">
        <f aca="false">D61-#REF!-#REF!</f>
        <v>#REF!</v>
      </c>
      <c r="K61" s="2" t="e">
        <f aca="false">F61-G61-H61-I61</f>
        <v>#REF!</v>
      </c>
      <c r="L61" s="20" t="str">
        <f aca="false">IF(ISERR(K61/J61)," ",K61/J61)</f>
        <v> </v>
      </c>
      <c r="R61" s="13"/>
      <c r="S61" s="13"/>
      <c r="T61" s="13"/>
      <c r="U61" s="13"/>
      <c r="V61" s="13"/>
      <c r="W61" s="13"/>
      <c r="X61" s="22"/>
      <c r="Y61" s="22"/>
      <c r="Z61" s="22"/>
      <c r="AC61" s="18"/>
      <c r="AD61" s="18"/>
      <c r="AG61" s="23"/>
      <c r="AH61" s="23"/>
      <c r="AI61" s="23"/>
      <c r="AK61" s="18"/>
      <c r="AL61" s="18"/>
      <c r="AM61" s="18"/>
    </row>
    <row r="62" customFormat="false" ht="15.75" hidden="false" customHeight="false" outlineLevel="0" collapsed="false">
      <c r="A62" s="24" t="s">
        <v>87</v>
      </c>
      <c r="B62" s="19" t="s">
        <v>88</v>
      </c>
      <c r="C62" s="2" t="s">
        <v>88</v>
      </c>
      <c r="D62" s="19" t="s">
        <v>88</v>
      </c>
      <c r="E62" s="20" t="s">
        <v>88</v>
      </c>
      <c r="F62" s="21" t="s">
        <v>88</v>
      </c>
      <c r="G62" s="2"/>
      <c r="H62" s="2"/>
      <c r="I62" s="2"/>
      <c r="J62" s="2"/>
      <c r="K62" s="2" t="s">
        <v>88</v>
      </c>
      <c r="L62" s="20"/>
      <c r="R62" s="13"/>
      <c r="S62" s="13"/>
      <c r="T62" s="13"/>
      <c r="U62" s="13"/>
      <c r="V62" s="13"/>
      <c r="W62" s="13"/>
      <c r="X62" s="22"/>
      <c r="Y62" s="22"/>
      <c r="Z62" s="22"/>
      <c r="AC62" s="18"/>
      <c r="AD62" s="18"/>
      <c r="AK62" s="18"/>
      <c r="AL62" s="18"/>
      <c r="AM62" s="18"/>
    </row>
    <row r="63" customFormat="false" ht="15" hidden="false" customHeight="false" outlineLevel="0" collapsed="false">
      <c r="A63" s="1" t="s">
        <v>89</v>
      </c>
      <c r="B63" s="19" t="n">
        <v>17506182.87</v>
      </c>
      <c r="C63" s="2" t="n">
        <v>17497969.06</v>
      </c>
      <c r="D63" s="19" t="n">
        <v>16554611.07</v>
      </c>
      <c r="E63" s="20" t="n">
        <f aca="false">IF(ISERR(F63/D63)," ",F63/D63)</f>
        <v>0.0569846060418502</v>
      </c>
      <c r="F63" s="21" t="n">
        <f aca="false">C63-D63</f>
        <v>943357.990000002</v>
      </c>
      <c r="G63" s="2" t="e">
        <f aca="false">#REF!</f>
        <v>#REF!</v>
      </c>
      <c r="H63" s="2" t="e">
        <f aca="false">#REF!</f>
        <v>#REF!</v>
      </c>
      <c r="I63" s="2" t="e">
        <f aca="false">#REF!</f>
        <v>#REF!</v>
      </c>
      <c r="J63" s="2" t="e">
        <f aca="false">D63-#REF!-#REF!</f>
        <v>#REF!</v>
      </c>
      <c r="K63" s="2" t="e">
        <f aca="false">F63-G63-H63-I63</f>
        <v>#REF!</v>
      </c>
      <c r="L63" s="20" t="str">
        <f aca="false">IF(ISERR(K63/J63)," ",K63/J63)</f>
        <v> </v>
      </c>
      <c r="R63" s="13"/>
      <c r="S63" s="13"/>
      <c r="T63" s="13"/>
      <c r="U63" s="13"/>
      <c r="V63" s="13"/>
      <c r="W63" s="13"/>
      <c r="X63" s="22"/>
      <c r="Y63" s="22"/>
      <c r="Z63" s="22"/>
      <c r="AC63" s="18"/>
      <c r="AD63" s="18"/>
      <c r="AG63" s="23"/>
      <c r="AH63" s="23"/>
      <c r="AI63" s="23"/>
      <c r="AK63" s="18"/>
      <c r="AL63" s="18"/>
      <c r="AM63" s="18"/>
    </row>
    <row r="64" customFormat="false" ht="15" hidden="false" customHeight="false" outlineLevel="0" collapsed="false">
      <c r="A64" s="1" t="s">
        <v>90</v>
      </c>
      <c r="B64" s="19" t="n">
        <v>1331088.43</v>
      </c>
      <c r="C64" s="2" t="n">
        <v>1331334.02</v>
      </c>
      <c r="D64" s="19" t="n">
        <v>1154254.93</v>
      </c>
      <c r="E64" s="20" t="n">
        <f aca="false">IF(ISERR(F64/D64)," ",F64/D64)</f>
        <v>0.153414194210979</v>
      </c>
      <c r="F64" s="21" t="n">
        <f aca="false">C64-D64</f>
        <v>177079.09</v>
      </c>
      <c r="G64" s="2" t="e">
        <f aca="false">#REF!</f>
        <v>#REF!</v>
      </c>
      <c r="H64" s="2" t="e">
        <f aca="false">#REF!</f>
        <v>#REF!</v>
      </c>
      <c r="I64" s="2" t="e">
        <f aca="false">#REF!</f>
        <v>#REF!</v>
      </c>
      <c r="J64" s="2" t="e">
        <f aca="false">D64-#REF!-#REF!</f>
        <v>#REF!</v>
      </c>
      <c r="K64" s="2" t="e">
        <f aca="false">F64-G64-H64-I64</f>
        <v>#REF!</v>
      </c>
      <c r="L64" s="20" t="str">
        <f aca="false">IF(ISERR(K64/J64)," ",K64/J64)</f>
        <v> </v>
      </c>
      <c r="R64" s="13"/>
      <c r="S64" s="13"/>
      <c r="T64" s="13"/>
      <c r="U64" s="13"/>
      <c r="V64" s="13"/>
      <c r="W64" s="13"/>
      <c r="X64" s="22"/>
      <c r="Y64" s="22"/>
      <c r="Z64" s="22"/>
      <c r="AC64" s="18"/>
      <c r="AD64" s="18"/>
      <c r="AG64" s="23"/>
      <c r="AH64" s="23"/>
      <c r="AI64" s="23"/>
      <c r="AK64" s="18"/>
      <c r="AL64" s="18"/>
      <c r="AM64" s="18"/>
    </row>
    <row r="65" customFormat="false" ht="15" hidden="false" customHeight="false" outlineLevel="0" collapsed="false">
      <c r="A65" s="1" t="s">
        <v>91</v>
      </c>
      <c r="B65" s="19" t="n">
        <v>8675566.75</v>
      </c>
      <c r="C65" s="2" t="n">
        <v>8676148.17</v>
      </c>
      <c r="D65" s="19" t="n">
        <v>7870929.8</v>
      </c>
      <c r="E65" s="20" t="n">
        <f aca="false">IF(ISERR(F65/D65)," ",F65/D65)</f>
        <v>0.102302827043382</v>
      </c>
      <c r="F65" s="21" t="n">
        <f aca="false">C65-D65</f>
        <v>805218.369999999</v>
      </c>
      <c r="G65" s="2" t="e">
        <f aca="false">#REF!</f>
        <v>#REF!</v>
      </c>
      <c r="H65" s="2" t="e">
        <f aca="false">#REF!</f>
        <v>#REF!</v>
      </c>
      <c r="I65" s="2" t="e">
        <f aca="false">#REF!</f>
        <v>#REF!</v>
      </c>
      <c r="J65" s="2" t="e">
        <f aca="false">D65-#REF!-#REF!</f>
        <v>#REF!</v>
      </c>
      <c r="K65" s="2" t="e">
        <f aca="false">F65-G65-H65-I65</f>
        <v>#REF!</v>
      </c>
      <c r="L65" s="20" t="str">
        <f aca="false">IF(ISERR(K65/J65)," ",K65/J65)</f>
        <v> </v>
      </c>
      <c r="R65" s="13"/>
      <c r="S65" s="13"/>
      <c r="T65" s="13"/>
      <c r="U65" s="13"/>
      <c r="V65" s="13"/>
      <c r="W65" s="13"/>
      <c r="X65" s="22"/>
      <c r="Y65" s="22"/>
      <c r="Z65" s="22"/>
      <c r="AC65" s="18"/>
      <c r="AD65" s="18"/>
      <c r="AG65" s="23"/>
      <c r="AH65" s="23"/>
      <c r="AI65" s="23"/>
      <c r="AK65" s="18"/>
      <c r="AL65" s="18"/>
      <c r="AM65" s="18"/>
    </row>
    <row r="66" customFormat="false" ht="15" hidden="false" customHeight="false" outlineLevel="0" collapsed="false">
      <c r="A66" s="1" t="s">
        <v>92</v>
      </c>
      <c r="B66" s="19" t="n">
        <v>2446766.12</v>
      </c>
      <c r="C66" s="2" t="n">
        <v>2445525.58</v>
      </c>
      <c r="D66" s="19" t="n">
        <v>2384992.79</v>
      </c>
      <c r="E66" s="20" t="n">
        <f aca="false">IF(ISERR(F66/D66)," ",F66/D66)</f>
        <v>0.0253807014653491</v>
      </c>
      <c r="F66" s="21" t="n">
        <f aca="false">C66-D66</f>
        <v>60532.79</v>
      </c>
      <c r="G66" s="2" t="e">
        <f aca="false">#REF!</f>
        <v>#REF!</v>
      </c>
      <c r="H66" s="2" t="e">
        <f aca="false">#REF!</f>
        <v>#REF!</v>
      </c>
      <c r="I66" s="2" t="e">
        <f aca="false">#REF!</f>
        <v>#REF!</v>
      </c>
      <c r="J66" s="2" t="e">
        <f aca="false">D66-#REF!-#REF!</f>
        <v>#REF!</v>
      </c>
      <c r="K66" s="2" t="e">
        <f aca="false">F66-G66-H66-I66</f>
        <v>#REF!</v>
      </c>
      <c r="L66" s="20" t="str">
        <f aca="false">IF(ISERR(K66/J66)," ",K66/J66)</f>
        <v> </v>
      </c>
      <c r="R66" s="13"/>
      <c r="S66" s="13"/>
      <c r="T66" s="13"/>
      <c r="U66" s="13"/>
      <c r="V66" s="13"/>
      <c r="W66" s="13"/>
      <c r="X66" s="22"/>
      <c r="Y66" s="22"/>
      <c r="Z66" s="22"/>
      <c r="AC66" s="18"/>
      <c r="AD66" s="18"/>
      <c r="AG66" s="23"/>
      <c r="AH66" s="23"/>
      <c r="AI66" s="23"/>
      <c r="AK66" s="18"/>
      <c r="AL66" s="18"/>
      <c r="AM66" s="18"/>
    </row>
    <row r="67" customFormat="false" ht="15" hidden="false" customHeight="false" outlineLevel="0" collapsed="false">
      <c r="A67" s="1" t="s">
        <v>93</v>
      </c>
      <c r="B67" s="19" t="n">
        <v>2342905.44</v>
      </c>
      <c r="C67" s="2" t="n">
        <v>2343153.66</v>
      </c>
      <c r="D67" s="19" t="n">
        <v>2247451.06</v>
      </c>
      <c r="E67" s="20" t="n">
        <f aca="false">IF(ISERR(F67/D67)," ",F67/D67)</f>
        <v>0.0425827292541801</v>
      </c>
      <c r="F67" s="21" t="n">
        <f aca="false">C67-D67</f>
        <v>95702.6000000001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D67-#REF!-#REF!</f>
        <v>#REF!</v>
      </c>
      <c r="K67" s="2" t="e">
        <f aca="false">F67-G67-H67-I67</f>
        <v>#REF!</v>
      </c>
      <c r="L67" s="20" t="str">
        <f aca="false">IF(ISERR(K67/J67)," ",K67/J67)</f>
        <v> </v>
      </c>
      <c r="R67" s="13"/>
      <c r="S67" s="13"/>
      <c r="T67" s="13"/>
      <c r="U67" s="13"/>
      <c r="V67" s="13"/>
      <c r="W67" s="13"/>
      <c r="X67" s="22"/>
      <c r="Y67" s="22"/>
      <c r="Z67" s="22"/>
      <c r="AC67" s="18"/>
      <c r="AD67" s="18"/>
      <c r="AG67" s="23"/>
      <c r="AH67" s="23"/>
      <c r="AI67" s="23"/>
      <c r="AK67" s="18"/>
      <c r="AL67" s="18"/>
      <c r="AM67" s="18"/>
    </row>
    <row r="68" customFormat="false" ht="15" hidden="false" customHeight="false" outlineLevel="0" collapsed="false">
      <c r="A68" s="1" t="s">
        <v>94</v>
      </c>
      <c r="B68" s="19" t="n">
        <v>3663880.89</v>
      </c>
      <c r="C68" s="2" t="n">
        <v>3663273.42</v>
      </c>
      <c r="D68" s="19" t="n">
        <v>3801937.55</v>
      </c>
      <c r="E68" s="20" t="n">
        <f aca="false">IF(ISERR(F68/D68)," ",F68/D68)</f>
        <v>-0.0364719641436509</v>
      </c>
      <c r="F68" s="21" t="n">
        <f aca="false">C68-D68</f>
        <v>-138664.13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e">
        <f aca="false">D68-#REF!-#REF!</f>
        <v>#REF!</v>
      </c>
      <c r="K68" s="2" t="e">
        <f aca="false">F68-G68-H68-I68</f>
        <v>#REF!</v>
      </c>
      <c r="L68" s="20" t="str">
        <f aca="false">IF(ISERR(K68/J68)," ",K68/J68)</f>
        <v> </v>
      </c>
      <c r="R68" s="13"/>
      <c r="S68" s="13"/>
      <c r="T68" s="13"/>
      <c r="U68" s="13"/>
      <c r="V68" s="13"/>
      <c r="W68" s="13"/>
      <c r="X68" s="22"/>
      <c r="Y68" s="22"/>
      <c r="Z68" s="22"/>
      <c r="AC68" s="18"/>
      <c r="AD68" s="18"/>
      <c r="AG68" s="23"/>
      <c r="AH68" s="23"/>
      <c r="AI68" s="23"/>
      <c r="AK68" s="18"/>
      <c r="AL68" s="18"/>
      <c r="AM68" s="18"/>
    </row>
    <row r="69" customFormat="false" ht="15" hidden="false" customHeight="false" outlineLevel="0" collapsed="false">
      <c r="A69" s="1" t="s">
        <v>95</v>
      </c>
      <c r="B69" s="19" t="n">
        <v>4101682.14</v>
      </c>
      <c r="C69" s="2" t="n">
        <v>4099564.13</v>
      </c>
      <c r="D69" s="19" t="n">
        <v>3860224.07</v>
      </c>
      <c r="E69" s="20" t="n">
        <f aca="false">IF(ISERR(F69/D69)," ",F69/D69)</f>
        <v>0.0620015977466303</v>
      </c>
      <c r="F69" s="21" t="n">
        <f aca="false">C69-D69</f>
        <v>239340.06</v>
      </c>
      <c r="G69" s="2" t="e">
        <f aca="false">#REF!</f>
        <v>#REF!</v>
      </c>
      <c r="H69" s="2" t="e">
        <f aca="false">#REF!</f>
        <v>#REF!</v>
      </c>
      <c r="I69" s="2" t="e">
        <f aca="false">#REF!</f>
        <v>#REF!</v>
      </c>
      <c r="J69" s="2" t="e">
        <f aca="false">D69-#REF!-#REF!</f>
        <v>#REF!</v>
      </c>
      <c r="K69" s="2" t="e">
        <f aca="false">F69-G69-H69-I69</f>
        <v>#REF!</v>
      </c>
      <c r="L69" s="20" t="str">
        <f aca="false">IF(ISERR(K69/J69)," ",K69/J69)</f>
        <v> </v>
      </c>
      <c r="R69" s="13"/>
      <c r="S69" s="13"/>
      <c r="T69" s="13"/>
      <c r="U69" s="13"/>
      <c r="V69" s="13"/>
      <c r="W69" s="13"/>
      <c r="X69" s="22"/>
      <c r="Y69" s="22"/>
      <c r="Z69" s="22"/>
      <c r="AC69" s="18"/>
      <c r="AD69" s="18"/>
      <c r="AG69" s="23"/>
      <c r="AH69" s="23"/>
      <c r="AI69" s="23"/>
      <c r="AK69" s="18"/>
      <c r="AL69" s="18"/>
      <c r="AM69" s="18"/>
    </row>
    <row r="70" customFormat="false" ht="15" hidden="false" customHeight="false" outlineLevel="0" collapsed="false">
      <c r="A70" s="1" t="s">
        <v>96</v>
      </c>
      <c r="B70" s="19" t="n">
        <v>1347034.27</v>
      </c>
      <c r="C70" s="2" t="n">
        <v>1347879.22</v>
      </c>
      <c r="D70" s="19" t="n">
        <v>1229785.2</v>
      </c>
      <c r="E70" s="20" t="n">
        <f aca="false">IF(ISERR(F70/D70)," ",F70/D70)</f>
        <v>0.0960281681711573</v>
      </c>
      <c r="F70" s="21" t="n">
        <f aca="false">C70-D70</f>
        <v>118094.02</v>
      </c>
      <c r="G70" s="2" t="e">
        <f aca="false">#REF!</f>
        <v>#REF!</v>
      </c>
      <c r="H70" s="2" t="e">
        <f aca="false">#REF!</f>
        <v>#REF!</v>
      </c>
      <c r="I70" s="2" t="e">
        <f aca="false">#REF!</f>
        <v>#REF!</v>
      </c>
      <c r="J70" s="2" t="e">
        <f aca="false">D70-#REF!-#REF!</f>
        <v>#REF!</v>
      </c>
      <c r="K70" s="2" t="e">
        <f aca="false">F70-G70-H70-I70</f>
        <v>#REF!</v>
      </c>
      <c r="L70" s="20" t="str">
        <f aca="false">IF(ISERR(K70/J70)," ",K70/J70)</f>
        <v> </v>
      </c>
      <c r="R70" s="13"/>
      <c r="S70" s="13"/>
      <c r="T70" s="13"/>
      <c r="U70" s="13"/>
      <c r="V70" s="13"/>
      <c r="W70" s="13"/>
      <c r="X70" s="22"/>
      <c r="Y70" s="22"/>
      <c r="Z70" s="22"/>
      <c r="AC70" s="18"/>
      <c r="AD70" s="18"/>
      <c r="AG70" s="23"/>
      <c r="AH70" s="23"/>
      <c r="AI70" s="23"/>
      <c r="AK70" s="18"/>
      <c r="AL70" s="18"/>
      <c r="AM70" s="18"/>
    </row>
    <row r="71" customFormat="false" ht="15" hidden="false" customHeight="false" outlineLevel="0" collapsed="false">
      <c r="A71" s="1" t="s">
        <v>97</v>
      </c>
      <c r="B71" s="19" t="n">
        <v>3546745.36</v>
      </c>
      <c r="C71" s="2" t="n">
        <v>3547419.44</v>
      </c>
      <c r="D71" s="19" t="n">
        <v>3384182.33</v>
      </c>
      <c r="E71" s="20" t="n">
        <f aca="false">IF(ISERR(F71/D71)," ",F71/D71)</f>
        <v>0.048235317746606</v>
      </c>
      <c r="F71" s="21" t="n">
        <f aca="false">C71-D71</f>
        <v>163237.109999999</v>
      </c>
      <c r="G71" s="2" t="e">
        <f aca="false">#REF!</f>
        <v>#REF!</v>
      </c>
      <c r="H71" s="2" t="e">
        <f aca="false">#REF!</f>
        <v>#REF!</v>
      </c>
      <c r="I71" s="2" t="e">
        <f aca="false">#REF!</f>
        <v>#REF!</v>
      </c>
      <c r="J71" s="2" t="e">
        <f aca="false">D71-#REF!-#REF!</f>
        <v>#REF!</v>
      </c>
      <c r="K71" s="2" t="e">
        <f aca="false">F71-G71-H71-I71</f>
        <v>#REF!</v>
      </c>
      <c r="L71" s="20" t="str">
        <f aca="false">IF(ISERR(K71/J71)," ",K71/J71)</f>
        <v> </v>
      </c>
      <c r="R71" s="13"/>
      <c r="S71" s="13"/>
      <c r="T71" s="13"/>
      <c r="U71" s="13"/>
      <c r="V71" s="13"/>
      <c r="W71" s="13"/>
      <c r="X71" s="22"/>
      <c r="Y71" s="22"/>
      <c r="Z71" s="22"/>
      <c r="AC71" s="18"/>
      <c r="AD71" s="18"/>
      <c r="AG71" s="23"/>
      <c r="AH71" s="23"/>
      <c r="AI71" s="23"/>
      <c r="AK71" s="18"/>
      <c r="AL71" s="18"/>
      <c r="AM71" s="18"/>
    </row>
    <row r="72" customFormat="false" ht="15" hidden="false" customHeight="false" outlineLevel="0" collapsed="false">
      <c r="A72" s="1" t="s">
        <v>98</v>
      </c>
      <c r="B72" s="19" t="n">
        <v>2241135.02</v>
      </c>
      <c r="C72" s="2" t="n">
        <v>2242651.16</v>
      </c>
      <c r="D72" s="19" t="n">
        <v>2088023.47</v>
      </c>
      <c r="E72" s="20" t="n">
        <f aca="false">IF(ISERR(F72/D72)," ",F72/D72)</f>
        <v>0.0740545746834925</v>
      </c>
      <c r="F72" s="21" t="n">
        <f aca="false">C72-D72</f>
        <v>154627.69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D72-#REF!-#REF!</f>
        <v>#REF!</v>
      </c>
      <c r="K72" s="2" t="e">
        <f aca="false">F72-G72-H72-I72</f>
        <v>#REF!</v>
      </c>
      <c r="L72" s="20" t="str">
        <f aca="false">IF(ISERR(K72/J72)," ",K72/J72)</f>
        <v> </v>
      </c>
      <c r="R72" s="13"/>
      <c r="S72" s="13"/>
      <c r="T72" s="13"/>
      <c r="U72" s="13"/>
      <c r="V72" s="13"/>
      <c r="W72" s="13"/>
      <c r="X72" s="22"/>
      <c r="Y72" s="22"/>
      <c r="Z72" s="22"/>
      <c r="AC72" s="18"/>
      <c r="AD72" s="18"/>
      <c r="AG72" s="23"/>
      <c r="AH72" s="23"/>
      <c r="AI72" s="23"/>
      <c r="AK72" s="18"/>
      <c r="AL72" s="18"/>
      <c r="AM72" s="18"/>
    </row>
    <row r="73" customFormat="false" ht="15" hidden="false" customHeight="false" outlineLevel="0" collapsed="false">
      <c r="A73" s="1" t="s">
        <v>44</v>
      </c>
      <c r="B73" s="19" t="n">
        <v>1846324.79</v>
      </c>
      <c r="C73" s="2" t="n">
        <v>1846762.67</v>
      </c>
      <c r="D73" s="19" t="n">
        <v>1713174.77</v>
      </c>
      <c r="E73" s="20" t="n">
        <f aca="false">IF(ISERR(F73/D73)," ",F73/D73)</f>
        <v>0.0779768079353631</v>
      </c>
      <c r="F73" s="21" t="n">
        <f aca="false">C73-D73</f>
        <v>133587.9</v>
      </c>
      <c r="G73" s="2" t="e">
        <f aca="false">#REF!</f>
        <v>#REF!</v>
      </c>
      <c r="H73" s="2" t="e">
        <f aca="false">#REF!</f>
        <v>#REF!</v>
      </c>
      <c r="I73" s="2" t="e">
        <f aca="false">#REF!</f>
        <v>#REF!</v>
      </c>
      <c r="J73" s="2" t="e">
        <f aca="false">D73-#REF!-#REF!</f>
        <v>#REF!</v>
      </c>
      <c r="K73" s="2" t="e">
        <f aca="false">F73-G73-H73-I73</f>
        <v>#REF!</v>
      </c>
      <c r="L73" s="20" t="str">
        <f aca="false">IF(ISERR(K73/J73)," ",K73/J73)</f>
        <v> </v>
      </c>
      <c r="R73" s="13"/>
      <c r="S73" s="13"/>
      <c r="T73" s="13"/>
      <c r="U73" s="13"/>
      <c r="V73" s="13"/>
      <c r="W73" s="13"/>
      <c r="X73" s="22"/>
      <c r="Y73" s="22"/>
      <c r="Z73" s="22"/>
      <c r="AC73" s="18"/>
      <c r="AD73" s="18"/>
      <c r="AG73" s="23"/>
      <c r="AH73" s="23"/>
      <c r="AI73" s="23"/>
      <c r="AK73" s="18"/>
      <c r="AL73" s="18"/>
      <c r="AM73" s="18"/>
    </row>
    <row r="74" customFormat="false" ht="15" hidden="false" customHeight="false" outlineLevel="0" collapsed="false">
      <c r="A74" s="1" t="s">
        <v>99</v>
      </c>
      <c r="B74" s="19" t="n">
        <v>1315776.79</v>
      </c>
      <c r="C74" s="2" t="n">
        <v>1316872.66</v>
      </c>
      <c r="D74" s="19" t="n">
        <v>1214853.27</v>
      </c>
      <c r="E74" s="20" t="n">
        <f aca="false">IF(ISERR(F74/D74)," ",F74/D74)</f>
        <v>0.0839767176162763</v>
      </c>
      <c r="F74" s="21" t="n">
        <f aca="false">C74-D74</f>
        <v>102019.39</v>
      </c>
      <c r="G74" s="2" t="e">
        <f aca="false">#REF!</f>
        <v>#REF!</v>
      </c>
      <c r="H74" s="2" t="e">
        <f aca="false">#REF!</f>
        <v>#REF!</v>
      </c>
      <c r="I74" s="2" t="e">
        <f aca="false">#REF!</f>
        <v>#REF!</v>
      </c>
      <c r="J74" s="2" t="e">
        <f aca="false">D74-#REF!-#REF!</f>
        <v>#REF!</v>
      </c>
      <c r="K74" s="2" t="e">
        <f aca="false">F74-G74-H74-I74</f>
        <v>#REF!</v>
      </c>
      <c r="L74" s="20" t="str">
        <f aca="false">IF(ISERR(K74/J74)," ",K74/J74)</f>
        <v> </v>
      </c>
      <c r="R74" s="13"/>
      <c r="S74" s="13"/>
      <c r="T74" s="13"/>
      <c r="U74" s="13"/>
      <c r="V74" s="13"/>
      <c r="W74" s="13"/>
      <c r="X74" s="22"/>
      <c r="Y74" s="22"/>
      <c r="Z74" s="22"/>
      <c r="AC74" s="18"/>
      <c r="AD74" s="18"/>
      <c r="AG74" s="23"/>
      <c r="AH74" s="23"/>
      <c r="AI74" s="23"/>
      <c r="AK74" s="18"/>
      <c r="AL74" s="18"/>
      <c r="AM74" s="18"/>
    </row>
    <row r="75" customFormat="false" ht="15" hidden="false" customHeight="false" outlineLevel="0" collapsed="false">
      <c r="A75" s="1" t="s">
        <v>100</v>
      </c>
      <c r="B75" s="19" t="n">
        <v>12301481.8</v>
      </c>
      <c r="C75" s="2" t="n">
        <v>12297703.75</v>
      </c>
      <c r="D75" s="19" t="n">
        <v>11282456.53</v>
      </c>
      <c r="E75" s="20" t="n">
        <f aca="false">IF(ISERR(F75/D75)," ",F75/D75)</f>
        <v>0.0899845895528568</v>
      </c>
      <c r="F75" s="21" t="n">
        <f aca="false">C75-D75</f>
        <v>1015247.22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D75-#REF!-#REF!</f>
        <v>#REF!</v>
      </c>
      <c r="K75" s="2" t="e">
        <f aca="false">F75-G75-H75-I75</f>
        <v>#REF!</v>
      </c>
      <c r="L75" s="20" t="str">
        <f aca="false">IF(ISERR(K75/J75)," ",K75/J75)</f>
        <v> </v>
      </c>
      <c r="R75" s="13"/>
      <c r="S75" s="13"/>
      <c r="T75" s="13"/>
      <c r="U75" s="13"/>
      <c r="V75" s="13"/>
      <c r="W75" s="13"/>
      <c r="X75" s="22"/>
      <c r="Y75" s="22"/>
      <c r="Z75" s="22"/>
      <c r="AC75" s="18"/>
      <c r="AD75" s="18"/>
      <c r="AG75" s="23"/>
      <c r="AH75" s="23"/>
      <c r="AI75" s="23"/>
      <c r="AK75" s="18"/>
      <c r="AL75" s="18"/>
      <c r="AM75" s="18"/>
    </row>
    <row r="76" customFormat="false" ht="15" hidden="false" customHeight="false" outlineLevel="0" collapsed="false">
      <c r="A76" s="1" t="s">
        <v>101</v>
      </c>
      <c r="B76" s="19" t="n">
        <v>50937860.15</v>
      </c>
      <c r="C76" s="2" t="n">
        <v>50911041.29</v>
      </c>
      <c r="D76" s="19" t="n">
        <v>48159041.7</v>
      </c>
      <c r="E76" s="20" t="n">
        <f aca="false">IF(ISERR(F76/D76)," ",F76/D76)</f>
        <v>0.0571439856952136</v>
      </c>
      <c r="F76" s="21" t="n">
        <f aca="false">C76-D76</f>
        <v>2751999.59</v>
      </c>
      <c r="G76" s="2" t="e">
        <f aca="false">#REF!</f>
        <v>#REF!</v>
      </c>
      <c r="H76" s="2" t="e">
        <f aca="false">#REF!</f>
        <v>#REF!</v>
      </c>
      <c r="I76" s="2" t="e">
        <f aca="false">#REF!</f>
        <v>#REF!</v>
      </c>
      <c r="J76" s="2" t="e">
        <f aca="false">D76-#REF!-#REF!</f>
        <v>#REF!</v>
      </c>
      <c r="K76" s="2" t="e">
        <f aca="false">F76-G76-H76-I76</f>
        <v>#REF!</v>
      </c>
      <c r="L76" s="20" t="str">
        <f aca="false">IF(ISERR(K76/J76)," ",K76/J76)</f>
        <v> </v>
      </c>
      <c r="R76" s="13"/>
      <c r="S76" s="13"/>
      <c r="T76" s="13"/>
      <c r="U76" s="13"/>
      <c r="V76" s="13"/>
      <c r="W76" s="13"/>
      <c r="X76" s="22"/>
      <c r="Y76" s="22"/>
      <c r="Z76" s="22"/>
      <c r="AC76" s="18"/>
      <c r="AD76" s="18"/>
      <c r="AG76" s="23"/>
      <c r="AH76" s="23"/>
      <c r="AI76" s="23"/>
      <c r="AK76" s="18"/>
      <c r="AL76" s="18"/>
      <c r="AM76" s="18"/>
    </row>
    <row r="77" customFormat="false" ht="15" hidden="false" customHeight="false" outlineLevel="0" collapsed="false">
      <c r="A77" s="1" t="s">
        <v>102</v>
      </c>
      <c r="B77" s="19" t="n">
        <v>1487022.58</v>
      </c>
      <c r="C77" s="2" t="n">
        <v>1487038.6</v>
      </c>
      <c r="D77" s="19" t="n">
        <v>1378548.63</v>
      </c>
      <c r="E77" s="20" t="n">
        <f aca="false">IF(ISERR(F77/D77)," ",F77/D77)</f>
        <v>0.0786986890698228</v>
      </c>
      <c r="F77" s="21" t="n">
        <f aca="false">C77-D77</f>
        <v>108489.97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D77-#REF!-#REF!</f>
        <v>#REF!</v>
      </c>
      <c r="K77" s="2" t="e">
        <f aca="false">F77-G77-H77-I77</f>
        <v>#REF!</v>
      </c>
      <c r="L77" s="20" t="str">
        <f aca="false">IF(ISERR(K77/J77)," ",K77/J77)</f>
        <v> </v>
      </c>
      <c r="R77" s="13"/>
      <c r="S77" s="13"/>
      <c r="T77" s="13"/>
      <c r="U77" s="13"/>
      <c r="V77" s="13"/>
      <c r="W77" s="13"/>
      <c r="X77" s="22"/>
      <c r="Y77" s="22"/>
      <c r="Z77" s="22"/>
      <c r="AC77" s="18"/>
      <c r="AD77" s="18"/>
      <c r="AG77" s="23"/>
      <c r="AH77" s="23"/>
      <c r="AI77" s="23"/>
      <c r="AK77" s="18"/>
      <c r="AL77" s="18"/>
      <c r="AM77" s="18"/>
    </row>
    <row r="78" customFormat="false" ht="15" hidden="false" customHeight="false" outlineLevel="0" collapsed="false">
      <c r="A78" s="1" t="s">
        <v>103</v>
      </c>
      <c r="B78" s="19" t="n">
        <v>1393000.31</v>
      </c>
      <c r="C78" s="2" t="n">
        <v>1393350.13</v>
      </c>
      <c r="D78" s="19" t="n">
        <v>1282687.21</v>
      </c>
      <c r="E78" s="20" t="n">
        <f aca="false">IF(ISERR(F78/D78)," ",F78/D78)</f>
        <v>0.0862742835020552</v>
      </c>
      <c r="F78" s="21" t="n">
        <f aca="false">C78-D78</f>
        <v>110662.92</v>
      </c>
      <c r="G78" s="2" t="e">
        <f aca="false">#REF!</f>
        <v>#REF!</v>
      </c>
      <c r="H78" s="2" t="e">
        <f aca="false">#REF!</f>
        <v>#REF!</v>
      </c>
      <c r="I78" s="2" t="e">
        <f aca="false">#REF!</f>
        <v>#REF!</v>
      </c>
      <c r="J78" s="2" t="e">
        <f aca="false">D78-#REF!-#REF!</f>
        <v>#REF!</v>
      </c>
      <c r="K78" s="2" t="e">
        <f aca="false">F78-G78-H78-I78</f>
        <v>#REF!</v>
      </c>
      <c r="L78" s="20" t="str">
        <f aca="false">IF(ISERR(K78/J78)," ",K78/J78)</f>
        <v> </v>
      </c>
      <c r="R78" s="13"/>
      <c r="S78" s="13"/>
      <c r="T78" s="13"/>
      <c r="U78" s="13"/>
      <c r="V78" s="13"/>
      <c r="W78" s="13"/>
      <c r="X78" s="22"/>
      <c r="Y78" s="22"/>
      <c r="Z78" s="22"/>
      <c r="AC78" s="18"/>
      <c r="AD78" s="18"/>
      <c r="AG78" s="23"/>
      <c r="AH78" s="23"/>
      <c r="AI78" s="23"/>
      <c r="AK78" s="18"/>
      <c r="AL78" s="18"/>
      <c r="AM78" s="18"/>
    </row>
    <row r="79" customFormat="false" ht="15" hidden="false" customHeight="false" outlineLevel="0" collapsed="false">
      <c r="A79" s="1" t="s">
        <v>46</v>
      </c>
      <c r="B79" s="19" t="n">
        <v>1272096.57</v>
      </c>
      <c r="C79" s="2" t="n">
        <v>1272540.18</v>
      </c>
      <c r="D79" s="19" t="n">
        <v>1216472.44</v>
      </c>
      <c r="E79" s="20" t="n">
        <f aca="false">IF(ISERR(F79/D79)," ",F79/D79)</f>
        <v>0.0460904317733659</v>
      </c>
      <c r="F79" s="21" t="n">
        <f aca="false">C79-D79</f>
        <v>56067.74</v>
      </c>
      <c r="G79" s="2" t="e">
        <f aca="false">#REF!</f>
        <v>#REF!</v>
      </c>
      <c r="H79" s="2" t="e">
        <f aca="false">#REF!</f>
        <v>#REF!</v>
      </c>
      <c r="I79" s="2" t="e">
        <f aca="false">#REF!</f>
        <v>#REF!</v>
      </c>
      <c r="J79" s="2" t="e">
        <f aca="false">D79-#REF!-#REF!</f>
        <v>#REF!</v>
      </c>
      <c r="K79" s="2" t="e">
        <f aca="false">F79-G79-H79-I79</f>
        <v>#REF!</v>
      </c>
      <c r="L79" s="20" t="str">
        <f aca="false">IF(ISERR(K79/J79)," ",K79/J79)</f>
        <v> </v>
      </c>
      <c r="R79" s="13"/>
      <c r="S79" s="13"/>
      <c r="T79" s="13"/>
      <c r="U79" s="13"/>
      <c r="V79" s="13"/>
      <c r="W79" s="13"/>
      <c r="X79" s="22"/>
      <c r="Y79" s="22"/>
      <c r="Z79" s="22"/>
      <c r="AC79" s="18"/>
      <c r="AD79" s="18"/>
      <c r="AG79" s="23"/>
      <c r="AH79" s="23"/>
      <c r="AI79" s="23"/>
      <c r="AK79" s="18"/>
      <c r="AL79" s="18"/>
      <c r="AM79" s="18"/>
    </row>
    <row r="80" customFormat="false" ht="15" hidden="false" customHeight="false" outlineLevel="0" collapsed="false">
      <c r="A80" s="1" t="s">
        <v>104</v>
      </c>
      <c r="B80" s="19" t="n">
        <v>2398846.68</v>
      </c>
      <c r="C80" s="2" t="n">
        <v>2401900.53</v>
      </c>
      <c r="D80" s="19" t="n">
        <v>2246792.35</v>
      </c>
      <c r="E80" s="20" t="n">
        <f aca="false">IF(ISERR(F80/D80)," ",F80/D80)</f>
        <v>0.0690353872711021</v>
      </c>
      <c r="F80" s="21" t="n">
        <f aca="false">C80-D80</f>
        <v>155108.18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D80-#REF!-#REF!</f>
        <v>#REF!</v>
      </c>
      <c r="K80" s="2" t="e">
        <f aca="false">F80-G80-H80-I80</f>
        <v>#REF!</v>
      </c>
      <c r="L80" s="20" t="str">
        <f aca="false">IF(ISERR(K80/J80)," ",K80/J80)</f>
        <v> </v>
      </c>
      <c r="R80" s="13"/>
      <c r="S80" s="13"/>
      <c r="T80" s="13"/>
      <c r="U80" s="13"/>
      <c r="V80" s="13"/>
      <c r="W80" s="13"/>
      <c r="X80" s="22"/>
      <c r="Y80" s="22"/>
      <c r="Z80" s="22"/>
      <c r="AC80" s="18"/>
      <c r="AD80" s="18"/>
      <c r="AG80" s="23"/>
      <c r="AH80" s="23"/>
      <c r="AI80" s="23"/>
      <c r="AK80" s="18"/>
      <c r="AL80" s="18"/>
      <c r="AM80" s="18"/>
    </row>
    <row r="81" customFormat="false" ht="15" hidden="false" customHeight="false" outlineLevel="0" collapsed="false">
      <c r="A81" s="1" t="s">
        <v>105</v>
      </c>
      <c r="B81" s="19" t="n">
        <v>1769066.12</v>
      </c>
      <c r="C81" s="2" t="n">
        <v>1770026.31</v>
      </c>
      <c r="D81" s="19" t="n">
        <v>1721750.93</v>
      </c>
      <c r="E81" s="20" t="n">
        <f aca="false">IF(ISERR(F81/D81)," ",F81/D81)</f>
        <v>0.0280385386520453</v>
      </c>
      <c r="F81" s="21" t="n">
        <f aca="false">C81-D81</f>
        <v>48275.3799999999</v>
      </c>
      <c r="G81" s="2" t="e">
        <f aca="false">#REF!</f>
        <v>#REF!</v>
      </c>
      <c r="H81" s="2" t="e">
        <f aca="false">#REF!</f>
        <v>#REF!</v>
      </c>
      <c r="I81" s="2" t="e">
        <f aca="false">#REF!</f>
        <v>#REF!</v>
      </c>
      <c r="J81" s="2" t="e">
        <f aca="false">D81-#REF!-#REF!</f>
        <v>#REF!</v>
      </c>
      <c r="K81" s="2" t="e">
        <f aca="false">F81-G81-H81-I81</f>
        <v>#REF!</v>
      </c>
      <c r="L81" s="20" t="str">
        <f aca="false">IF(ISERR(K81/J81)," ",K81/J81)</f>
        <v> </v>
      </c>
      <c r="R81" s="13"/>
      <c r="S81" s="13"/>
      <c r="T81" s="13"/>
      <c r="U81" s="13"/>
      <c r="V81" s="13"/>
      <c r="W81" s="13"/>
      <c r="X81" s="22"/>
      <c r="Y81" s="22"/>
      <c r="Z81" s="22"/>
      <c r="AC81" s="18"/>
      <c r="AD81" s="18"/>
      <c r="AG81" s="23"/>
      <c r="AH81" s="23"/>
      <c r="AI81" s="23"/>
      <c r="AK81" s="18"/>
      <c r="AL81" s="18"/>
      <c r="AM81" s="18"/>
    </row>
    <row r="82" customFormat="false" ht="15" hidden="false" customHeight="false" outlineLevel="0" collapsed="false">
      <c r="A82" s="1" t="s">
        <v>106</v>
      </c>
      <c r="B82" s="19" t="n">
        <v>131188.29</v>
      </c>
      <c r="C82" s="2" t="n">
        <v>131246.54</v>
      </c>
      <c r="D82" s="19" t="n">
        <v>115662.99</v>
      </c>
      <c r="E82" s="20" t="n">
        <f aca="false">IF(ISERR(F82/D82)," ",F82/D82)</f>
        <v>0.134732380686337</v>
      </c>
      <c r="F82" s="21" t="n">
        <f aca="false">C82-D82</f>
        <v>15583.55</v>
      </c>
      <c r="G82" s="2" t="e">
        <f aca="false">#REF!</f>
        <v>#REF!</v>
      </c>
      <c r="H82" s="2" t="e">
        <f aca="false">#REF!</f>
        <v>#REF!</v>
      </c>
      <c r="I82" s="2" t="e">
        <f aca="false">#REF!</f>
        <v>#REF!</v>
      </c>
      <c r="J82" s="2" t="e">
        <f aca="false">D82-#REF!-#REF!</f>
        <v>#REF!</v>
      </c>
      <c r="K82" s="2" t="e">
        <f aca="false">F82-G82-H82-I82</f>
        <v>#REF!</v>
      </c>
      <c r="L82" s="20" t="str">
        <f aca="false">IF(ISERR(K82/J82)," ",K82/J82)</f>
        <v> </v>
      </c>
      <c r="R82" s="13"/>
      <c r="S82" s="13"/>
      <c r="T82" s="13"/>
      <c r="U82" s="13"/>
      <c r="V82" s="13"/>
      <c r="W82" s="13"/>
      <c r="X82" s="22"/>
      <c r="Y82" s="22"/>
      <c r="Z82" s="22"/>
      <c r="AC82" s="18"/>
      <c r="AD82" s="18"/>
      <c r="AG82" s="23"/>
      <c r="AH82" s="23"/>
      <c r="AI82" s="23"/>
      <c r="AK82" s="18"/>
      <c r="AL82" s="18"/>
      <c r="AM82" s="18"/>
    </row>
    <row r="83" customFormat="false" ht="15" hidden="false" customHeight="false" outlineLevel="0" collapsed="false">
      <c r="A83" s="1" t="s">
        <v>107</v>
      </c>
      <c r="B83" s="19" t="n">
        <v>1945535.38</v>
      </c>
      <c r="C83" s="2" t="n">
        <v>1946455.76</v>
      </c>
      <c r="D83" s="19" t="n">
        <v>1822829.39</v>
      </c>
      <c r="E83" s="20" t="n">
        <f aca="false">IF(ISERR(F83/D83)," ",F83/D83)</f>
        <v>0.0678211415057335</v>
      </c>
      <c r="F83" s="21" t="n">
        <f aca="false">C83-D83</f>
        <v>123626.37</v>
      </c>
      <c r="G83" s="2" t="e">
        <f aca="false">#REF!</f>
        <v>#REF!</v>
      </c>
      <c r="H83" s="2" t="e">
        <f aca="false">#REF!</f>
        <v>#REF!</v>
      </c>
      <c r="I83" s="2" t="e">
        <f aca="false">#REF!</f>
        <v>#REF!</v>
      </c>
      <c r="J83" s="2" t="e">
        <f aca="false">D83-#REF!-#REF!</f>
        <v>#REF!</v>
      </c>
      <c r="K83" s="2" t="e">
        <f aca="false">F83-G83-H83-I83</f>
        <v>#REF!</v>
      </c>
      <c r="L83" s="20" t="str">
        <f aca="false">IF(ISERR(K83/J83)," ",K83/J83)</f>
        <v> </v>
      </c>
      <c r="R83" s="13"/>
      <c r="S83" s="13"/>
      <c r="T83" s="13"/>
      <c r="U83" s="13"/>
      <c r="V83" s="13"/>
      <c r="W83" s="13"/>
      <c r="X83" s="22"/>
      <c r="Y83" s="22"/>
      <c r="Z83" s="22"/>
      <c r="AC83" s="18"/>
      <c r="AD83" s="18"/>
      <c r="AG83" s="23"/>
      <c r="AH83" s="23"/>
      <c r="AI83" s="23"/>
      <c r="AK83" s="18"/>
      <c r="AL83" s="18"/>
      <c r="AM83" s="18"/>
    </row>
    <row r="84" customFormat="false" ht="15" hidden="false" customHeight="false" outlineLevel="0" collapsed="false">
      <c r="A84" s="1" t="s">
        <v>108</v>
      </c>
      <c r="B84" s="19" t="n">
        <v>4961284.56</v>
      </c>
      <c r="C84" s="2" t="n">
        <v>4961544.51</v>
      </c>
      <c r="D84" s="19" t="n">
        <v>4595900.53</v>
      </c>
      <c r="E84" s="20" t="n">
        <f aca="false">IF(ISERR(F84/D84)," ",F84/D84)</f>
        <v>0.079558723608842</v>
      </c>
      <c r="F84" s="21" t="n">
        <f aca="false">C84-D84</f>
        <v>365643.98</v>
      </c>
      <c r="G84" s="2" t="e">
        <f aca="false">#REF!</f>
        <v>#REF!</v>
      </c>
      <c r="H84" s="2" t="e">
        <f aca="false">#REF!</f>
        <v>#REF!</v>
      </c>
      <c r="I84" s="2" t="e">
        <f aca="false">#REF!</f>
        <v>#REF!</v>
      </c>
      <c r="J84" s="2" t="e">
        <f aca="false">D84-#REF!-#REF!</f>
        <v>#REF!</v>
      </c>
      <c r="K84" s="2" t="e">
        <f aca="false">F84-G84-H84-I84</f>
        <v>#REF!</v>
      </c>
      <c r="L84" s="20" t="str">
        <f aca="false">IF(ISERR(K84/J84)," ",K84/J84)</f>
        <v> </v>
      </c>
      <c r="R84" s="13"/>
      <c r="S84" s="13"/>
      <c r="T84" s="13"/>
      <c r="U84" s="13"/>
      <c r="V84" s="13"/>
      <c r="W84" s="13"/>
      <c r="X84" s="22"/>
      <c r="Y84" s="22"/>
      <c r="Z84" s="22"/>
      <c r="AC84" s="18"/>
      <c r="AD84" s="18"/>
      <c r="AG84" s="23"/>
      <c r="AH84" s="23"/>
      <c r="AI84" s="23"/>
      <c r="AK84" s="18"/>
      <c r="AL84" s="18"/>
      <c r="AM84" s="18"/>
    </row>
    <row r="85" customFormat="false" ht="15" hidden="false" customHeight="false" outlineLevel="0" collapsed="false">
      <c r="A85" s="1" t="s">
        <v>109</v>
      </c>
      <c r="B85" s="19" t="n">
        <v>660049.27</v>
      </c>
      <c r="C85" s="2" t="n">
        <v>660608.86</v>
      </c>
      <c r="D85" s="19" t="n">
        <v>677049.17</v>
      </c>
      <c r="E85" s="20" t="n">
        <f aca="false">IF(ISERR(F85/D85)," ",F85/D85)</f>
        <v>-0.0242822984333619</v>
      </c>
      <c r="F85" s="21" t="n">
        <f aca="false">C85-D85</f>
        <v>-16440.3099999999</v>
      </c>
      <c r="G85" s="2" t="e">
        <f aca="false">#REF!</f>
        <v>#REF!</v>
      </c>
      <c r="H85" s="2" t="e">
        <f aca="false">#REF!</f>
        <v>#REF!</v>
      </c>
      <c r="I85" s="2" t="e">
        <f aca="false">#REF!</f>
        <v>#REF!</v>
      </c>
      <c r="J85" s="2" t="e">
        <f aca="false">D85-#REF!-#REF!</f>
        <v>#REF!</v>
      </c>
      <c r="K85" s="2" t="e">
        <f aca="false">F85-G85-H85-I85</f>
        <v>#REF!</v>
      </c>
      <c r="L85" s="20" t="str">
        <f aca="false">IF(ISERR(K85/J85)," ",K85/J85)</f>
        <v> </v>
      </c>
      <c r="R85" s="13"/>
      <c r="S85" s="13"/>
      <c r="T85" s="13"/>
      <c r="U85" s="13"/>
      <c r="V85" s="13"/>
      <c r="W85" s="13"/>
      <c r="X85" s="22"/>
      <c r="Y85" s="22"/>
      <c r="Z85" s="22"/>
      <c r="AC85" s="18"/>
      <c r="AD85" s="18"/>
      <c r="AG85" s="23"/>
      <c r="AH85" s="23"/>
      <c r="AI85" s="23"/>
      <c r="AK85" s="18"/>
      <c r="AL85" s="18"/>
      <c r="AM85" s="18"/>
    </row>
    <row r="86" customFormat="false" ht="15" hidden="false" customHeight="false" outlineLevel="0" collapsed="false">
      <c r="A86" s="1" t="s">
        <v>110</v>
      </c>
      <c r="B86" s="19" t="n">
        <v>1931827.6</v>
      </c>
      <c r="C86" s="2" t="n">
        <v>1933486.27</v>
      </c>
      <c r="D86" s="19" t="n">
        <v>1817177.95</v>
      </c>
      <c r="E86" s="20" t="n">
        <f aca="false">IF(ISERR(F86/D86)," ",F86/D86)</f>
        <v>0.0640049148736368</v>
      </c>
      <c r="F86" s="21" t="n">
        <f aca="false">C86-D86</f>
        <v>116308.32</v>
      </c>
      <c r="G86" s="2" t="e">
        <f aca="false">#REF!</f>
        <v>#REF!</v>
      </c>
      <c r="H86" s="2" t="e">
        <f aca="false">#REF!</f>
        <v>#REF!</v>
      </c>
      <c r="I86" s="2" t="e">
        <f aca="false">#REF!</f>
        <v>#REF!</v>
      </c>
      <c r="J86" s="2" t="e">
        <f aca="false">D86-#REF!-#REF!</f>
        <v>#REF!</v>
      </c>
      <c r="K86" s="2" t="e">
        <f aca="false">F86-G86-H86-I86</f>
        <v>#REF!</v>
      </c>
      <c r="L86" s="20" t="str">
        <f aca="false">IF(ISERR(K86/J86)," ",K86/J86)</f>
        <v> </v>
      </c>
      <c r="R86" s="13"/>
      <c r="S86" s="13"/>
      <c r="T86" s="13"/>
      <c r="U86" s="13"/>
      <c r="V86" s="13"/>
      <c r="W86" s="13"/>
      <c r="X86" s="22"/>
      <c r="Y86" s="22"/>
      <c r="Z86" s="22"/>
      <c r="AC86" s="18"/>
      <c r="AD86" s="18"/>
      <c r="AG86" s="23"/>
      <c r="AH86" s="23"/>
      <c r="AI86" s="23"/>
      <c r="AK86" s="18"/>
      <c r="AL86" s="18"/>
      <c r="AM86" s="18"/>
    </row>
    <row r="87" customFormat="false" ht="15" hidden="false" customHeight="false" outlineLevel="0" collapsed="false">
      <c r="A87" s="1" t="s">
        <v>111</v>
      </c>
      <c r="B87" s="19" t="n">
        <v>1655706.32</v>
      </c>
      <c r="C87" s="2" t="n">
        <v>1655837.57</v>
      </c>
      <c r="D87" s="19" t="n">
        <v>1539871.7</v>
      </c>
      <c r="E87" s="20" t="n">
        <f aca="false">IF(ISERR(F87/D87)," ",F87/D87)</f>
        <v>0.0753087870892103</v>
      </c>
      <c r="F87" s="21" t="n">
        <f aca="false">C87-D87</f>
        <v>115965.87</v>
      </c>
      <c r="G87" s="2" t="e">
        <f aca="false">#REF!</f>
        <v>#REF!</v>
      </c>
      <c r="H87" s="2" t="e">
        <f aca="false">#REF!</f>
        <v>#REF!</v>
      </c>
      <c r="I87" s="2" t="e">
        <f aca="false">#REF!</f>
        <v>#REF!</v>
      </c>
      <c r="J87" s="2" t="e">
        <f aca="false">D87-#REF!-#REF!</f>
        <v>#REF!</v>
      </c>
      <c r="K87" s="2" t="e">
        <f aca="false">F87-G87-H87-I87</f>
        <v>#REF!</v>
      </c>
      <c r="L87" s="20" t="str">
        <f aca="false">IF(ISERR(K87/J87)," ",K87/J87)</f>
        <v> </v>
      </c>
      <c r="R87" s="13"/>
      <c r="S87" s="13"/>
      <c r="T87" s="13"/>
      <c r="U87" s="13"/>
      <c r="V87" s="13"/>
      <c r="W87" s="13"/>
      <c r="X87" s="22"/>
      <c r="Y87" s="22"/>
      <c r="Z87" s="22"/>
      <c r="AC87" s="18"/>
      <c r="AD87" s="18"/>
      <c r="AG87" s="23"/>
      <c r="AH87" s="23"/>
      <c r="AI87" s="23"/>
      <c r="AK87" s="18"/>
      <c r="AL87" s="18"/>
      <c r="AM87" s="18"/>
    </row>
    <row r="88" customFormat="false" ht="15" hidden="false" customHeight="false" outlineLevel="0" collapsed="false">
      <c r="A88" s="1" t="s">
        <v>112</v>
      </c>
      <c r="B88" s="19" t="n">
        <v>32161418.97</v>
      </c>
      <c r="C88" s="2" t="n">
        <v>32150290.88</v>
      </c>
      <c r="D88" s="19" t="n">
        <v>30481327.42</v>
      </c>
      <c r="E88" s="20" t="n">
        <f aca="false">IF(ISERR(F88/D88)," ",F88/D88)</f>
        <v>0.0547536344793477</v>
      </c>
      <c r="F88" s="21" t="n">
        <f aca="false">C88-D88</f>
        <v>1668963.46</v>
      </c>
      <c r="G88" s="2" t="e">
        <f aca="false">#REF!</f>
        <v>#REF!</v>
      </c>
      <c r="H88" s="2" t="e">
        <f aca="false">#REF!</f>
        <v>#REF!</v>
      </c>
      <c r="I88" s="2" t="e">
        <f aca="false">#REF!</f>
        <v>#REF!</v>
      </c>
      <c r="J88" s="2" t="e">
        <f aca="false">D88-#REF!-#REF!</f>
        <v>#REF!</v>
      </c>
      <c r="K88" s="2" t="e">
        <f aca="false">F88-G88-H88-I88</f>
        <v>#REF!</v>
      </c>
      <c r="L88" s="20" t="str">
        <f aca="false">IF(ISERR(K88/J88)," ",K88/J88)</f>
        <v> </v>
      </c>
      <c r="R88" s="13"/>
      <c r="S88" s="13"/>
      <c r="T88" s="13"/>
      <c r="U88" s="13"/>
      <c r="V88" s="13"/>
      <c r="W88" s="13"/>
      <c r="X88" s="22"/>
      <c r="Y88" s="22"/>
      <c r="Z88" s="22"/>
      <c r="AC88" s="18"/>
      <c r="AD88" s="18"/>
      <c r="AG88" s="23"/>
      <c r="AH88" s="23"/>
      <c r="AI88" s="23"/>
      <c r="AK88" s="18"/>
      <c r="AL88" s="18"/>
      <c r="AM88" s="18"/>
    </row>
    <row r="89" customFormat="false" ht="15" hidden="false" customHeight="false" outlineLevel="0" collapsed="false">
      <c r="A89" s="1" t="s">
        <v>113</v>
      </c>
      <c r="B89" s="19" t="n">
        <v>1880890.21</v>
      </c>
      <c r="C89" s="2" t="n">
        <v>1883475.06</v>
      </c>
      <c r="D89" s="19" t="n">
        <v>1742093.82</v>
      </c>
      <c r="E89" s="20" t="n">
        <f aca="false">IF(ISERR(F89/D89)," ",F89/D89)</f>
        <v>0.0811559276411415</v>
      </c>
      <c r="F89" s="21" t="n">
        <f aca="false">C89-D89</f>
        <v>141381.24</v>
      </c>
      <c r="G89" s="2" t="e">
        <f aca="false">#REF!</f>
        <v>#REF!</v>
      </c>
      <c r="H89" s="2" t="e">
        <f aca="false">#REF!</f>
        <v>#REF!</v>
      </c>
      <c r="I89" s="2" t="e">
        <f aca="false">#REF!</f>
        <v>#REF!</v>
      </c>
      <c r="J89" s="2" t="e">
        <f aca="false">D89-#REF!-#REF!</f>
        <v>#REF!</v>
      </c>
      <c r="K89" s="2" t="e">
        <f aca="false">F89-G89-H89-I89</f>
        <v>#REF!</v>
      </c>
      <c r="L89" s="20" t="str">
        <f aca="false">IF(ISERR(K89/J89)," ",K89/J89)</f>
        <v> </v>
      </c>
      <c r="R89" s="13"/>
      <c r="S89" s="13"/>
      <c r="T89" s="13"/>
      <c r="U89" s="13"/>
      <c r="V89" s="13"/>
      <c r="W89" s="13"/>
      <c r="X89" s="22"/>
      <c r="Y89" s="22"/>
      <c r="Z89" s="22"/>
      <c r="AC89" s="18"/>
      <c r="AD89" s="18"/>
      <c r="AG89" s="23"/>
      <c r="AH89" s="23"/>
      <c r="AI89" s="23"/>
      <c r="AK89" s="18"/>
      <c r="AL89" s="18"/>
      <c r="AM89" s="18"/>
    </row>
    <row r="90" customFormat="false" ht="15" hidden="false" customHeight="false" outlineLevel="0" collapsed="false">
      <c r="A90" s="1" t="s">
        <v>114</v>
      </c>
      <c r="B90" s="19" t="n">
        <v>78606512.87</v>
      </c>
      <c r="C90" s="2" t="n">
        <v>78558462.11</v>
      </c>
      <c r="D90" s="19" t="n">
        <v>76446591.32</v>
      </c>
      <c r="E90" s="20" t="n">
        <f aca="false">IF(ISERR(F90/D90)," ",F90/D90)</f>
        <v>0.0276254408932355</v>
      </c>
      <c r="F90" s="21" t="n">
        <f aca="false">C90-D90</f>
        <v>2111870.78999999</v>
      </c>
      <c r="G90" s="2" t="e">
        <f aca="false">#REF!</f>
        <v>#REF!</v>
      </c>
      <c r="H90" s="2" t="e">
        <f aca="false">#REF!</f>
        <v>#REF!</v>
      </c>
      <c r="I90" s="2" t="e">
        <f aca="false">#REF!</f>
        <v>#REF!</v>
      </c>
      <c r="J90" s="2" t="e">
        <f aca="false">D90-#REF!-#REF!</f>
        <v>#REF!</v>
      </c>
      <c r="K90" s="2" t="e">
        <f aca="false">F90-G90-H90-I90</f>
        <v>#REF!</v>
      </c>
      <c r="L90" s="20" t="str">
        <f aca="false">IF(ISERR(K90/J90)," ",K90/J90)</f>
        <v> </v>
      </c>
      <c r="R90" s="13"/>
      <c r="S90" s="13"/>
      <c r="T90" s="13"/>
      <c r="U90" s="13"/>
      <c r="V90" s="13"/>
      <c r="W90" s="13"/>
      <c r="X90" s="22"/>
      <c r="Y90" s="22"/>
      <c r="Z90" s="22"/>
      <c r="AC90" s="18"/>
      <c r="AD90" s="18"/>
      <c r="AG90" s="23"/>
      <c r="AH90" s="23"/>
      <c r="AI90" s="23"/>
      <c r="AK90" s="18"/>
      <c r="AL90" s="18"/>
      <c r="AM90" s="18"/>
    </row>
    <row r="91" customFormat="false" ht="15" hidden="false" customHeight="false" outlineLevel="0" collapsed="false">
      <c r="A91" s="1" t="s">
        <v>115</v>
      </c>
      <c r="B91" s="19" t="n">
        <v>7865935.76</v>
      </c>
      <c r="C91" s="2" t="n">
        <v>7862336.61</v>
      </c>
      <c r="D91" s="19" t="n">
        <v>7242081.25</v>
      </c>
      <c r="E91" s="20" t="n">
        <f aca="false">IF(ISERR(F91/D91)," ",F91/D91)</f>
        <v>0.085646009563894</v>
      </c>
      <c r="F91" s="21" t="n">
        <f aca="false">C91-D91</f>
        <v>620255.359999998</v>
      </c>
      <c r="G91" s="2" t="e">
        <f aca="false">#REF!</f>
        <v>#REF!</v>
      </c>
      <c r="H91" s="2" t="e">
        <f aca="false">#REF!</f>
        <v>#REF!</v>
      </c>
      <c r="I91" s="2" t="e">
        <f aca="false">#REF!</f>
        <v>#REF!</v>
      </c>
      <c r="J91" s="2" t="e">
        <f aca="false">D91-#REF!-#REF!</f>
        <v>#REF!</v>
      </c>
      <c r="K91" s="2" t="e">
        <f aca="false">F91-G91-H91-I91</f>
        <v>#REF!</v>
      </c>
      <c r="L91" s="20" t="str">
        <f aca="false">IF(ISERR(K91/J91)," ",K91/J91)</f>
        <v> </v>
      </c>
      <c r="R91" s="13"/>
      <c r="S91" s="13"/>
      <c r="T91" s="13"/>
      <c r="U91" s="13"/>
      <c r="V91" s="13"/>
      <c r="W91" s="13"/>
      <c r="X91" s="22"/>
      <c r="Y91" s="22"/>
      <c r="Z91" s="22"/>
      <c r="AC91" s="18"/>
      <c r="AD91" s="18"/>
      <c r="AG91" s="23"/>
      <c r="AH91" s="23"/>
      <c r="AI91" s="23"/>
      <c r="AK91" s="18"/>
      <c r="AL91" s="18"/>
      <c r="AM91" s="18"/>
    </row>
    <row r="92" customFormat="false" ht="15" hidden="false" customHeight="false" outlineLevel="0" collapsed="false">
      <c r="A92" s="1" t="s">
        <v>70</v>
      </c>
      <c r="B92" s="19" t="n">
        <v>9222889.38</v>
      </c>
      <c r="C92" s="2" t="n">
        <v>9222929</v>
      </c>
      <c r="D92" s="19" t="n">
        <v>8549838.6</v>
      </c>
      <c r="E92" s="20" t="n">
        <f aca="false">IF(ISERR(F92/D92)," ",F92/D92)</f>
        <v>0.0787255095084483</v>
      </c>
      <c r="F92" s="21" t="n">
        <f aca="false">C92-D92</f>
        <v>673090.399999999</v>
      </c>
      <c r="G92" s="2" t="e">
        <f aca="false">#REF!</f>
        <v>#REF!</v>
      </c>
      <c r="H92" s="2" t="e">
        <f aca="false">#REF!</f>
        <v>#REF!</v>
      </c>
      <c r="I92" s="2" t="e">
        <f aca="false">#REF!</f>
        <v>#REF!</v>
      </c>
      <c r="J92" s="2" t="e">
        <f aca="false">D92-#REF!-#REF!</f>
        <v>#REF!</v>
      </c>
      <c r="K92" s="2" t="e">
        <f aca="false">F92-G92-H92-I92</f>
        <v>#REF!</v>
      </c>
      <c r="L92" s="20" t="str">
        <f aca="false">IF(ISERR(K92/J92)," ",K92/J92)</f>
        <v> </v>
      </c>
      <c r="R92" s="13"/>
      <c r="S92" s="13"/>
      <c r="T92" s="13"/>
      <c r="U92" s="13"/>
      <c r="V92" s="13"/>
      <c r="W92" s="13"/>
      <c r="X92" s="22"/>
      <c r="Y92" s="22"/>
      <c r="Z92" s="22"/>
      <c r="AC92" s="18"/>
      <c r="AD92" s="18"/>
      <c r="AG92" s="23"/>
      <c r="AH92" s="23"/>
      <c r="AI92" s="23"/>
      <c r="AK92" s="18"/>
      <c r="AL92" s="18"/>
      <c r="AM92" s="18"/>
    </row>
    <row r="93" customFormat="false" ht="15" hidden="false" customHeight="false" outlineLevel="0" collapsed="false">
      <c r="A93" s="1" t="s">
        <v>116</v>
      </c>
      <c r="B93" s="19" t="n">
        <v>22999677.31</v>
      </c>
      <c r="C93" s="2" t="n">
        <v>22995907.24</v>
      </c>
      <c r="D93" s="19" t="n">
        <v>22064590.45</v>
      </c>
      <c r="E93" s="20" t="n">
        <f aca="false">IF(ISERR(F93/D93)," ",F93/D93)</f>
        <v>0.0422086597125127</v>
      </c>
      <c r="F93" s="21" t="n">
        <f aca="false">C93-D93</f>
        <v>931316.790000007</v>
      </c>
      <c r="G93" s="2" t="e">
        <f aca="false">#REF!</f>
        <v>#REF!</v>
      </c>
      <c r="H93" s="2" t="e">
        <f aca="false">#REF!</f>
        <v>#REF!</v>
      </c>
      <c r="I93" s="2" t="e">
        <f aca="false">#REF!</f>
        <v>#REF!</v>
      </c>
      <c r="J93" s="2" t="e">
        <f aca="false">D93-#REF!-#REF!</f>
        <v>#REF!</v>
      </c>
      <c r="K93" s="2" t="e">
        <f aca="false">F93-G93-H93-I93</f>
        <v>#REF!</v>
      </c>
      <c r="L93" s="20" t="str">
        <f aca="false">IF(ISERR(K93/J93)," ",K93/J93)</f>
        <v> </v>
      </c>
      <c r="R93" s="13"/>
      <c r="S93" s="13"/>
      <c r="T93" s="13"/>
      <c r="U93" s="13"/>
      <c r="V93" s="13"/>
      <c r="W93" s="13"/>
      <c r="X93" s="22"/>
      <c r="Y93" s="22"/>
      <c r="Z93" s="22"/>
      <c r="AC93" s="18"/>
      <c r="AD93" s="18"/>
      <c r="AG93" s="23"/>
      <c r="AH93" s="23"/>
      <c r="AI93" s="23"/>
      <c r="AK93" s="18"/>
      <c r="AL93" s="18"/>
      <c r="AM93" s="18"/>
    </row>
    <row r="94" customFormat="false" ht="15" hidden="false" customHeight="false" outlineLevel="0" collapsed="false">
      <c r="A94" s="1" t="s">
        <v>117</v>
      </c>
      <c r="B94" s="19" t="n">
        <v>5237721.01</v>
      </c>
      <c r="C94" s="2" t="n">
        <v>5237554.56</v>
      </c>
      <c r="D94" s="19" t="n">
        <v>5032599.05</v>
      </c>
      <c r="E94" s="20" t="n">
        <f aca="false">IF(ISERR(F94/D94)," ",F94/D94)</f>
        <v>0.0407255789630211</v>
      </c>
      <c r="F94" s="21" t="n">
        <f aca="false">C94-D94</f>
        <v>204955.51</v>
      </c>
      <c r="G94" s="2" t="e">
        <f aca="false">#REF!</f>
        <v>#REF!</v>
      </c>
      <c r="H94" s="2" t="e">
        <f aca="false">#REF!</f>
        <v>#REF!</v>
      </c>
      <c r="I94" s="2" t="e">
        <f aca="false">#REF!</f>
        <v>#REF!</v>
      </c>
      <c r="J94" s="2" t="e">
        <f aca="false">D94-#REF!-#REF!</f>
        <v>#REF!</v>
      </c>
      <c r="K94" s="2" t="e">
        <f aca="false">F94-G94-H94-I94</f>
        <v>#REF!</v>
      </c>
      <c r="L94" s="20" t="str">
        <f aca="false">IF(ISERR(K94/J94)," ",K94/J94)</f>
        <v> </v>
      </c>
      <c r="R94" s="13"/>
      <c r="S94" s="13"/>
      <c r="T94" s="13"/>
      <c r="U94" s="13"/>
      <c r="V94" s="13"/>
      <c r="W94" s="13"/>
      <c r="X94" s="22"/>
      <c r="Y94" s="22"/>
      <c r="Z94" s="22"/>
      <c r="AC94" s="18"/>
      <c r="AD94" s="18"/>
      <c r="AG94" s="23"/>
      <c r="AH94" s="23"/>
      <c r="AI94" s="23"/>
      <c r="AK94" s="18"/>
      <c r="AL94" s="18"/>
      <c r="AM94" s="18"/>
    </row>
    <row r="95" customFormat="false" ht="15" hidden="false" customHeight="false" outlineLevel="0" collapsed="false">
      <c r="A95" s="1" t="s">
        <v>118</v>
      </c>
      <c r="B95" s="19" t="n">
        <v>17378867.52</v>
      </c>
      <c r="C95" s="2" t="n">
        <v>17374770.64</v>
      </c>
      <c r="D95" s="19" t="n">
        <v>15988403.84</v>
      </c>
      <c r="E95" s="20" t="n">
        <f aca="false">IF(ISERR(F95/D95)," ",F95/D95)</f>
        <v>0.0867107694973009</v>
      </c>
      <c r="F95" s="21" t="n">
        <f aca="false">C95-D95</f>
        <v>1386366.8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D95-#REF!-#REF!</f>
        <v>#REF!</v>
      </c>
      <c r="K95" s="2" t="e">
        <f aca="false">F95-G95-H95-I95</f>
        <v>#REF!</v>
      </c>
      <c r="L95" s="20" t="str">
        <f aca="false">IF(ISERR(K95/J95)," ",K95/J95)</f>
        <v> </v>
      </c>
      <c r="R95" s="13"/>
      <c r="S95" s="13"/>
      <c r="T95" s="13"/>
      <c r="U95" s="13"/>
      <c r="V95" s="13"/>
      <c r="W95" s="13"/>
      <c r="X95" s="22"/>
      <c r="Y95" s="22"/>
      <c r="Z95" s="22"/>
      <c r="AC95" s="18"/>
      <c r="AD95" s="18"/>
      <c r="AG95" s="23"/>
      <c r="AH95" s="23"/>
      <c r="AI95" s="23"/>
      <c r="AK95" s="18"/>
      <c r="AL95" s="18"/>
      <c r="AM95" s="18"/>
    </row>
    <row r="96" customFormat="false" ht="15" hidden="false" customHeight="false" outlineLevel="0" collapsed="false">
      <c r="A96" s="1" t="s">
        <v>119</v>
      </c>
      <c r="B96" s="19" t="n">
        <v>1006594.3</v>
      </c>
      <c r="C96" s="2" t="n">
        <v>1006318.11</v>
      </c>
      <c r="D96" s="19" t="n">
        <v>1025073.21</v>
      </c>
      <c r="E96" s="20" t="n">
        <f aca="false">IF(ISERR(F96/D96)," ",F96/D96)</f>
        <v>-0.0182963517308192</v>
      </c>
      <c r="F96" s="21" t="n">
        <f aca="false">C96-D96</f>
        <v>-18755.0999999999</v>
      </c>
      <c r="G96" s="2" t="e">
        <f aca="false">#REF!</f>
        <v>#REF!</v>
      </c>
      <c r="H96" s="2" t="e">
        <f aca="false">#REF!</f>
        <v>#REF!</v>
      </c>
      <c r="I96" s="2" t="e">
        <f aca="false">#REF!</f>
        <v>#REF!</v>
      </c>
      <c r="J96" s="2" t="e">
        <f aca="false">D96-#REF!-#REF!</f>
        <v>#REF!</v>
      </c>
      <c r="K96" s="2" t="e">
        <f aca="false">F96-G96-H96-I96</f>
        <v>#REF!</v>
      </c>
      <c r="L96" s="20" t="str">
        <f aca="false">IF(ISERR(K96/J96)," ",K96/J96)</f>
        <v> </v>
      </c>
      <c r="R96" s="13"/>
      <c r="S96" s="13"/>
      <c r="T96" s="13"/>
      <c r="U96" s="13"/>
      <c r="V96" s="13"/>
      <c r="W96" s="13"/>
      <c r="X96" s="22"/>
      <c r="Y96" s="22"/>
      <c r="Z96" s="22"/>
      <c r="AC96" s="18"/>
      <c r="AD96" s="18"/>
      <c r="AG96" s="23"/>
      <c r="AH96" s="23"/>
      <c r="AI96" s="23"/>
      <c r="AK96" s="18"/>
      <c r="AL96" s="18"/>
      <c r="AM96" s="18"/>
    </row>
    <row r="97" customFormat="false" ht="15" hidden="false" customHeight="false" outlineLevel="0" collapsed="false">
      <c r="A97" s="1" t="s">
        <v>72</v>
      </c>
      <c r="B97" s="19" t="n">
        <v>2825205.96</v>
      </c>
      <c r="C97" s="2" t="n">
        <v>2827716.25</v>
      </c>
      <c r="D97" s="19" t="n">
        <v>2692225.5</v>
      </c>
      <c r="E97" s="20" t="n">
        <f aca="false">IF(ISERR(F97/D97)," ",F97/D97)</f>
        <v>0.0503266721156902</v>
      </c>
      <c r="F97" s="21" t="n">
        <f aca="false">C97-D97</f>
        <v>135490.75</v>
      </c>
      <c r="G97" s="2" t="e">
        <f aca="false">#REF!</f>
        <v>#REF!</v>
      </c>
      <c r="H97" s="2" t="e">
        <f aca="false">#REF!</f>
        <v>#REF!</v>
      </c>
      <c r="I97" s="2" t="e">
        <f aca="false">#REF!</f>
        <v>#REF!</v>
      </c>
      <c r="J97" s="2" t="e">
        <f aca="false">D97-#REF!-#REF!</f>
        <v>#REF!</v>
      </c>
      <c r="K97" s="2" t="e">
        <f aca="false">F97-G97-H97-I97</f>
        <v>#REF!</v>
      </c>
      <c r="L97" s="20" t="str">
        <f aca="false">IF(ISERR(K97/J97)," ",K97/J97)</f>
        <v> </v>
      </c>
      <c r="R97" s="13"/>
      <c r="S97" s="13"/>
      <c r="T97" s="13"/>
      <c r="U97" s="13"/>
      <c r="V97" s="13"/>
      <c r="W97" s="13"/>
      <c r="X97" s="22"/>
      <c r="Y97" s="22"/>
      <c r="Z97" s="22"/>
      <c r="AC97" s="18"/>
      <c r="AD97" s="18"/>
      <c r="AG97" s="23"/>
      <c r="AH97" s="23"/>
      <c r="AI97" s="23"/>
      <c r="AK97" s="18"/>
      <c r="AL97" s="18"/>
      <c r="AM97" s="18"/>
    </row>
    <row r="98" customFormat="false" ht="15" hidden="false" customHeight="false" outlineLevel="0" collapsed="false">
      <c r="A98" s="1" t="s">
        <v>120</v>
      </c>
      <c r="B98" s="19" t="n">
        <v>2290245.76</v>
      </c>
      <c r="C98" s="2" t="n">
        <v>2290967.59</v>
      </c>
      <c r="D98" s="19" t="n">
        <v>2224847.49</v>
      </c>
      <c r="E98" s="20" t="n">
        <f aca="false">IF(ISERR(F98/D98)," ",F98/D98)</f>
        <v>0.0297189359258057</v>
      </c>
      <c r="F98" s="21" t="n">
        <f aca="false">C98-D98</f>
        <v>66120.0999999996</v>
      </c>
      <c r="G98" s="2" t="e">
        <f aca="false">#REF!</f>
        <v>#REF!</v>
      </c>
      <c r="H98" s="2" t="e">
        <f aca="false">#REF!</f>
        <v>#REF!</v>
      </c>
      <c r="I98" s="2" t="e">
        <f aca="false">#REF!</f>
        <v>#REF!</v>
      </c>
      <c r="J98" s="2" t="e">
        <f aca="false">D98-#REF!-#REF!</f>
        <v>#REF!</v>
      </c>
      <c r="K98" s="2" t="e">
        <f aca="false">F98-G98-H98-I98</f>
        <v>#REF!</v>
      </c>
      <c r="L98" s="20" t="str">
        <f aca="false">IF(ISERR(K98/J98)," ",K98/J98)</f>
        <v> </v>
      </c>
      <c r="R98" s="13"/>
      <c r="S98" s="13"/>
      <c r="T98" s="13"/>
      <c r="U98" s="13"/>
      <c r="V98" s="13"/>
      <c r="W98" s="13"/>
      <c r="X98" s="22"/>
      <c r="Y98" s="22"/>
      <c r="Z98" s="22"/>
      <c r="AC98" s="18"/>
      <c r="AD98" s="18"/>
      <c r="AG98" s="23"/>
      <c r="AH98" s="23"/>
      <c r="AI98" s="23"/>
      <c r="AK98" s="18"/>
      <c r="AL98" s="18"/>
      <c r="AM98" s="18"/>
    </row>
    <row r="99" customFormat="false" ht="15" hidden="false" customHeight="false" outlineLevel="0" collapsed="false">
      <c r="A99" s="1" t="s">
        <v>121</v>
      </c>
      <c r="B99" s="19" t="n">
        <v>3633847.18</v>
      </c>
      <c r="C99" s="2" t="n">
        <v>3634924.73</v>
      </c>
      <c r="D99" s="19" t="n">
        <v>3565621.33</v>
      </c>
      <c r="E99" s="20" t="n">
        <f aca="false">IF(ISERR(F99/D99)," ",F99/D99)</f>
        <v>0.0194365563771183</v>
      </c>
      <c r="F99" s="21" t="n">
        <f aca="false">C99-D99</f>
        <v>69303.4000000004</v>
      </c>
      <c r="G99" s="2" t="e">
        <f aca="false">#REF!</f>
        <v>#REF!</v>
      </c>
      <c r="H99" s="2" t="e">
        <f aca="false">#REF!</f>
        <v>#REF!</v>
      </c>
      <c r="I99" s="2" t="e">
        <f aca="false">#REF!</f>
        <v>#REF!</v>
      </c>
      <c r="J99" s="2" t="e">
        <f aca="false">D99-#REF!-#REF!</f>
        <v>#REF!</v>
      </c>
      <c r="K99" s="2" t="e">
        <f aca="false">F99-G99-H99-I99</f>
        <v>#REF!</v>
      </c>
      <c r="L99" s="20" t="str">
        <f aca="false">IF(ISERR(K99/J99)," ",K99/J99)</f>
        <v> </v>
      </c>
      <c r="R99" s="13"/>
      <c r="S99" s="13"/>
      <c r="T99" s="13"/>
      <c r="U99" s="13"/>
      <c r="V99" s="13"/>
      <c r="W99" s="13"/>
      <c r="X99" s="22"/>
      <c r="Y99" s="22"/>
      <c r="Z99" s="22"/>
      <c r="AC99" s="18"/>
      <c r="AD99" s="18"/>
      <c r="AG99" s="23"/>
      <c r="AH99" s="23"/>
      <c r="AI99" s="23"/>
      <c r="AK99" s="18"/>
      <c r="AL99" s="18"/>
      <c r="AM99" s="18"/>
    </row>
    <row r="100" customFormat="false" ht="15" hidden="false" customHeight="false" outlineLevel="0" collapsed="false">
      <c r="A100" s="1" t="s">
        <v>122</v>
      </c>
      <c r="B100" s="19" t="n">
        <v>5292090.77</v>
      </c>
      <c r="C100" s="2" t="n">
        <v>5294353.76</v>
      </c>
      <c r="D100" s="19" t="n">
        <v>5089391.8</v>
      </c>
      <c r="E100" s="20" t="n">
        <f aca="false">IF(ISERR(F100/D100)," ",F100/D100)</f>
        <v>0.0402723877536801</v>
      </c>
      <c r="F100" s="21" t="n">
        <f aca="false">C100-D100</f>
        <v>204961.96</v>
      </c>
      <c r="G100" s="2" t="e">
        <f aca="false">#REF!</f>
        <v>#REF!</v>
      </c>
      <c r="H100" s="2" t="e">
        <f aca="false">#REF!</f>
        <v>#REF!</v>
      </c>
      <c r="I100" s="2" t="e">
        <f aca="false">#REF!</f>
        <v>#REF!</v>
      </c>
      <c r="J100" s="2" t="e">
        <f aca="false">D100-#REF!-#REF!</f>
        <v>#REF!</v>
      </c>
      <c r="K100" s="2" t="e">
        <f aca="false">F100-G100-H100-I100</f>
        <v>#REF!</v>
      </c>
      <c r="L100" s="20" t="str">
        <f aca="false">IF(ISERR(K100/J100)," ",K100/J100)</f>
        <v> </v>
      </c>
      <c r="R100" s="13"/>
      <c r="S100" s="13"/>
      <c r="T100" s="13"/>
      <c r="U100" s="13"/>
      <c r="V100" s="13"/>
      <c r="W100" s="13"/>
      <c r="X100" s="22"/>
      <c r="Y100" s="22"/>
      <c r="Z100" s="22"/>
      <c r="AC100" s="18"/>
      <c r="AD100" s="18"/>
      <c r="AG100" s="23"/>
      <c r="AH100" s="23"/>
      <c r="AI100" s="23"/>
      <c r="AK100" s="18"/>
      <c r="AL100" s="18"/>
      <c r="AM100" s="18"/>
    </row>
    <row r="101" customFormat="false" ht="15" hidden="false" customHeight="false" outlineLevel="0" collapsed="false">
      <c r="A101" s="1" t="s">
        <v>123</v>
      </c>
      <c r="B101" s="19" t="n">
        <v>12564405.52</v>
      </c>
      <c r="C101" s="2" t="n">
        <v>12553359.04</v>
      </c>
      <c r="D101" s="19" t="n">
        <v>12623119.52</v>
      </c>
      <c r="E101" s="20" t="n">
        <f aca="false">IF(ISERR(F101/D101)," ",F101/D101)</f>
        <v>-0.00552640572637155</v>
      </c>
      <c r="F101" s="21" t="n">
        <f aca="false">C101-D101</f>
        <v>-69760.480000000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D101-#REF!-#REF!</f>
        <v>#REF!</v>
      </c>
      <c r="K101" s="2" t="e">
        <f aca="false">F101-G101-H101-I101</f>
        <v>#REF!</v>
      </c>
      <c r="L101" s="20" t="str">
        <f aca="false">IF(ISERR(K101/J101)," ",K101/J101)</f>
        <v> </v>
      </c>
      <c r="R101" s="13"/>
      <c r="S101" s="13"/>
      <c r="T101" s="13"/>
      <c r="U101" s="13"/>
      <c r="V101" s="13"/>
      <c r="W101" s="13"/>
      <c r="X101" s="22"/>
      <c r="Y101" s="22"/>
      <c r="Z101" s="22"/>
      <c r="AC101" s="18"/>
      <c r="AD101" s="18"/>
      <c r="AG101" s="23"/>
      <c r="AH101" s="23"/>
      <c r="AI101" s="23"/>
      <c r="AK101" s="18"/>
      <c r="AL101" s="18"/>
      <c r="AM101" s="18"/>
    </row>
    <row r="102" customFormat="false" ht="15" hidden="false" customHeight="false" outlineLevel="0" collapsed="false">
      <c r="A102" s="1" t="s">
        <v>124</v>
      </c>
      <c r="B102" s="19" t="n">
        <v>2861079.9</v>
      </c>
      <c r="C102" s="2" t="n">
        <v>2861078</v>
      </c>
      <c r="D102" s="19" t="n">
        <v>2830554.3</v>
      </c>
      <c r="E102" s="20" t="n">
        <f aca="false">IF(ISERR(F102/D102)," ",F102/D102)</f>
        <v>0.0107836475703717</v>
      </c>
      <c r="F102" s="21" t="n">
        <f aca="false">C102-D102</f>
        <v>30523.7000000002</v>
      </c>
      <c r="G102" s="2" t="e">
        <f aca="false">#REF!</f>
        <v>#REF!</v>
      </c>
      <c r="H102" s="2" t="e">
        <f aca="false">#REF!</f>
        <v>#REF!</v>
      </c>
      <c r="I102" s="2" t="e">
        <f aca="false">#REF!</f>
        <v>#REF!</v>
      </c>
      <c r="J102" s="2" t="e">
        <f aca="false">D102-#REF!-#REF!</f>
        <v>#REF!</v>
      </c>
      <c r="K102" s="2" t="e">
        <f aca="false">F102-G102-H102-I102</f>
        <v>#REF!</v>
      </c>
      <c r="L102" s="20" t="str">
        <f aca="false">IF(ISERR(K102/J102)," ",K102/J102)</f>
        <v> </v>
      </c>
      <c r="R102" s="13"/>
      <c r="S102" s="13"/>
      <c r="T102" s="13"/>
      <c r="U102" s="13"/>
      <c r="V102" s="13"/>
      <c r="W102" s="13"/>
      <c r="X102" s="22"/>
      <c r="Y102" s="22"/>
      <c r="Z102" s="22"/>
      <c r="AC102" s="18"/>
      <c r="AD102" s="18"/>
      <c r="AG102" s="23"/>
      <c r="AH102" s="23"/>
      <c r="AI102" s="23"/>
      <c r="AK102" s="18"/>
      <c r="AL102" s="18"/>
      <c r="AM102" s="18"/>
    </row>
    <row r="103" customFormat="false" ht="15" hidden="false" customHeight="false" outlineLevel="0" collapsed="false">
      <c r="A103" s="1" t="s">
        <v>125</v>
      </c>
      <c r="B103" s="19" t="n">
        <v>7414319.98</v>
      </c>
      <c r="C103" s="2" t="n">
        <v>7414600.95</v>
      </c>
      <c r="D103" s="19" t="n">
        <v>6954038.42</v>
      </c>
      <c r="E103" s="20" t="n">
        <f aca="false">IF(ISERR(F103/D103)," ",F103/D103)</f>
        <v>0.0662295061061801</v>
      </c>
      <c r="F103" s="21" t="n">
        <f aca="false">C103-D103</f>
        <v>460562.530000001</v>
      </c>
      <c r="G103" s="2" t="e">
        <f aca="false">#REF!</f>
        <v>#REF!</v>
      </c>
      <c r="H103" s="2" t="e">
        <f aca="false">#REF!</f>
        <v>#REF!</v>
      </c>
      <c r="I103" s="2" t="e">
        <f aca="false">#REF!</f>
        <v>#REF!</v>
      </c>
      <c r="J103" s="2" t="e">
        <f aca="false">D103-#REF!-#REF!</f>
        <v>#REF!</v>
      </c>
      <c r="K103" s="2" t="e">
        <f aca="false">F103-G103-H103-I103</f>
        <v>#REF!</v>
      </c>
      <c r="L103" s="20" t="str">
        <f aca="false">IF(ISERR(K103/J103)," ",K103/J103)</f>
        <v> </v>
      </c>
      <c r="R103" s="13"/>
      <c r="S103" s="13"/>
      <c r="T103" s="13"/>
      <c r="U103" s="13"/>
      <c r="V103" s="13"/>
      <c r="W103" s="13"/>
      <c r="X103" s="22"/>
      <c r="Y103" s="22"/>
      <c r="Z103" s="22"/>
      <c r="AC103" s="18"/>
      <c r="AD103" s="18"/>
      <c r="AG103" s="23"/>
      <c r="AH103" s="23"/>
      <c r="AI103" s="23"/>
      <c r="AK103" s="18"/>
      <c r="AL103" s="18"/>
      <c r="AM103" s="18"/>
    </row>
    <row r="104" customFormat="false" ht="15" hidden="false" customHeight="false" outlineLevel="0" collapsed="false">
      <c r="A104" s="1" t="s">
        <v>126</v>
      </c>
      <c r="B104" s="19" t="n">
        <v>6704459.84</v>
      </c>
      <c r="C104" s="2" t="n">
        <v>6703151.09</v>
      </c>
      <c r="D104" s="19" t="n">
        <v>6419344.12</v>
      </c>
      <c r="E104" s="20" t="n">
        <f aca="false">IF(ISERR(F104/D104)," ",F104/D104)</f>
        <v>0.044211209851763</v>
      </c>
      <c r="F104" s="21" t="n">
        <f aca="false">C104-D104</f>
        <v>283806.970000001</v>
      </c>
      <c r="G104" s="2" t="e">
        <f aca="false">#REF!</f>
        <v>#REF!</v>
      </c>
      <c r="H104" s="2" t="e">
        <f aca="false">#REF!</f>
        <v>#REF!</v>
      </c>
      <c r="I104" s="2" t="e">
        <f aca="false">#REF!</f>
        <v>#REF!</v>
      </c>
      <c r="J104" s="2" t="e">
        <f aca="false">D104-#REF!-#REF!</f>
        <v>#REF!</v>
      </c>
      <c r="K104" s="2" t="e">
        <f aca="false">F104-G104-H104-I104</f>
        <v>#REF!</v>
      </c>
      <c r="L104" s="20" t="str">
        <f aca="false">IF(ISERR(K104/J104)," ",K104/J104)</f>
        <v> </v>
      </c>
      <c r="R104" s="13"/>
      <c r="S104" s="13"/>
      <c r="T104" s="13"/>
      <c r="U104" s="13"/>
      <c r="V104" s="13"/>
      <c r="W104" s="13"/>
      <c r="X104" s="22"/>
      <c r="Y104" s="22"/>
      <c r="Z104" s="22"/>
      <c r="AC104" s="18"/>
      <c r="AD104" s="18"/>
      <c r="AG104" s="23"/>
      <c r="AH104" s="23"/>
      <c r="AI104" s="23"/>
      <c r="AK104" s="18"/>
      <c r="AL104" s="18"/>
      <c r="AM104" s="18"/>
    </row>
    <row r="105" customFormat="false" ht="15" hidden="false" customHeight="false" outlineLevel="0" collapsed="false">
      <c r="A105" s="1" t="s">
        <v>127</v>
      </c>
      <c r="B105" s="19" t="n">
        <v>992434.68</v>
      </c>
      <c r="C105" s="2" t="n">
        <v>992941.01</v>
      </c>
      <c r="D105" s="19" t="n">
        <v>946627.19</v>
      </c>
      <c r="E105" s="20" t="n">
        <f aca="false">IF(ISERR(F105/D105)," ",F105/D105)</f>
        <v>0.0489250895064614</v>
      </c>
      <c r="F105" s="21" t="n">
        <f aca="false">C105-D105</f>
        <v>46313.8200000001</v>
      </c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D105-#REF!-#REF!</f>
        <v>#REF!</v>
      </c>
      <c r="K105" s="2" t="e">
        <f aca="false">F105-G105-H105-I105</f>
        <v>#REF!</v>
      </c>
      <c r="L105" s="20" t="str">
        <f aca="false">IF(ISERR(K105/J105)," ",K105/J105)</f>
        <v> </v>
      </c>
      <c r="R105" s="13"/>
      <c r="S105" s="13"/>
      <c r="T105" s="13"/>
      <c r="U105" s="13"/>
      <c r="V105" s="13"/>
      <c r="W105" s="13"/>
      <c r="X105" s="22"/>
      <c r="Y105" s="22"/>
      <c r="Z105" s="22"/>
      <c r="AC105" s="18"/>
      <c r="AD105" s="18"/>
      <c r="AG105" s="23"/>
      <c r="AH105" s="23"/>
      <c r="AI105" s="23"/>
      <c r="AK105" s="18"/>
      <c r="AL105" s="18"/>
      <c r="AM105" s="18"/>
    </row>
    <row r="106" customFormat="false" ht="15" hidden="false" customHeight="false" outlineLevel="0" collapsed="false">
      <c r="A106" s="1" t="s">
        <v>128</v>
      </c>
      <c r="B106" s="19" t="n">
        <v>601743.13</v>
      </c>
      <c r="C106" s="2" t="n">
        <v>601958.55</v>
      </c>
      <c r="D106" s="19" t="n">
        <v>545658.18</v>
      </c>
      <c r="E106" s="20" t="n">
        <f aca="false">IF(ISERR(F106/D106)," ",F106/D106)</f>
        <v>0.10317882524917</v>
      </c>
      <c r="F106" s="21" t="n">
        <f aca="false">C106-D106</f>
        <v>56300.3700000001</v>
      </c>
      <c r="G106" s="2" t="e">
        <f aca="false">#REF!</f>
        <v>#REF!</v>
      </c>
      <c r="H106" s="2" t="e">
        <f aca="false">#REF!</f>
        <v>#REF!</v>
      </c>
      <c r="I106" s="2" t="e">
        <f aca="false">#REF!</f>
        <v>#REF!</v>
      </c>
      <c r="J106" s="2" t="e">
        <f aca="false">D106-#REF!-#REF!</f>
        <v>#REF!</v>
      </c>
      <c r="K106" s="2" t="e">
        <f aca="false">F106-G106-H106-I106</f>
        <v>#REF!</v>
      </c>
      <c r="L106" s="20" t="str">
        <f aca="false">IF(ISERR(K106/J106)," ",K106/J106)</f>
        <v> </v>
      </c>
      <c r="R106" s="13"/>
      <c r="S106" s="13"/>
      <c r="T106" s="13"/>
      <c r="U106" s="13"/>
      <c r="V106" s="13"/>
      <c r="W106" s="13"/>
      <c r="X106" s="22"/>
      <c r="Y106" s="22"/>
      <c r="Z106" s="22"/>
      <c r="AC106" s="18"/>
      <c r="AD106" s="18"/>
      <c r="AG106" s="23"/>
      <c r="AH106" s="23"/>
      <c r="AI106" s="23"/>
      <c r="AK106" s="18"/>
      <c r="AL106" s="18"/>
      <c r="AM106" s="18"/>
    </row>
    <row r="107" customFormat="false" ht="15" hidden="false" customHeight="false" outlineLevel="0" collapsed="false">
      <c r="A107" s="1" t="s">
        <v>129</v>
      </c>
      <c r="B107" s="19" t="n">
        <v>1544796.08</v>
      </c>
      <c r="C107" s="2" t="n">
        <v>1544927.52</v>
      </c>
      <c r="D107" s="19" t="n">
        <v>1468704.24</v>
      </c>
      <c r="E107" s="20" t="n">
        <f aca="false">IF(ISERR(F107/D107)," ",F107/D107)</f>
        <v>0.051898318207347</v>
      </c>
      <c r="F107" s="21" t="n">
        <f aca="false">C107-D107</f>
        <v>76223.2799999998</v>
      </c>
      <c r="G107" s="2" t="e">
        <f aca="false">#REF!</f>
        <v>#REF!</v>
      </c>
      <c r="H107" s="2" t="e">
        <f aca="false">#REF!</f>
        <v>#REF!</v>
      </c>
      <c r="I107" s="2" t="e">
        <f aca="false">#REF!</f>
        <v>#REF!</v>
      </c>
      <c r="J107" s="2" t="e">
        <f aca="false">D107-#REF!-#REF!</f>
        <v>#REF!</v>
      </c>
      <c r="K107" s="2" t="e">
        <f aca="false">F107-G107-H107-I107</f>
        <v>#REF!</v>
      </c>
      <c r="L107" s="20" t="str">
        <f aca="false">IF(ISERR(K107/J107)," ",K107/J107)</f>
        <v> </v>
      </c>
      <c r="R107" s="13"/>
      <c r="S107" s="13"/>
      <c r="T107" s="13"/>
      <c r="U107" s="13"/>
      <c r="V107" s="13"/>
      <c r="W107" s="13"/>
      <c r="X107" s="22"/>
      <c r="Y107" s="22"/>
      <c r="Z107" s="22"/>
      <c r="AC107" s="18"/>
      <c r="AD107" s="18"/>
      <c r="AG107" s="23"/>
      <c r="AH107" s="23"/>
      <c r="AI107" s="23"/>
      <c r="AK107" s="18"/>
      <c r="AL107" s="18"/>
      <c r="AM107" s="18"/>
    </row>
    <row r="108" customFormat="false" ht="15" hidden="false" customHeight="false" outlineLevel="0" collapsed="false">
      <c r="A108" s="1" t="s">
        <v>130</v>
      </c>
      <c r="B108" s="19" t="n">
        <v>3108776.17</v>
      </c>
      <c r="C108" s="2" t="n">
        <v>3110727.55</v>
      </c>
      <c r="D108" s="19" t="n">
        <v>3509401.03</v>
      </c>
      <c r="E108" s="20" t="n">
        <f aca="false">IF(ISERR(F108/D108)," ",F108/D108)</f>
        <v>-0.113601573770553</v>
      </c>
      <c r="F108" s="21" t="n">
        <f aca="false">C108-D108</f>
        <v>-398673.48</v>
      </c>
      <c r="G108" s="2" t="e">
        <f aca="false">#REF!</f>
        <v>#REF!</v>
      </c>
      <c r="H108" s="2" t="e">
        <f aca="false">#REF!</f>
        <v>#REF!</v>
      </c>
      <c r="I108" s="2" t="e">
        <f aca="false">#REF!</f>
        <v>#REF!</v>
      </c>
      <c r="J108" s="2" t="e">
        <f aca="false">D108-#REF!-#REF!</f>
        <v>#REF!</v>
      </c>
      <c r="K108" s="2" t="e">
        <f aca="false">F108-G108-H108-I108</f>
        <v>#REF!</v>
      </c>
      <c r="L108" s="20" t="str">
        <f aca="false">IF(ISERR(K108/J108)," ",K108/J108)</f>
        <v> </v>
      </c>
      <c r="R108" s="13"/>
      <c r="S108" s="13"/>
      <c r="T108" s="13"/>
      <c r="U108" s="13"/>
      <c r="V108" s="13"/>
      <c r="W108" s="13"/>
      <c r="X108" s="22"/>
      <c r="Y108" s="22"/>
      <c r="Z108" s="22"/>
      <c r="AC108" s="18"/>
      <c r="AD108" s="18"/>
      <c r="AG108" s="23"/>
      <c r="AH108" s="23"/>
      <c r="AI108" s="23"/>
      <c r="AK108" s="18"/>
      <c r="AL108" s="18"/>
      <c r="AM108" s="18"/>
    </row>
    <row r="109" customFormat="false" ht="15" hidden="false" customHeight="false" outlineLevel="0" collapsed="false">
      <c r="A109" s="1" t="s">
        <v>131</v>
      </c>
      <c r="B109" s="19" t="n">
        <v>88873940.77</v>
      </c>
      <c r="C109" s="2" t="n">
        <v>88835570.75</v>
      </c>
      <c r="D109" s="19" t="n">
        <v>82018593.05</v>
      </c>
      <c r="E109" s="20" t="n">
        <f aca="false">IF(ISERR(F109/D109)," ",F109/D109)</f>
        <v>0.0831150285136475</v>
      </c>
      <c r="F109" s="21" t="n">
        <f aca="false">C109-D109</f>
        <v>6816977.7</v>
      </c>
      <c r="G109" s="2" t="e">
        <f aca="false">#REF!</f>
        <v>#REF!</v>
      </c>
      <c r="H109" s="2" t="e">
        <f aca="false">#REF!</f>
        <v>#REF!</v>
      </c>
      <c r="I109" s="2" t="e">
        <f aca="false">#REF!</f>
        <v>#REF!</v>
      </c>
      <c r="J109" s="2" t="e">
        <f aca="false">D109-#REF!-#REF!</f>
        <v>#REF!</v>
      </c>
      <c r="K109" s="2" t="e">
        <f aca="false">F109-G109-H109-I109</f>
        <v>#REF!</v>
      </c>
      <c r="L109" s="20" t="str">
        <f aca="false">IF(ISERR(K109/J109)," ",K109/J109)</f>
        <v> </v>
      </c>
      <c r="R109" s="13"/>
      <c r="S109" s="13"/>
      <c r="T109" s="13"/>
      <c r="U109" s="13"/>
      <c r="V109" s="13"/>
      <c r="W109" s="13"/>
      <c r="X109" s="22"/>
      <c r="Y109" s="22"/>
      <c r="Z109" s="22"/>
      <c r="AC109" s="18"/>
      <c r="AD109" s="18"/>
      <c r="AG109" s="23"/>
      <c r="AH109" s="23"/>
      <c r="AI109" s="23"/>
      <c r="AK109" s="18"/>
      <c r="AL109" s="18"/>
      <c r="AM109" s="18"/>
    </row>
    <row r="110" customFormat="false" ht="15" hidden="false" customHeight="false" outlineLevel="0" collapsed="false">
      <c r="A110" s="1" t="s">
        <v>132</v>
      </c>
      <c r="B110" s="19" t="n">
        <v>2330011.91</v>
      </c>
      <c r="C110" s="2" t="n">
        <v>2330210.97</v>
      </c>
      <c r="D110" s="19" t="n">
        <v>2162901.37</v>
      </c>
      <c r="E110" s="20" t="n">
        <f aca="false">IF(ISERR(F110/D110)," ",F110/D110)</f>
        <v>0.077354243850703</v>
      </c>
      <c r="F110" s="21" t="n">
        <f aca="false">C110-D110</f>
        <v>167309.6</v>
      </c>
      <c r="G110" s="2" t="e">
        <f aca="false">#REF!</f>
        <v>#REF!</v>
      </c>
      <c r="H110" s="2" t="e">
        <f aca="false">#REF!</f>
        <v>#REF!</v>
      </c>
      <c r="I110" s="2" t="e">
        <f aca="false">#REF!</f>
        <v>#REF!</v>
      </c>
      <c r="J110" s="2" t="e">
        <f aca="false">D110-#REF!-#REF!</f>
        <v>#REF!</v>
      </c>
      <c r="K110" s="2" t="e">
        <f aca="false">F110-G110-H110-I110</f>
        <v>#REF!</v>
      </c>
      <c r="L110" s="20" t="str">
        <f aca="false">IF(ISERR(K110/J110)," ",K110/J110)</f>
        <v> </v>
      </c>
      <c r="R110" s="13"/>
      <c r="S110" s="13"/>
      <c r="T110" s="13"/>
      <c r="U110" s="13"/>
      <c r="V110" s="13"/>
      <c r="W110" s="13"/>
      <c r="X110" s="22"/>
      <c r="Y110" s="22"/>
      <c r="Z110" s="22"/>
      <c r="AC110" s="18"/>
      <c r="AD110" s="18"/>
      <c r="AG110" s="23"/>
      <c r="AH110" s="23"/>
      <c r="AI110" s="23"/>
      <c r="AK110" s="18"/>
      <c r="AL110" s="18"/>
      <c r="AM110" s="18"/>
    </row>
    <row r="111" customFormat="false" ht="15" hidden="false" customHeight="false" outlineLevel="0" collapsed="false">
      <c r="A111" s="1" t="s">
        <v>133</v>
      </c>
      <c r="B111" s="19" t="n">
        <v>1222719.53</v>
      </c>
      <c r="C111" s="2" t="n">
        <v>1223916.78</v>
      </c>
      <c r="D111" s="19" t="n">
        <v>1214801.52</v>
      </c>
      <c r="E111" s="20" t="n">
        <f aca="false">IF(ISERR(F111/D111)," ",F111/D111)</f>
        <v>0.00750349736144552</v>
      </c>
      <c r="F111" s="21" t="n">
        <f aca="false">C111-D111</f>
        <v>9115.26000000001</v>
      </c>
      <c r="G111" s="2" t="e">
        <f aca="false">#REF!</f>
        <v>#REF!</v>
      </c>
      <c r="H111" s="2" t="e">
        <f aca="false">#REF!</f>
        <v>#REF!</v>
      </c>
      <c r="I111" s="2" t="e">
        <f aca="false">#REF!</f>
        <v>#REF!</v>
      </c>
      <c r="J111" s="2" t="e">
        <f aca="false">D111-#REF!-#REF!</f>
        <v>#REF!</v>
      </c>
      <c r="K111" s="2" t="e">
        <f aca="false">F111-G111-H111-I111</f>
        <v>#REF!</v>
      </c>
      <c r="L111" s="20" t="str">
        <f aca="false">IF(ISERR(K111/J111)," ",K111/J111)</f>
        <v> </v>
      </c>
      <c r="R111" s="13"/>
      <c r="S111" s="13"/>
      <c r="T111" s="13"/>
      <c r="U111" s="13"/>
      <c r="V111" s="13"/>
      <c r="W111" s="13"/>
      <c r="X111" s="22"/>
      <c r="Y111" s="22"/>
      <c r="Z111" s="22"/>
      <c r="AC111" s="18"/>
      <c r="AD111" s="18"/>
      <c r="AG111" s="23"/>
      <c r="AH111" s="23"/>
      <c r="AI111" s="23"/>
      <c r="AK111" s="18"/>
      <c r="AL111" s="18"/>
      <c r="AM111" s="18"/>
    </row>
    <row r="112" customFormat="false" ht="15" hidden="false" customHeight="false" outlineLevel="0" collapsed="false">
      <c r="A112" s="1" t="s">
        <v>134</v>
      </c>
      <c r="B112" s="19" t="n">
        <v>3356096.13</v>
      </c>
      <c r="C112" s="2" t="n">
        <v>3354737.3</v>
      </c>
      <c r="D112" s="19" t="n">
        <v>2947683.64</v>
      </c>
      <c r="E112" s="20" t="n">
        <f aca="false">IF(ISERR(F112/D112)," ",F112/D112)</f>
        <v>0.138092722867641</v>
      </c>
      <c r="F112" s="21" t="n">
        <f aca="false">C112-D112</f>
        <v>407053.659999999</v>
      </c>
      <c r="G112" s="2" t="e">
        <f aca="false">#REF!</f>
        <v>#REF!</v>
      </c>
      <c r="H112" s="2" t="e">
        <f aca="false">#REF!</f>
        <v>#REF!</v>
      </c>
      <c r="I112" s="2" t="e">
        <f aca="false">#REF!</f>
        <v>#REF!</v>
      </c>
      <c r="J112" s="2" t="e">
        <f aca="false">D112-#REF!-#REF!</f>
        <v>#REF!</v>
      </c>
      <c r="K112" s="2" t="e">
        <f aca="false">F112-G112-H112-I112</f>
        <v>#REF!</v>
      </c>
      <c r="L112" s="20" t="str">
        <f aca="false">IF(ISERR(K112/J112)," ",K112/J112)</f>
        <v> </v>
      </c>
      <c r="R112" s="13"/>
      <c r="S112" s="13"/>
      <c r="T112" s="13"/>
      <c r="U112" s="13"/>
      <c r="V112" s="13"/>
      <c r="W112" s="13"/>
      <c r="X112" s="22"/>
      <c r="Y112" s="22"/>
      <c r="Z112" s="22"/>
      <c r="AC112" s="18"/>
      <c r="AD112" s="18"/>
      <c r="AG112" s="23"/>
      <c r="AH112" s="23"/>
      <c r="AI112" s="23"/>
      <c r="AK112" s="18"/>
      <c r="AL112" s="18"/>
      <c r="AM112" s="18"/>
    </row>
    <row r="113" customFormat="false" ht="15" hidden="false" customHeight="false" outlineLevel="0" collapsed="false">
      <c r="A113" s="1" t="s">
        <v>135</v>
      </c>
      <c r="B113" s="19" t="n">
        <v>7177736.77</v>
      </c>
      <c r="C113" s="2" t="n">
        <v>7179666.52</v>
      </c>
      <c r="D113" s="19" t="n">
        <v>6549226.14</v>
      </c>
      <c r="E113" s="20" t="n">
        <f aca="false">IF(ISERR(F113/D113)," ",F113/D113)</f>
        <v>0.0962618126971561</v>
      </c>
      <c r="F113" s="21" t="n">
        <f aca="false">C113-D113</f>
        <v>630440.379999999</v>
      </c>
      <c r="G113" s="2" t="e">
        <f aca="false">#REF!</f>
        <v>#REF!</v>
      </c>
      <c r="H113" s="2" t="e">
        <f aca="false">#REF!</f>
        <v>#REF!</v>
      </c>
      <c r="I113" s="2" t="e">
        <f aca="false">#REF!</f>
        <v>#REF!</v>
      </c>
      <c r="J113" s="2" t="e">
        <f aca="false">D113-#REF!-#REF!</f>
        <v>#REF!</v>
      </c>
      <c r="K113" s="2" t="e">
        <f aca="false">F113-G113-H113-I113</f>
        <v>#REF!</v>
      </c>
      <c r="L113" s="20" t="str">
        <f aca="false">IF(ISERR(K113/J113)," ",K113/J113)</f>
        <v> </v>
      </c>
      <c r="R113" s="13"/>
      <c r="S113" s="13"/>
      <c r="T113" s="13"/>
      <c r="U113" s="13"/>
      <c r="V113" s="13"/>
      <c r="W113" s="13"/>
      <c r="X113" s="22"/>
      <c r="Y113" s="22"/>
      <c r="Z113" s="22"/>
      <c r="AC113" s="18"/>
      <c r="AD113" s="18"/>
      <c r="AG113" s="23"/>
      <c r="AH113" s="23"/>
      <c r="AI113" s="23"/>
      <c r="AK113" s="18"/>
      <c r="AL113" s="18"/>
      <c r="AM113" s="18"/>
    </row>
    <row r="114" customFormat="false" ht="15" hidden="false" customHeight="false" outlineLevel="0" collapsed="false">
      <c r="A114" s="1" t="s">
        <v>136</v>
      </c>
      <c r="B114" s="19" t="n">
        <v>3018546.32</v>
      </c>
      <c r="C114" s="2" t="n">
        <v>3018039.17</v>
      </c>
      <c r="D114" s="19" t="n">
        <v>2993838.37</v>
      </c>
      <c r="E114" s="20" t="n">
        <f aca="false">IF(ISERR(F114/D114)," ",F114/D114)</f>
        <v>0.00808353591914207</v>
      </c>
      <c r="F114" s="21" t="n">
        <f aca="false">C114-D114</f>
        <v>24200.8000000007</v>
      </c>
      <c r="G114" s="2" t="e">
        <f aca="false">#REF!</f>
        <v>#REF!</v>
      </c>
      <c r="H114" s="2" t="e">
        <f aca="false">#REF!</f>
        <v>#REF!</v>
      </c>
      <c r="I114" s="2" t="e">
        <f aca="false">#REF!</f>
        <v>#REF!</v>
      </c>
      <c r="J114" s="2" t="e">
        <f aca="false">D114-#REF!-#REF!</f>
        <v>#REF!</v>
      </c>
      <c r="K114" s="2" t="e">
        <f aca="false">F114-G114-H114-I114</f>
        <v>#REF!</v>
      </c>
      <c r="L114" s="20" t="str">
        <f aca="false">IF(ISERR(K114/J114)," ",K114/J114)</f>
        <v> </v>
      </c>
      <c r="R114" s="13"/>
      <c r="S114" s="13"/>
      <c r="T114" s="13"/>
      <c r="U114" s="13"/>
      <c r="V114" s="13"/>
      <c r="W114" s="13"/>
      <c r="X114" s="22"/>
      <c r="Y114" s="22"/>
      <c r="Z114" s="22"/>
      <c r="AC114" s="18"/>
      <c r="AD114" s="18"/>
      <c r="AG114" s="23"/>
      <c r="AH114" s="23"/>
      <c r="AI114" s="23"/>
      <c r="AK114" s="18"/>
      <c r="AL114" s="18"/>
      <c r="AM114" s="18"/>
    </row>
    <row r="115" customFormat="false" ht="15" hidden="false" customHeight="false" outlineLevel="0" collapsed="false">
      <c r="A115" s="1" t="s">
        <v>137</v>
      </c>
      <c r="B115" s="19" t="n">
        <v>1198807.78</v>
      </c>
      <c r="C115" s="2" t="n">
        <v>1199021.33</v>
      </c>
      <c r="D115" s="19" t="n">
        <v>1220373.95</v>
      </c>
      <c r="E115" s="20" t="n">
        <f aca="false">IF(ISERR(F115/D115)," ",F115/D115)</f>
        <v>-0.0174967844897049</v>
      </c>
      <c r="F115" s="21" t="n">
        <f aca="false">C115-D115</f>
        <v>-21352.6199999999</v>
      </c>
      <c r="G115" s="2" t="e">
        <f aca="false">#REF!</f>
        <v>#REF!</v>
      </c>
      <c r="H115" s="2" t="e">
        <f aca="false">#REF!</f>
        <v>#REF!</v>
      </c>
      <c r="I115" s="2" t="e">
        <f aca="false">#REF!</f>
        <v>#REF!</v>
      </c>
      <c r="J115" s="2" t="e">
        <f aca="false">D115-#REF!-#REF!</f>
        <v>#REF!</v>
      </c>
      <c r="K115" s="2" t="e">
        <f aca="false">F115-G115-H115-I115</f>
        <v>#REF!</v>
      </c>
      <c r="L115" s="20" t="str">
        <f aca="false">IF(ISERR(K115/J115)," ",K115/J115)</f>
        <v> </v>
      </c>
      <c r="R115" s="13"/>
      <c r="S115" s="13"/>
      <c r="T115" s="13"/>
      <c r="U115" s="13"/>
      <c r="V115" s="13"/>
      <c r="W115" s="13"/>
      <c r="X115" s="22"/>
      <c r="Y115" s="22"/>
      <c r="Z115" s="22"/>
      <c r="AC115" s="18"/>
      <c r="AD115" s="18"/>
      <c r="AG115" s="23"/>
      <c r="AH115" s="23"/>
      <c r="AI115" s="23"/>
      <c r="AK115" s="18"/>
      <c r="AL115" s="18"/>
      <c r="AM115" s="18"/>
    </row>
    <row r="116" customFormat="false" ht="15" hidden="false" customHeight="false" outlineLevel="0" collapsed="false">
      <c r="A116" s="1" t="s">
        <v>138</v>
      </c>
      <c r="B116" s="19" t="n">
        <v>2730095.67</v>
      </c>
      <c r="C116" s="2" t="n">
        <v>2731203.63</v>
      </c>
      <c r="D116" s="19" t="n">
        <v>2557763.4</v>
      </c>
      <c r="E116" s="20" t="n">
        <f aca="false">IF(ISERR(F116/D116)," ",F116/D116)</f>
        <v>0.0678093329508114</v>
      </c>
      <c r="F116" s="21" t="n">
        <f aca="false">C116-D116</f>
        <v>173440.23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D116-#REF!-#REF!</f>
        <v>#REF!</v>
      </c>
      <c r="K116" s="2" t="e">
        <f aca="false">F116-G116-H116-I116</f>
        <v>#REF!</v>
      </c>
      <c r="L116" s="20" t="str">
        <f aca="false">IF(ISERR(K116/J116)," ",K116/J116)</f>
        <v> </v>
      </c>
      <c r="R116" s="13"/>
      <c r="S116" s="13"/>
      <c r="T116" s="13"/>
      <c r="U116" s="13"/>
      <c r="V116" s="13"/>
      <c r="W116" s="13"/>
      <c r="X116" s="22"/>
      <c r="Y116" s="22"/>
      <c r="Z116" s="22"/>
      <c r="AC116" s="18"/>
      <c r="AD116" s="18"/>
      <c r="AG116" s="23"/>
      <c r="AH116" s="23"/>
      <c r="AI116" s="23"/>
      <c r="AK116" s="18"/>
      <c r="AL116" s="18"/>
      <c r="AM116" s="18"/>
    </row>
    <row r="117" customFormat="false" ht="15" hidden="false" customHeight="false" outlineLevel="0" collapsed="false">
      <c r="A117" s="1" t="s">
        <v>139</v>
      </c>
      <c r="B117" s="19" t="n">
        <v>35644226.13</v>
      </c>
      <c r="C117" s="2" t="n">
        <v>35618834.69</v>
      </c>
      <c r="D117" s="19" t="n">
        <v>32261978.08</v>
      </c>
      <c r="E117" s="20" t="n">
        <f aca="false">IF(ISERR(F117/D117)," ",F117/D117)</f>
        <v>0.104049931522363</v>
      </c>
      <c r="F117" s="21" t="n">
        <f aca="false">C117-D117</f>
        <v>3356856.6099999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D117-#REF!-#REF!</f>
        <v>#REF!</v>
      </c>
      <c r="K117" s="2" t="e">
        <f aca="false">F117-G117-H117-I117</f>
        <v>#REF!</v>
      </c>
      <c r="L117" s="20" t="str">
        <f aca="false">IF(ISERR(K117/J117)," ",K117/J117)</f>
        <v> </v>
      </c>
      <c r="R117" s="13"/>
      <c r="S117" s="13"/>
      <c r="T117" s="13"/>
      <c r="U117" s="13"/>
      <c r="V117" s="13"/>
      <c r="W117" s="13"/>
      <c r="X117" s="22"/>
      <c r="Y117" s="22"/>
      <c r="Z117" s="22"/>
      <c r="AC117" s="18"/>
      <c r="AD117" s="18"/>
      <c r="AG117" s="23"/>
      <c r="AH117" s="23"/>
      <c r="AI117" s="23"/>
      <c r="AK117" s="18"/>
      <c r="AL117" s="18"/>
      <c r="AM117" s="18"/>
    </row>
    <row r="118" customFormat="false" ht="15" hidden="false" customHeight="false" outlineLevel="0" collapsed="false">
      <c r="A118" s="1" t="s">
        <v>140</v>
      </c>
      <c r="B118" s="19" t="n">
        <v>1068788.82</v>
      </c>
      <c r="C118" s="2" t="n">
        <v>1069377.54</v>
      </c>
      <c r="D118" s="19" t="n">
        <v>996779.63</v>
      </c>
      <c r="E118" s="20" t="n">
        <f aca="false">IF(ISERR(F118/D118)," ",F118/D118)</f>
        <v>0.0728324574610338</v>
      </c>
      <c r="F118" s="21" t="n">
        <f aca="false">C118-D118</f>
        <v>72597.91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D118-#REF!-#REF!</f>
        <v>#REF!</v>
      </c>
      <c r="K118" s="2" t="e">
        <f aca="false">F118-G118-H118-I118</f>
        <v>#REF!</v>
      </c>
      <c r="L118" s="20" t="str">
        <f aca="false">IF(ISERR(K118/J118)," ",K118/J118)</f>
        <v> </v>
      </c>
      <c r="R118" s="13"/>
      <c r="S118" s="13"/>
      <c r="T118" s="13"/>
      <c r="U118" s="13"/>
      <c r="V118" s="13"/>
      <c r="W118" s="13"/>
      <c r="X118" s="22"/>
      <c r="Y118" s="22"/>
      <c r="Z118" s="22"/>
      <c r="AC118" s="18"/>
      <c r="AD118" s="18"/>
      <c r="AG118" s="23"/>
      <c r="AH118" s="23"/>
      <c r="AI118" s="23"/>
      <c r="AK118" s="18"/>
      <c r="AL118" s="18"/>
      <c r="AM118" s="18"/>
    </row>
    <row r="119" customFormat="false" ht="15" hidden="false" customHeight="false" outlineLevel="0" collapsed="false">
      <c r="A119" s="1" t="s">
        <v>141</v>
      </c>
      <c r="B119" s="19" t="n">
        <v>596354.15</v>
      </c>
      <c r="C119" s="2" t="n">
        <v>596483.09</v>
      </c>
      <c r="D119" s="19" t="n">
        <v>554431.25</v>
      </c>
      <c r="E119" s="20" t="n">
        <f aca="false">IF(ISERR(F119/D119)," ",F119/D119)</f>
        <v>0.0758468069756171</v>
      </c>
      <c r="F119" s="21" t="n">
        <f aca="false">C119-D119</f>
        <v>42051.8400000001</v>
      </c>
      <c r="G119" s="2" t="e">
        <f aca="false">#REF!</f>
        <v>#REF!</v>
      </c>
      <c r="H119" s="2" t="e">
        <f aca="false">#REF!</f>
        <v>#REF!</v>
      </c>
      <c r="I119" s="2" t="e">
        <f aca="false">#REF!</f>
        <v>#REF!</v>
      </c>
      <c r="J119" s="2" t="e">
        <f aca="false">D119-#REF!-#REF!</f>
        <v>#REF!</v>
      </c>
      <c r="K119" s="2" t="e">
        <f aca="false">F119-G119-H119-I119</f>
        <v>#REF!</v>
      </c>
      <c r="L119" s="20" t="str">
        <f aca="false">IF(ISERR(K119/J119)," ",K119/J119)</f>
        <v> </v>
      </c>
      <c r="R119" s="13"/>
      <c r="S119" s="13"/>
      <c r="T119" s="13"/>
      <c r="U119" s="13"/>
      <c r="V119" s="13"/>
      <c r="W119" s="13"/>
      <c r="X119" s="22"/>
      <c r="Y119" s="22"/>
      <c r="Z119" s="22"/>
      <c r="AC119" s="18"/>
      <c r="AD119" s="18"/>
      <c r="AG119" s="23"/>
      <c r="AH119" s="23"/>
      <c r="AI119" s="23"/>
      <c r="AK119" s="18"/>
      <c r="AL119" s="18"/>
      <c r="AM119" s="18"/>
    </row>
    <row r="120" customFormat="false" ht="15.75" hidden="false" customHeight="false" outlineLevel="0" collapsed="false">
      <c r="A120" s="24" t="s">
        <v>142</v>
      </c>
      <c r="B120" s="1" t="s">
        <v>88</v>
      </c>
      <c r="C120" s="2" t="s">
        <v>88</v>
      </c>
      <c r="D120" s="19" t="s">
        <v>88</v>
      </c>
      <c r="E120" s="20" t="s">
        <v>88</v>
      </c>
      <c r="F120" s="21" t="s">
        <v>88</v>
      </c>
      <c r="G120" s="2"/>
      <c r="H120" s="2"/>
      <c r="I120" s="2"/>
      <c r="J120" s="2"/>
      <c r="K120" s="2" t="s">
        <v>88</v>
      </c>
      <c r="L120" s="20"/>
      <c r="R120" s="13"/>
      <c r="S120" s="13"/>
      <c r="T120" s="13"/>
      <c r="U120" s="13"/>
      <c r="V120" s="13"/>
      <c r="W120" s="13"/>
      <c r="X120" s="22"/>
      <c r="Y120" s="22"/>
      <c r="Z120" s="22"/>
      <c r="AC120" s="18"/>
      <c r="AD120" s="18"/>
      <c r="AK120" s="18"/>
      <c r="AL120" s="18"/>
      <c r="AM120" s="18"/>
    </row>
    <row r="121" customFormat="false" ht="15" hidden="false" customHeight="false" outlineLevel="0" collapsed="false">
      <c r="A121" s="1" t="s">
        <v>143</v>
      </c>
      <c r="B121" s="19" t="n">
        <v>417753.14</v>
      </c>
      <c r="C121" s="2" t="n">
        <v>417065.09</v>
      </c>
      <c r="D121" s="19" t="n">
        <v>451095.37</v>
      </c>
      <c r="E121" s="20" t="n">
        <f aca="false">IF(ISERR(F121/D121)," ",F121/D121)</f>
        <v>-0.0754392136633989</v>
      </c>
      <c r="F121" s="21" t="n">
        <f aca="false">C121-D121</f>
        <v>-34030.28</v>
      </c>
      <c r="G121" s="2" t="e">
        <f aca="false">#REF!</f>
        <v>#REF!</v>
      </c>
      <c r="H121" s="2" t="e">
        <f aca="false">#REF!</f>
        <v>#REF!</v>
      </c>
      <c r="I121" s="2" t="e">
        <f aca="false">#REF!</f>
        <v>#REF!</v>
      </c>
      <c r="J121" s="2" t="e">
        <f aca="false">D121-#REF!-#REF!</f>
        <v>#REF!</v>
      </c>
      <c r="K121" s="2" t="e">
        <f aca="false">F121-G121-H121-I121</f>
        <v>#REF!</v>
      </c>
      <c r="L121" s="20" t="str">
        <f aca="false">IF(ISERR(K121/J121)," ",K121/J121)</f>
        <v> </v>
      </c>
      <c r="R121" s="13"/>
      <c r="S121" s="13"/>
      <c r="T121" s="13"/>
      <c r="U121" s="13"/>
      <c r="V121" s="13"/>
      <c r="W121" s="13"/>
      <c r="X121" s="22"/>
      <c r="Y121" s="22"/>
      <c r="Z121" s="22"/>
      <c r="AC121" s="18"/>
      <c r="AD121" s="18"/>
      <c r="AG121" s="23"/>
      <c r="AH121" s="23"/>
      <c r="AI121" s="23"/>
      <c r="AK121" s="18"/>
      <c r="AL121" s="18"/>
      <c r="AM121" s="18"/>
    </row>
    <row r="122" customFormat="false" ht="15" hidden="false" customHeight="false" outlineLevel="0" collapsed="false">
      <c r="A122" s="1" t="s">
        <v>144</v>
      </c>
      <c r="B122" s="19" t="n">
        <v>61182.8</v>
      </c>
      <c r="C122" s="2" t="n">
        <v>61082.67</v>
      </c>
      <c r="D122" s="19" t="n">
        <v>76385.63</v>
      </c>
      <c r="E122" s="20" t="n">
        <f aca="false">IF(ISERR(F122/D122)," ",F122/D122)</f>
        <v>-0.200338204973894</v>
      </c>
      <c r="F122" s="21" t="n">
        <f aca="false">C122-D122</f>
        <v>-15302.96</v>
      </c>
      <c r="G122" s="2" t="e">
        <f aca="false">#REF!</f>
        <v>#REF!</v>
      </c>
      <c r="H122" s="2" t="e">
        <f aca="false">#REF!</f>
        <v>#REF!</v>
      </c>
      <c r="I122" s="2" t="e">
        <f aca="false">#REF!</f>
        <v>#REF!</v>
      </c>
      <c r="J122" s="2" t="e">
        <f aca="false">D122-#REF!-#REF!</f>
        <v>#REF!</v>
      </c>
      <c r="K122" s="2" t="e">
        <f aca="false">F122-G122-H122-I122</f>
        <v>#REF!</v>
      </c>
      <c r="L122" s="20" t="str">
        <f aca="false">IF(ISERR(K122/J122)," ",K122/J122)</f>
        <v> </v>
      </c>
      <c r="R122" s="13"/>
      <c r="S122" s="13"/>
      <c r="T122" s="13"/>
      <c r="U122" s="13"/>
      <c r="V122" s="13"/>
      <c r="W122" s="13"/>
      <c r="X122" s="22"/>
      <c r="Y122" s="22"/>
      <c r="Z122" s="22"/>
      <c r="AC122" s="18"/>
      <c r="AD122" s="18"/>
      <c r="AG122" s="23"/>
      <c r="AH122" s="23"/>
      <c r="AI122" s="23"/>
      <c r="AK122" s="18"/>
      <c r="AL122" s="18"/>
      <c r="AM122" s="18"/>
    </row>
    <row r="123" customFormat="false" ht="15" hidden="false" customHeight="false" outlineLevel="0" collapsed="false">
      <c r="A123" s="1" t="s">
        <v>145</v>
      </c>
      <c r="B123" s="19" t="n">
        <v>53337.08</v>
      </c>
      <c r="C123" s="2" t="n">
        <v>53249.85</v>
      </c>
      <c r="D123" s="19" t="n">
        <v>56841.94</v>
      </c>
      <c r="E123" s="20" t="n">
        <f aca="false">IF(ISERR(F123/D123)," ",F123/D123)</f>
        <v>-0.0631943596576754</v>
      </c>
      <c r="F123" s="21" t="n">
        <f aca="false">C123-D123</f>
        <v>-3592.09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D123-#REF!-#REF!</f>
        <v>#REF!</v>
      </c>
      <c r="K123" s="2" t="e">
        <f aca="false">F123-G123-H123-I123</f>
        <v>#REF!</v>
      </c>
      <c r="L123" s="20" t="str">
        <f aca="false">IF(ISERR(K123/J123)," ",K123/J123)</f>
        <v> </v>
      </c>
      <c r="R123" s="13"/>
      <c r="S123" s="13"/>
      <c r="T123" s="13"/>
      <c r="U123" s="13"/>
      <c r="V123" s="13"/>
      <c r="W123" s="13"/>
      <c r="X123" s="22"/>
      <c r="Y123" s="22"/>
      <c r="Z123" s="22"/>
      <c r="AC123" s="18"/>
      <c r="AD123" s="18"/>
      <c r="AG123" s="23"/>
      <c r="AH123" s="23"/>
      <c r="AI123" s="23"/>
      <c r="AK123" s="18"/>
      <c r="AL123" s="18"/>
      <c r="AM123" s="18"/>
    </row>
    <row r="124" customFormat="false" ht="15" hidden="false" customHeight="false" outlineLevel="0" collapsed="false">
      <c r="A124" s="1" t="s">
        <v>146</v>
      </c>
      <c r="B124" s="19" t="n">
        <v>118863.03</v>
      </c>
      <c r="C124" s="2" t="n">
        <v>118667.04</v>
      </c>
      <c r="D124" s="19" t="n">
        <v>110428.12</v>
      </c>
      <c r="E124" s="20" t="n">
        <f aca="false">IF(ISERR(F124/D124)," ",F124/D124)</f>
        <v>0.0746088949082898</v>
      </c>
      <c r="F124" s="21" t="n">
        <f aca="false">C124-D124</f>
        <v>8238.92000000001</v>
      </c>
      <c r="G124" s="2" t="e">
        <f aca="false">#REF!</f>
        <v>#REF!</v>
      </c>
      <c r="H124" s="2" t="e">
        <f aca="false">#REF!</f>
        <v>#REF!</v>
      </c>
      <c r="I124" s="2" t="e">
        <f aca="false">#REF!</f>
        <v>#REF!</v>
      </c>
      <c r="J124" s="2" t="e">
        <f aca="false">D124-#REF!-#REF!</f>
        <v>#REF!</v>
      </c>
      <c r="K124" s="2" t="e">
        <f aca="false">F124-G124-H124-I124</f>
        <v>#REF!</v>
      </c>
      <c r="L124" s="20" t="str">
        <f aca="false">IF(ISERR(K124/J124)," ",K124/J124)</f>
        <v> </v>
      </c>
      <c r="R124" s="13"/>
      <c r="S124" s="13"/>
      <c r="T124" s="13"/>
      <c r="U124" s="13"/>
      <c r="V124" s="13"/>
      <c r="W124" s="13"/>
      <c r="X124" s="22"/>
      <c r="Y124" s="22"/>
      <c r="Z124" s="22"/>
      <c r="AC124" s="18"/>
      <c r="AD124" s="18"/>
      <c r="AG124" s="23"/>
      <c r="AH124" s="23"/>
      <c r="AI124" s="23"/>
      <c r="AK124" s="18"/>
      <c r="AL124" s="18"/>
      <c r="AM124" s="18"/>
    </row>
    <row r="125" customFormat="false" ht="15" hidden="false" customHeight="false" outlineLevel="0" collapsed="false">
      <c r="A125" s="1" t="s">
        <v>147</v>
      </c>
      <c r="B125" s="19" t="n">
        <v>60552.02</v>
      </c>
      <c r="C125" s="2" t="n">
        <v>60456.08</v>
      </c>
      <c r="D125" s="19" t="n">
        <v>64865.42</v>
      </c>
      <c r="E125" s="20" t="n">
        <f aca="false">IF(ISERR(F125/D125)," ",F125/D125)</f>
        <v>-0.0679767432323727</v>
      </c>
      <c r="F125" s="21" t="n">
        <f aca="false">C125-D125</f>
        <v>-4409.34000000001</v>
      </c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D125-#REF!-#REF!</f>
        <v>#REF!</v>
      </c>
      <c r="K125" s="2" t="e">
        <f aca="false">F125-G125-H125-I125</f>
        <v>#REF!</v>
      </c>
      <c r="L125" s="20" t="str">
        <f aca="false">IF(ISERR(K125/J125)," ",K125/J125)</f>
        <v> </v>
      </c>
      <c r="R125" s="13"/>
      <c r="S125" s="13"/>
      <c r="T125" s="13"/>
      <c r="U125" s="13"/>
      <c r="V125" s="13"/>
      <c r="W125" s="13"/>
      <c r="X125" s="22"/>
      <c r="Y125" s="22"/>
      <c r="Z125" s="22"/>
      <c r="AC125" s="18"/>
      <c r="AD125" s="18"/>
      <c r="AG125" s="23"/>
      <c r="AH125" s="23"/>
      <c r="AI125" s="23"/>
      <c r="AK125" s="18"/>
      <c r="AL125" s="18"/>
      <c r="AM125" s="18"/>
    </row>
    <row r="126" customFormat="false" ht="15" hidden="false" customHeight="false" outlineLevel="0" collapsed="false">
      <c r="A126" s="1" t="s">
        <v>148</v>
      </c>
      <c r="B126" s="19" t="n">
        <v>52562.75</v>
      </c>
      <c r="C126" s="2" t="n">
        <v>52475.9</v>
      </c>
      <c r="D126" s="19" t="n">
        <v>50550.05</v>
      </c>
      <c r="E126" s="20" t="n">
        <f aca="false">IF(ISERR(F126/D126)," ",F126/D126)</f>
        <v>0.0380978851652964</v>
      </c>
      <c r="F126" s="21" t="n">
        <f aca="false">C126-D126</f>
        <v>1925.84999999999</v>
      </c>
      <c r="G126" s="2" t="e">
        <f aca="false">#REF!</f>
        <v>#REF!</v>
      </c>
      <c r="H126" s="2" t="e">
        <f aca="false">#REF!</f>
        <v>#REF!</v>
      </c>
      <c r="I126" s="2" t="e">
        <f aca="false">#REF!</f>
        <v>#REF!</v>
      </c>
      <c r="J126" s="2" t="e">
        <f aca="false">D126-#REF!-#REF!</f>
        <v>#REF!</v>
      </c>
      <c r="K126" s="2" t="e">
        <f aca="false">F126-G126-H126-I126</f>
        <v>#REF!</v>
      </c>
      <c r="L126" s="20" t="str">
        <f aca="false">IF(ISERR(K126/J126)," ",K126/J126)</f>
        <v> </v>
      </c>
      <c r="R126" s="13"/>
      <c r="S126" s="13"/>
      <c r="T126" s="13"/>
      <c r="U126" s="13"/>
      <c r="V126" s="13"/>
      <c r="W126" s="13"/>
      <c r="X126" s="22"/>
      <c r="Y126" s="22"/>
      <c r="Z126" s="22"/>
      <c r="AC126" s="18"/>
      <c r="AD126" s="18"/>
      <c r="AG126" s="23"/>
      <c r="AH126" s="23"/>
      <c r="AI126" s="23"/>
      <c r="AK126" s="18"/>
      <c r="AL126" s="18"/>
      <c r="AM126" s="18"/>
    </row>
    <row r="127" customFormat="false" ht="15" hidden="false" customHeight="false" outlineLevel="0" collapsed="false">
      <c r="A127" s="1" t="s">
        <v>149</v>
      </c>
      <c r="B127" s="19" t="n">
        <v>28986.16</v>
      </c>
      <c r="C127" s="2" t="n">
        <v>28938.43</v>
      </c>
      <c r="D127" s="19" t="n">
        <v>27679.5</v>
      </c>
      <c r="E127" s="20" t="n">
        <f aca="false">IF(ISERR(F127/D127)," ",F127/D127)</f>
        <v>0.0454823967195938</v>
      </c>
      <c r="F127" s="21" t="n">
        <f aca="false">C127-D127</f>
        <v>1258.93</v>
      </c>
      <c r="G127" s="2" t="e">
        <f aca="false">#REF!</f>
        <v>#REF!</v>
      </c>
      <c r="H127" s="2" t="e">
        <f aca="false">#REF!</f>
        <v>#REF!</v>
      </c>
      <c r="I127" s="2" t="e">
        <f aca="false">#REF!</f>
        <v>#REF!</v>
      </c>
      <c r="J127" s="2" t="e">
        <f aca="false">D127-#REF!-#REF!</f>
        <v>#REF!</v>
      </c>
      <c r="K127" s="2" t="e">
        <f aca="false">F127-G127-H127-I127</f>
        <v>#REF!</v>
      </c>
      <c r="L127" s="20" t="str">
        <f aca="false">IF(ISERR(K127/J127)," ",K127/J127)</f>
        <v> </v>
      </c>
      <c r="R127" s="13"/>
      <c r="S127" s="13"/>
      <c r="T127" s="13"/>
      <c r="U127" s="13"/>
      <c r="V127" s="13"/>
      <c r="W127" s="13"/>
      <c r="X127" s="22"/>
      <c r="Y127" s="22"/>
      <c r="Z127" s="22"/>
      <c r="AC127" s="18"/>
      <c r="AD127" s="18"/>
      <c r="AG127" s="23"/>
      <c r="AH127" s="23"/>
      <c r="AI127" s="23"/>
      <c r="AK127" s="18"/>
      <c r="AL127" s="18"/>
      <c r="AM127" s="18"/>
    </row>
    <row r="128" customFormat="false" ht="15" hidden="false" customHeight="false" outlineLevel="0" collapsed="false">
      <c r="A128" s="1" t="s">
        <v>150</v>
      </c>
      <c r="B128" s="19" t="n">
        <v>58764.02</v>
      </c>
      <c r="C128" s="2" t="n">
        <v>58669.58</v>
      </c>
      <c r="D128" s="19" t="n">
        <v>158207.46</v>
      </c>
      <c r="E128" s="20" t="n">
        <f aca="false">IF(ISERR(F128/D128)," ",F128/D128)</f>
        <v>-0.629160470688298</v>
      </c>
      <c r="F128" s="21" t="n">
        <f aca="false">C128-D128</f>
        <v>-99537.88</v>
      </c>
      <c r="G128" s="2" t="e">
        <f aca="false">#REF!</f>
        <v>#REF!</v>
      </c>
      <c r="H128" s="2" t="e">
        <f aca="false">#REF!</f>
        <v>#REF!</v>
      </c>
      <c r="I128" s="2" t="e">
        <f aca="false">#REF!</f>
        <v>#REF!</v>
      </c>
      <c r="J128" s="2" t="e">
        <f aca="false">D128-#REF!-#REF!</f>
        <v>#REF!</v>
      </c>
      <c r="K128" s="2" t="e">
        <f aca="false">F128-G128-H128-I128</f>
        <v>#REF!</v>
      </c>
      <c r="L128" s="20" t="str">
        <f aca="false">IF(ISERR(K128/J128)," ",K128/J128)</f>
        <v> </v>
      </c>
      <c r="R128" s="13"/>
      <c r="S128" s="13"/>
      <c r="T128" s="13"/>
      <c r="U128" s="13"/>
      <c r="V128" s="13"/>
      <c r="W128" s="13"/>
      <c r="X128" s="22"/>
      <c r="Y128" s="22"/>
      <c r="Z128" s="22"/>
      <c r="AC128" s="18"/>
      <c r="AD128" s="18"/>
      <c r="AG128" s="23"/>
      <c r="AH128" s="23"/>
      <c r="AI128" s="23"/>
      <c r="AK128" s="18"/>
      <c r="AL128" s="18"/>
      <c r="AM128" s="18"/>
    </row>
    <row r="129" customFormat="false" ht="15" hidden="false" customHeight="false" outlineLevel="0" collapsed="false">
      <c r="A129" s="1" t="s">
        <v>151</v>
      </c>
      <c r="B129" s="19" t="n">
        <v>53802.31</v>
      </c>
      <c r="C129" s="2" t="n">
        <v>53714.21</v>
      </c>
      <c r="D129" s="19" t="n">
        <v>54088.46</v>
      </c>
      <c r="E129" s="20" t="n">
        <f aca="false">IF(ISERR(F129/D129)," ",F129/D129)</f>
        <v>-0.00691922084673898</v>
      </c>
      <c r="F129" s="21" t="n">
        <f aca="false">C129-D129</f>
        <v>-374.250000000007</v>
      </c>
      <c r="G129" s="2" t="e">
        <f aca="false">#REF!</f>
        <v>#REF!</v>
      </c>
      <c r="H129" s="2" t="e">
        <f aca="false">#REF!</f>
        <v>#REF!</v>
      </c>
      <c r="I129" s="2" t="e">
        <f aca="false">#REF!</f>
        <v>#REF!</v>
      </c>
      <c r="J129" s="2" t="e">
        <f aca="false">D129-#REF!-#REF!</f>
        <v>#REF!</v>
      </c>
      <c r="K129" s="2" t="e">
        <f aca="false">F129-G129-H129-I129</f>
        <v>#REF!</v>
      </c>
      <c r="L129" s="20" t="str">
        <f aca="false">IF(ISERR(K129/J129)," ",K129/J129)</f>
        <v> </v>
      </c>
      <c r="R129" s="13"/>
      <c r="S129" s="13"/>
      <c r="T129" s="13"/>
      <c r="U129" s="13"/>
      <c r="V129" s="13"/>
      <c r="W129" s="13"/>
      <c r="X129" s="22"/>
      <c r="Y129" s="22"/>
      <c r="Z129" s="22"/>
      <c r="AC129" s="18"/>
      <c r="AD129" s="18"/>
      <c r="AG129" s="23"/>
      <c r="AH129" s="23"/>
      <c r="AI129" s="23"/>
      <c r="AK129" s="18"/>
      <c r="AL129" s="18"/>
      <c r="AM129" s="18"/>
    </row>
    <row r="130" customFormat="false" ht="15" hidden="false" customHeight="false" outlineLevel="0" collapsed="false">
      <c r="A130" s="1" t="s">
        <v>152</v>
      </c>
      <c r="B130" s="19" t="n">
        <v>110632.94</v>
      </c>
      <c r="C130" s="2" t="n">
        <v>110450.58</v>
      </c>
      <c r="D130" s="19" t="n">
        <v>94619.06</v>
      </c>
      <c r="E130" s="20" t="n">
        <f aca="false">IF(ISERR(F130/D130)," ",F130/D130)</f>
        <v>0.167318508554196</v>
      </c>
      <c r="F130" s="21" t="n">
        <f aca="false">C130-D130</f>
        <v>15831.52</v>
      </c>
      <c r="G130" s="2" t="e">
        <f aca="false">#REF!</f>
        <v>#REF!</v>
      </c>
      <c r="H130" s="2" t="e">
        <f aca="false">#REF!</f>
        <v>#REF!</v>
      </c>
      <c r="I130" s="2" t="e">
        <f aca="false">#REF!</f>
        <v>#REF!</v>
      </c>
      <c r="J130" s="2" t="e">
        <f aca="false">D130-#REF!-#REF!</f>
        <v>#REF!</v>
      </c>
      <c r="K130" s="2" t="e">
        <f aca="false">F130-G130-H130-I130</f>
        <v>#REF!</v>
      </c>
      <c r="L130" s="20" t="str">
        <f aca="false">IF(ISERR(K130/J130)," ",K130/J130)</f>
        <v> </v>
      </c>
      <c r="R130" s="13"/>
      <c r="S130" s="13"/>
      <c r="T130" s="13"/>
      <c r="U130" s="13"/>
      <c r="V130" s="13"/>
      <c r="W130" s="13"/>
      <c r="X130" s="22"/>
      <c r="Y130" s="22"/>
      <c r="Z130" s="22"/>
      <c r="AC130" s="18"/>
      <c r="AD130" s="18"/>
      <c r="AG130" s="23"/>
      <c r="AH130" s="23"/>
      <c r="AI130" s="23"/>
      <c r="AK130" s="18"/>
      <c r="AL130" s="18"/>
      <c r="AM130" s="18"/>
    </row>
    <row r="131" customFormat="false" ht="15" hidden="false" customHeight="false" outlineLevel="0" collapsed="false">
      <c r="A131" s="1" t="s">
        <v>153</v>
      </c>
      <c r="B131" s="19" t="n">
        <v>149708.64</v>
      </c>
      <c r="C131" s="2" t="n">
        <v>149466.03</v>
      </c>
      <c r="D131" s="19" t="n">
        <v>181527.41</v>
      </c>
      <c r="E131" s="20" t="n">
        <f aca="false">IF(ISERR(F131/D131)," ",F131/D131)</f>
        <v>-0.176620048729831</v>
      </c>
      <c r="F131" s="21" t="n">
        <f aca="false">C131-D131</f>
        <v>-32061.3799999999</v>
      </c>
      <c r="G131" s="2" t="e">
        <f aca="false">#REF!</f>
        <v>#REF!</v>
      </c>
      <c r="H131" s="2" t="e">
        <f aca="false">#REF!</f>
        <v>#REF!</v>
      </c>
      <c r="I131" s="2" t="e">
        <f aca="false">#REF!</f>
        <v>#REF!</v>
      </c>
      <c r="J131" s="2" t="e">
        <f aca="false">D131-#REF!-#REF!</f>
        <v>#REF!</v>
      </c>
      <c r="K131" s="2" t="e">
        <f aca="false">F131-G131-H131-I131</f>
        <v>#REF!</v>
      </c>
      <c r="L131" s="20" t="str">
        <f aca="false">IF(ISERR(K131/J131)," ",K131/J131)</f>
        <v> </v>
      </c>
      <c r="R131" s="13"/>
      <c r="S131" s="13"/>
      <c r="T131" s="13"/>
      <c r="U131" s="13"/>
      <c r="V131" s="13"/>
      <c r="W131" s="13"/>
      <c r="X131" s="22"/>
      <c r="Y131" s="22"/>
      <c r="Z131" s="22"/>
      <c r="AC131" s="18"/>
      <c r="AD131" s="18"/>
      <c r="AG131" s="23"/>
      <c r="AH131" s="23"/>
      <c r="AI131" s="23"/>
      <c r="AK131" s="18"/>
      <c r="AL131" s="18"/>
      <c r="AM131" s="18"/>
    </row>
    <row r="132" customFormat="false" ht="15" hidden="false" customHeight="false" outlineLevel="0" collapsed="false">
      <c r="A132" s="1" t="s">
        <v>154</v>
      </c>
      <c r="B132" s="19" t="n">
        <v>170147.47</v>
      </c>
      <c r="C132" s="2" t="n">
        <v>169867.66</v>
      </c>
      <c r="D132" s="19" t="n">
        <v>0</v>
      </c>
      <c r="E132" s="20" t="str">
        <f aca="false">IF(ISERR(F132/D132)," ",F132/D132)</f>
        <v> </v>
      </c>
      <c r="F132" s="21" t="n">
        <f aca="false">C132-D132</f>
        <v>169867.66</v>
      </c>
      <c r="G132" s="2" t="e">
        <f aca="false">#REF!</f>
        <v>#REF!</v>
      </c>
      <c r="H132" s="2" t="e">
        <f aca="false">#REF!</f>
        <v>#REF!</v>
      </c>
      <c r="I132" s="2" t="e">
        <f aca="false">#REF!</f>
        <v>#REF!</v>
      </c>
      <c r="J132" s="2" t="e">
        <f aca="false">D132-#REF!-#REF!</f>
        <v>#REF!</v>
      </c>
      <c r="K132" s="2" t="e">
        <f aca="false">F132-G132-H132-I132</f>
        <v>#REF!</v>
      </c>
      <c r="L132" s="20" t="str">
        <f aca="false">IF(ISERR(K132/J132)," ",K132/J132)</f>
        <v> </v>
      </c>
      <c r="R132" s="13"/>
      <c r="S132" s="13"/>
      <c r="T132" s="13"/>
      <c r="U132" s="13"/>
      <c r="V132" s="13"/>
      <c r="W132" s="13"/>
      <c r="X132" s="22"/>
      <c r="Y132" s="22"/>
      <c r="Z132" s="22"/>
      <c r="AC132" s="18"/>
      <c r="AD132" s="18"/>
      <c r="AG132" s="23"/>
      <c r="AH132" s="23"/>
      <c r="AI132" s="23"/>
      <c r="AK132" s="18"/>
      <c r="AL132" s="18"/>
      <c r="AM132" s="18"/>
    </row>
    <row r="133" customFormat="false" ht="15" hidden="false" customHeight="false" outlineLevel="0" collapsed="false">
      <c r="A133" s="1" t="s">
        <v>155</v>
      </c>
      <c r="B133" s="19" t="n">
        <v>310744.33</v>
      </c>
      <c r="C133" s="2" t="n">
        <v>310233.51</v>
      </c>
      <c r="D133" s="19" t="n">
        <v>315739.12</v>
      </c>
      <c r="E133" s="20" t="n">
        <f aca="false">IF(ISERR(F133/D133)," ",F133/D133)</f>
        <v>-0.0174372120882583</v>
      </c>
      <c r="F133" s="21" t="n">
        <f aca="false">C133-D133</f>
        <v>-5505.61000000004</v>
      </c>
      <c r="G133" s="2" t="e">
        <f aca="false">#REF!</f>
        <v>#REF!</v>
      </c>
      <c r="H133" s="2" t="e">
        <f aca="false">#REF!</f>
        <v>#REF!</v>
      </c>
      <c r="I133" s="2" t="e">
        <f aca="false">#REF!</f>
        <v>#REF!</v>
      </c>
      <c r="J133" s="2" t="e">
        <f aca="false">D133-#REF!-#REF!</f>
        <v>#REF!</v>
      </c>
      <c r="K133" s="2" t="e">
        <f aca="false">F133-G133-H133-I133</f>
        <v>#REF!</v>
      </c>
      <c r="L133" s="20" t="str">
        <f aca="false">IF(ISERR(K133/J133)," ",K133/J133)</f>
        <v> </v>
      </c>
      <c r="R133" s="13"/>
      <c r="S133" s="13"/>
      <c r="T133" s="13"/>
      <c r="U133" s="13"/>
      <c r="V133" s="13"/>
      <c r="W133" s="13"/>
      <c r="X133" s="22"/>
      <c r="Y133" s="22"/>
      <c r="Z133" s="22"/>
      <c r="AC133" s="18"/>
      <c r="AD133" s="18"/>
      <c r="AG133" s="23"/>
      <c r="AH133" s="23"/>
      <c r="AI133" s="23"/>
      <c r="AK133" s="18"/>
      <c r="AL133" s="18"/>
      <c r="AM133" s="18"/>
    </row>
    <row r="134" customFormat="false" ht="15" hidden="false" customHeight="false" outlineLevel="0" collapsed="false">
      <c r="A134" s="1" t="s">
        <v>156</v>
      </c>
      <c r="B134" s="19" t="n">
        <v>206649.85</v>
      </c>
      <c r="C134" s="2" t="n">
        <v>206308.33</v>
      </c>
      <c r="D134" s="19" t="n">
        <v>212271</v>
      </c>
      <c r="E134" s="20" t="n">
        <f aca="false">IF(ISERR(F134/D134)," ",F134/D134)</f>
        <v>-0.0280898945216257</v>
      </c>
      <c r="F134" s="21" t="n">
        <f aca="false">C134-D134</f>
        <v>-5962.67000000001</v>
      </c>
      <c r="G134" s="2" t="e">
        <f aca="false">#REF!</f>
        <v>#REF!</v>
      </c>
      <c r="H134" s="2" t="e">
        <f aca="false">#REF!</f>
        <v>#REF!</v>
      </c>
      <c r="I134" s="2" t="e">
        <f aca="false">#REF!</f>
        <v>#REF!</v>
      </c>
      <c r="J134" s="2" t="e">
        <f aca="false">D134-#REF!-#REF!</f>
        <v>#REF!</v>
      </c>
      <c r="K134" s="2" t="e">
        <f aca="false">F134-G134-H134-I134</f>
        <v>#REF!</v>
      </c>
      <c r="L134" s="20" t="str">
        <f aca="false">IF(ISERR(K134/J134)," ",K134/J134)</f>
        <v> </v>
      </c>
      <c r="R134" s="13"/>
      <c r="S134" s="13"/>
      <c r="T134" s="13"/>
      <c r="U134" s="13"/>
      <c r="V134" s="13"/>
      <c r="W134" s="13"/>
      <c r="X134" s="22"/>
      <c r="Y134" s="22"/>
      <c r="Z134" s="22"/>
      <c r="AC134" s="18"/>
      <c r="AD134" s="18"/>
      <c r="AG134" s="23"/>
      <c r="AH134" s="23"/>
      <c r="AI134" s="23"/>
      <c r="AK134" s="18"/>
      <c r="AL134" s="18"/>
      <c r="AM134" s="18"/>
    </row>
    <row r="135" customFormat="false" ht="15" hidden="false" customHeight="false" outlineLevel="0" collapsed="false">
      <c r="A135" s="1" t="s">
        <v>157</v>
      </c>
      <c r="B135" s="19" t="n">
        <v>213262.02</v>
      </c>
      <c r="C135" s="2" t="n">
        <v>212910.45</v>
      </c>
      <c r="D135" s="19" t="n">
        <v>213704.51</v>
      </c>
      <c r="E135" s="20" t="n">
        <f aca="false">IF(ISERR(F135/D135)," ",F135/D135)</f>
        <v>-0.00371569135344873</v>
      </c>
      <c r="F135" s="21" t="n">
        <f aca="false">C135-D135</f>
        <v>-794.059999999998</v>
      </c>
      <c r="G135" s="2" t="e">
        <f aca="false">#REF!</f>
        <v>#REF!</v>
      </c>
      <c r="H135" s="2" t="e">
        <f aca="false">#REF!</f>
        <v>#REF!</v>
      </c>
      <c r="I135" s="2" t="e">
        <f aca="false">#REF!</f>
        <v>#REF!</v>
      </c>
      <c r="J135" s="2" t="e">
        <f aca="false">D135-#REF!-#REF!</f>
        <v>#REF!</v>
      </c>
      <c r="K135" s="2" t="e">
        <f aca="false">F135-G135-H135-I135</f>
        <v>#REF!</v>
      </c>
      <c r="L135" s="20" t="str">
        <f aca="false">IF(ISERR(K135/J135)," ",K135/J135)</f>
        <v> </v>
      </c>
      <c r="R135" s="13"/>
      <c r="S135" s="13"/>
      <c r="T135" s="13"/>
      <c r="U135" s="13"/>
      <c r="V135" s="13"/>
      <c r="W135" s="13"/>
      <c r="X135" s="22"/>
      <c r="Y135" s="22"/>
      <c r="Z135" s="22"/>
      <c r="AC135" s="18"/>
      <c r="AD135" s="18"/>
      <c r="AG135" s="23"/>
      <c r="AH135" s="23"/>
      <c r="AI135" s="23"/>
      <c r="AK135" s="18"/>
      <c r="AL135" s="18"/>
      <c r="AM135" s="18"/>
    </row>
    <row r="136" customFormat="false" ht="15" hidden="false" customHeight="false" outlineLevel="0" collapsed="false">
      <c r="A136" s="1" t="s">
        <v>158</v>
      </c>
      <c r="B136" s="19" t="n">
        <v>43257.58</v>
      </c>
      <c r="C136" s="2" t="n">
        <v>43186.94</v>
      </c>
      <c r="D136" s="19" t="n">
        <v>45358.4</v>
      </c>
      <c r="E136" s="20" t="n">
        <f aca="false">IF(ISERR(F136/D136)," ",F136/D136)</f>
        <v>-0.0478733817771351</v>
      </c>
      <c r="F136" s="21" t="n">
        <f aca="false">C136-D136</f>
        <v>-2171.46000000001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D136-#REF!-#REF!</f>
        <v>#REF!</v>
      </c>
      <c r="K136" s="2" t="e">
        <f aca="false">F136-G136-H136-I136</f>
        <v>#REF!</v>
      </c>
      <c r="L136" s="20" t="str">
        <f aca="false">IF(ISERR(K136/J136)," ",K136/J136)</f>
        <v> </v>
      </c>
      <c r="R136" s="13"/>
      <c r="S136" s="13"/>
      <c r="T136" s="13"/>
      <c r="U136" s="13"/>
      <c r="V136" s="13"/>
      <c r="W136" s="13"/>
      <c r="X136" s="22"/>
      <c r="Y136" s="22"/>
      <c r="Z136" s="22"/>
      <c r="AC136" s="18"/>
      <c r="AD136" s="18"/>
      <c r="AG136" s="23"/>
      <c r="AH136" s="23"/>
      <c r="AI136" s="23"/>
      <c r="AK136" s="18"/>
      <c r="AL136" s="18"/>
      <c r="AM136" s="18"/>
    </row>
    <row r="137" customFormat="false" ht="15" hidden="false" customHeight="false" outlineLevel="0" collapsed="false">
      <c r="A137" s="1" t="s">
        <v>159</v>
      </c>
      <c r="B137" s="19" t="n">
        <v>67874.98</v>
      </c>
      <c r="C137" s="2" t="n">
        <v>67762.82</v>
      </c>
      <c r="D137" s="19" t="n">
        <v>71590.87</v>
      </c>
      <c r="E137" s="20" t="n">
        <f aca="false">IF(ISERR(F137/D137)," ",F137/D137)</f>
        <v>-0.0534712038001492</v>
      </c>
      <c r="F137" s="21" t="n">
        <f aca="false">C137-D137</f>
        <v>-3828.04999999999</v>
      </c>
      <c r="G137" s="2" t="e">
        <f aca="false">#REF!</f>
        <v>#REF!</v>
      </c>
      <c r="H137" s="2" t="e">
        <f aca="false">#REF!</f>
        <v>#REF!</v>
      </c>
      <c r="I137" s="2" t="e">
        <f aca="false">#REF!</f>
        <v>#REF!</v>
      </c>
      <c r="J137" s="2" t="e">
        <f aca="false">D137-#REF!-#REF!</f>
        <v>#REF!</v>
      </c>
      <c r="K137" s="2" t="e">
        <f aca="false">F137-G137-H137-I137</f>
        <v>#REF!</v>
      </c>
      <c r="L137" s="20" t="str">
        <f aca="false">IF(ISERR(K137/J137)," ",K137/J137)</f>
        <v> </v>
      </c>
      <c r="R137" s="13"/>
      <c r="S137" s="13"/>
      <c r="T137" s="13"/>
      <c r="U137" s="13"/>
      <c r="V137" s="13"/>
      <c r="W137" s="13"/>
      <c r="X137" s="22"/>
      <c r="Y137" s="22"/>
      <c r="Z137" s="22"/>
      <c r="AC137" s="18"/>
      <c r="AD137" s="18"/>
      <c r="AG137" s="23"/>
      <c r="AH137" s="23"/>
      <c r="AI137" s="23"/>
      <c r="AK137" s="18"/>
      <c r="AL137" s="18"/>
      <c r="AM137" s="18"/>
    </row>
    <row r="138" customFormat="false" ht="15" hidden="false" customHeight="false" outlineLevel="0" collapsed="false">
      <c r="A138" s="1" t="s">
        <v>160</v>
      </c>
      <c r="B138" s="19" t="n">
        <v>31234.98</v>
      </c>
      <c r="C138" s="2" t="n">
        <v>31183.5</v>
      </c>
      <c r="D138" s="19" t="n">
        <v>31761.61</v>
      </c>
      <c r="E138" s="20" t="n">
        <f aca="false">IF(ISERR(F138/D138)," ",F138/D138)</f>
        <v>-0.0182015332346188</v>
      </c>
      <c r="F138" s="21" t="n">
        <f aca="false">C138-D138</f>
        <v>-578.110000000001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D138-#REF!-#REF!</f>
        <v>#REF!</v>
      </c>
      <c r="K138" s="2" t="e">
        <f aca="false">F138-G138-H138-I138</f>
        <v>#REF!</v>
      </c>
      <c r="L138" s="20" t="str">
        <f aca="false">IF(ISERR(K138/J138)," ",K138/J138)</f>
        <v> </v>
      </c>
      <c r="R138" s="13"/>
      <c r="S138" s="13"/>
      <c r="T138" s="13"/>
      <c r="U138" s="13"/>
      <c r="V138" s="13"/>
      <c r="W138" s="13"/>
      <c r="X138" s="22"/>
      <c r="Y138" s="22"/>
      <c r="Z138" s="22"/>
      <c r="AC138" s="18"/>
      <c r="AD138" s="18"/>
      <c r="AG138" s="23"/>
      <c r="AH138" s="23"/>
      <c r="AI138" s="23"/>
      <c r="AK138" s="18"/>
      <c r="AL138" s="18"/>
      <c r="AM138" s="18"/>
    </row>
    <row r="139" customFormat="false" ht="15" hidden="false" customHeight="false" outlineLevel="0" collapsed="false">
      <c r="A139" s="1" t="s">
        <v>161</v>
      </c>
      <c r="B139" s="19" t="n">
        <v>230501.03</v>
      </c>
      <c r="C139" s="2" t="n">
        <v>230128.22</v>
      </c>
      <c r="D139" s="19" t="n">
        <v>251539.09</v>
      </c>
      <c r="E139" s="20" t="n">
        <f aca="false">IF(ISERR(F139/D139)," ",F139/D139)</f>
        <v>-0.085119453998184</v>
      </c>
      <c r="F139" s="21" t="n">
        <f aca="false">C139-D139</f>
        <v>-21410.8700000001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D139-#REF!-#REF!</f>
        <v>#REF!</v>
      </c>
      <c r="K139" s="2" t="e">
        <f aca="false">F139-G139-H139-I139</f>
        <v>#REF!</v>
      </c>
      <c r="L139" s="20" t="str">
        <f aca="false">IF(ISERR(K139/J139)," ",K139/J139)</f>
        <v> </v>
      </c>
      <c r="R139" s="13"/>
      <c r="S139" s="13"/>
      <c r="T139" s="13"/>
      <c r="U139" s="13"/>
      <c r="V139" s="13"/>
      <c r="W139" s="13"/>
      <c r="X139" s="22"/>
      <c r="Y139" s="22"/>
      <c r="Z139" s="22"/>
      <c r="AC139" s="18"/>
      <c r="AD139" s="18"/>
      <c r="AG139" s="23"/>
      <c r="AH139" s="23"/>
      <c r="AI139" s="23"/>
      <c r="AK139" s="18"/>
      <c r="AL139" s="18"/>
      <c r="AM139" s="18"/>
    </row>
    <row r="140" customFormat="false" ht="15" hidden="false" customHeight="false" outlineLevel="0" collapsed="false">
      <c r="A140" s="1" t="s">
        <v>162</v>
      </c>
      <c r="B140" s="19" t="n">
        <v>95954.5</v>
      </c>
      <c r="C140" s="2" t="n">
        <v>95743.89</v>
      </c>
      <c r="D140" s="19" t="n">
        <v>93759.96</v>
      </c>
      <c r="E140" s="20" t="n">
        <f aca="false">IF(ISERR(F140/D140)," ",F140/D140)</f>
        <v>0.0211596719964469</v>
      </c>
      <c r="F140" s="21" t="n">
        <f aca="false">C140-D140</f>
        <v>1983.92999999998</v>
      </c>
      <c r="G140" s="2" t="e">
        <f aca="false">#REF!</f>
        <v>#REF!</v>
      </c>
      <c r="H140" s="2" t="e">
        <f aca="false">#REF!</f>
        <v>#REF!</v>
      </c>
      <c r="I140" s="2" t="e">
        <f aca="false">#REF!</f>
        <v>#REF!</v>
      </c>
      <c r="J140" s="2" t="e">
        <f aca="false">D140-#REF!-#REF!</f>
        <v>#REF!</v>
      </c>
      <c r="K140" s="2" t="e">
        <f aca="false">F140-G140-H140-I140</f>
        <v>#REF!</v>
      </c>
      <c r="L140" s="20" t="str">
        <f aca="false">IF(ISERR(K140/J140)," ",K140/J140)</f>
        <v> </v>
      </c>
      <c r="R140" s="13"/>
      <c r="S140" s="13"/>
      <c r="T140" s="13"/>
      <c r="U140" s="13"/>
      <c r="V140" s="13"/>
      <c r="W140" s="13"/>
      <c r="X140" s="22"/>
      <c r="Y140" s="22"/>
      <c r="Z140" s="22"/>
      <c r="AC140" s="18"/>
      <c r="AD140" s="18"/>
      <c r="AG140" s="23"/>
      <c r="AH140" s="23"/>
      <c r="AI140" s="23"/>
      <c r="AK140" s="18"/>
      <c r="AL140" s="18"/>
      <c r="AM140" s="18"/>
    </row>
    <row r="141" customFormat="false" ht="15" hidden="false" customHeight="false" outlineLevel="0" collapsed="false">
      <c r="A141" s="1" t="s">
        <v>163</v>
      </c>
      <c r="B141" s="19" t="n">
        <v>214739.81</v>
      </c>
      <c r="C141" s="2" t="n">
        <v>214397.29</v>
      </c>
      <c r="D141" s="19" t="n">
        <v>216053.34</v>
      </c>
      <c r="E141" s="20" t="n">
        <f aca="false">IF(ISERR(F141/D141)," ",F141/D141)</f>
        <v>-0.00766500531766826</v>
      </c>
      <c r="F141" s="21" t="n">
        <f aca="false">C141-D141</f>
        <v>-1656.04999999999</v>
      </c>
      <c r="G141" s="2" t="e">
        <f aca="false">#REF!</f>
        <v>#REF!</v>
      </c>
      <c r="H141" s="2" t="e">
        <f aca="false">#REF!</f>
        <v>#REF!</v>
      </c>
      <c r="I141" s="2" t="e">
        <f aca="false">#REF!</f>
        <v>#REF!</v>
      </c>
      <c r="J141" s="2" t="e">
        <f aca="false">D141-#REF!-#REF!</f>
        <v>#REF!</v>
      </c>
      <c r="K141" s="2" t="e">
        <f aca="false">F141-G141-H141-I141</f>
        <v>#REF!</v>
      </c>
      <c r="L141" s="20" t="str">
        <f aca="false">IF(ISERR(K141/J141)," ",K141/J141)</f>
        <v> </v>
      </c>
      <c r="R141" s="13"/>
      <c r="S141" s="13"/>
      <c r="T141" s="13"/>
      <c r="U141" s="13"/>
      <c r="V141" s="13"/>
      <c r="W141" s="13"/>
      <c r="X141" s="22"/>
      <c r="Y141" s="22"/>
      <c r="Z141" s="22"/>
      <c r="AC141" s="18"/>
      <c r="AD141" s="18"/>
      <c r="AG141" s="23"/>
      <c r="AH141" s="23"/>
      <c r="AI141" s="23"/>
      <c r="AK141" s="18"/>
      <c r="AL141" s="18"/>
      <c r="AM141" s="18"/>
    </row>
    <row r="142" customFormat="false" ht="15" hidden="false" customHeight="false" outlineLevel="0" collapsed="false">
      <c r="A142" s="1" t="s">
        <v>164</v>
      </c>
      <c r="B142" s="19" t="n">
        <v>118558.41</v>
      </c>
      <c r="C142" s="2" t="n">
        <v>118367.19</v>
      </c>
      <c r="D142" s="19" t="n">
        <v>121248.45</v>
      </c>
      <c r="E142" s="20" t="n">
        <f aca="false">IF(ISERR(F142/D142)," ",F142/D142)</f>
        <v>-0.023763272850086</v>
      </c>
      <c r="F142" s="21" t="n">
        <f aca="false">C142-D142</f>
        <v>-2881.26000000001</v>
      </c>
      <c r="G142" s="2" t="e">
        <f aca="false">#REF!</f>
        <v>#REF!</v>
      </c>
      <c r="H142" s="2" t="e">
        <f aca="false">#REF!</f>
        <v>#REF!</v>
      </c>
      <c r="I142" s="2" t="e">
        <f aca="false">#REF!</f>
        <v>#REF!</v>
      </c>
      <c r="J142" s="2" t="e">
        <f aca="false">D142-#REF!-#REF!</f>
        <v>#REF!</v>
      </c>
      <c r="K142" s="2" t="e">
        <f aca="false">F142-G142-H142-I142</f>
        <v>#REF!</v>
      </c>
      <c r="L142" s="20" t="str">
        <f aca="false">IF(ISERR(K142/J142)," ",K142/J142)</f>
        <v> </v>
      </c>
      <c r="R142" s="13"/>
      <c r="S142" s="13"/>
      <c r="T142" s="13"/>
      <c r="U142" s="13"/>
      <c r="V142" s="13"/>
      <c r="W142" s="13"/>
      <c r="X142" s="22"/>
      <c r="Y142" s="22"/>
      <c r="Z142" s="22"/>
      <c r="AC142" s="18"/>
      <c r="AD142" s="18"/>
      <c r="AG142" s="23"/>
      <c r="AH142" s="23"/>
      <c r="AI142" s="23"/>
      <c r="AK142" s="18"/>
      <c r="AL142" s="18"/>
      <c r="AM142" s="18"/>
    </row>
    <row r="143" customFormat="false" ht="15" hidden="false" customHeight="false" outlineLevel="0" collapsed="false">
      <c r="A143" s="1" t="s">
        <v>165</v>
      </c>
      <c r="B143" s="19" t="n">
        <v>41252.14</v>
      </c>
      <c r="C143" s="2" t="n">
        <v>41184.24</v>
      </c>
      <c r="D143" s="19" t="n">
        <v>43708.75</v>
      </c>
      <c r="E143" s="20" t="n">
        <f aca="false">IF(ISERR(F143/D143)," ",F143/D143)</f>
        <v>-0.0577575428260934</v>
      </c>
      <c r="F143" s="21" t="n">
        <f aca="false">C143-D143</f>
        <v>-2524.51000000001</v>
      </c>
      <c r="G143" s="2" t="e">
        <f aca="false">#REF!</f>
        <v>#REF!</v>
      </c>
      <c r="H143" s="2" t="e">
        <f aca="false">#REF!</f>
        <v>#REF!</v>
      </c>
      <c r="I143" s="2" t="e">
        <f aca="false">#REF!</f>
        <v>#REF!</v>
      </c>
      <c r="J143" s="2" t="e">
        <f aca="false">D143-#REF!-#REF!</f>
        <v>#REF!</v>
      </c>
      <c r="K143" s="2" t="e">
        <f aca="false">F143-G143-H143-I143</f>
        <v>#REF!</v>
      </c>
      <c r="L143" s="20" t="str">
        <f aca="false">IF(ISERR(K143/J143)," ",K143/J143)</f>
        <v> </v>
      </c>
      <c r="R143" s="13"/>
      <c r="S143" s="13"/>
      <c r="T143" s="13"/>
      <c r="U143" s="13"/>
      <c r="V143" s="13"/>
      <c r="W143" s="13"/>
      <c r="X143" s="22"/>
      <c r="Y143" s="22"/>
      <c r="Z143" s="22"/>
      <c r="AC143" s="18"/>
      <c r="AD143" s="18"/>
      <c r="AG143" s="23"/>
      <c r="AH143" s="23"/>
      <c r="AI143" s="23"/>
      <c r="AK143" s="18"/>
      <c r="AL143" s="18"/>
      <c r="AM143" s="18"/>
    </row>
    <row r="144" customFormat="false" ht="15" hidden="false" customHeight="false" outlineLevel="0" collapsed="false">
      <c r="A144" s="1" t="s">
        <v>166</v>
      </c>
      <c r="B144" s="19" t="n">
        <v>381660.41</v>
      </c>
      <c r="C144" s="2" t="n">
        <v>381033.42</v>
      </c>
      <c r="D144" s="19" t="n">
        <v>389441.88</v>
      </c>
      <c r="E144" s="20" t="n">
        <f aca="false">IF(ISERR(F144/D144)," ",F144/D144)</f>
        <v>-0.0215910523028495</v>
      </c>
      <c r="F144" s="21" t="n">
        <f aca="false">C144-D144</f>
        <v>-8408.46000000002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D144-#REF!-#REF!</f>
        <v>#REF!</v>
      </c>
      <c r="K144" s="2" t="e">
        <f aca="false">F144-G144-H144-I144</f>
        <v>#REF!</v>
      </c>
      <c r="L144" s="20" t="str">
        <f aca="false">IF(ISERR(K144/J144)," ",K144/J144)</f>
        <v> </v>
      </c>
      <c r="R144" s="13"/>
      <c r="S144" s="13"/>
      <c r="T144" s="13"/>
      <c r="U144" s="13"/>
      <c r="V144" s="13"/>
      <c r="W144" s="13"/>
      <c r="X144" s="22"/>
      <c r="Y144" s="22"/>
      <c r="Z144" s="22"/>
      <c r="AC144" s="18"/>
      <c r="AD144" s="18"/>
      <c r="AG144" s="23"/>
      <c r="AH144" s="23"/>
      <c r="AI144" s="23"/>
      <c r="AK144" s="18"/>
      <c r="AL144" s="18"/>
      <c r="AM144" s="18"/>
    </row>
    <row r="145" customFormat="false" ht="15" hidden="false" customHeight="false" outlineLevel="0" collapsed="false">
      <c r="C145" s="2"/>
      <c r="D145" s="19"/>
      <c r="E145" s="20"/>
      <c r="F145" s="25"/>
      <c r="G145" s="2"/>
      <c r="H145" s="2"/>
      <c r="I145" s="2"/>
      <c r="J145" s="2"/>
      <c r="K145" s="2"/>
      <c r="L145" s="20"/>
      <c r="R145" s="13"/>
      <c r="S145" s="13"/>
      <c r="T145" s="13"/>
      <c r="U145" s="13"/>
      <c r="V145" s="13"/>
      <c r="W145" s="13"/>
      <c r="X145" s="22"/>
      <c r="Y145" s="22"/>
      <c r="Z145" s="22"/>
      <c r="AC145" s="18"/>
      <c r="AD145" s="18"/>
      <c r="AG145" s="23"/>
      <c r="AH145" s="23"/>
      <c r="AI145" s="23"/>
      <c r="AK145" s="18"/>
      <c r="AL145" s="18"/>
      <c r="AM145" s="18"/>
    </row>
    <row r="146" customFormat="false" ht="15" hidden="false" customHeight="false" outlineLevel="0" collapsed="false">
      <c r="A146" s="1" t="s">
        <v>167</v>
      </c>
      <c r="B146" s="19" t="n">
        <v>1800</v>
      </c>
      <c r="C146" s="2" t="n">
        <v>1800</v>
      </c>
      <c r="D146" s="19" t="n">
        <v>624550</v>
      </c>
      <c r="E146" s="20" t="n">
        <f aca="false">IF(ISERR(F146/D146)," ",F146/D146)</f>
        <v>-0.997117924905932</v>
      </c>
      <c r="F146" s="21" t="n">
        <f aca="false">C146-D146</f>
        <v>-622750</v>
      </c>
      <c r="G146" s="2" t="e">
        <f aca="false">#REF!</f>
        <v>#REF!</v>
      </c>
      <c r="H146" s="2" t="e">
        <f aca="false">#REF!</f>
        <v>#REF!</v>
      </c>
      <c r="I146" s="2" t="e">
        <f aca="false">#REF!</f>
        <v>#REF!</v>
      </c>
      <c r="J146" s="2" t="e">
        <f aca="false">D146-#REF!-#REF!</f>
        <v>#REF!</v>
      </c>
      <c r="K146" s="2" t="e">
        <f aca="false">F146-G146-H146-I146</f>
        <v>#REF!</v>
      </c>
      <c r="L146" s="20" t="str">
        <f aca="false">IF(ISERR(K146/J146)," ",K146/J146)</f>
        <v> </v>
      </c>
      <c r="R146" s="13"/>
      <c r="S146" s="13"/>
      <c r="T146" s="13"/>
      <c r="U146" s="13"/>
      <c r="V146" s="13"/>
      <c r="W146" s="13"/>
      <c r="X146" s="22"/>
      <c r="Y146" s="13"/>
      <c r="Z146" s="22"/>
      <c r="AC146" s="18"/>
      <c r="AD146" s="18"/>
      <c r="AK146" s="18"/>
      <c r="AL146" s="18"/>
      <c r="AM146" s="18"/>
    </row>
    <row r="147" customFormat="false" ht="15" hidden="false" customHeight="false" outlineLevel="0" collapsed="false">
      <c r="A147" s="1" t="s">
        <v>168</v>
      </c>
      <c r="B147" s="2" t="n">
        <v>47029.54</v>
      </c>
      <c r="C147" s="2" t="n">
        <v>47029.54</v>
      </c>
      <c r="D147" s="19" t="n">
        <v>60524.25</v>
      </c>
      <c r="E147" s="20" t="n">
        <f aca="false">IF(ISERR(F147/D147)," ",F147/D147)</f>
        <v>-0.222963688108485</v>
      </c>
      <c r="F147" s="21" t="n">
        <f aca="false">C147-D147</f>
        <v>-13494.71</v>
      </c>
      <c r="G147" s="2" t="e">
        <f aca="false">#REF!</f>
        <v>#REF!</v>
      </c>
      <c r="H147" s="2" t="e">
        <f aca="false">#REF!</f>
        <v>#REF!</v>
      </c>
      <c r="I147" s="2" t="e">
        <f aca="false">#REF!</f>
        <v>#REF!</v>
      </c>
      <c r="J147" s="2" t="e">
        <f aca="false">D147-#REF!-#REF!</f>
        <v>#REF!</v>
      </c>
      <c r="K147" s="2" t="e">
        <f aca="false">F147-G147-H147-I147</f>
        <v>#REF!</v>
      </c>
      <c r="L147" s="20" t="str">
        <f aca="false">IF(ISERR(K147/J147)," ",K147/J147)</f>
        <v> </v>
      </c>
      <c r="R147" s="13"/>
      <c r="S147" s="13"/>
      <c r="T147" s="13"/>
      <c r="U147" s="13"/>
      <c r="V147" s="13"/>
      <c r="W147" s="13"/>
      <c r="X147" s="22"/>
      <c r="Y147" s="22"/>
      <c r="Z147" s="22"/>
      <c r="AC147" s="18"/>
      <c r="AD147" s="18"/>
      <c r="AK147" s="18"/>
      <c r="AL147" s="18"/>
      <c r="AM147" s="18"/>
    </row>
    <row r="148" customFormat="false" ht="15" hidden="false" customHeight="false" outlineLevel="0" collapsed="false">
      <c r="A148" s="1" t="s">
        <v>169</v>
      </c>
      <c r="B148" s="1" t="n">
        <v>846796044.7</v>
      </c>
      <c r="C148" s="2" t="n">
        <v>846082435.9</v>
      </c>
      <c r="D148" s="19" t="n">
        <v>761161997.68</v>
      </c>
      <c r="E148" s="20" t="n">
        <f aca="false">IF(ISERR(F148/D148)," ",F148/D148)</f>
        <v>0.111566839225861</v>
      </c>
      <c r="F148" s="21" t="n">
        <f aca="false">C148-D148</f>
        <v>84920438.22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D148-#REF!-#REF!</f>
        <v>#REF!</v>
      </c>
      <c r="K148" s="2" t="e">
        <f aca="false">F148-G148-H148-I148</f>
        <v>#REF!</v>
      </c>
      <c r="L148" s="20" t="str">
        <f aca="false">IF(ISERR(K148/J148)," ",K148/J148)</f>
        <v> </v>
      </c>
      <c r="R148" s="13"/>
      <c r="S148" s="13"/>
      <c r="T148" s="13"/>
      <c r="U148" s="13"/>
      <c r="V148" s="13"/>
      <c r="W148" s="13"/>
      <c r="X148" s="22"/>
      <c r="Y148" s="22"/>
      <c r="Z148" s="22"/>
      <c r="AC148" s="18"/>
      <c r="AD148" s="18"/>
      <c r="AG148" s="23"/>
      <c r="AH148" s="23"/>
      <c r="AI148" s="23"/>
      <c r="AK148" s="18"/>
      <c r="AL148" s="18"/>
      <c r="AM148" s="18"/>
    </row>
    <row r="149" customFormat="false" ht="15" hidden="false" customHeight="false" outlineLevel="0" collapsed="false"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0" t="s">
        <v>88</v>
      </c>
      <c r="R149" s="13"/>
      <c r="S149" s="13"/>
      <c r="T149" s="13"/>
      <c r="U149" s="13"/>
      <c r="V149" s="13"/>
      <c r="W149" s="13"/>
      <c r="X149" s="13"/>
      <c r="Y149" s="22"/>
      <c r="AC149" s="18"/>
      <c r="AD149" s="18"/>
      <c r="AG149" s="23"/>
      <c r="AH149" s="23"/>
      <c r="AI149" s="23"/>
      <c r="AK149" s="18"/>
      <c r="AL149" s="18"/>
      <c r="AM149" s="18"/>
    </row>
    <row r="150" customFormat="false" ht="15.75" hidden="false" customHeight="false" outlineLevel="0" collapsed="false">
      <c r="A150" s="14" t="s">
        <v>170</v>
      </c>
      <c r="B150" s="26" t="n">
        <f aca="false">B151+B152</f>
        <v>1864055134.33</v>
      </c>
      <c r="C150" s="26" t="n">
        <f aca="false">C151+C152</f>
        <v>1862611358.71</v>
      </c>
      <c r="D150" s="26" t="n">
        <f aca="false">D151+D152</f>
        <v>1701685947.48</v>
      </c>
      <c r="E150" s="27" t="n">
        <f aca="false">IF(ISERR(F150/D150)," ",F150/D150)</f>
        <v>0.0945682201044863</v>
      </c>
      <c r="F150" s="28" t="n">
        <f aca="false">F151+F152</f>
        <v>160925411.23</v>
      </c>
      <c r="G150" s="26" t="e">
        <f aca="false">G151+G152</f>
        <v>#REF!</v>
      </c>
      <c r="H150" s="26" t="e">
        <f aca="false">H151+H152</f>
        <v>#REF!</v>
      </c>
      <c r="I150" s="26" t="e">
        <f aca="false">I151+I152</f>
        <v>#REF!</v>
      </c>
      <c r="J150" s="26" t="e">
        <f aca="false">J151+J152</f>
        <v>#REF!</v>
      </c>
      <c r="K150" s="26" t="e">
        <f aca="false">K151+K152</f>
        <v>#REF!</v>
      </c>
      <c r="L150" s="27" t="str">
        <f aca="false">IF(ISERR(K150/J150)," ",K150/J150)</f>
        <v> </v>
      </c>
      <c r="R150" s="12"/>
      <c r="S150" s="12"/>
      <c r="T150" s="12"/>
      <c r="U150" s="12"/>
      <c r="V150" s="12"/>
      <c r="W150" s="12"/>
      <c r="X150" s="12"/>
      <c r="Y150" s="12"/>
      <c r="Z150" s="12"/>
      <c r="AC150" s="18"/>
      <c r="AD150" s="18"/>
      <c r="AK150" s="18"/>
      <c r="AL150" s="18"/>
      <c r="AM150" s="18"/>
    </row>
    <row r="151" customFormat="false" ht="15.75" hidden="false" customHeight="false" outlineLevel="0" collapsed="false">
      <c r="A151" s="14" t="s">
        <v>171</v>
      </c>
      <c r="B151" s="26" t="n">
        <f aca="false">B148</f>
        <v>846796044.7</v>
      </c>
      <c r="C151" s="26" t="n">
        <f aca="false">C148</f>
        <v>846082435.9</v>
      </c>
      <c r="D151" s="26" t="n">
        <f aca="false">D148</f>
        <v>761161997.68</v>
      </c>
      <c r="E151" s="27" t="n">
        <f aca="false">IF(ISERR(F151/D151)," ",F151/D151)</f>
        <v>0.111566839225861</v>
      </c>
      <c r="F151" s="28" t="n">
        <f aca="false">F148</f>
        <v>84920438.22</v>
      </c>
      <c r="G151" s="26" t="e">
        <f aca="false">G148</f>
        <v>#REF!</v>
      </c>
      <c r="H151" s="26" t="e">
        <f aca="false">H148</f>
        <v>#REF!</v>
      </c>
      <c r="I151" s="26" t="e">
        <f aca="false">I148</f>
        <v>#REF!</v>
      </c>
      <c r="J151" s="26" t="e">
        <f aca="false">J148</f>
        <v>#REF!</v>
      </c>
      <c r="K151" s="26" t="e">
        <f aca="false">K148</f>
        <v>#REF!</v>
      </c>
      <c r="L151" s="27" t="str">
        <f aca="false">IF(ISERR(K151/J151)," ",K151/J151)</f>
        <v> </v>
      </c>
      <c r="R151" s="12"/>
      <c r="S151" s="12"/>
      <c r="T151" s="12"/>
      <c r="U151" s="12"/>
      <c r="V151" s="12"/>
      <c r="W151" s="12"/>
      <c r="X151" s="12"/>
      <c r="Y151" s="12"/>
      <c r="Z151" s="12"/>
      <c r="AC151" s="18"/>
      <c r="AD151" s="18"/>
      <c r="AK151" s="18"/>
      <c r="AL151" s="18"/>
      <c r="AM151" s="18"/>
    </row>
    <row r="152" customFormat="false" ht="15.75" hidden="false" customHeight="false" outlineLevel="0" collapsed="false">
      <c r="A152" s="14" t="s">
        <v>172</v>
      </c>
      <c r="B152" s="26" t="n">
        <f aca="false">B153+B154+B155+B156</f>
        <v>1017259089.63</v>
      </c>
      <c r="C152" s="26" t="n">
        <f aca="false">C153+C154+C155+C156</f>
        <v>1016528922.81</v>
      </c>
      <c r="D152" s="26" t="n">
        <f aca="false">D153+D154+D155+D156</f>
        <v>940523949.8</v>
      </c>
      <c r="E152" s="29" t="n">
        <f aca="false">IF(ISERR(F152/D152)," ",F152/D152)</f>
        <v>0.080811310574454</v>
      </c>
      <c r="F152" s="26" t="n">
        <f aca="false">F153+F154+F155+F156</f>
        <v>76004973.01</v>
      </c>
      <c r="G152" s="26" t="e">
        <f aca="false">G153+G154+G155+G156</f>
        <v>#REF!</v>
      </c>
      <c r="H152" s="26" t="e">
        <f aca="false">H153+H154+H155+H156</f>
        <v>#REF!</v>
      </c>
      <c r="I152" s="26" t="e">
        <f aca="false">I153+I154+I155+I156</f>
        <v>#REF!</v>
      </c>
      <c r="J152" s="26" t="e">
        <f aca="false">J153+J154+J155+J156</f>
        <v>#REF!</v>
      </c>
      <c r="K152" s="26" t="e">
        <f aca="false">K153+K154+K155+K156</f>
        <v>#REF!</v>
      </c>
      <c r="L152" s="27" t="str">
        <f aca="false">IF(ISERR(K152/J152)," ",K152/J152)</f>
        <v> </v>
      </c>
      <c r="R152" s="12"/>
      <c r="S152" s="12"/>
      <c r="T152" s="12"/>
      <c r="U152" s="12"/>
      <c r="V152" s="12"/>
      <c r="W152" s="12"/>
      <c r="X152" s="12"/>
      <c r="Y152" s="12"/>
      <c r="Z152" s="12"/>
      <c r="AC152" s="18"/>
      <c r="AD152" s="18"/>
      <c r="AK152" s="18"/>
      <c r="AL152" s="18"/>
      <c r="AM152" s="18"/>
    </row>
    <row r="153" customFormat="false" ht="15.75" hidden="false" customHeight="false" outlineLevel="0" collapsed="false">
      <c r="A153" s="14" t="s">
        <v>173</v>
      </c>
      <c r="B153" s="26" t="n">
        <f aca="false">SUM(B13:B61)-B38+B147+B146</f>
        <v>507345816.45</v>
      </c>
      <c r="C153" s="26" t="n">
        <f aca="false">SUM(C13:C61)-C38+C147+C146</f>
        <v>506781234.38</v>
      </c>
      <c r="D153" s="26" t="n">
        <f aca="false">SUM(D13:D61)-D38+D147+D146</f>
        <v>458910320.09</v>
      </c>
      <c r="E153" s="29" t="n">
        <f aca="false">IF(ISERR(F153/D153)," ",F153/D153)</f>
        <v>0.104314311956662</v>
      </c>
      <c r="F153" s="26" t="n">
        <f aca="false">SUM(F13:F61)-F38+F147+F146</f>
        <v>47870914.29</v>
      </c>
      <c r="G153" s="26" t="e">
        <f aca="false">SUM(G13:G61)-G38+G147+G146</f>
        <v>#REF!</v>
      </c>
      <c r="H153" s="26" t="e">
        <f aca="false">SUM(H13:H61)-H38+H147+H146</f>
        <v>#REF!</v>
      </c>
      <c r="I153" s="26" t="e">
        <f aca="false">SUM(I13:I61)-I38+I147+I146</f>
        <v>#REF!</v>
      </c>
      <c r="J153" s="26" t="e">
        <f aca="false">SUM(J13:J61)-J38+J147+J146</f>
        <v>#REF!</v>
      </c>
      <c r="K153" s="26" t="e">
        <f aca="false">SUM(K13:K61)-K38+K147+K146</f>
        <v>#REF!</v>
      </c>
      <c r="L153" s="27" t="str">
        <f aca="false">IF(ISERR(K153/J153)," ",K153/J153)</f>
        <v> </v>
      </c>
      <c r="R153" s="12"/>
      <c r="S153" s="12"/>
      <c r="T153" s="12"/>
      <c r="U153" s="12"/>
      <c r="V153" s="12"/>
      <c r="W153" s="12"/>
      <c r="X153" s="12"/>
      <c r="Y153" s="12"/>
      <c r="Z153" s="12"/>
      <c r="AC153" s="18"/>
      <c r="AD153" s="18"/>
      <c r="AK153" s="18"/>
      <c r="AL153" s="18"/>
      <c r="AM153" s="18"/>
    </row>
    <row r="154" customFormat="false" ht="15.75" hidden="false" customHeight="false" outlineLevel="0" collapsed="false">
      <c r="A154" s="14" t="s">
        <v>174</v>
      </c>
      <c r="B154" s="26" t="n">
        <f aca="false">B38</f>
        <v>0</v>
      </c>
      <c r="C154" s="26" t="n">
        <f aca="false">C38</f>
        <v>0</v>
      </c>
      <c r="D154" s="26" t="n">
        <f aca="false">D38</f>
        <v>0</v>
      </c>
      <c r="E154" s="27" t="str">
        <f aca="false">IF(ISERR(F154/D154)," ",F154/D154)</f>
        <v> </v>
      </c>
      <c r="F154" s="28" t="n">
        <f aca="false">F38</f>
        <v>0</v>
      </c>
      <c r="G154" s="26" t="e">
        <f aca="false">G38</f>
        <v>#REF!</v>
      </c>
      <c r="H154" s="26" t="e">
        <f aca="false">H38</f>
        <v>#REF!</v>
      </c>
      <c r="I154" s="26" t="e">
        <f aca="false">I38</f>
        <v>#REF!</v>
      </c>
      <c r="J154" s="26" t="e">
        <f aca="false">J38</f>
        <v>#REF!</v>
      </c>
      <c r="K154" s="26" t="e">
        <f aca="false">K38</f>
        <v>#REF!</v>
      </c>
      <c r="L154" s="27" t="str">
        <f aca="false">IF(ISERR(K154/J154)," ",K154/J154)</f>
        <v> </v>
      </c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false" outlineLevel="0" collapsed="false">
      <c r="A155" s="14" t="s">
        <v>175</v>
      </c>
      <c r="B155" s="26" t="n">
        <f aca="false">SUM(B63:B119)</f>
        <v>506621290.78</v>
      </c>
      <c r="C155" s="26" t="n">
        <f aca="false">SUM(C63:C119)</f>
        <v>506461145.51</v>
      </c>
      <c r="D155" s="26" t="n">
        <f aca="false">SUM(D63:D119)</f>
        <v>478281164.31</v>
      </c>
      <c r="E155" s="27" t="n">
        <f aca="false">IF(ISERR(F155/D155)," ",F155/D155)</f>
        <v>0.0589192786645786</v>
      </c>
      <c r="F155" s="28" t="n">
        <f aca="false">SUM(F63:F119)</f>
        <v>28179981.2</v>
      </c>
      <c r="G155" s="26" t="e">
        <f aca="false">SUM(G63:G119)</f>
        <v>#REF!</v>
      </c>
      <c r="H155" s="26" t="e">
        <f aca="false">SUM(H63:H119)</f>
        <v>#REF!</v>
      </c>
      <c r="I155" s="26" t="e">
        <f aca="false">SUM(I63:I119)</f>
        <v>#REF!</v>
      </c>
      <c r="J155" s="26" t="e">
        <f aca="false">SUM(J63:J119)</f>
        <v>#REF!</v>
      </c>
      <c r="K155" s="26" t="e">
        <f aca="false">SUM(K63:K119)</f>
        <v>#REF!</v>
      </c>
      <c r="L155" s="27" t="str">
        <f aca="false">IF(ISERR(K155/J155)," ",K155/J155)</f>
        <v> </v>
      </c>
      <c r="R155" s="12"/>
      <c r="S155" s="12"/>
      <c r="T155" s="12"/>
      <c r="U155" s="12"/>
      <c r="V155" s="12"/>
      <c r="W155" s="12"/>
      <c r="X155" s="12"/>
      <c r="Y155" s="12"/>
      <c r="Z155" s="12"/>
      <c r="AC155" s="18"/>
      <c r="AD155" s="18"/>
      <c r="AK155" s="18"/>
      <c r="AL155" s="18"/>
      <c r="AM155" s="18"/>
    </row>
    <row r="156" customFormat="false" ht="15.75" hidden="false" customHeight="false" outlineLevel="0" collapsed="false">
      <c r="A156" s="14" t="s">
        <v>176</v>
      </c>
      <c r="B156" s="26" t="n">
        <f aca="false">SUM(B121:B144)</f>
        <v>3291982.4</v>
      </c>
      <c r="C156" s="26" t="n">
        <f aca="false">SUM(C121:C144)</f>
        <v>3286542.92</v>
      </c>
      <c r="D156" s="26" t="n">
        <f aca="false">SUM(D121:D144)</f>
        <v>3332465.4</v>
      </c>
      <c r="E156" s="27" t="n">
        <f aca="false">IF(ISERR(F156/D156)," ",F156/D156)</f>
        <v>-0.0137803321228782</v>
      </c>
      <c r="F156" s="28" t="n">
        <f aca="false">SUM(F121:F144)</f>
        <v>-45922.4800000001</v>
      </c>
      <c r="G156" s="26" t="e">
        <f aca="false">SUM(G121:G144)</f>
        <v>#REF!</v>
      </c>
      <c r="H156" s="26" t="e">
        <f aca="false">SUM(H121:H144)</f>
        <v>#REF!</v>
      </c>
      <c r="I156" s="26" t="e">
        <f aca="false">SUM(I121:I144)</f>
        <v>#REF!</v>
      </c>
      <c r="J156" s="26" t="e">
        <f aca="false">SUM(J121:J144)</f>
        <v>#REF!</v>
      </c>
      <c r="K156" s="26" t="e">
        <f aca="false">SUM(K121:K144)</f>
        <v>#REF!</v>
      </c>
      <c r="L156" s="27" t="str">
        <f aca="false">IF(ISERR(K156/J156)," ",K156/J156)</f>
        <v> </v>
      </c>
      <c r="R156" s="12"/>
      <c r="S156" s="12"/>
      <c r="T156" s="12"/>
      <c r="U156" s="12"/>
      <c r="V156" s="12"/>
      <c r="W156" s="12"/>
      <c r="X156" s="12"/>
      <c r="Y156" s="12"/>
      <c r="Z156" s="12"/>
      <c r="AC156" s="18"/>
      <c r="AD156" s="18"/>
      <c r="AK156" s="18"/>
      <c r="AL156" s="18"/>
      <c r="AM156" s="18"/>
    </row>
    <row r="157" customFormat="false" ht="15" hidden="false" customHeight="false" outlineLevel="0" collapsed="false">
      <c r="Q157" s="18"/>
      <c r="T157" s="18"/>
      <c r="W157" s="13"/>
      <c r="AC157" s="18"/>
      <c r="AD157" s="18"/>
      <c r="AG157" s="18"/>
      <c r="AH157" s="18"/>
      <c r="AI157" s="18"/>
      <c r="AK157" s="18"/>
      <c r="AL157" s="18"/>
      <c r="AM157" s="18"/>
    </row>
    <row r="158" customFormat="false" ht="15" hidden="false" customHeight="false" outlineLevel="0" collapsed="false">
      <c r="K158" s="1" t="s">
        <v>88</v>
      </c>
      <c r="T158" s="18"/>
      <c r="U158" s="18"/>
      <c r="AC158" s="18"/>
      <c r="AD158" s="18"/>
      <c r="AG158" s="23"/>
      <c r="AH158" s="23"/>
      <c r="AI158" s="23"/>
      <c r="AK158" s="18"/>
      <c r="AL158" s="18"/>
      <c r="AM158" s="18"/>
    </row>
    <row r="161" customFormat="false" ht="15" hidden="false" customHeight="false" outlineLevel="0" collapsed="false">
      <c r="T161" s="18"/>
      <c r="U161" s="18"/>
      <c r="AC161" s="18"/>
      <c r="AD161" s="18"/>
      <c r="AG161" s="23"/>
      <c r="AH161" s="23"/>
      <c r="AI161" s="23"/>
      <c r="AK161" s="18"/>
      <c r="AL161" s="18"/>
      <c r="AM161" s="18"/>
    </row>
    <row r="162" customFormat="false" ht="15" hidden="false" customHeight="false" outlineLevel="0" collapsed="false">
      <c r="T162" s="18"/>
      <c r="U162" s="18"/>
      <c r="AC162" s="18"/>
      <c r="AD162" s="18"/>
      <c r="AG162" s="23"/>
      <c r="AH162" s="23"/>
      <c r="AI162" s="23"/>
      <c r="AK162" s="18"/>
      <c r="AL162" s="18"/>
      <c r="AM162" s="18"/>
    </row>
    <row r="163" customFormat="false" ht="15" hidden="false" customHeight="false" outlineLevel="0" collapsed="false">
      <c r="T163" s="18"/>
      <c r="U163" s="18"/>
      <c r="AC163" s="18"/>
      <c r="AD163" s="18"/>
      <c r="AK163" s="18"/>
      <c r="AL163" s="18"/>
      <c r="AM163" s="18"/>
    </row>
    <row r="164" customFormat="false" ht="15" hidden="false" customHeight="false" outlineLevel="0" collapsed="false">
      <c r="T164" s="18"/>
      <c r="U164" s="18"/>
      <c r="AC164" s="18"/>
      <c r="AD164" s="18"/>
      <c r="AK164" s="18"/>
      <c r="AL164" s="18"/>
      <c r="AM164" s="18"/>
    </row>
    <row r="165" customFormat="false" ht="15" hidden="false" customHeight="false" outlineLevel="0" collapsed="false">
      <c r="U165" s="18"/>
      <c r="AC165" s="18"/>
      <c r="AD165" s="18"/>
      <c r="AG165" s="23"/>
      <c r="AH165" s="18"/>
      <c r="AI165" s="18"/>
      <c r="AK165" s="18"/>
      <c r="AL165" s="18"/>
      <c r="AM165" s="18"/>
    </row>
    <row r="166" customFormat="false" ht="15" hidden="false" customHeight="false" outlineLevel="0" collapsed="false">
      <c r="U166" s="18"/>
      <c r="AC166" s="18"/>
      <c r="AD166" s="18"/>
      <c r="AG166" s="23"/>
      <c r="AH166" s="18"/>
      <c r="AI166" s="18"/>
      <c r="AK166" s="18"/>
      <c r="AL166" s="18"/>
      <c r="AM166" s="18"/>
    </row>
    <row r="167" customFormat="false" ht="15" hidden="false" customHeight="false" outlineLevel="0" collapsed="false">
      <c r="AC167" s="18"/>
      <c r="AD167" s="18"/>
      <c r="AG167" s="23"/>
      <c r="AH167" s="18"/>
      <c r="AI167" s="18"/>
      <c r="AK167" s="18"/>
      <c r="AL167" s="18"/>
      <c r="AM167" s="18"/>
    </row>
    <row r="168" customFormat="false" ht="15" hidden="false" customHeight="false" outlineLevel="0" collapsed="false">
      <c r="AC168" s="18"/>
      <c r="AD168" s="18"/>
      <c r="AG168" s="23"/>
      <c r="AH168" s="18"/>
      <c r="AI168" s="18"/>
      <c r="AK168" s="18"/>
      <c r="AL168" s="18"/>
      <c r="AM168" s="18"/>
    </row>
    <row r="169" customFormat="false" ht="15" hidden="false" customHeight="false" outlineLevel="0" collapsed="false">
      <c r="AC169" s="18"/>
      <c r="AD169" s="18"/>
      <c r="AG169" s="23"/>
      <c r="AH169" s="18"/>
      <c r="AI169" s="18"/>
      <c r="AK169" s="18"/>
      <c r="AL169" s="18"/>
      <c r="AM169" s="18"/>
    </row>
    <row r="170" customFormat="false" ht="15" hidden="false" customHeight="false" outlineLevel="0" collapsed="false">
      <c r="AC170" s="18"/>
      <c r="AD170" s="18"/>
      <c r="AG170" s="23"/>
      <c r="AH170" s="18"/>
      <c r="AI170" s="18"/>
      <c r="AK170" s="18"/>
      <c r="AL170" s="18"/>
      <c r="AM170" s="18"/>
    </row>
    <row r="171" customFormat="false" ht="15" hidden="false" customHeight="false" outlineLevel="0" collapsed="false">
      <c r="AC171" s="18"/>
      <c r="AD171" s="18"/>
      <c r="AG171" s="23"/>
      <c r="AH171" s="18"/>
      <c r="AI171" s="18"/>
      <c r="AK171" s="18"/>
      <c r="AL171" s="18"/>
      <c r="AM171" s="18"/>
    </row>
    <row r="172" customFormat="false" ht="15" hidden="false" customHeight="false" outlineLevel="0" collapsed="false">
      <c r="AC172" s="18"/>
      <c r="AD172" s="18"/>
      <c r="AG172" s="18"/>
      <c r="AH172" s="18"/>
      <c r="AI172" s="18"/>
      <c r="AK172" s="18"/>
      <c r="AL172" s="18"/>
      <c r="AM172" s="18"/>
    </row>
    <row r="173" customFormat="false" ht="15" hidden="false" customHeight="false" outlineLevel="0" collapsed="false">
      <c r="AC173" s="18"/>
      <c r="AD173" s="18"/>
      <c r="AG173" s="18"/>
      <c r="AH173" s="18"/>
      <c r="AI173" s="18"/>
      <c r="AK173" s="18"/>
      <c r="AL173" s="18"/>
      <c r="AM173" s="18"/>
    </row>
    <row r="174" customFormat="false" ht="15" hidden="false" customHeight="false" outlineLevel="0" collapsed="false">
      <c r="AC174" s="18"/>
      <c r="AD174" s="18"/>
      <c r="AG174" s="23"/>
      <c r="AH174" s="18"/>
      <c r="AI174" s="18"/>
      <c r="AK174" s="18"/>
      <c r="AL174" s="18"/>
      <c r="AM174" s="18"/>
    </row>
    <row r="175" customFormat="false" ht="15" hidden="false" customHeight="false" outlineLevel="0" collapsed="false">
      <c r="AC175" s="18"/>
      <c r="AD175" s="18"/>
      <c r="AG175" s="18"/>
      <c r="AH175" s="18"/>
      <c r="AI175" s="18"/>
      <c r="AK175" s="18"/>
      <c r="AL175" s="18"/>
      <c r="AM175" s="18"/>
    </row>
    <row r="176" customFormat="false" ht="15" hidden="false" customHeight="false" outlineLevel="0" collapsed="false">
      <c r="AC176" s="18"/>
      <c r="AD176" s="18"/>
      <c r="AG176" s="18"/>
      <c r="AH176" s="18"/>
      <c r="AI176" s="18"/>
      <c r="AK176" s="18"/>
      <c r="AL176" s="18"/>
      <c r="AM176" s="18"/>
    </row>
    <row r="177" customFormat="false" ht="15" hidden="false" customHeight="false" outlineLevel="0" collapsed="false">
      <c r="AC177" s="18"/>
      <c r="AD177" s="18"/>
      <c r="AG177" s="23"/>
      <c r="AH177" s="18"/>
      <c r="AI177" s="18"/>
      <c r="AK177" s="18"/>
      <c r="AL177" s="18"/>
      <c r="AM177" s="18"/>
    </row>
    <row r="178" customFormat="false" ht="15" hidden="false" customHeight="false" outlineLevel="0" collapsed="false">
      <c r="AC178" s="18"/>
      <c r="AD178" s="18"/>
      <c r="AG178" s="18"/>
      <c r="AH178" s="18"/>
      <c r="AI178" s="18"/>
      <c r="AK178" s="18"/>
      <c r="AL178" s="18"/>
      <c r="AM178" s="18"/>
    </row>
    <row r="179" customFormat="false" ht="15" hidden="false" customHeight="false" outlineLevel="0" collapsed="false">
      <c r="AC179" s="18"/>
      <c r="AD179" s="18"/>
      <c r="AG179" s="18"/>
      <c r="AH179" s="18"/>
      <c r="AI179" s="18"/>
      <c r="AK179" s="18"/>
      <c r="AL179" s="18"/>
      <c r="AM179" s="18"/>
    </row>
    <row r="180" customFormat="false" ht="15" hidden="false" customHeight="false" outlineLevel="0" collapsed="false">
      <c r="AC180" s="18"/>
      <c r="AD180" s="18"/>
      <c r="AG180" s="23"/>
      <c r="AH180" s="18"/>
      <c r="AI180" s="18"/>
      <c r="AK180" s="18"/>
      <c r="AL180" s="18"/>
      <c r="AM180" s="18"/>
    </row>
    <row r="181" customFormat="false" ht="15" hidden="false" customHeight="false" outlineLevel="0" collapsed="false">
      <c r="AC181" s="18"/>
      <c r="AD181" s="18"/>
      <c r="AG181" s="18"/>
      <c r="AH181" s="18"/>
      <c r="AI181" s="18"/>
      <c r="AK181" s="18"/>
      <c r="AL181" s="18"/>
      <c r="AM181" s="18"/>
    </row>
    <row r="182" customFormat="false" ht="15" hidden="false" customHeight="false" outlineLevel="0" collapsed="false">
      <c r="AC182" s="18"/>
      <c r="AD182" s="18"/>
      <c r="AG182" s="23"/>
      <c r="AH182" s="18"/>
      <c r="AI182" s="18"/>
      <c r="AK182" s="18"/>
      <c r="AL182" s="18"/>
      <c r="AM182" s="18"/>
    </row>
    <row r="183" customFormat="false" ht="15" hidden="false" customHeight="false" outlineLevel="0" collapsed="false">
      <c r="AC183" s="18"/>
      <c r="AD183" s="18"/>
      <c r="AH183" s="18"/>
      <c r="AI183" s="18"/>
      <c r="AK183" s="18"/>
      <c r="AL183" s="18"/>
      <c r="AM183" s="18"/>
    </row>
    <row r="184" customFormat="false" ht="15" hidden="false" customHeight="false" outlineLevel="0" collapsed="false">
      <c r="AC184" s="18"/>
      <c r="AD184" s="18"/>
      <c r="AG184" s="23"/>
      <c r="AH184" s="18"/>
      <c r="AI184" s="18"/>
      <c r="AK184" s="18"/>
      <c r="AL184" s="18"/>
      <c r="AM184" s="18"/>
    </row>
    <row r="185" customFormat="false" ht="15" hidden="false" customHeight="false" outlineLevel="0" collapsed="false">
      <c r="AC185" s="18"/>
      <c r="AD185" s="18"/>
      <c r="AG185" s="23"/>
      <c r="AH185" s="18"/>
      <c r="AK185" s="18"/>
      <c r="AL185" s="18"/>
      <c r="AM185" s="18"/>
    </row>
    <row r="186" customFormat="false" ht="15" hidden="false" customHeight="false" outlineLevel="0" collapsed="false">
      <c r="AC186" s="18"/>
      <c r="AD186" s="18"/>
      <c r="AG186" s="18"/>
      <c r="AH186" s="18"/>
      <c r="AK186" s="18"/>
      <c r="AL186" s="18"/>
      <c r="AM186" s="18"/>
    </row>
    <row r="187" customFormat="false" ht="15" hidden="false" customHeight="false" outlineLevel="0" collapsed="false">
      <c r="AC187" s="18"/>
      <c r="AD187" s="18"/>
      <c r="AG187" s="23"/>
      <c r="AH187" s="18"/>
      <c r="AK187" s="18"/>
      <c r="AL187" s="18"/>
      <c r="AM187" s="18"/>
    </row>
    <row r="188" customFormat="false" ht="15" hidden="false" customHeight="false" outlineLevel="0" collapsed="false">
      <c r="AC188" s="18"/>
      <c r="AD188" s="18"/>
      <c r="AG188" s="23"/>
      <c r="AH188" s="18"/>
      <c r="AK188" s="18"/>
      <c r="AL188" s="18"/>
      <c r="AM188" s="18"/>
    </row>
    <row r="189" customFormat="false" ht="15" hidden="false" customHeight="false" outlineLevel="0" collapsed="false">
      <c r="AC189" s="18"/>
      <c r="AD189" s="18"/>
      <c r="AG189" s="18"/>
      <c r="AH189" s="18"/>
      <c r="AK189" s="18"/>
      <c r="AL189" s="18"/>
      <c r="AM189" s="18"/>
    </row>
    <row r="190" customFormat="false" ht="15" hidden="false" customHeight="false" outlineLevel="0" collapsed="false">
      <c r="AC190" s="18"/>
      <c r="AD190" s="18"/>
      <c r="AG190" s="23"/>
      <c r="AH190" s="18"/>
      <c r="AK190" s="18"/>
      <c r="AL190" s="18"/>
      <c r="AM190" s="18"/>
    </row>
    <row r="191" customFormat="false" ht="15" hidden="false" customHeight="false" outlineLevel="0" collapsed="false">
      <c r="AC191" s="18"/>
      <c r="AD191" s="18"/>
      <c r="AG191" s="18"/>
      <c r="AH191" s="18"/>
      <c r="AK191" s="18"/>
      <c r="AL191" s="18"/>
      <c r="AM191" s="18"/>
    </row>
    <row r="192" customFormat="false" ht="15" hidden="false" customHeight="false" outlineLevel="0" collapsed="false">
      <c r="AC192" s="18"/>
      <c r="AD192" s="18"/>
      <c r="AH192" s="18"/>
      <c r="AK192" s="18"/>
      <c r="AL192" s="18"/>
      <c r="AM192" s="18"/>
    </row>
    <row r="193" customFormat="false" ht="15" hidden="false" customHeight="false" outlineLevel="0" collapsed="false">
      <c r="AC193" s="18"/>
      <c r="AD193" s="18"/>
      <c r="AG193" s="18"/>
      <c r="AH193" s="18"/>
      <c r="AK193" s="18"/>
      <c r="AL193" s="18"/>
      <c r="AM193" s="18"/>
    </row>
    <row r="194" customFormat="false" ht="15" hidden="false" customHeight="false" outlineLevel="0" collapsed="false">
      <c r="AC194" s="18"/>
      <c r="AD194" s="18"/>
      <c r="AG194" s="18"/>
      <c r="AH194" s="18"/>
      <c r="AK194" s="18"/>
      <c r="AL194" s="18"/>
      <c r="AM194" s="18"/>
    </row>
    <row r="195" customFormat="false" ht="15" hidden="false" customHeight="false" outlineLevel="0" collapsed="false">
      <c r="AC195" s="18"/>
      <c r="AD195" s="18"/>
      <c r="AG195" s="18"/>
      <c r="AH195" s="18"/>
      <c r="AK195" s="18"/>
      <c r="AL195" s="18"/>
      <c r="AM195" s="18"/>
    </row>
    <row r="196" customFormat="false" ht="15" hidden="false" customHeight="false" outlineLevel="0" collapsed="false">
      <c r="AC196" s="18"/>
      <c r="AD196" s="18"/>
      <c r="AG196" s="23"/>
      <c r="AH196" s="18"/>
      <c r="AK196" s="18"/>
      <c r="AL196" s="18"/>
      <c r="AM196" s="18"/>
    </row>
    <row r="197" customFormat="false" ht="15" hidden="false" customHeight="false" outlineLevel="0" collapsed="false">
      <c r="AC197" s="18"/>
      <c r="AD197" s="18"/>
      <c r="AG197" s="18"/>
      <c r="AH197" s="18"/>
      <c r="AK197" s="18"/>
      <c r="AL197" s="18"/>
      <c r="AM197" s="18"/>
    </row>
    <row r="198" customFormat="false" ht="15" hidden="false" customHeight="false" outlineLevel="0" collapsed="false">
      <c r="AC198" s="18"/>
      <c r="AD198" s="18"/>
      <c r="AG198" s="18"/>
      <c r="AH198" s="18"/>
      <c r="AK198" s="18"/>
      <c r="AL198" s="18"/>
      <c r="AM198" s="18"/>
    </row>
    <row r="199" customFormat="false" ht="15" hidden="false" customHeight="false" outlineLevel="0" collapsed="false">
      <c r="AC199" s="18"/>
      <c r="AD199" s="18"/>
      <c r="AG199" s="18"/>
      <c r="AH199" s="18"/>
      <c r="AK199" s="18"/>
      <c r="AL199" s="18"/>
      <c r="AM199" s="18"/>
    </row>
    <row r="200" customFormat="false" ht="15" hidden="false" customHeight="false" outlineLevel="0" collapsed="false">
      <c r="AC200" s="18"/>
      <c r="AD200" s="18"/>
      <c r="AG200" s="18"/>
      <c r="AH200" s="18"/>
      <c r="AK200" s="18"/>
      <c r="AL200" s="18"/>
      <c r="AM200" s="18"/>
    </row>
    <row r="201" customFormat="false" ht="15" hidden="false" customHeight="false" outlineLevel="0" collapsed="false">
      <c r="AC201" s="18"/>
      <c r="AD201" s="18"/>
      <c r="AG201" s="18"/>
      <c r="AH201" s="18"/>
      <c r="AK201" s="18"/>
      <c r="AL201" s="18"/>
      <c r="AM201" s="18"/>
    </row>
    <row r="202" customFormat="false" ht="15" hidden="false" customHeight="false" outlineLevel="0" collapsed="false">
      <c r="AC202" s="18"/>
      <c r="AD202" s="18"/>
      <c r="AG202" s="23"/>
      <c r="AH202" s="18"/>
      <c r="AK202" s="18"/>
      <c r="AL202" s="18"/>
      <c r="AM202" s="18"/>
    </row>
    <row r="203" customFormat="false" ht="15" hidden="false" customHeight="false" outlineLevel="0" collapsed="false">
      <c r="AC203" s="18"/>
      <c r="AD203" s="18"/>
      <c r="AG203" s="18"/>
      <c r="AH203" s="18"/>
      <c r="AK203" s="18"/>
      <c r="AL203" s="18"/>
      <c r="AM203" s="18"/>
    </row>
    <row r="204" customFormat="false" ht="15" hidden="false" customHeight="false" outlineLevel="0" collapsed="false">
      <c r="AC204" s="18"/>
      <c r="AD204" s="18"/>
      <c r="AG204" s="18"/>
      <c r="AH204" s="18"/>
      <c r="AK204" s="18"/>
      <c r="AL204" s="18"/>
      <c r="AM204" s="18"/>
    </row>
    <row r="205" customFormat="false" ht="15" hidden="false" customHeight="false" outlineLevel="0" collapsed="false">
      <c r="AC205" s="18"/>
      <c r="AD205" s="18"/>
      <c r="AG205" s="18"/>
      <c r="AH205" s="18"/>
      <c r="AK205" s="18"/>
      <c r="AL205" s="18"/>
      <c r="AM205" s="18"/>
    </row>
    <row r="206" customFormat="false" ht="15" hidden="false" customHeight="false" outlineLevel="0" collapsed="false">
      <c r="AC206" s="18"/>
      <c r="AD206" s="18"/>
      <c r="AG206" s="18"/>
      <c r="AH206" s="18"/>
      <c r="AK206" s="18"/>
      <c r="AL206" s="18"/>
      <c r="AM206" s="18"/>
    </row>
    <row r="207" customFormat="false" ht="15" hidden="false" customHeight="false" outlineLevel="0" collapsed="false">
      <c r="AC207" s="18"/>
      <c r="AD207" s="18"/>
      <c r="AG207" s="18"/>
      <c r="AH207" s="18"/>
      <c r="AK207" s="18"/>
      <c r="AL207" s="18"/>
      <c r="AM207" s="18"/>
    </row>
    <row r="208" customFormat="false" ht="15" hidden="false" customHeight="false" outlineLevel="0" collapsed="false">
      <c r="AC208" s="18"/>
      <c r="AD208" s="18"/>
      <c r="AG208" s="18"/>
      <c r="AH208" s="18"/>
      <c r="AK208" s="18"/>
      <c r="AL208" s="18"/>
      <c r="AM208" s="18"/>
    </row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22.32"/>
    <col collapsed="false" customWidth="true" hidden="false" outlineLevel="0" max="3" min="2" style="30" width="17.88"/>
    <col collapsed="false" customWidth="true" hidden="false" outlineLevel="0" max="4" min="4" style="30" width="18.88"/>
    <col collapsed="false" customWidth="true" hidden="false" outlineLevel="0" max="5" min="5" style="30" width="15.21"/>
    <col collapsed="false" customWidth="true" hidden="false" outlineLevel="0" max="9" min="6" style="30" width="18.88"/>
    <col collapsed="false" customWidth="true" hidden="false" outlineLevel="0" max="10" min="10" style="30" width="14.65"/>
    <col collapsed="false" customWidth="true" hidden="false" outlineLevel="0" max="12" min="11" style="30" width="19.32"/>
    <col collapsed="false" customWidth="true" hidden="false" outlineLevel="0" max="13" min="13" style="30" width="19.11"/>
    <col collapsed="false" customWidth="true" hidden="false" outlineLevel="0" max="14" min="14" style="30" width="11.65"/>
    <col collapsed="false" customWidth="false" hidden="false" outlineLevel="0" max="257" min="15" style="30" width="9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5"/>
      <c r="N1" s="5" t="s">
        <v>177</v>
      </c>
      <c r="O1" s="1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7" t="s">
        <v>1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7" t="s">
        <v>1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"/>
    </row>
    <row r="7" customFormat="false" ht="15.7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31"/>
      <c r="L7" s="31"/>
      <c r="M7" s="31"/>
      <c r="N7" s="31"/>
      <c r="O7" s="1"/>
    </row>
    <row r="8" customFormat="false" ht="15.75" hidden="false" customHeight="false" outlineLevel="0" collapsed="false">
      <c r="A8" s="10" t="s">
        <v>6</v>
      </c>
      <c r="B8" s="10" t="s">
        <v>180</v>
      </c>
      <c r="C8" s="10" t="s">
        <v>180</v>
      </c>
      <c r="D8" s="10" t="s">
        <v>10</v>
      </c>
      <c r="E8" s="10" t="s">
        <v>9</v>
      </c>
      <c r="F8" s="32" t="s">
        <v>13</v>
      </c>
      <c r="G8" s="32" t="s">
        <v>181</v>
      </c>
      <c r="H8" s="10" t="s">
        <v>181</v>
      </c>
      <c r="I8" s="10" t="s">
        <v>10</v>
      </c>
      <c r="J8" s="10" t="s">
        <v>9</v>
      </c>
      <c r="K8" s="32" t="s">
        <v>182</v>
      </c>
      <c r="L8" s="10" t="s">
        <v>182</v>
      </c>
      <c r="M8" s="10" t="s">
        <v>10</v>
      </c>
      <c r="N8" s="10" t="s">
        <v>9</v>
      </c>
      <c r="O8" s="1"/>
    </row>
    <row r="9" customFormat="false" ht="15.75" hidden="false" customHeight="false" outlineLevel="0" collapsed="false">
      <c r="A9" s="14"/>
      <c r="B9" s="10" t="s">
        <v>183</v>
      </c>
      <c r="C9" s="10" t="s">
        <v>184</v>
      </c>
      <c r="D9" s="10" t="s">
        <v>18</v>
      </c>
      <c r="E9" s="10" t="s">
        <v>18</v>
      </c>
      <c r="F9" s="32" t="s">
        <v>19</v>
      </c>
      <c r="G9" s="32" t="s">
        <v>183</v>
      </c>
      <c r="H9" s="10" t="s">
        <v>184</v>
      </c>
      <c r="I9" s="10" t="s">
        <v>18</v>
      </c>
      <c r="J9" s="10" t="s">
        <v>18</v>
      </c>
      <c r="K9" s="32" t="s">
        <v>185</v>
      </c>
      <c r="L9" s="10" t="s">
        <v>186</v>
      </c>
      <c r="M9" s="10" t="s">
        <v>18</v>
      </c>
      <c r="N9" s="10" t="s">
        <v>18</v>
      </c>
      <c r="O9" s="1"/>
    </row>
    <row r="10" customFormat="false" ht="15.75" hidden="false" customHeight="false" outlineLevel="0" collapsed="false">
      <c r="A10" s="14"/>
      <c r="B10" s="10"/>
      <c r="C10" s="10"/>
      <c r="D10" s="10"/>
      <c r="E10" s="10"/>
      <c r="F10" s="32"/>
      <c r="G10" s="32"/>
      <c r="H10" s="10"/>
      <c r="I10" s="10"/>
      <c r="J10" s="10"/>
      <c r="K10" s="33"/>
      <c r="L10" s="34"/>
      <c r="M10" s="10"/>
      <c r="N10" s="10"/>
      <c r="O10" s="1"/>
    </row>
    <row r="11" customFormat="false" ht="16.5" hidden="false" customHeight="false" outlineLevel="0" collapsed="false">
      <c r="A11" s="35"/>
      <c r="B11" s="35"/>
      <c r="C11" s="35"/>
      <c r="D11" s="35"/>
      <c r="E11" s="35"/>
      <c r="F11" s="36"/>
      <c r="G11" s="36"/>
      <c r="H11" s="35"/>
      <c r="I11" s="35"/>
      <c r="J11" s="35"/>
      <c r="K11" s="37"/>
      <c r="L11" s="38"/>
      <c r="M11" s="38"/>
      <c r="N11" s="38"/>
      <c r="O11" s="1"/>
    </row>
    <row r="12" s="43" customFormat="true" ht="16.5" hidden="false" customHeight="false" outlineLevel="0" collapsed="false">
      <c r="A12" s="16" t="s">
        <v>37</v>
      </c>
      <c r="B12" s="39"/>
      <c r="C12" s="16"/>
      <c r="D12" s="16"/>
      <c r="E12" s="16"/>
      <c r="F12" s="40"/>
      <c r="G12" s="40"/>
      <c r="H12" s="16"/>
      <c r="I12" s="16"/>
      <c r="J12" s="16"/>
      <c r="K12" s="41"/>
      <c r="L12" s="39"/>
      <c r="M12" s="39"/>
      <c r="N12" s="39"/>
      <c r="O12" s="42"/>
    </row>
    <row r="13" s="43" customFormat="true" ht="15" hidden="false" customHeight="false" outlineLevel="0" collapsed="false">
      <c r="A13" s="1" t="s">
        <v>38</v>
      </c>
      <c r="B13" s="2" t="n">
        <v>16.21</v>
      </c>
      <c r="C13" s="2" t="n">
        <v>44.5</v>
      </c>
      <c r="D13" s="2" t="n">
        <v>-28.29</v>
      </c>
      <c r="E13" s="20" t="n">
        <v>-0.635730337078652</v>
      </c>
      <c r="F13" s="25"/>
      <c r="G13" s="25" t="n">
        <v>0</v>
      </c>
      <c r="H13" s="2" t="n">
        <v>0</v>
      </c>
      <c r="I13" s="2" t="n">
        <v>0</v>
      </c>
      <c r="J13" s="20" t="s">
        <v>88</v>
      </c>
      <c r="K13" s="25" t="n">
        <v>0</v>
      </c>
      <c r="L13" s="2" t="n">
        <v>0</v>
      </c>
      <c r="M13" s="2" t="n">
        <v>0</v>
      </c>
      <c r="N13" s="20" t="s">
        <v>88</v>
      </c>
      <c r="O13" s="42"/>
      <c r="P13" s="44"/>
    </row>
    <row r="14" s="43" customFormat="true" ht="15" hidden="false" customHeight="false" outlineLevel="0" collapsed="false">
      <c r="A14" s="1" t="s">
        <v>39</v>
      </c>
      <c r="B14" s="2" t="n">
        <v>46778.96</v>
      </c>
      <c r="C14" s="2" t="n">
        <v>10242.76</v>
      </c>
      <c r="D14" s="2" t="n">
        <v>36536.2</v>
      </c>
      <c r="E14" s="20" t="n">
        <v>3.56702685604271</v>
      </c>
      <c r="F14" s="25"/>
      <c r="G14" s="25" t="n">
        <v>-15257.43</v>
      </c>
      <c r="H14" s="2" t="n">
        <v>42701.45</v>
      </c>
      <c r="I14" s="2" t="n">
        <v>-57958.88</v>
      </c>
      <c r="J14" s="20" t="n">
        <v>-1.35730472852795</v>
      </c>
      <c r="K14" s="25" t="n">
        <v>297710.53</v>
      </c>
      <c r="L14" s="2" t="n">
        <v>304197.8</v>
      </c>
      <c r="M14" s="2" t="n">
        <v>-6487.26999999996</v>
      </c>
      <c r="N14" s="20" t="n">
        <v>-0.0213258281289344</v>
      </c>
      <c r="O14" s="42"/>
      <c r="P14" s="44"/>
    </row>
    <row r="15" s="43" customFormat="true" ht="15" hidden="false" customHeight="false" outlineLevel="0" collapsed="false">
      <c r="A15" s="1" t="s">
        <v>40</v>
      </c>
      <c r="B15" s="2" t="n">
        <v>0.04</v>
      </c>
      <c r="C15" s="2" t="n">
        <v>68.16</v>
      </c>
      <c r="D15" s="2" t="n">
        <v>-68.12</v>
      </c>
      <c r="E15" s="20" t="n">
        <v>-0.999413145539906</v>
      </c>
      <c r="F15" s="25"/>
      <c r="G15" s="25" t="n">
        <v>0</v>
      </c>
      <c r="H15" s="2" t="n">
        <v>0</v>
      </c>
      <c r="I15" s="2" t="n">
        <v>0</v>
      </c>
      <c r="J15" s="20" t="s">
        <v>88</v>
      </c>
      <c r="K15" s="25" t="n">
        <v>0</v>
      </c>
      <c r="L15" s="2" t="n">
        <v>0</v>
      </c>
      <c r="M15" s="2" t="n">
        <v>0</v>
      </c>
      <c r="N15" s="20" t="s">
        <v>88</v>
      </c>
      <c r="O15" s="42"/>
      <c r="P15" s="44"/>
    </row>
    <row r="16" s="43" customFormat="true" ht="15" hidden="false" customHeight="false" outlineLevel="0" collapsed="false">
      <c r="A16" s="1" t="s">
        <v>41</v>
      </c>
      <c r="B16" s="2" t="n">
        <v>0</v>
      </c>
      <c r="C16" s="2" t="n">
        <v>0</v>
      </c>
      <c r="D16" s="2" t="n">
        <v>0</v>
      </c>
      <c r="E16" s="20" t="s">
        <v>88</v>
      </c>
      <c r="F16" s="25"/>
      <c r="G16" s="25" t="n">
        <v>0</v>
      </c>
      <c r="H16" s="2" t="n">
        <v>0</v>
      </c>
      <c r="I16" s="2" t="n">
        <v>0</v>
      </c>
      <c r="J16" s="20" t="s">
        <v>88</v>
      </c>
      <c r="K16" s="25" t="n">
        <v>0</v>
      </c>
      <c r="L16" s="2" t="n">
        <v>0</v>
      </c>
      <c r="M16" s="2" t="n">
        <v>0</v>
      </c>
      <c r="N16" s="20" t="s">
        <v>88</v>
      </c>
      <c r="O16" s="42"/>
      <c r="P16" s="44"/>
    </row>
    <row r="17" s="43" customFormat="true" ht="15" hidden="false" customHeight="false" outlineLevel="0" collapsed="false">
      <c r="A17" s="1" t="s">
        <v>42</v>
      </c>
      <c r="B17" s="2" t="n">
        <v>256.53</v>
      </c>
      <c r="C17" s="2" t="n">
        <v>368.82</v>
      </c>
      <c r="D17" s="2" t="n">
        <v>-112.29</v>
      </c>
      <c r="E17" s="20" t="n">
        <v>-0.304457458923052</v>
      </c>
      <c r="F17" s="25"/>
      <c r="G17" s="25" t="n">
        <v>-266.72</v>
      </c>
      <c r="H17" s="2" t="n">
        <v>-675.1</v>
      </c>
      <c r="I17" s="2" t="n">
        <v>408.38</v>
      </c>
      <c r="J17" s="20" t="n">
        <v>0.604917789957043</v>
      </c>
      <c r="K17" s="25" t="n">
        <v>0</v>
      </c>
      <c r="L17" s="2" t="n">
        <v>0</v>
      </c>
      <c r="M17" s="2" t="n">
        <v>0</v>
      </c>
      <c r="N17" s="20" t="s">
        <v>88</v>
      </c>
      <c r="O17" s="42"/>
      <c r="P17" s="44"/>
    </row>
    <row r="18" s="43" customFormat="true" ht="15" hidden="false" customHeight="false" outlineLevel="0" collapsed="false">
      <c r="A18" s="1" t="s">
        <v>43</v>
      </c>
      <c r="B18" s="2" t="n">
        <v>-2487.49</v>
      </c>
      <c r="C18" s="2" t="n">
        <v>5869.54</v>
      </c>
      <c r="D18" s="2" t="n">
        <v>-8357.03</v>
      </c>
      <c r="E18" s="20" t="n">
        <v>-1.42379641334755</v>
      </c>
      <c r="F18" s="25"/>
      <c r="G18" s="25" t="n">
        <v>-7567.73</v>
      </c>
      <c r="H18" s="2" t="n">
        <v>-88539.16</v>
      </c>
      <c r="I18" s="2" t="n">
        <v>80971.43</v>
      </c>
      <c r="J18" s="20" t="n">
        <v>0.91452674726076</v>
      </c>
      <c r="K18" s="25" t="n">
        <v>85283.25</v>
      </c>
      <c r="L18" s="2" t="n">
        <v>87074.03</v>
      </c>
      <c r="M18" s="2" t="n">
        <v>-1790.78</v>
      </c>
      <c r="N18" s="20" t="n">
        <v>-0.020566177998193</v>
      </c>
      <c r="O18" s="42"/>
      <c r="P18" s="44"/>
    </row>
    <row r="19" s="43" customFormat="true" ht="15" hidden="false" customHeight="false" outlineLevel="0" collapsed="false">
      <c r="A19" s="1" t="s">
        <v>44</v>
      </c>
      <c r="B19" s="2" t="n">
        <v>-998.46</v>
      </c>
      <c r="C19" s="2" t="n">
        <v>0</v>
      </c>
      <c r="D19" s="2" t="n">
        <v>-998.46</v>
      </c>
      <c r="E19" s="20" t="s">
        <v>88</v>
      </c>
      <c r="F19" s="25"/>
      <c r="G19" s="25" t="n">
        <v>0</v>
      </c>
      <c r="H19" s="2" t="n">
        <v>0</v>
      </c>
      <c r="I19" s="2" t="n">
        <v>0</v>
      </c>
      <c r="J19" s="20" t="s">
        <v>88</v>
      </c>
      <c r="K19" s="25" t="n">
        <v>0</v>
      </c>
      <c r="L19" s="2" t="n">
        <v>0</v>
      </c>
      <c r="M19" s="2" t="n">
        <v>0</v>
      </c>
      <c r="N19" s="20" t="s">
        <v>88</v>
      </c>
      <c r="O19" s="42"/>
      <c r="P19" s="44"/>
    </row>
    <row r="20" s="43" customFormat="true" ht="15" hidden="false" customHeight="false" outlineLevel="0" collapsed="false">
      <c r="A20" s="1" t="s">
        <v>45</v>
      </c>
      <c r="B20" s="2" t="n">
        <v>499.67</v>
      </c>
      <c r="C20" s="2" t="n">
        <v>405.29</v>
      </c>
      <c r="D20" s="2" t="n">
        <v>94.38</v>
      </c>
      <c r="E20" s="20" t="n">
        <v>0.232870290409337</v>
      </c>
      <c r="F20" s="25"/>
      <c r="G20" s="25" t="n">
        <v>0</v>
      </c>
      <c r="H20" s="2" t="n">
        <v>0</v>
      </c>
      <c r="I20" s="2" t="n">
        <v>0</v>
      </c>
      <c r="J20" s="20" t="s">
        <v>88</v>
      </c>
      <c r="K20" s="25" t="n">
        <v>0</v>
      </c>
      <c r="L20" s="2" t="n">
        <v>0</v>
      </c>
      <c r="M20" s="2" t="n">
        <v>0</v>
      </c>
      <c r="N20" s="20" t="s">
        <v>88</v>
      </c>
      <c r="O20" s="42"/>
      <c r="P20" s="44"/>
    </row>
    <row r="21" s="43" customFormat="true" ht="15" hidden="false" customHeight="false" outlineLevel="0" collapsed="false">
      <c r="A21" s="1" t="s">
        <v>46</v>
      </c>
      <c r="B21" s="2" t="n">
        <v>546.61</v>
      </c>
      <c r="C21" s="2" t="n">
        <v>497.97</v>
      </c>
      <c r="D21" s="2" t="n">
        <v>48.64</v>
      </c>
      <c r="E21" s="20" t="n">
        <v>0.0976765668614575</v>
      </c>
      <c r="F21" s="25"/>
      <c r="G21" s="25" t="n">
        <v>-835.53</v>
      </c>
      <c r="H21" s="2" t="n">
        <v>-6064.81</v>
      </c>
      <c r="I21" s="2" t="n">
        <v>5229.28</v>
      </c>
      <c r="J21" s="20" t="n">
        <v>0.86223311200186</v>
      </c>
      <c r="K21" s="25" t="n">
        <v>0</v>
      </c>
      <c r="L21" s="2" t="n">
        <v>0</v>
      </c>
      <c r="M21" s="2" t="n">
        <v>0</v>
      </c>
      <c r="N21" s="20" t="s">
        <v>88</v>
      </c>
      <c r="O21" s="42"/>
      <c r="P21" s="44"/>
    </row>
    <row r="22" s="43" customFormat="true" ht="15" hidden="false" customHeight="false" outlineLevel="0" collapsed="false">
      <c r="A22" s="1" t="s">
        <v>47</v>
      </c>
      <c r="B22" s="2" t="n">
        <v>244.08</v>
      </c>
      <c r="C22" s="2" t="n">
        <v>698.18</v>
      </c>
      <c r="D22" s="2" t="n">
        <v>-454.1</v>
      </c>
      <c r="E22" s="20" t="n">
        <v>-0.650405339597239</v>
      </c>
      <c r="F22" s="25"/>
      <c r="G22" s="25" t="n">
        <v>-132.12</v>
      </c>
      <c r="H22" s="2" t="n">
        <v>-169.85</v>
      </c>
      <c r="I22" s="2" t="n">
        <v>37.73</v>
      </c>
      <c r="J22" s="20" t="n">
        <v>0.222137179864586</v>
      </c>
      <c r="K22" s="25" t="n">
        <v>0</v>
      </c>
      <c r="L22" s="2" t="n">
        <v>0</v>
      </c>
      <c r="M22" s="2" t="n">
        <v>0</v>
      </c>
      <c r="N22" s="20" t="s">
        <v>88</v>
      </c>
      <c r="O22" s="42"/>
      <c r="P22" s="44"/>
    </row>
    <row r="23" s="43" customFormat="true" ht="15" hidden="false" customHeight="false" outlineLevel="0" collapsed="false">
      <c r="A23" s="1" t="s">
        <v>48</v>
      </c>
      <c r="B23" s="2" t="n">
        <v>0</v>
      </c>
      <c r="C23" s="2" t="n">
        <v>0</v>
      </c>
      <c r="D23" s="2" t="n">
        <v>0</v>
      </c>
      <c r="E23" s="20" t="s">
        <v>88</v>
      </c>
      <c r="F23" s="25"/>
      <c r="G23" s="25" t="n">
        <v>0</v>
      </c>
      <c r="H23" s="2" t="n">
        <v>0</v>
      </c>
      <c r="I23" s="2" t="n">
        <v>0</v>
      </c>
      <c r="J23" s="20" t="s">
        <v>88</v>
      </c>
      <c r="K23" s="25" t="n">
        <v>0</v>
      </c>
      <c r="L23" s="2" t="n">
        <v>0</v>
      </c>
      <c r="M23" s="2" t="n">
        <v>0</v>
      </c>
      <c r="N23" s="20" t="s">
        <v>88</v>
      </c>
      <c r="O23" s="42"/>
      <c r="P23" s="44"/>
    </row>
    <row r="24" s="43" customFormat="true" ht="15" hidden="false" customHeight="false" outlineLevel="0" collapsed="false">
      <c r="A24" s="1" t="s">
        <v>49</v>
      </c>
      <c r="B24" s="2" t="n">
        <v>3158.27</v>
      </c>
      <c r="C24" s="2" t="n">
        <v>6604.06</v>
      </c>
      <c r="D24" s="2" t="n">
        <v>-3445.79</v>
      </c>
      <c r="E24" s="20" t="n">
        <v>-0.521768427300782</v>
      </c>
      <c r="F24" s="25"/>
      <c r="G24" s="25" t="n">
        <v>-7065.7</v>
      </c>
      <c r="H24" s="2" t="n">
        <v>-69218.12</v>
      </c>
      <c r="I24" s="2" t="n">
        <v>62152.42</v>
      </c>
      <c r="J24" s="20" t="n">
        <v>0.897921237964857</v>
      </c>
      <c r="K24" s="25" t="n">
        <v>93793.9</v>
      </c>
      <c r="L24" s="2" t="n">
        <v>93417.33</v>
      </c>
      <c r="M24" s="2" t="n">
        <v>376.569999999992</v>
      </c>
      <c r="N24" s="20" t="n">
        <v>0.00403105076970186</v>
      </c>
      <c r="O24" s="42"/>
      <c r="P24" s="44"/>
    </row>
    <row r="25" s="43" customFormat="true" ht="15" hidden="false" customHeight="false" outlineLevel="0" collapsed="false">
      <c r="A25" s="1" t="s">
        <v>50</v>
      </c>
      <c r="B25" s="2" t="n">
        <v>4420.68</v>
      </c>
      <c r="C25" s="2" t="n">
        <v>7235.47</v>
      </c>
      <c r="D25" s="2" t="n">
        <v>-2814.79</v>
      </c>
      <c r="E25" s="20" t="n">
        <v>-0.389026559435669</v>
      </c>
      <c r="F25" s="25"/>
      <c r="G25" s="25" t="n">
        <v>-16284.01</v>
      </c>
      <c r="H25" s="2" t="n">
        <v>-25851.17</v>
      </c>
      <c r="I25" s="2" t="n">
        <v>9567.16</v>
      </c>
      <c r="J25" s="20" t="n">
        <v>0.370086150839594</v>
      </c>
      <c r="K25" s="25" t="n">
        <v>75721.94</v>
      </c>
      <c r="L25" s="2" t="n">
        <v>79559.97</v>
      </c>
      <c r="M25" s="2" t="n">
        <v>-3838.03</v>
      </c>
      <c r="N25" s="20" t="n">
        <v>-0.0482407170339556</v>
      </c>
      <c r="O25" s="42"/>
      <c r="P25" s="44"/>
    </row>
    <row r="26" s="43" customFormat="true" ht="15" hidden="false" customHeight="false" outlineLevel="0" collapsed="false">
      <c r="A26" s="1" t="s">
        <v>51</v>
      </c>
      <c r="B26" s="2" t="n">
        <v>7000.33</v>
      </c>
      <c r="C26" s="2" t="n">
        <v>4102.17</v>
      </c>
      <c r="D26" s="2" t="n">
        <v>2898.16</v>
      </c>
      <c r="E26" s="20" t="n">
        <v>0.706494367615189</v>
      </c>
      <c r="F26" s="25"/>
      <c r="G26" s="25" t="n">
        <v>3238.45</v>
      </c>
      <c r="H26" s="2" t="n">
        <v>-36406.91</v>
      </c>
      <c r="I26" s="2" t="n">
        <v>39645.36</v>
      </c>
      <c r="J26" s="20" t="n">
        <v>1.08895152046686</v>
      </c>
      <c r="K26" s="25" t="n">
        <v>94663.17</v>
      </c>
      <c r="L26" s="2" t="n">
        <v>86915.69</v>
      </c>
      <c r="M26" s="2" t="n">
        <v>7747.48</v>
      </c>
      <c r="N26" s="20" t="n">
        <v>0.0891378760267565</v>
      </c>
      <c r="O26" s="42"/>
      <c r="P26" s="44"/>
    </row>
    <row r="27" s="43" customFormat="true" ht="15" hidden="false" customHeight="false" outlineLevel="0" collapsed="false">
      <c r="A27" s="1" t="s">
        <v>52</v>
      </c>
      <c r="B27" s="2" t="n">
        <v>6044.15</v>
      </c>
      <c r="C27" s="2" t="n">
        <v>16354.23</v>
      </c>
      <c r="D27" s="2" t="n">
        <v>-10310.08</v>
      </c>
      <c r="E27" s="20" t="n">
        <v>-0.630422832502661</v>
      </c>
      <c r="F27" s="25"/>
      <c r="G27" s="25" t="n">
        <v>41532.68</v>
      </c>
      <c r="H27" s="2" t="n">
        <v>-26654.96</v>
      </c>
      <c r="I27" s="2" t="n">
        <v>68187.64</v>
      </c>
      <c r="J27" s="20" t="n">
        <v>2.55815953203456</v>
      </c>
      <c r="K27" s="25" t="n">
        <v>357795.71</v>
      </c>
      <c r="L27" s="2" t="n">
        <v>349165.14</v>
      </c>
      <c r="M27" s="2" t="n">
        <v>8630.57000000001</v>
      </c>
      <c r="N27" s="20" t="n">
        <v>0.0247177309854014</v>
      </c>
      <c r="O27" s="42"/>
      <c r="P27" s="44"/>
    </row>
    <row r="28" s="43" customFormat="true" ht="15" hidden="false" customHeight="false" outlineLevel="0" collapsed="false">
      <c r="A28" s="1" t="s">
        <v>53</v>
      </c>
      <c r="B28" s="2" t="n">
        <v>4183.07</v>
      </c>
      <c r="C28" s="2" t="n">
        <v>4649.8</v>
      </c>
      <c r="D28" s="2" t="n">
        <v>-466.730000000001</v>
      </c>
      <c r="E28" s="20" t="n">
        <v>-0.10037636027356</v>
      </c>
      <c r="F28" s="25"/>
      <c r="G28" s="25" t="n">
        <v>12009.74</v>
      </c>
      <c r="H28" s="2" t="n">
        <v>10050.34</v>
      </c>
      <c r="I28" s="2" t="n">
        <v>1959.4</v>
      </c>
      <c r="J28" s="20" t="n">
        <v>0.194958578515752</v>
      </c>
      <c r="K28" s="25" t="n">
        <v>110957.27</v>
      </c>
      <c r="L28" s="2" t="n">
        <v>111330.19</v>
      </c>
      <c r="M28" s="2" t="n">
        <v>-372.919999999998</v>
      </c>
      <c r="N28" s="20" t="n">
        <v>-0.00334967541149439</v>
      </c>
      <c r="O28" s="42"/>
      <c r="P28" s="44"/>
    </row>
    <row r="29" s="43" customFormat="true" ht="15" hidden="false" customHeight="false" outlineLevel="0" collapsed="false">
      <c r="A29" s="1" t="s">
        <v>54</v>
      </c>
      <c r="B29" s="2" t="n">
        <v>0</v>
      </c>
      <c r="C29" s="2" t="n">
        <v>0</v>
      </c>
      <c r="D29" s="2" t="n">
        <v>0</v>
      </c>
      <c r="E29" s="20" t="s">
        <v>88</v>
      </c>
      <c r="F29" s="25"/>
      <c r="G29" s="25" t="n">
        <v>0</v>
      </c>
      <c r="H29" s="2" t="n">
        <v>0</v>
      </c>
      <c r="I29" s="2" t="n">
        <v>0</v>
      </c>
      <c r="J29" s="20" t="s">
        <v>88</v>
      </c>
      <c r="K29" s="25" t="n">
        <v>0</v>
      </c>
      <c r="L29" s="2" t="n">
        <v>0</v>
      </c>
      <c r="M29" s="2" t="n">
        <v>0</v>
      </c>
      <c r="N29" s="20" t="s">
        <v>88</v>
      </c>
      <c r="O29" s="42"/>
      <c r="P29" s="44"/>
    </row>
    <row r="30" s="43" customFormat="true" ht="15" hidden="false" customHeight="false" outlineLevel="0" collapsed="false">
      <c r="A30" s="1" t="s">
        <v>55</v>
      </c>
      <c r="B30" s="2" t="n">
        <v>1360.92</v>
      </c>
      <c r="C30" s="2" t="n">
        <v>339.72</v>
      </c>
      <c r="D30" s="2" t="n">
        <v>1021.2</v>
      </c>
      <c r="E30" s="20" t="n">
        <v>3.00600494524903</v>
      </c>
      <c r="F30" s="25"/>
      <c r="G30" s="25" t="n">
        <v>19772.47</v>
      </c>
      <c r="H30" s="2" t="n">
        <v>32617.98</v>
      </c>
      <c r="I30" s="2" t="n">
        <v>-12845.51</v>
      </c>
      <c r="J30" s="20" t="n">
        <v>-0.393816845800997</v>
      </c>
      <c r="K30" s="25" t="n">
        <v>85384.88</v>
      </c>
      <c r="L30" s="2" t="n">
        <v>95350.96</v>
      </c>
      <c r="M30" s="2" t="n">
        <v>-9966.08</v>
      </c>
      <c r="N30" s="20" t="n">
        <v>-0.104519975467473</v>
      </c>
      <c r="O30" s="42"/>
      <c r="P30" s="44"/>
    </row>
    <row r="31" s="43" customFormat="true" ht="15" hidden="false" customHeight="false" outlineLevel="0" collapsed="false">
      <c r="A31" s="1" t="s">
        <v>56</v>
      </c>
      <c r="B31" s="2" t="n">
        <v>2683.03</v>
      </c>
      <c r="C31" s="2" t="n">
        <v>64.35</v>
      </c>
      <c r="D31" s="2" t="n">
        <v>2618.68</v>
      </c>
      <c r="E31" s="20" t="n">
        <v>40.6943278943279</v>
      </c>
      <c r="F31" s="25"/>
      <c r="G31" s="25" t="n">
        <v>29115.89</v>
      </c>
      <c r="H31" s="2" t="n">
        <v>-36341.23</v>
      </c>
      <c r="I31" s="2" t="n">
        <v>65457.12</v>
      </c>
      <c r="J31" s="20" t="n">
        <v>1.80118064248238</v>
      </c>
      <c r="K31" s="25" t="n">
        <v>27092.21</v>
      </c>
      <c r="L31" s="2" t="n">
        <v>25968.1</v>
      </c>
      <c r="M31" s="2" t="n">
        <v>1124.11</v>
      </c>
      <c r="N31" s="20" t="n">
        <v>0.0432881111825663</v>
      </c>
      <c r="O31" s="42"/>
      <c r="P31" s="44"/>
    </row>
    <row r="32" s="43" customFormat="true" ht="15" hidden="false" customHeight="false" outlineLevel="0" collapsed="false">
      <c r="A32" s="1" t="s">
        <v>57</v>
      </c>
      <c r="B32" s="2" t="n">
        <v>0</v>
      </c>
      <c r="C32" s="2" t="n">
        <v>0</v>
      </c>
      <c r="D32" s="2" t="n">
        <v>0</v>
      </c>
      <c r="E32" s="20" t="s">
        <v>88</v>
      </c>
      <c r="F32" s="25"/>
      <c r="G32" s="25" t="n">
        <v>0</v>
      </c>
      <c r="H32" s="2" t="n">
        <v>0</v>
      </c>
      <c r="I32" s="2" t="n">
        <v>0</v>
      </c>
      <c r="J32" s="20" t="s">
        <v>88</v>
      </c>
      <c r="K32" s="25" t="n">
        <v>0</v>
      </c>
      <c r="L32" s="2" t="n">
        <v>0</v>
      </c>
      <c r="M32" s="2" t="n">
        <v>0</v>
      </c>
      <c r="N32" s="20" t="s">
        <v>88</v>
      </c>
      <c r="O32" s="42"/>
      <c r="P32" s="44"/>
    </row>
    <row r="33" s="43" customFormat="true" ht="15" hidden="false" customHeight="false" outlineLevel="0" collapsed="false">
      <c r="A33" s="1" t="s">
        <v>58</v>
      </c>
      <c r="B33" s="2" t="n">
        <v>44134.26</v>
      </c>
      <c r="C33" s="2" t="n">
        <v>61071.96</v>
      </c>
      <c r="D33" s="2" t="n">
        <v>-16937.7</v>
      </c>
      <c r="E33" s="20" t="n">
        <v>-0.277340042795417</v>
      </c>
      <c r="F33" s="25"/>
      <c r="G33" s="25" t="n">
        <v>-34475.65</v>
      </c>
      <c r="H33" s="2" t="n">
        <v>22008.57</v>
      </c>
      <c r="I33" s="2" t="n">
        <v>-56484.22</v>
      </c>
      <c r="J33" s="20" t="n">
        <v>-2.56646479076105</v>
      </c>
      <c r="K33" s="25" t="n">
        <v>590357.6</v>
      </c>
      <c r="L33" s="2" t="n">
        <v>654301.82</v>
      </c>
      <c r="M33" s="2" t="n">
        <v>-63944.22</v>
      </c>
      <c r="N33" s="20" t="n">
        <v>-0.097728934943204</v>
      </c>
      <c r="O33" s="42"/>
      <c r="P33" s="44"/>
    </row>
    <row r="34" s="43" customFormat="true" ht="15" hidden="false" customHeight="false" outlineLevel="0" collapsed="false">
      <c r="A34" s="1" t="s">
        <v>59</v>
      </c>
      <c r="B34" s="2" t="n">
        <v>15035067.44</v>
      </c>
      <c r="C34" s="2" t="n">
        <v>21927881.91</v>
      </c>
      <c r="D34" s="2" t="n">
        <v>-6892814.47</v>
      </c>
      <c r="E34" s="20" t="n">
        <v>-0.314340185627167</v>
      </c>
      <c r="F34" s="25"/>
      <c r="G34" s="25" t="n">
        <v>-1646561.73</v>
      </c>
      <c r="H34" s="2" t="n">
        <v>11671312.76</v>
      </c>
      <c r="I34" s="2" t="n">
        <v>-13317874.49</v>
      </c>
      <c r="J34" s="20" t="n">
        <v>-1.14107768027973</v>
      </c>
      <c r="K34" s="25" t="n">
        <v>197724559.74</v>
      </c>
      <c r="L34" s="2" t="n">
        <v>184653881.03</v>
      </c>
      <c r="M34" s="2" t="n">
        <v>13070678.71</v>
      </c>
      <c r="N34" s="20" t="n">
        <v>0.0707847494842335</v>
      </c>
      <c r="O34" s="42"/>
      <c r="P34" s="44"/>
    </row>
    <row r="35" s="43" customFormat="true" ht="15" hidden="false" customHeight="false" outlineLevel="0" collapsed="false">
      <c r="A35" s="1" t="s">
        <v>60</v>
      </c>
      <c r="B35" s="2" t="n">
        <v>7708.73</v>
      </c>
      <c r="C35" s="2" t="n">
        <v>4572.89</v>
      </c>
      <c r="D35" s="2" t="n">
        <v>3135.84</v>
      </c>
      <c r="E35" s="20" t="n">
        <v>0.685745775647348</v>
      </c>
      <c r="F35" s="25"/>
      <c r="G35" s="25" t="n">
        <v>85721.79</v>
      </c>
      <c r="H35" s="2" t="n">
        <v>133602.04</v>
      </c>
      <c r="I35" s="2" t="n">
        <v>-47880.25</v>
      </c>
      <c r="J35" s="20" t="n">
        <v>-0.358379632526569</v>
      </c>
      <c r="K35" s="25" t="n">
        <v>211323.25</v>
      </c>
      <c r="L35" s="2" t="n">
        <v>202218.14</v>
      </c>
      <c r="M35" s="2" t="n">
        <v>9105.10999999999</v>
      </c>
      <c r="N35" s="20" t="n">
        <v>0.0450261781658163</v>
      </c>
      <c r="O35" s="42"/>
      <c r="P35" s="44"/>
    </row>
    <row r="36" s="43" customFormat="true" ht="15" hidden="false" customHeight="false" outlineLevel="0" collapsed="false">
      <c r="A36" s="1" t="s">
        <v>61</v>
      </c>
      <c r="B36" s="2" t="n">
        <v>1936947.43</v>
      </c>
      <c r="C36" s="2" t="n">
        <v>2478303.25</v>
      </c>
      <c r="D36" s="2" t="n">
        <v>-541355.82</v>
      </c>
      <c r="E36" s="20" t="n">
        <v>-0.21843808662237</v>
      </c>
      <c r="F36" s="25"/>
      <c r="G36" s="25" t="n">
        <v>902260.35</v>
      </c>
      <c r="H36" s="2" t="n">
        <v>350588.52</v>
      </c>
      <c r="I36" s="2" t="n">
        <v>551671.83</v>
      </c>
      <c r="J36" s="20" t="n">
        <v>1.57355931106928</v>
      </c>
      <c r="K36" s="25" t="n">
        <v>26239637.25</v>
      </c>
      <c r="L36" s="2" t="n">
        <v>24515469.21</v>
      </c>
      <c r="M36" s="2" t="n">
        <v>1724168.04</v>
      </c>
      <c r="N36" s="20" t="n">
        <v>0.070329799737086</v>
      </c>
      <c r="O36" s="42"/>
      <c r="P36" s="44"/>
    </row>
    <row r="37" s="43" customFormat="true" ht="15" hidden="false" customHeight="false" outlineLevel="0" collapsed="false">
      <c r="A37" s="1" t="s">
        <v>62</v>
      </c>
      <c r="B37" s="2" t="n">
        <v>2384.49</v>
      </c>
      <c r="C37" s="2" t="n">
        <v>3061.74</v>
      </c>
      <c r="D37" s="2" t="n">
        <v>-677.25</v>
      </c>
      <c r="E37" s="20" t="n">
        <v>-0.22119775029885</v>
      </c>
      <c r="F37" s="25"/>
      <c r="G37" s="25" t="n">
        <v>-205255.82</v>
      </c>
      <c r="H37" s="2" t="n">
        <v>-242269.85</v>
      </c>
      <c r="I37" s="2" t="n">
        <v>37014.03</v>
      </c>
      <c r="J37" s="20" t="n">
        <v>0.152780174668866</v>
      </c>
      <c r="K37" s="25" t="n">
        <v>0</v>
      </c>
      <c r="L37" s="2" t="n">
        <v>0</v>
      </c>
      <c r="M37" s="2" t="n">
        <v>0</v>
      </c>
      <c r="N37" s="20" t="s">
        <v>88</v>
      </c>
      <c r="O37" s="42"/>
      <c r="P37" s="44"/>
    </row>
    <row r="38" s="43" customFormat="true" ht="15" hidden="false" customHeight="false" outlineLevel="0" collapsed="false">
      <c r="A38" s="1" t="s">
        <v>63</v>
      </c>
      <c r="B38" s="2" t="n">
        <v>0</v>
      </c>
      <c r="C38" s="2" t="n">
        <v>0</v>
      </c>
      <c r="D38" s="2" t="n">
        <v>0</v>
      </c>
      <c r="E38" s="20" t="s">
        <v>88</v>
      </c>
      <c r="F38" s="25"/>
      <c r="G38" s="25" t="n">
        <v>0</v>
      </c>
      <c r="H38" s="2" t="n">
        <v>0</v>
      </c>
      <c r="I38" s="2" t="n">
        <v>0</v>
      </c>
      <c r="J38" s="20" t="s">
        <v>88</v>
      </c>
      <c r="K38" s="25" t="n">
        <v>0</v>
      </c>
      <c r="L38" s="2" t="n">
        <v>0</v>
      </c>
      <c r="M38" s="2" t="n">
        <v>0</v>
      </c>
      <c r="N38" s="20" t="s">
        <v>88</v>
      </c>
      <c r="O38" s="42"/>
      <c r="P38" s="44"/>
    </row>
    <row r="39" s="43" customFormat="true" ht="15" hidden="false" customHeight="false" outlineLevel="0" collapsed="false">
      <c r="A39" s="1" t="s">
        <v>64</v>
      </c>
      <c r="B39" s="2" t="n">
        <v>1436.95</v>
      </c>
      <c r="C39" s="2" t="n">
        <v>10288</v>
      </c>
      <c r="D39" s="2" t="n">
        <v>-8851.05</v>
      </c>
      <c r="E39" s="20" t="n">
        <v>-0.860327566096423</v>
      </c>
      <c r="F39" s="25"/>
      <c r="G39" s="25" t="n">
        <v>8240.1</v>
      </c>
      <c r="H39" s="2" t="n">
        <v>386.66</v>
      </c>
      <c r="I39" s="2" t="n">
        <v>7853.44</v>
      </c>
      <c r="J39" s="20" t="n">
        <v>20.3109708788083</v>
      </c>
      <c r="K39" s="25" t="n">
        <v>45697.37</v>
      </c>
      <c r="L39" s="2" t="n">
        <v>41669.57</v>
      </c>
      <c r="M39" s="2" t="n">
        <v>4027.8</v>
      </c>
      <c r="N39" s="20" t="n">
        <v>0.0966604646988199</v>
      </c>
      <c r="O39" s="42"/>
      <c r="P39" s="44"/>
    </row>
    <row r="40" s="43" customFormat="true" ht="15" hidden="false" customHeight="false" outlineLevel="0" collapsed="false">
      <c r="A40" s="1" t="s">
        <v>65</v>
      </c>
      <c r="B40" s="2" t="n">
        <v>57639.13</v>
      </c>
      <c r="C40" s="2" t="n">
        <v>40176.2</v>
      </c>
      <c r="D40" s="2" t="n">
        <v>17462.93</v>
      </c>
      <c r="E40" s="20" t="n">
        <v>0.434658578959683</v>
      </c>
      <c r="F40" s="25"/>
      <c r="G40" s="25" t="n">
        <v>-17077.64</v>
      </c>
      <c r="H40" s="2" t="n">
        <v>28504.2</v>
      </c>
      <c r="I40" s="2" t="n">
        <v>-45581.84</v>
      </c>
      <c r="J40" s="20" t="n">
        <v>-1.59912714617495</v>
      </c>
      <c r="K40" s="25" t="n">
        <v>857070.51</v>
      </c>
      <c r="L40" s="2" t="n">
        <v>866730.54</v>
      </c>
      <c r="M40" s="2" t="n">
        <v>-9660.03000000003</v>
      </c>
      <c r="N40" s="20" t="n">
        <v>-0.0111453670479871</v>
      </c>
      <c r="O40" s="42"/>
      <c r="P40" s="44"/>
    </row>
    <row r="41" s="43" customFormat="true" ht="15" hidden="false" customHeight="false" outlineLevel="0" collapsed="false">
      <c r="A41" s="1" t="s">
        <v>66</v>
      </c>
      <c r="B41" s="2" t="n">
        <v>0</v>
      </c>
      <c r="C41" s="2" t="n">
        <v>0</v>
      </c>
      <c r="D41" s="2" t="n">
        <v>0</v>
      </c>
      <c r="E41" s="20" t="s">
        <v>88</v>
      </c>
      <c r="F41" s="25"/>
      <c r="G41" s="25" t="n">
        <v>0</v>
      </c>
      <c r="H41" s="2" t="n">
        <v>0</v>
      </c>
      <c r="I41" s="2" t="n">
        <v>0</v>
      </c>
      <c r="J41" s="20" t="s">
        <v>88</v>
      </c>
      <c r="K41" s="25" t="n">
        <v>0</v>
      </c>
      <c r="L41" s="2" t="n">
        <v>0</v>
      </c>
      <c r="M41" s="2" t="n">
        <v>0</v>
      </c>
      <c r="N41" s="20" t="s">
        <v>88</v>
      </c>
      <c r="O41" s="42"/>
      <c r="P41" s="44"/>
    </row>
    <row r="42" s="43" customFormat="true" ht="15" hidden="false" customHeight="false" outlineLevel="0" collapsed="false">
      <c r="A42" s="1" t="s">
        <v>67</v>
      </c>
      <c r="B42" s="2" t="n">
        <v>1512.88</v>
      </c>
      <c r="C42" s="2" t="n">
        <v>4534.89</v>
      </c>
      <c r="D42" s="2" t="n">
        <v>-3022.01</v>
      </c>
      <c r="E42" s="20" t="n">
        <v>-0.666391026022682</v>
      </c>
      <c r="F42" s="25"/>
      <c r="G42" s="25" t="n">
        <v>-3701.18</v>
      </c>
      <c r="H42" s="2" t="n">
        <v>-14980.14</v>
      </c>
      <c r="I42" s="2" t="n">
        <v>11278.96</v>
      </c>
      <c r="J42" s="20" t="n">
        <v>0.752927542733246</v>
      </c>
      <c r="K42" s="25" t="n">
        <v>44668.05</v>
      </c>
      <c r="L42" s="2" t="n">
        <v>44356.66</v>
      </c>
      <c r="M42" s="2" t="n">
        <v>311.389999999999</v>
      </c>
      <c r="N42" s="20" t="n">
        <v>0.00702014083116266</v>
      </c>
      <c r="O42" s="42"/>
      <c r="P42" s="44"/>
    </row>
    <row r="43" s="43" customFormat="true" ht="15" hidden="false" customHeight="false" outlineLevel="0" collapsed="false">
      <c r="A43" s="1" t="s">
        <v>68</v>
      </c>
      <c r="B43" s="2" t="n">
        <v>106.23</v>
      </c>
      <c r="C43" s="2" t="n">
        <v>125.95</v>
      </c>
      <c r="D43" s="2" t="n">
        <v>-19.72</v>
      </c>
      <c r="E43" s="20" t="n">
        <v>-0.156570067487098</v>
      </c>
      <c r="F43" s="25"/>
      <c r="G43" s="25" t="n">
        <v>0</v>
      </c>
      <c r="H43" s="2" t="n">
        <v>0</v>
      </c>
      <c r="I43" s="2" t="n">
        <v>0</v>
      </c>
      <c r="J43" s="20" t="s">
        <v>88</v>
      </c>
      <c r="K43" s="25" t="n">
        <v>0</v>
      </c>
      <c r="L43" s="2" t="n">
        <v>0</v>
      </c>
      <c r="M43" s="2" t="n">
        <v>0</v>
      </c>
      <c r="N43" s="20" t="s">
        <v>88</v>
      </c>
      <c r="O43" s="42"/>
      <c r="P43" s="44"/>
    </row>
    <row r="44" s="43" customFormat="true" ht="15" hidden="false" customHeight="false" outlineLevel="0" collapsed="false">
      <c r="A44" s="1" t="s">
        <v>69</v>
      </c>
      <c r="B44" s="2" t="n">
        <v>5655.75</v>
      </c>
      <c r="C44" s="2" t="n">
        <v>6949.37</v>
      </c>
      <c r="D44" s="2" t="n">
        <v>-1293.62</v>
      </c>
      <c r="E44" s="20" t="n">
        <v>-0.186149248061335</v>
      </c>
      <c r="F44" s="25"/>
      <c r="G44" s="25" t="n">
        <v>-2849.02</v>
      </c>
      <c r="H44" s="2" t="n">
        <v>-4268.14</v>
      </c>
      <c r="I44" s="2" t="n">
        <v>1419.12</v>
      </c>
      <c r="J44" s="20" t="n">
        <v>0.332491436550816</v>
      </c>
      <c r="K44" s="25" t="n">
        <v>148278.68</v>
      </c>
      <c r="L44" s="2" t="n">
        <v>145031.3</v>
      </c>
      <c r="M44" s="2" t="n">
        <v>3247.38</v>
      </c>
      <c r="N44" s="20" t="n">
        <v>0.0223908907939183</v>
      </c>
      <c r="O44" s="42"/>
      <c r="P44" s="44"/>
    </row>
    <row r="45" s="43" customFormat="true" ht="15" hidden="false" customHeight="false" outlineLevel="0" collapsed="false">
      <c r="A45" s="1" t="s">
        <v>70</v>
      </c>
      <c r="B45" s="2" t="n">
        <v>11659.42</v>
      </c>
      <c r="C45" s="2" t="n">
        <v>3009.85</v>
      </c>
      <c r="D45" s="2" t="n">
        <v>8649.57</v>
      </c>
      <c r="E45" s="20" t="n">
        <v>2.87375450603851</v>
      </c>
      <c r="F45" s="25"/>
      <c r="G45" s="25" t="n">
        <v>-9413.05</v>
      </c>
      <c r="H45" s="2" t="n">
        <v>23461.47</v>
      </c>
      <c r="I45" s="2" t="n">
        <v>-32874.52</v>
      </c>
      <c r="J45" s="20" t="n">
        <v>-1.40121313796621</v>
      </c>
      <c r="K45" s="25" t="n">
        <v>163189.03</v>
      </c>
      <c r="L45" s="2" t="n">
        <v>160195.99</v>
      </c>
      <c r="M45" s="2" t="n">
        <v>2993.04000000001</v>
      </c>
      <c r="N45" s="20" t="n">
        <v>0.0186836137408933</v>
      </c>
      <c r="O45" s="42"/>
      <c r="P45" s="44"/>
    </row>
    <row r="46" s="43" customFormat="true" ht="15" hidden="false" customHeight="false" outlineLevel="0" collapsed="false">
      <c r="A46" s="1" t="s">
        <v>71</v>
      </c>
      <c r="B46" s="2" t="n">
        <v>0</v>
      </c>
      <c r="C46" s="2" t="n">
        <v>0</v>
      </c>
      <c r="D46" s="2" t="n">
        <v>0</v>
      </c>
      <c r="E46" s="20" t="s">
        <v>88</v>
      </c>
      <c r="F46" s="25"/>
      <c r="G46" s="25" t="n">
        <v>0</v>
      </c>
      <c r="H46" s="2" t="n">
        <v>0</v>
      </c>
      <c r="I46" s="2" t="n">
        <v>0</v>
      </c>
      <c r="J46" s="20" t="s">
        <v>88</v>
      </c>
      <c r="K46" s="25" t="n">
        <v>0</v>
      </c>
      <c r="L46" s="2" t="n">
        <v>0</v>
      </c>
      <c r="M46" s="2" t="n">
        <v>0</v>
      </c>
      <c r="N46" s="20" t="s">
        <v>88</v>
      </c>
      <c r="O46" s="42"/>
      <c r="P46" s="44"/>
    </row>
    <row r="47" s="43" customFormat="true" ht="15" hidden="false" customHeight="false" outlineLevel="0" collapsed="false">
      <c r="A47" s="1" t="s">
        <v>72</v>
      </c>
      <c r="B47" s="2" t="n">
        <v>21505.45</v>
      </c>
      <c r="C47" s="2" t="n">
        <v>19011.44</v>
      </c>
      <c r="D47" s="2" t="n">
        <v>2494.01</v>
      </c>
      <c r="E47" s="20" t="n">
        <v>0.131184697213888</v>
      </c>
      <c r="F47" s="45"/>
      <c r="G47" s="25" t="n">
        <v>9647.02</v>
      </c>
      <c r="H47" s="2" t="n">
        <v>48577.24</v>
      </c>
      <c r="I47" s="2" t="n">
        <v>-38930.22</v>
      </c>
      <c r="J47" s="20" t="n">
        <v>-0.801408643224687</v>
      </c>
      <c r="K47" s="25" t="n">
        <v>429743.78</v>
      </c>
      <c r="L47" s="2" t="n">
        <v>428661.99</v>
      </c>
      <c r="M47" s="2" t="n">
        <v>1081.79000000004</v>
      </c>
      <c r="N47" s="20" t="n">
        <v>0.00252364339558083</v>
      </c>
      <c r="O47" s="42"/>
      <c r="P47" s="44"/>
    </row>
    <row r="48" s="43" customFormat="true" ht="15" hidden="false" customHeight="false" outlineLevel="0" collapsed="false">
      <c r="A48" s="1" t="s">
        <v>73</v>
      </c>
      <c r="B48" s="2" t="n">
        <v>0.04</v>
      </c>
      <c r="C48" s="2" t="n">
        <v>0</v>
      </c>
      <c r="D48" s="2" t="n">
        <v>0.04</v>
      </c>
      <c r="E48" s="20" t="s">
        <v>88</v>
      </c>
      <c r="F48" s="25"/>
      <c r="G48" s="25" t="n">
        <v>0</v>
      </c>
      <c r="H48" s="2" t="n">
        <v>0</v>
      </c>
      <c r="I48" s="2" t="n">
        <v>0</v>
      </c>
      <c r="J48" s="20" t="s">
        <v>88</v>
      </c>
      <c r="K48" s="25" t="n">
        <v>0</v>
      </c>
      <c r="L48" s="2" t="n">
        <v>0</v>
      </c>
      <c r="M48" s="2" t="n">
        <v>0</v>
      </c>
      <c r="N48" s="20" t="s">
        <v>88</v>
      </c>
      <c r="O48" s="42"/>
      <c r="P48" s="44"/>
    </row>
    <row r="49" s="43" customFormat="true" ht="15" hidden="false" customHeight="false" outlineLevel="0" collapsed="false">
      <c r="A49" s="1" t="s">
        <v>74</v>
      </c>
      <c r="B49" s="2" t="n">
        <v>452.15</v>
      </c>
      <c r="C49" s="2" t="n">
        <v>0.2</v>
      </c>
      <c r="D49" s="2" t="n">
        <v>451.95</v>
      </c>
      <c r="E49" s="20" t="n">
        <v>2259.75</v>
      </c>
      <c r="F49" s="25"/>
      <c r="G49" s="25" t="n">
        <v>-6637.63</v>
      </c>
      <c r="H49" s="2" t="n">
        <v>414.75</v>
      </c>
      <c r="I49" s="2" t="n">
        <v>-7052.38</v>
      </c>
      <c r="J49" s="20" t="n">
        <v>-17.0039300783605</v>
      </c>
      <c r="K49" s="25" t="n">
        <v>20863.75</v>
      </c>
      <c r="L49" s="2" t="n">
        <v>18051.04</v>
      </c>
      <c r="M49" s="2" t="n">
        <v>2812.71</v>
      </c>
      <c r="N49" s="20" t="n">
        <v>0.15581983087955</v>
      </c>
      <c r="O49" s="42"/>
      <c r="P49" s="44"/>
    </row>
    <row r="50" s="43" customFormat="true" ht="15" hidden="false" customHeight="false" outlineLevel="0" collapsed="false">
      <c r="A50" s="1" t="s">
        <v>75</v>
      </c>
      <c r="B50" s="2" t="n">
        <v>9.39</v>
      </c>
      <c r="C50" s="2" t="n">
        <v>86.06</v>
      </c>
      <c r="D50" s="2" t="n">
        <v>-76.67</v>
      </c>
      <c r="E50" s="20" t="n">
        <v>-0.890890076690681</v>
      </c>
      <c r="F50" s="25"/>
      <c r="G50" s="25" t="n">
        <v>0</v>
      </c>
      <c r="H50" s="2" t="n">
        <v>0</v>
      </c>
      <c r="I50" s="2" t="n">
        <v>0</v>
      </c>
      <c r="J50" s="20" t="s">
        <v>88</v>
      </c>
      <c r="K50" s="25" t="n">
        <v>0</v>
      </c>
      <c r="L50" s="2" t="n">
        <v>0</v>
      </c>
      <c r="M50" s="2" t="n">
        <v>0</v>
      </c>
      <c r="N50" s="20" t="s">
        <v>88</v>
      </c>
      <c r="O50" s="42"/>
      <c r="P50" s="44"/>
    </row>
    <row r="51" s="43" customFormat="true" ht="15" hidden="false" customHeight="false" outlineLevel="0" collapsed="false">
      <c r="A51" s="1" t="s">
        <v>76</v>
      </c>
      <c r="B51" s="2" t="n">
        <v>14475.58</v>
      </c>
      <c r="C51" s="2" t="n">
        <v>11261.1</v>
      </c>
      <c r="D51" s="2" t="n">
        <v>3214.48</v>
      </c>
      <c r="E51" s="20" t="n">
        <v>0.285449911642735</v>
      </c>
      <c r="F51" s="25"/>
      <c r="G51" s="25" t="n">
        <v>-107.7</v>
      </c>
      <c r="H51" s="2" t="n">
        <v>-21745.69</v>
      </c>
      <c r="I51" s="2" t="n">
        <v>21637.99</v>
      </c>
      <c r="J51" s="20" t="n">
        <v>0.995047294429379</v>
      </c>
      <c r="K51" s="25" t="n">
        <v>238962.85</v>
      </c>
      <c r="L51" s="2" t="n">
        <v>229918.17</v>
      </c>
      <c r="M51" s="2" t="n">
        <v>9044.67999999999</v>
      </c>
      <c r="N51" s="20" t="n">
        <v>0.0393386916745205</v>
      </c>
      <c r="O51" s="42"/>
      <c r="P51" s="44"/>
    </row>
    <row r="52" s="43" customFormat="true" ht="15" hidden="false" customHeight="false" outlineLevel="0" collapsed="false">
      <c r="A52" s="1" t="s">
        <v>77</v>
      </c>
      <c r="B52" s="2" t="n">
        <v>0</v>
      </c>
      <c r="C52" s="2" t="n">
        <v>0</v>
      </c>
      <c r="D52" s="2" t="n">
        <v>0</v>
      </c>
      <c r="E52" s="20" t="s">
        <v>88</v>
      </c>
      <c r="F52" s="25"/>
      <c r="G52" s="25" t="n">
        <v>0</v>
      </c>
      <c r="H52" s="2" t="n">
        <v>0</v>
      </c>
      <c r="I52" s="2" t="n">
        <v>0</v>
      </c>
      <c r="J52" s="20" t="s">
        <v>88</v>
      </c>
      <c r="K52" s="25" t="n">
        <v>0</v>
      </c>
      <c r="L52" s="2" t="n">
        <v>0</v>
      </c>
      <c r="M52" s="2" t="n">
        <v>0</v>
      </c>
      <c r="N52" s="20" t="s">
        <v>88</v>
      </c>
      <c r="O52" s="42"/>
      <c r="P52" s="44"/>
    </row>
    <row r="53" s="43" customFormat="true" ht="15" hidden="false" customHeight="false" outlineLevel="0" collapsed="false">
      <c r="A53" s="1" t="s">
        <v>78</v>
      </c>
      <c r="B53" s="2" t="n">
        <v>415.86</v>
      </c>
      <c r="C53" s="2" t="n">
        <v>1202.4</v>
      </c>
      <c r="D53" s="2" t="n">
        <v>-786.54</v>
      </c>
      <c r="E53" s="20" t="n">
        <v>-0.654141716566866</v>
      </c>
      <c r="F53" s="25"/>
      <c r="G53" s="25" t="n">
        <v>-7032.08</v>
      </c>
      <c r="H53" s="2" t="n">
        <v>6097</v>
      </c>
      <c r="I53" s="2" t="n">
        <v>-13129.08</v>
      </c>
      <c r="J53" s="20" t="n">
        <v>-2.15336722978514</v>
      </c>
      <c r="K53" s="25" t="n">
        <v>18272.07</v>
      </c>
      <c r="L53" s="2" t="n">
        <v>18095.41</v>
      </c>
      <c r="M53" s="2" t="n">
        <v>176.66</v>
      </c>
      <c r="N53" s="20" t="n">
        <v>0.00976269672806529</v>
      </c>
      <c r="O53" s="42"/>
      <c r="P53" s="44"/>
    </row>
    <row r="54" s="43" customFormat="true" ht="15" hidden="false" customHeight="false" outlineLevel="0" collapsed="false">
      <c r="A54" s="1" t="s">
        <v>79</v>
      </c>
      <c r="B54" s="2" t="n">
        <v>14673.44</v>
      </c>
      <c r="C54" s="2" t="n">
        <v>17325.44</v>
      </c>
      <c r="D54" s="2" t="n">
        <v>-2652</v>
      </c>
      <c r="E54" s="20" t="n">
        <v>-0.153069705589007</v>
      </c>
      <c r="F54" s="25"/>
      <c r="G54" s="25" t="n">
        <v>-72906.26</v>
      </c>
      <c r="H54" s="2" t="n">
        <v>12529.62</v>
      </c>
      <c r="I54" s="2" t="n">
        <v>-85435.88</v>
      </c>
      <c r="J54" s="20" t="n">
        <v>-6.81871277820078</v>
      </c>
      <c r="K54" s="25" t="n">
        <v>299650.44</v>
      </c>
      <c r="L54" s="2" t="n">
        <v>287155.22</v>
      </c>
      <c r="M54" s="2" t="n">
        <v>12495.22</v>
      </c>
      <c r="N54" s="20" t="n">
        <v>0.0435138180667586</v>
      </c>
      <c r="O54" s="42"/>
      <c r="P54" s="44"/>
    </row>
    <row r="55" s="43" customFormat="true" ht="15" hidden="false" customHeight="false" outlineLevel="0" collapsed="false">
      <c r="A55" s="1" t="s">
        <v>80</v>
      </c>
      <c r="B55" s="2" t="n">
        <v>37.76</v>
      </c>
      <c r="C55" s="2" t="n">
        <v>71.54</v>
      </c>
      <c r="D55" s="2" t="n">
        <v>-33.78</v>
      </c>
      <c r="E55" s="20" t="n">
        <v>-0.472183393905508</v>
      </c>
      <c r="F55" s="25"/>
      <c r="G55" s="25" t="n">
        <v>0</v>
      </c>
      <c r="H55" s="2" t="n">
        <v>0</v>
      </c>
      <c r="I55" s="2" t="n">
        <v>0</v>
      </c>
      <c r="J55" s="20" t="s">
        <v>88</v>
      </c>
      <c r="K55" s="25" t="n">
        <v>0</v>
      </c>
      <c r="L55" s="2" t="n">
        <v>0</v>
      </c>
      <c r="M55" s="2" t="n">
        <v>0</v>
      </c>
      <c r="N55" s="20" t="s">
        <v>88</v>
      </c>
      <c r="O55" s="42"/>
      <c r="P55" s="44"/>
    </row>
    <row r="56" s="43" customFormat="true" ht="15" hidden="false" customHeight="false" outlineLevel="0" collapsed="false">
      <c r="A56" s="1" t="s">
        <v>81</v>
      </c>
      <c r="B56" s="2" t="n">
        <v>31.21</v>
      </c>
      <c r="C56" s="2" t="n">
        <v>449.48</v>
      </c>
      <c r="D56" s="2" t="n">
        <v>-418.27</v>
      </c>
      <c r="E56" s="20" t="n">
        <v>-0.9305642075287</v>
      </c>
      <c r="F56" s="25"/>
      <c r="G56" s="25" t="n">
        <v>-1.59</v>
      </c>
      <c r="H56" s="2" t="n">
        <v>-1017.51</v>
      </c>
      <c r="I56" s="2" t="n">
        <v>1015.92</v>
      </c>
      <c r="J56" s="20" t="n">
        <v>0.99843736179497</v>
      </c>
      <c r="K56" s="25" t="n">
        <v>0</v>
      </c>
      <c r="L56" s="2" t="n">
        <v>0</v>
      </c>
      <c r="M56" s="2" t="n">
        <v>0</v>
      </c>
      <c r="N56" s="20" t="s">
        <v>88</v>
      </c>
      <c r="O56" s="42"/>
      <c r="P56" s="44"/>
    </row>
    <row r="57" s="43" customFormat="true" ht="15" hidden="false" customHeight="false" outlineLevel="0" collapsed="false">
      <c r="A57" s="1" t="s">
        <v>82</v>
      </c>
      <c r="B57" s="2" t="n">
        <v>0</v>
      </c>
      <c r="C57" s="2" t="n">
        <v>0</v>
      </c>
      <c r="D57" s="2" t="n">
        <v>0</v>
      </c>
      <c r="E57" s="20" t="s">
        <v>88</v>
      </c>
      <c r="F57" s="25"/>
      <c r="G57" s="25" t="n">
        <v>0</v>
      </c>
      <c r="H57" s="2" t="n">
        <v>0</v>
      </c>
      <c r="I57" s="2" t="n">
        <v>0</v>
      </c>
      <c r="J57" s="20" t="s">
        <v>88</v>
      </c>
      <c r="K57" s="25" t="n">
        <v>0</v>
      </c>
      <c r="L57" s="2" t="n">
        <v>0</v>
      </c>
      <c r="M57" s="2" t="n">
        <v>0</v>
      </c>
      <c r="N57" s="20" t="s">
        <v>88</v>
      </c>
      <c r="O57" s="42"/>
      <c r="P57" s="44"/>
    </row>
    <row r="58" s="43" customFormat="true" ht="15" hidden="false" customHeight="false" outlineLevel="0" collapsed="false">
      <c r="A58" s="1" t="s">
        <v>83</v>
      </c>
      <c r="B58" s="2" t="n">
        <v>18125.12</v>
      </c>
      <c r="C58" s="2" t="n">
        <v>21279.48</v>
      </c>
      <c r="D58" s="2" t="n">
        <v>-3154.36</v>
      </c>
      <c r="E58" s="20" t="n">
        <v>-0.148234825287084</v>
      </c>
      <c r="F58" s="25"/>
      <c r="G58" s="25" t="n">
        <v>12707.49</v>
      </c>
      <c r="H58" s="2" t="n">
        <v>-9231.02</v>
      </c>
      <c r="I58" s="2" t="n">
        <v>21938.51</v>
      </c>
      <c r="J58" s="20" t="n">
        <v>2.37660735216693</v>
      </c>
      <c r="K58" s="25" t="n">
        <v>324651.31</v>
      </c>
      <c r="L58" s="2" t="n">
        <v>331892.04</v>
      </c>
      <c r="M58" s="2" t="n">
        <v>-7240.72999999998</v>
      </c>
      <c r="N58" s="20" t="n">
        <v>-0.0218165220232458</v>
      </c>
      <c r="O58" s="42"/>
      <c r="P58" s="44"/>
    </row>
    <row r="59" s="43" customFormat="true" ht="15" hidden="false" customHeight="false" outlineLevel="0" collapsed="false">
      <c r="A59" s="1" t="s">
        <v>84</v>
      </c>
      <c r="B59" s="2" t="n">
        <v>54337.53</v>
      </c>
      <c r="C59" s="2" t="n">
        <v>114374.56</v>
      </c>
      <c r="D59" s="2" t="n">
        <v>-60037.03</v>
      </c>
      <c r="E59" s="20" t="n">
        <v>-0.524915942846032</v>
      </c>
      <c r="F59" s="25" t="n">
        <v>483429.61</v>
      </c>
      <c r="G59" s="25" t="n">
        <v>83709.53</v>
      </c>
      <c r="H59" s="2" t="n">
        <v>102417.37</v>
      </c>
      <c r="I59" s="2" t="n">
        <v>-18707.84</v>
      </c>
      <c r="J59" s="20" t="n">
        <v>-0.182662765114941</v>
      </c>
      <c r="K59" s="25" t="n">
        <v>1803723.91</v>
      </c>
      <c r="L59" s="2" t="n">
        <v>1610663.08</v>
      </c>
      <c r="M59" s="2" t="n">
        <v>193060.83</v>
      </c>
      <c r="N59" s="20" t="n">
        <v>0.119864192826721</v>
      </c>
      <c r="O59" s="42"/>
      <c r="P59" s="44"/>
    </row>
    <row r="60" s="43" customFormat="true" ht="15" hidden="false" customHeight="false" outlineLevel="0" collapsed="false">
      <c r="A60" s="1" t="s">
        <v>85</v>
      </c>
      <c r="B60" s="2" t="n">
        <v>125466.97</v>
      </c>
      <c r="C60" s="2" t="n">
        <v>133695.39</v>
      </c>
      <c r="D60" s="2" t="n">
        <v>-8228.42000000001</v>
      </c>
      <c r="E60" s="20" t="n">
        <v>-0.0615460263813136</v>
      </c>
      <c r="F60" s="25"/>
      <c r="G60" s="25" t="n">
        <v>118750.15</v>
      </c>
      <c r="H60" s="2" t="n">
        <v>105404.81</v>
      </c>
      <c r="I60" s="2" t="n">
        <v>13345.34</v>
      </c>
      <c r="J60" s="20" t="n">
        <v>0.126610351083599</v>
      </c>
      <c r="K60" s="25" t="n">
        <v>1377115.34</v>
      </c>
      <c r="L60" s="2" t="n">
        <v>1364170.13</v>
      </c>
      <c r="M60" s="2" t="n">
        <v>12945.2100000002</v>
      </c>
      <c r="N60" s="20" t="n">
        <v>0.00948943956132524</v>
      </c>
      <c r="O60" s="42"/>
      <c r="P60" s="44"/>
    </row>
    <row r="61" s="43" customFormat="true" ht="15" hidden="false" customHeight="false" outlineLevel="0" collapsed="false">
      <c r="A61" s="1" t="s">
        <v>86</v>
      </c>
      <c r="B61" s="2" t="n">
        <v>83629.04</v>
      </c>
      <c r="C61" s="2" t="n">
        <v>89113.57</v>
      </c>
      <c r="D61" s="2" t="n">
        <v>-5484.53000000001</v>
      </c>
      <c r="E61" s="20" t="n">
        <v>-0.0615453965091962</v>
      </c>
      <c r="F61" s="25"/>
      <c r="G61" s="25" t="n">
        <v>79134.54</v>
      </c>
      <c r="H61" s="2" t="n">
        <v>70272.1</v>
      </c>
      <c r="I61" s="2" t="n">
        <v>8862.43999999999</v>
      </c>
      <c r="J61" s="20" t="n">
        <v>0.126116054593501</v>
      </c>
      <c r="K61" s="25" t="n">
        <v>918076.87</v>
      </c>
      <c r="L61" s="2" t="n">
        <v>909446.75</v>
      </c>
      <c r="M61" s="2" t="n">
        <v>8630.12</v>
      </c>
      <c r="N61" s="20" t="n">
        <v>0.00948941760471407</v>
      </c>
      <c r="O61" s="42"/>
      <c r="P61" s="44"/>
    </row>
    <row r="62" s="43" customFormat="true" ht="15.75" hidden="false" customHeight="false" outlineLevel="0" collapsed="false">
      <c r="A62" s="24" t="s">
        <v>87</v>
      </c>
      <c r="B62" s="2"/>
      <c r="C62" s="2"/>
      <c r="D62" s="2"/>
      <c r="E62" s="20" t="s">
        <v>88</v>
      </c>
      <c r="F62" s="25"/>
      <c r="G62" s="25"/>
      <c r="H62" s="2"/>
      <c r="I62" s="2"/>
      <c r="J62" s="20" t="s">
        <v>88</v>
      </c>
      <c r="K62" s="25"/>
      <c r="L62" s="2"/>
      <c r="M62" s="2"/>
      <c r="N62" s="20" t="s">
        <v>88</v>
      </c>
      <c r="O62" s="42"/>
      <c r="P62" s="44"/>
    </row>
    <row r="63" s="43" customFormat="true" ht="15" hidden="false" customHeight="false" outlineLevel="0" collapsed="false">
      <c r="A63" s="1" t="s">
        <v>89</v>
      </c>
      <c r="B63" s="2" t="n">
        <v>645591</v>
      </c>
      <c r="C63" s="2" t="n">
        <v>641216.85</v>
      </c>
      <c r="D63" s="2" t="n">
        <v>4374.15000000002</v>
      </c>
      <c r="E63" s="20" t="n">
        <v>0.00682163920052947</v>
      </c>
      <c r="F63" s="25"/>
      <c r="G63" s="25" t="n">
        <v>356700.01</v>
      </c>
      <c r="H63" s="2" t="n">
        <v>350559.94</v>
      </c>
      <c r="I63" s="2" t="n">
        <v>6140.07000000001</v>
      </c>
      <c r="J63" s="20" t="n">
        <v>0.0175150360876945</v>
      </c>
      <c r="K63" s="25" t="n">
        <v>8132322.5</v>
      </c>
      <c r="L63" s="2" t="n">
        <v>8067286.27</v>
      </c>
      <c r="M63" s="2" t="n">
        <v>65036.2300000005</v>
      </c>
      <c r="N63" s="20" t="n">
        <v>0.00806172333834888</v>
      </c>
      <c r="O63" s="42"/>
      <c r="P63" s="44"/>
    </row>
    <row r="64" s="43" customFormat="true" ht="15" hidden="false" customHeight="false" outlineLevel="0" collapsed="false">
      <c r="A64" s="1" t="s">
        <v>90</v>
      </c>
      <c r="B64" s="2" t="n">
        <v>21277.27</v>
      </c>
      <c r="C64" s="2" t="n">
        <v>38282.29</v>
      </c>
      <c r="D64" s="2" t="n">
        <v>-17005.02</v>
      </c>
      <c r="E64" s="20" t="n">
        <v>-0.444200699592423</v>
      </c>
      <c r="F64" s="46"/>
      <c r="G64" s="25" t="n">
        <v>31882.73</v>
      </c>
      <c r="H64" s="2" t="n">
        <v>-10608.05</v>
      </c>
      <c r="I64" s="2" t="n">
        <v>42490.78</v>
      </c>
      <c r="J64" s="20" t="n">
        <v>4.00552222133191</v>
      </c>
      <c r="K64" s="25" t="n">
        <v>622487.05</v>
      </c>
      <c r="L64" s="2" t="n">
        <v>572601.24</v>
      </c>
      <c r="M64" s="2" t="n">
        <v>49885.8100000001</v>
      </c>
      <c r="N64" s="20" t="n">
        <v>0.0871213796183886</v>
      </c>
      <c r="O64" s="42"/>
      <c r="P64" s="44"/>
    </row>
    <row r="65" s="43" customFormat="true" ht="15" hidden="false" customHeight="false" outlineLevel="0" collapsed="false">
      <c r="A65" s="1" t="s">
        <v>91</v>
      </c>
      <c r="B65" s="2" t="n">
        <v>259586.33</v>
      </c>
      <c r="C65" s="2" t="n">
        <v>333727.15</v>
      </c>
      <c r="D65" s="2" t="n">
        <v>-74140.82</v>
      </c>
      <c r="E65" s="20" t="n">
        <v>-0.2221599890809</v>
      </c>
      <c r="F65" s="25"/>
      <c r="G65" s="25" t="n">
        <v>26973.56</v>
      </c>
      <c r="H65" s="2" t="n">
        <v>-254729.75</v>
      </c>
      <c r="I65" s="2" t="n">
        <v>281703.31</v>
      </c>
      <c r="J65" s="20" t="n">
        <v>1.10589089024741</v>
      </c>
      <c r="K65" s="25" t="n">
        <v>4115925.65</v>
      </c>
      <c r="L65" s="2" t="n">
        <v>3752764.17</v>
      </c>
      <c r="M65" s="2" t="n">
        <v>363161.48</v>
      </c>
      <c r="N65" s="20" t="n">
        <v>0.0967717297300885</v>
      </c>
      <c r="O65" s="42"/>
      <c r="P65" s="44"/>
    </row>
    <row r="66" s="43" customFormat="true" ht="15" hidden="false" customHeight="false" outlineLevel="0" collapsed="false">
      <c r="A66" s="1" t="s">
        <v>92</v>
      </c>
      <c r="B66" s="2" t="n">
        <v>76956.57</v>
      </c>
      <c r="C66" s="2" t="n">
        <v>97961.64</v>
      </c>
      <c r="D66" s="2" t="n">
        <v>-21005.07</v>
      </c>
      <c r="E66" s="20" t="n">
        <v>-0.214421379633906</v>
      </c>
      <c r="F66" s="25"/>
      <c r="G66" s="25" t="n">
        <v>-206323.26</v>
      </c>
      <c r="H66" s="2" t="n">
        <v>77825.85</v>
      </c>
      <c r="I66" s="2" t="n">
        <v>-284149.11</v>
      </c>
      <c r="J66" s="20" t="n">
        <v>-3.65108906616503</v>
      </c>
      <c r="K66" s="25" t="n">
        <v>1134377.4</v>
      </c>
      <c r="L66" s="2" t="n">
        <v>1104626.31</v>
      </c>
      <c r="M66" s="2" t="n">
        <v>29751.0899999999</v>
      </c>
      <c r="N66" s="20" t="n">
        <v>0.0269331716352111</v>
      </c>
      <c r="O66" s="42"/>
      <c r="P66" s="44"/>
    </row>
    <row r="67" s="43" customFormat="true" ht="15" hidden="false" customHeight="false" outlineLevel="0" collapsed="false">
      <c r="A67" s="1" t="s">
        <v>93</v>
      </c>
      <c r="B67" s="2" t="n">
        <v>87018.92</v>
      </c>
      <c r="C67" s="2" t="n">
        <v>60444.33</v>
      </c>
      <c r="D67" s="2" t="n">
        <v>26574.59</v>
      </c>
      <c r="E67" s="20" t="n">
        <v>0.439653975815432</v>
      </c>
      <c r="F67" s="25"/>
      <c r="G67" s="25" t="n">
        <v>45279.83</v>
      </c>
      <c r="H67" s="2" t="n">
        <v>-193027.1</v>
      </c>
      <c r="I67" s="2" t="n">
        <v>238306.93</v>
      </c>
      <c r="J67" s="20" t="n">
        <v>1.23457758003928</v>
      </c>
      <c r="K67" s="25" t="n">
        <v>1100628.87</v>
      </c>
      <c r="L67" s="2" t="n">
        <v>1104663.76</v>
      </c>
      <c r="M67" s="2" t="n">
        <v>-4034.8899999999</v>
      </c>
      <c r="N67" s="20" t="n">
        <v>-0.00365259560972644</v>
      </c>
      <c r="O67" s="42"/>
      <c r="P67" s="44"/>
    </row>
    <row r="68" s="43" customFormat="true" ht="15" hidden="false" customHeight="false" outlineLevel="0" collapsed="false">
      <c r="A68" s="1" t="s">
        <v>94</v>
      </c>
      <c r="B68" s="2" t="n">
        <v>122026.82</v>
      </c>
      <c r="C68" s="2" t="n">
        <v>140928.02</v>
      </c>
      <c r="D68" s="2" t="n">
        <v>-18901.2</v>
      </c>
      <c r="E68" s="20" t="n">
        <v>-0.134119531374953</v>
      </c>
      <c r="F68" s="47" t="n">
        <v>-373849.06</v>
      </c>
      <c r="G68" s="25" t="n">
        <v>31658.99</v>
      </c>
      <c r="H68" s="2" t="n">
        <v>72603.92</v>
      </c>
      <c r="I68" s="2" t="n">
        <v>-40944.93</v>
      </c>
      <c r="J68" s="20" t="n">
        <v>-0.563949301910971</v>
      </c>
      <c r="K68" s="25" t="n">
        <v>1640772.77</v>
      </c>
      <c r="L68" s="2" t="n">
        <v>1730675.56</v>
      </c>
      <c r="M68" s="2" t="n">
        <v>-89902.79</v>
      </c>
      <c r="N68" s="20" t="n">
        <v>-0.051946645620858</v>
      </c>
      <c r="O68" s="42"/>
      <c r="P68" s="44"/>
    </row>
    <row r="69" s="43" customFormat="true" ht="15" hidden="false" customHeight="false" outlineLevel="0" collapsed="false">
      <c r="A69" s="1" t="s">
        <v>95</v>
      </c>
      <c r="B69" s="2" t="n">
        <v>170583.05</v>
      </c>
      <c r="C69" s="2" t="n">
        <v>104351.91</v>
      </c>
      <c r="D69" s="2" t="n">
        <v>66231.14</v>
      </c>
      <c r="E69" s="20" t="n">
        <v>0.634690251476949</v>
      </c>
      <c r="F69" s="25"/>
      <c r="G69" s="25" t="n">
        <v>-112897.98</v>
      </c>
      <c r="H69" s="2" t="n">
        <v>256364.39</v>
      </c>
      <c r="I69" s="2" t="n">
        <v>-369262.37</v>
      </c>
      <c r="J69" s="20" t="n">
        <v>-1.44038089689446</v>
      </c>
      <c r="K69" s="25" t="n">
        <v>1943081.75</v>
      </c>
      <c r="L69" s="2" t="n">
        <v>1823916.26</v>
      </c>
      <c r="M69" s="2" t="n">
        <v>119165.49</v>
      </c>
      <c r="N69" s="20" t="n">
        <v>0.0653349567704386</v>
      </c>
      <c r="O69" s="42"/>
      <c r="P69" s="44"/>
    </row>
    <row r="70" s="43" customFormat="true" ht="15" hidden="false" customHeight="false" outlineLevel="0" collapsed="false">
      <c r="A70" s="1" t="s">
        <v>96</v>
      </c>
      <c r="B70" s="2" t="n">
        <v>42986.05</v>
      </c>
      <c r="C70" s="2" t="n">
        <v>42167.96</v>
      </c>
      <c r="D70" s="2" t="n">
        <v>818.090000000004</v>
      </c>
      <c r="E70" s="20" t="n">
        <v>0.0194007488149771</v>
      </c>
      <c r="F70" s="25"/>
      <c r="G70" s="25" t="n">
        <v>-28553.15</v>
      </c>
      <c r="H70" s="2" t="n">
        <v>-94384.91</v>
      </c>
      <c r="I70" s="2" t="n">
        <v>65831.76</v>
      </c>
      <c r="J70" s="20" t="n">
        <v>0.69748183263617</v>
      </c>
      <c r="K70" s="25" t="n">
        <v>642565.51</v>
      </c>
      <c r="L70" s="2" t="n">
        <v>607097.62</v>
      </c>
      <c r="M70" s="2" t="n">
        <v>35467.89</v>
      </c>
      <c r="N70" s="20" t="n">
        <v>0.0584220541006239</v>
      </c>
      <c r="O70" s="42"/>
      <c r="P70" s="44"/>
    </row>
    <row r="71" s="43" customFormat="true" ht="15" hidden="false" customHeight="false" outlineLevel="0" collapsed="false">
      <c r="A71" s="1" t="s">
        <v>97</v>
      </c>
      <c r="B71" s="2" t="n">
        <v>165045.61</v>
      </c>
      <c r="C71" s="2" t="n">
        <v>100568.03</v>
      </c>
      <c r="D71" s="2" t="n">
        <v>64477.58</v>
      </c>
      <c r="E71" s="20" t="n">
        <v>0.64113396672879</v>
      </c>
      <c r="F71" s="25"/>
      <c r="G71" s="25" t="n">
        <v>195001.82</v>
      </c>
      <c r="H71" s="2" t="n">
        <v>335377.84</v>
      </c>
      <c r="I71" s="2" t="n">
        <v>-140376.02</v>
      </c>
      <c r="J71" s="20" t="n">
        <v>-0.418560808907351</v>
      </c>
      <c r="K71" s="25" t="n">
        <v>1663434.77</v>
      </c>
      <c r="L71" s="2" t="n">
        <v>1627705.16</v>
      </c>
      <c r="M71" s="2" t="n">
        <v>35729.6100000001</v>
      </c>
      <c r="N71" s="20" t="n">
        <v>0.0219509103233414</v>
      </c>
      <c r="O71" s="42"/>
      <c r="P71" s="44"/>
    </row>
    <row r="72" s="43" customFormat="true" ht="15" hidden="false" customHeight="false" outlineLevel="0" collapsed="false">
      <c r="A72" s="1" t="s">
        <v>98</v>
      </c>
      <c r="B72" s="2" t="n">
        <v>76324.47</v>
      </c>
      <c r="C72" s="2" t="n">
        <v>101709.37</v>
      </c>
      <c r="D72" s="2" t="n">
        <v>-25384.9</v>
      </c>
      <c r="E72" s="20" t="n">
        <v>-0.24958270806318</v>
      </c>
      <c r="F72" s="25"/>
      <c r="G72" s="25" t="n">
        <v>-76537.42</v>
      </c>
      <c r="H72" s="2" t="n">
        <v>-77228.65</v>
      </c>
      <c r="I72" s="2" t="n">
        <v>691.229999999996</v>
      </c>
      <c r="J72" s="20" t="n">
        <v>0.00895043484509953</v>
      </c>
      <c r="K72" s="25" t="n">
        <v>1024261.87</v>
      </c>
      <c r="L72" s="2" t="n">
        <v>1001730.82</v>
      </c>
      <c r="M72" s="2" t="n">
        <v>22531.05</v>
      </c>
      <c r="N72" s="20" t="n">
        <v>0.0224921201885353</v>
      </c>
      <c r="O72" s="42"/>
      <c r="P72" s="44"/>
    </row>
    <row r="73" s="43" customFormat="true" ht="15" hidden="false" customHeight="false" outlineLevel="0" collapsed="false">
      <c r="A73" s="1" t="s">
        <v>44</v>
      </c>
      <c r="B73" s="2" t="n">
        <v>46348.34</v>
      </c>
      <c r="C73" s="2" t="n">
        <v>50268.83</v>
      </c>
      <c r="D73" s="2" t="n">
        <v>-3920.49000000001</v>
      </c>
      <c r="E73" s="20" t="n">
        <v>-0.0779904764045633</v>
      </c>
      <c r="F73" s="25"/>
      <c r="G73" s="25" t="n">
        <v>-59195.43</v>
      </c>
      <c r="H73" s="2" t="n">
        <v>-57493.53</v>
      </c>
      <c r="I73" s="2" t="n">
        <v>-1701.9</v>
      </c>
      <c r="J73" s="20" t="n">
        <v>-0.0296015916921435</v>
      </c>
      <c r="K73" s="25" t="n">
        <v>886069.65</v>
      </c>
      <c r="L73" s="2" t="n">
        <v>848620.85</v>
      </c>
      <c r="M73" s="2" t="n">
        <v>37448.8000000001</v>
      </c>
      <c r="N73" s="20" t="n">
        <v>0.0441290123852131</v>
      </c>
      <c r="O73" s="42"/>
      <c r="P73" s="44"/>
    </row>
    <row r="74" s="43" customFormat="true" ht="15" hidden="false" customHeight="false" outlineLevel="0" collapsed="false">
      <c r="A74" s="1" t="s">
        <v>99</v>
      </c>
      <c r="B74" s="2" t="n">
        <v>28017.22</v>
      </c>
      <c r="C74" s="2" t="n">
        <v>44677.97</v>
      </c>
      <c r="D74" s="2" t="n">
        <v>-16660.75</v>
      </c>
      <c r="E74" s="20" t="n">
        <v>-0.372907497811561</v>
      </c>
      <c r="F74" s="25"/>
      <c r="G74" s="25" t="n">
        <v>-45568.07</v>
      </c>
      <c r="H74" s="2" t="n">
        <v>-85935.2</v>
      </c>
      <c r="I74" s="2" t="n">
        <v>40367.13</v>
      </c>
      <c r="J74" s="20" t="n">
        <v>0.469739175564844</v>
      </c>
      <c r="K74" s="25" t="n">
        <v>614021.51</v>
      </c>
      <c r="L74" s="2" t="n">
        <v>590940.77</v>
      </c>
      <c r="M74" s="2" t="n">
        <v>23080.74</v>
      </c>
      <c r="N74" s="20" t="n">
        <v>0.0390576199371047</v>
      </c>
      <c r="O74" s="42"/>
      <c r="P74" s="44"/>
    </row>
    <row r="75" s="43" customFormat="true" ht="15" hidden="false" customHeight="false" outlineLevel="0" collapsed="false">
      <c r="A75" s="1" t="s">
        <v>100</v>
      </c>
      <c r="B75" s="2" t="n">
        <v>453649.5</v>
      </c>
      <c r="C75" s="2" t="n">
        <v>346161.52</v>
      </c>
      <c r="D75" s="2" t="n">
        <v>107487.98</v>
      </c>
      <c r="E75" s="20" t="n">
        <v>0.310513947361914</v>
      </c>
      <c r="F75" s="25"/>
      <c r="G75" s="25" t="n">
        <v>-1136098.31</v>
      </c>
      <c r="H75" s="2" t="n">
        <v>-801257.15</v>
      </c>
      <c r="I75" s="2" t="n">
        <v>-334841.16</v>
      </c>
      <c r="J75" s="20" t="n">
        <v>-0.417894754511707</v>
      </c>
      <c r="K75" s="25" t="n">
        <v>5749140.12</v>
      </c>
      <c r="L75" s="2" t="n">
        <v>5388728.55</v>
      </c>
      <c r="M75" s="2" t="n">
        <v>360411.57</v>
      </c>
      <c r="N75" s="20" t="n">
        <v>0.0668824875211056</v>
      </c>
      <c r="O75" s="42"/>
      <c r="P75" s="44"/>
    </row>
    <row r="76" s="43" customFormat="true" ht="15" hidden="false" customHeight="false" outlineLevel="0" collapsed="false">
      <c r="A76" s="1" t="s">
        <v>101</v>
      </c>
      <c r="B76" s="2" t="n">
        <v>1330467.09</v>
      </c>
      <c r="C76" s="2" t="n">
        <v>1413813.19</v>
      </c>
      <c r="D76" s="2" t="n">
        <v>-83346.0999999999</v>
      </c>
      <c r="E76" s="20" t="n">
        <v>-0.058951281958262</v>
      </c>
      <c r="F76" s="25"/>
      <c r="G76" s="25" t="n">
        <v>-224790.49</v>
      </c>
      <c r="H76" s="2" t="n">
        <v>-2513869.77</v>
      </c>
      <c r="I76" s="2" t="n">
        <v>2289079.28</v>
      </c>
      <c r="J76" s="20" t="n">
        <v>0.910579898496492</v>
      </c>
      <c r="K76" s="25" t="n">
        <v>24238976.34</v>
      </c>
      <c r="L76" s="2" t="n">
        <v>23752247.45</v>
      </c>
      <c r="M76" s="2" t="n">
        <v>486728.890000001</v>
      </c>
      <c r="N76" s="20" t="n">
        <v>0.0204919088614497</v>
      </c>
      <c r="O76" s="42"/>
      <c r="P76" s="44"/>
    </row>
    <row r="77" s="43" customFormat="true" ht="15" hidden="false" customHeight="false" outlineLevel="0" collapsed="false">
      <c r="A77" s="1" t="s">
        <v>102</v>
      </c>
      <c r="B77" s="2" t="n">
        <v>31659.53</v>
      </c>
      <c r="C77" s="2" t="n">
        <v>42999.83</v>
      </c>
      <c r="D77" s="2" t="n">
        <v>-11340.3</v>
      </c>
      <c r="E77" s="20" t="n">
        <v>-0.26372894962608</v>
      </c>
      <c r="F77" s="25"/>
      <c r="G77" s="25" t="n">
        <v>24637.94</v>
      </c>
      <c r="H77" s="2" t="n">
        <v>35680.97</v>
      </c>
      <c r="I77" s="2" t="n">
        <v>-11043.03</v>
      </c>
      <c r="J77" s="20" t="n">
        <v>-0.30949354796128</v>
      </c>
      <c r="K77" s="25" t="n">
        <v>675084.87</v>
      </c>
      <c r="L77" s="2" t="n">
        <v>642051.1</v>
      </c>
      <c r="M77" s="2" t="n">
        <v>33033.77</v>
      </c>
      <c r="N77" s="20" t="n">
        <v>0.0514503752115681</v>
      </c>
      <c r="O77" s="42"/>
      <c r="P77" s="44"/>
    </row>
    <row r="78" s="43" customFormat="true" ht="15" hidden="false" customHeight="false" outlineLevel="0" collapsed="false">
      <c r="A78" s="1" t="s">
        <v>103</v>
      </c>
      <c r="B78" s="2" t="n">
        <v>53934.76</v>
      </c>
      <c r="C78" s="2" t="n">
        <v>55951.75</v>
      </c>
      <c r="D78" s="2" t="n">
        <v>-2016.99</v>
      </c>
      <c r="E78" s="20" t="n">
        <v>-0.0360487384219439</v>
      </c>
      <c r="F78" s="25"/>
      <c r="G78" s="25" t="n">
        <v>-57118.71</v>
      </c>
      <c r="H78" s="2" t="n">
        <v>-49172.67</v>
      </c>
      <c r="I78" s="2" t="n">
        <v>-7946.04</v>
      </c>
      <c r="J78" s="20" t="n">
        <v>-0.161594641901691</v>
      </c>
      <c r="K78" s="25" t="n">
        <v>646936.13</v>
      </c>
      <c r="L78" s="2" t="n">
        <v>612509.41</v>
      </c>
      <c r="M78" s="2" t="n">
        <v>34426.72</v>
      </c>
      <c r="N78" s="20" t="n">
        <v>0.0562060262878247</v>
      </c>
      <c r="O78" s="42"/>
      <c r="P78" s="44"/>
    </row>
    <row r="79" s="43" customFormat="true" ht="15" hidden="false" customHeight="false" outlineLevel="0" collapsed="false">
      <c r="A79" s="1" t="s">
        <v>46</v>
      </c>
      <c r="B79" s="2" t="n">
        <v>42810.66</v>
      </c>
      <c r="C79" s="2" t="n">
        <v>54168.51</v>
      </c>
      <c r="D79" s="2" t="n">
        <v>-11357.85</v>
      </c>
      <c r="E79" s="20" t="n">
        <v>-0.209676249171336</v>
      </c>
      <c r="F79" s="25"/>
      <c r="G79" s="25" t="n">
        <v>-75119.71</v>
      </c>
      <c r="H79" s="2" t="n">
        <v>-7607.95</v>
      </c>
      <c r="I79" s="2" t="n">
        <v>-67511.76</v>
      </c>
      <c r="J79" s="20" t="n">
        <v>-8.87384380812177</v>
      </c>
      <c r="K79" s="25" t="n">
        <v>604032.1</v>
      </c>
      <c r="L79" s="2" t="n">
        <v>598070.08</v>
      </c>
      <c r="M79" s="2" t="n">
        <v>5962.02000000002</v>
      </c>
      <c r="N79" s="20" t="n">
        <v>0.00996876486447879</v>
      </c>
      <c r="O79" s="42"/>
      <c r="P79" s="44"/>
    </row>
    <row r="80" s="43" customFormat="true" ht="15" hidden="false" customHeight="false" outlineLevel="0" collapsed="false">
      <c r="A80" s="1" t="s">
        <v>104</v>
      </c>
      <c r="B80" s="2" t="n">
        <v>51637.74</v>
      </c>
      <c r="C80" s="2" t="n">
        <v>65063.1</v>
      </c>
      <c r="D80" s="2" t="n">
        <v>-13425.36</v>
      </c>
      <c r="E80" s="20" t="n">
        <v>-0.206343687896826</v>
      </c>
      <c r="F80" s="25"/>
      <c r="G80" s="25" t="n">
        <v>325063.43</v>
      </c>
      <c r="H80" s="2" t="n">
        <v>18371.66</v>
      </c>
      <c r="I80" s="2" t="n">
        <v>306691.77</v>
      </c>
      <c r="J80" s="20" t="n">
        <v>16.6937429715116</v>
      </c>
      <c r="K80" s="25" t="n">
        <v>1168117.42</v>
      </c>
      <c r="L80" s="2" t="n">
        <v>1128778.11</v>
      </c>
      <c r="M80" s="2" t="n">
        <v>39339.3099999998</v>
      </c>
      <c r="N80" s="20" t="n">
        <v>0.0348512339595245</v>
      </c>
      <c r="O80" s="42"/>
      <c r="P80" s="44"/>
    </row>
    <row r="81" s="43" customFormat="true" ht="15" hidden="false" customHeight="false" outlineLevel="0" collapsed="false">
      <c r="A81" s="1" t="s">
        <v>105</v>
      </c>
      <c r="B81" s="2" t="n">
        <v>125999.78</v>
      </c>
      <c r="C81" s="2" t="n">
        <v>86257.48</v>
      </c>
      <c r="D81" s="2" t="n">
        <v>39742.3</v>
      </c>
      <c r="E81" s="20" t="n">
        <v>0.460740332316687</v>
      </c>
      <c r="F81" s="25"/>
      <c r="G81" s="25" t="n">
        <v>-112247.57</v>
      </c>
      <c r="H81" s="2" t="n">
        <v>-83190.74</v>
      </c>
      <c r="I81" s="2" t="n">
        <v>-29056.83</v>
      </c>
      <c r="J81" s="20" t="n">
        <v>-0.349279619342249</v>
      </c>
      <c r="K81" s="25" t="n">
        <v>833845.77</v>
      </c>
      <c r="L81" s="2" t="n">
        <v>827085.7</v>
      </c>
      <c r="M81" s="2" t="n">
        <v>6760.07000000007</v>
      </c>
      <c r="N81" s="20" t="n">
        <v>0.00817336099511824</v>
      </c>
      <c r="O81" s="42"/>
      <c r="P81" s="44"/>
    </row>
    <row r="82" s="43" customFormat="true" ht="15" hidden="false" customHeight="false" outlineLevel="0" collapsed="false">
      <c r="A82" s="1" t="s">
        <v>106</v>
      </c>
      <c r="B82" s="2" t="n">
        <v>9611.37</v>
      </c>
      <c r="C82" s="2" t="n">
        <v>8452.03</v>
      </c>
      <c r="D82" s="2" t="n">
        <v>1159.34</v>
      </c>
      <c r="E82" s="20" t="n">
        <v>0.13716704744304</v>
      </c>
      <c r="F82" s="25"/>
      <c r="G82" s="25" t="n">
        <v>-62946.75</v>
      </c>
      <c r="H82" s="2" t="n">
        <v>12541.32</v>
      </c>
      <c r="I82" s="2" t="n">
        <v>-75488.07</v>
      </c>
      <c r="J82" s="20" t="n">
        <v>-6.0191487020505</v>
      </c>
      <c r="K82" s="25" t="n">
        <v>59304.75</v>
      </c>
      <c r="L82" s="2" t="n">
        <v>55629.75</v>
      </c>
      <c r="M82" s="2" t="n">
        <v>3675</v>
      </c>
      <c r="N82" s="20" t="n">
        <v>0.0660617745001551</v>
      </c>
      <c r="O82" s="42"/>
      <c r="P82" s="44"/>
    </row>
    <row r="83" s="43" customFormat="true" ht="15" hidden="false" customHeight="false" outlineLevel="0" collapsed="false">
      <c r="A83" s="1" t="s">
        <v>107</v>
      </c>
      <c r="B83" s="2" t="n">
        <v>58416.46</v>
      </c>
      <c r="C83" s="2" t="n">
        <v>87128.22</v>
      </c>
      <c r="D83" s="2" t="n">
        <v>-28711.76</v>
      </c>
      <c r="E83" s="20" t="n">
        <v>-0.329534564117114</v>
      </c>
      <c r="F83" s="25"/>
      <c r="G83" s="25" t="n">
        <v>-25392.88</v>
      </c>
      <c r="H83" s="2" t="n">
        <v>-12251.86</v>
      </c>
      <c r="I83" s="2" t="n">
        <v>-13141.02</v>
      </c>
      <c r="J83" s="20" t="n">
        <v>-1.07257347047714</v>
      </c>
      <c r="K83" s="25" t="n">
        <v>907161.94</v>
      </c>
      <c r="L83" s="2" t="n">
        <v>871847.85</v>
      </c>
      <c r="M83" s="2" t="n">
        <v>35314.09</v>
      </c>
      <c r="N83" s="20" t="n">
        <v>0.0405048770837709</v>
      </c>
      <c r="O83" s="42"/>
      <c r="P83" s="44"/>
    </row>
    <row r="84" s="43" customFormat="true" ht="15" hidden="false" customHeight="false" outlineLevel="0" collapsed="false">
      <c r="A84" s="1" t="s">
        <v>108</v>
      </c>
      <c r="B84" s="2" t="n">
        <v>167119.91</v>
      </c>
      <c r="C84" s="2" t="n">
        <v>139742.05</v>
      </c>
      <c r="D84" s="2" t="n">
        <v>27377.86</v>
      </c>
      <c r="E84" s="20" t="n">
        <v>0.195917120151021</v>
      </c>
      <c r="F84" s="25"/>
      <c r="G84" s="25" t="n">
        <v>4641.68</v>
      </c>
      <c r="H84" s="2" t="n">
        <v>-142238.06</v>
      </c>
      <c r="I84" s="2" t="n">
        <v>146879.74</v>
      </c>
      <c r="J84" s="20" t="n">
        <v>1.03263317848964</v>
      </c>
      <c r="K84" s="25" t="n">
        <v>2390831.11</v>
      </c>
      <c r="L84" s="2" t="n">
        <v>2229453.38</v>
      </c>
      <c r="M84" s="2" t="n">
        <v>161377.73</v>
      </c>
      <c r="N84" s="20" t="n">
        <v>0.0723844380186142</v>
      </c>
      <c r="O84" s="42"/>
      <c r="P84" s="44"/>
    </row>
    <row r="85" s="43" customFormat="true" ht="15" hidden="false" customHeight="false" outlineLevel="0" collapsed="false">
      <c r="A85" s="1" t="s">
        <v>109</v>
      </c>
      <c r="B85" s="2" t="n">
        <v>26631.6</v>
      </c>
      <c r="C85" s="2" t="n">
        <v>18741.03</v>
      </c>
      <c r="D85" s="2" t="n">
        <v>7890.57</v>
      </c>
      <c r="E85" s="20" t="n">
        <v>0.421031821623465</v>
      </c>
      <c r="F85" s="25"/>
      <c r="G85" s="25" t="n">
        <v>4742.24</v>
      </c>
      <c r="H85" s="2" t="n">
        <v>-61686.37</v>
      </c>
      <c r="I85" s="2" t="n">
        <v>66428.61</v>
      </c>
      <c r="J85" s="20" t="n">
        <v>1.07687662606829</v>
      </c>
      <c r="K85" s="25" t="n">
        <v>311473.54</v>
      </c>
      <c r="L85" s="2" t="n">
        <v>297605.89</v>
      </c>
      <c r="M85" s="2" t="n">
        <v>13867.65</v>
      </c>
      <c r="N85" s="20" t="n">
        <v>0.0465973640508256</v>
      </c>
      <c r="O85" s="42"/>
      <c r="P85" s="44"/>
    </row>
    <row r="86" s="43" customFormat="true" ht="15" hidden="false" customHeight="false" outlineLevel="0" collapsed="false">
      <c r="A86" s="1" t="s">
        <v>110</v>
      </c>
      <c r="B86" s="2" t="n">
        <v>41052.52</v>
      </c>
      <c r="C86" s="2" t="n">
        <v>94355.56</v>
      </c>
      <c r="D86" s="2" t="n">
        <v>-53303.04</v>
      </c>
      <c r="E86" s="20" t="n">
        <v>-0.564916789217297</v>
      </c>
      <c r="F86" s="25"/>
      <c r="G86" s="25" t="n">
        <v>-98521.16</v>
      </c>
      <c r="H86" s="2" t="n">
        <v>3447.34</v>
      </c>
      <c r="I86" s="2" t="n">
        <v>-101968.5</v>
      </c>
      <c r="J86" s="20" t="n">
        <v>-29.5788927114819</v>
      </c>
      <c r="K86" s="25" t="n">
        <v>919311.39</v>
      </c>
      <c r="L86" s="2" t="n">
        <v>870736.04</v>
      </c>
      <c r="M86" s="2" t="n">
        <v>48575.35</v>
      </c>
      <c r="N86" s="20" t="n">
        <v>0.0557865389377933</v>
      </c>
      <c r="O86" s="42"/>
      <c r="P86" s="44"/>
    </row>
    <row r="87" s="43" customFormat="true" ht="15" hidden="false" customHeight="false" outlineLevel="0" collapsed="false">
      <c r="A87" s="1" t="s">
        <v>111</v>
      </c>
      <c r="B87" s="2" t="n">
        <v>55470.87</v>
      </c>
      <c r="C87" s="2" t="n">
        <v>185432.53</v>
      </c>
      <c r="D87" s="2" t="n">
        <v>-129961.66</v>
      </c>
      <c r="E87" s="20" t="n">
        <v>-0.700856856129828</v>
      </c>
      <c r="F87" s="25"/>
      <c r="G87" s="25" t="n">
        <v>-214145.59</v>
      </c>
      <c r="H87" s="2" t="n">
        <v>24028.44</v>
      </c>
      <c r="I87" s="2" t="n">
        <v>-238174.03</v>
      </c>
      <c r="J87" s="20" t="n">
        <v>-9.91217199285513</v>
      </c>
      <c r="K87" s="25" t="n">
        <v>767633.41</v>
      </c>
      <c r="L87" s="2" t="n">
        <v>729857.17</v>
      </c>
      <c r="M87" s="2" t="n">
        <v>37776.24</v>
      </c>
      <c r="N87" s="20" t="n">
        <v>0.0517584008936981</v>
      </c>
      <c r="O87" s="42"/>
      <c r="P87" s="44"/>
    </row>
    <row r="88" s="43" customFormat="true" ht="15" hidden="false" customHeight="false" outlineLevel="0" collapsed="false">
      <c r="A88" s="1" t="s">
        <v>112</v>
      </c>
      <c r="B88" s="2" t="n">
        <v>236646.99</v>
      </c>
      <c r="C88" s="2" t="n">
        <v>1070874.58</v>
      </c>
      <c r="D88" s="2" t="n">
        <v>-834227.59</v>
      </c>
      <c r="E88" s="20" t="n">
        <v>-0.779015213901146</v>
      </c>
      <c r="F88" s="25"/>
      <c r="G88" s="25" t="n">
        <v>-1084873.3</v>
      </c>
      <c r="H88" s="2" t="n">
        <v>-2537932.01</v>
      </c>
      <c r="I88" s="2" t="n">
        <v>1453058.71</v>
      </c>
      <c r="J88" s="20" t="n">
        <v>0.572536499904109</v>
      </c>
      <c r="K88" s="25" t="n">
        <v>15159782.03</v>
      </c>
      <c r="L88" s="2" t="n">
        <v>14614627.73</v>
      </c>
      <c r="M88" s="2" t="n">
        <v>545154.299999999</v>
      </c>
      <c r="N88" s="20" t="n">
        <v>0.0373019628054528</v>
      </c>
      <c r="O88" s="42"/>
      <c r="P88" s="44"/>
    </row>
    <row r="89" s="43" customFormat="true" ht="15" hidden="false" customHeight="false" outlineLevel="0" collapsed="false">
      <c r="A89" s="1" t="s">
        <v>113</v>
      </c>
      <c r="B89" s="2" t="n">
        <v>58101.39</v>
      </c>
      <c r="C89" s="2" t="n">
        <v>61224.21</v>
      </c>
      <c r="D89" s="2" t="n">
        <v>-3122.82</v>
      </c>
      <c r="E89" s="20" t="n">
        <v>-0.0510062930987595</v>
      </c>
      <c r="F89" s="25"/>
      <c r="G89" s="25" t="n">
        <v>-93426.76</v>
      </c>
      <c r="H89" s="2" t="n">
        <v>-74891.22</v>
      </c>
      <c r="I89" s="2" t="n">
        <v>-18535.54</v>
      </c>
      <c r="J89" s="20" t="n">
        <v>-0.247499506617732</v>
      </c>
      <c r="K89" s="25" t="n">
        <v>918224.37</v>
      </c>
      <c r="L89" s="2" t="n">
        <v>887983.83</v>
      </c>
      <c r="M89" s="2" t="n">
        <v>30240.54</v>
      </c>
      <c r="N89" s="20" t="n">
        <v>0.0340552822904445</v>
      </c>
      <c r="O89" s="42"/>
      <c r="P89" s="44"/>
    </row>
    <row r="90" s="43" customFormat="true" ht="15" hidden="false" customHeight="false" outlineLevel="0" collapsed="false">
      <c r="A90" s="1" t="s">
        <v>114</v>
      </c>
      <c r="B90" s="2" t="n">
        <v>2289099.35</v>
      </c>
      <c r="C90" s="2" t="n">
        <v>2666489.96</v>
      </c>
      <c r="D90" s="2" t="n">
        <v>-377390.61</v>
      </c>
      <c r="E90" s="20" t="n">
        <v>-0.141530857292258</v>
      </c>
      <c r="F90" s="25"/>
      <c r="G90" s="25" t="n">
        <v>-977346.2</v>
      </c>
      <c r="H90" s="2" t="n">
        <v>266779.93</v>
      </c>
      <c r="I90" s="2" t="n">
        <v>-1244126.13</v>
      </c>
      <c r="J90" s="20" t="n">
        <v>-4.66349222747004</v>
      </c>
      <c r="K90" s="25" t="n">
        <v>36992414.59</v>
      </c>
      <c r="L90" s="2" t="n">
        <v>37225266.18</v>
      </c>
      <c r="M90" s="2" t="n">
        <v>-232851.589999996</v>
      </c>
      <c r="N90" s="20" t="n">
        <v>-0.00625520282041933</v>
      </c>
      <c r="O90" s="42"/>
      <c r="P90" s="44"/>
    </row>
    <row r="91" s="43" customFormat="true" ht="15" hidden="false" customHeight="false" outlineLevel="0" collapsed="false">
      <c r="A91" s="1" t="s">
        <v>115</v>
      </c>
      <c r="B91" s="2" t="n">
        <v>334890.86</v>
      </c>
      <c r="C91" s="2" t="n">
        <v>417875.4</v>
      </c>
      <c r="D91" s="2" t="n">
        <v>-82984.54</v>
      </c>
      <c r="E91" s="20" t="n">
        <v>-0.198586803626153</v>
      </c>
      <c r="F91" s="25"/>
      <c r="G91" s="25" t="n">
        <v>87372.01</v>
      </c>
      <c r="H91" s="2" t="n">
        <v>-151955.21</v>
      </c>
      <c r="I91" s="2" t="n">
        <v>239327.22</v>
      </c>
      <c r="J91" s="20" t="n">
        <v>1.57498528678286</v>
      </c>
      <c r="K91" s="25" t="n">
        <v>3715644.09</v>
      </c>
      <c r="L91" s="2" t="n">
        <v>3536218.3</v>
      </c>
      <c r="M91" s="2" t="n">
        <v>179425.79</v>
      </c>
      <c r="N91" s="20" t="n">
        <v>0.0507394551970957</v>
      </c>
      <c r="O91" s="42"/>
      <c r="P91" s="44"/>
    </row>
    <row r="92" s="43" customFormat="true" ht="15" hidden="false" customHeight="false" outlineLevel="0" collapsed="false">
      <c r="A92" s="1" t="s">
        <v>70</v>
      </c>
      <c r="B92" s="2" t="n">
        <v>274223.63</v>
      </c>
      <c r="C92" s="2" t="n">
        <v>328949.58</v>
      </c>
      <c r="D92" s="2" t="n">
        <v>-54725.95</v>
      </c>
      <c r="E92" s="20" t="n">
        <v>-0.166365769489659</v>
      </c>
      <c r="F92" s="25"/>
      <c r="G92" s="25" t="n">
        <v>131049.23</v>
      </c>
      <c r="H92" s="2" t="n">
        <v>54060.9</v>
      </c>
      <c r="I92" s="2" t="n">
        <v>76988.33</v>
      </c>
      <c r="J92" s="20" t="n">
        <v>1.42410374226104</v>
      </c>
      <c r="K92" s="25" t="n">
        <v>4360264</v>
      </c>
      <c r="L92" s="2" t="n">
        <v>4180324.1</v>
      </c>
      <c r="M92" s="2" t="n">
        <v>179939.9</v>
      </c>
      <c r="N92" s="20" t="n">
        <v>0.0430444854742243</v>
      </c>
      <c r="O92" s="42"/>
      <c r="P92" s="44"/>
    </row>
    <row r="93" s="43" customFormat="true" ht="15" hidden="false" customHeight="false" outlineLevel="0" collapsed="false">
      <c r="A93" s="1" t="s">
        <v>116</v>
      </c>
      <c r="B93" s="2" t="n">
        <v>431810.7</v>
      </c>
      <c r="C93" s="2" t="n">
        <v>713286.63</v>
      </c>
      <c r="D93" s="2" t="n">
        <v>-281475.93</v>
      </c>
      <c r="E93" s="20" t="n">
        <v>-0.394618261665721</v>
      </c>
      <c r="F93" s="25"/>
      <c r="G93" s="25" t="n">
        <v>888911.75</v>
      </c>
      <c r="H93" s="2" t="n">
        <v>-1936509.99</v>
      </c>
      <c r="I93" s="2" t="n">
        <v>2825421.74</v>
      </c>
      <c r="J93" s="20" t="n">
        <v>1.45902771201299</v>
      </c>
      <c r="K93" s="25" t="n">
        <v>10982201.02</v>
      </c>
      <c r="L93" s="2" t="n">
        <v>10477576.54</v>
      </c>
      <c r="M93" s="2" t="n">
        <v>504624.48</v>
      </c>
      <c r="N93" s="20" t="n">
        <v>0.048162328194264</v>
      </c>
      <c r="O93" s="42"/>
      <c r="P93" s="44"/>
    </row>
    <row r="94" s="43" customFormat="true" ht="15" hidden="false" customHeight="false" outlineLevel="0" collapsed="false">
      <c r="A94" s="1" t="s">
        <v>117</v>
      </c>
      <c r="B94" s="2" t="n">
        <v>107696.94</v>
      </c>
      <c r="C94" s="2" t="n">
        <v>170291.23</v>
      </c>
      <c r="D94" s="2" t="n">
        <v>-62594.29</v>
      </c>
      <c r="E94" s="20" t="n">
        <v>-0.367572011782404</v>
      </c>
      <c r="F94" s="25"/>
      <c r="G94" s="25" t="n">
        <v>31504.49</v>
      </c>
      <c r="H94" s="2" t="n">
        <v>-171508.56</v>
      </c>
      <c r="I94" s="2" t="n">
        <v>203013.05</v>
      </c>
      <c r="J94" s="20" t="n">
        <v>1.18369048168791</v>
      </c>
      <c r="K94" s="25" t="n">
        <v>2517553.19</v>
      </c>
      <c r="L94" s="2" t="n">
        <v>2497970.12</v>
      </c>
      <c r="M94" s="2" t="n">
        <v>19583.0699999998</v>
      </c>
      <c r="N94" s="20" t="n">
        <v>0.00783959337351875</v>
      </c>
      <c r="O94" s="42"/>
      <c r="P94" s="44"/>
    </row>
    <row r="95" s="43" customFormat="true" ht="15" hidden="false" customHeight="false" outlineLevel="0" collapsed="false">
      <c r="A95" s="1" t="s">
        <v>118</v>
      </c>
      <c r="B95" s="2" t="n">
        <v>432795.22</v>
      </c>
      <c r="C95" s="2" t="n">
        <v>475689.96</v>
      </c>
      <c r="D95" s="2" t="n">
        <v>-42894.7400000001</v>
      </c>
      <c r="E95" s="20" t="n">
        <v>-0.0901737341692056</v>
      </c>
      <c r="F95" s="25"/>
      <c r="G95" s="25" t="n">
        <v>1745226.57</v>
      </c>
      <c r="H95" s="2" t="n">
        <v>1095606.41</v>
      </c>
      <c r="I95" s="2" t="n">
        <v>649620.16</v>
      </c>
      <c r="J95" s="20" t="n">
        <v>0.592932054860833</v>
      </c>
      <c r="K95" s="25" t="n">
        <v>8185108.52</v>
      </c>
      <c r="L95" s="2" t="n">
        <v>7781973.43</v>
      </c>
      <c r="M95" s="2" t="n">
        <v>403135.09</v>
      </c>
      <c r="N95" s="20" t="n">
        <v>0.0518037093837777</v>
      </c>
      <c r="O95" s="42"/>
      <c r="P95" s="44"/>
    </row>
    <row r="96" s="43" customFormat="true" ht="15" hidden="false" customHeight="false" outlineLevel="0" collapsed="false">
      <c r="A96" s="1" t="s">
        <v>119</v>
      </c>
      <c r="B96" s="2" t="n">
        <v>30559.87</v>
      </c>
      <c r="C96" s="2" t="n">
        <v>44220.02</v>
      </c>
      <c r="D96" s="2" t="n">
        <v>-13660.15</v>
      </c>
      <c r="E96" s="20" t="n">
        <v>-0.308913247890887</v>
      </c>
      <c r="F96" s="25"/>
      <c r="G96" s="25" t="n">
        <v>207173.21</v>
      </c>
      <c r="H96" s="2" t="n">
        <v>10091.78</v>
      </c>
      <c r="I96" s="2" t="n">
        <v>197081.43</v>
      </c>
      <c r="J96" s="20" t="n">
        <v>19.5289066943592</v>
      </c>
      <c r="K96" s="25" t="n">
        <v>477449.79</v>
      </c>
      <c r="L96" s="2" t="n">
        <v>482659.25</v>
      </c>
      <c r="M96" s="2" t="n">
        <v>-5209.46000000002</v>
      </c>
      <c r="N96" s="20" t="n">
        <v>-0.0107932459597532</v>
      </c>
      <c r="O96" s="42"/>
      <c r="P96" s="44"/>
    </row>
    <row r="97" s="43" customFormat="true" ht="15" hidden="false" customHeight="false" outlineLevel="0" collapsed="false">
      <c r="A97" s="1" t="s">
        <v>72</v>
      </c>
      <c r="B97" s="2" t="n">
        <v>101918.36</v>
      </c>
      <c r="C97" s="2" t="n">
        <v>90843.62</v>
      </c>
      <c r="D97" s="2" t="n">
        <v>11074.74</v>
      </c>
      <c r="E97" s="20" t="n">
        <v>0.1219099370985</v>
      </c>
      <c r="F97" s="25"/>
      <c r="G97" s="25" t="n">
        <v>66656.39</v>
      </c>
      <c r="H97" s="2" t="n">
        <v>-113952.39</v>
      </c>
      <c r="I97" s="2" t="n">
        <v>180608.78</v>
      </c>
      <c r="J97" s="20" t="n">
        <v>1.58494946880886</v>
      </c>
      <c r="K97" s="25" t="n">
        <v>1343601.84</v>
      </c>
      <c r="L97" s="2" t="n">
        <v>1291347.5</v>
      </c>
      <c r="M97" s="2" t="n">
        <v>52254.3400000001</v>
      </c>
      <c r="N97" s="20" t="n">
        <v>0.0404649716671927</v>
      </c>
      <c r="O97" s="42"/>
      <c r="P97" s="44"/>
    </row>
    <row r="98" s="43" customFormat="true" ht="15" hidden="false" customHeight="false" outlineLevel="0" collapsed="false">
      <c r="A98" s="1" t="s">
        <v>120</v>
      </c>
      <c r="B98" s="2" t="n">
        <v>59973.61</v>
      </c>
      <c r="C98" s="2" t="n">
        <v>95406.98</v>
      </c>
      <c r="D98" s="2" t="n">
        <v>-35433.37</v>
      </c>
      <c r="E98" s="20" t="n">
        <v>-0.371391799635624</v>
      </c>
      <c r="F98" s="25"/>
      <c r="G98" s="25" t="n">
        <v>-15629.16</v>
      </c>
      <c r="H98" s="2" t="n">
        <v>-124079.6</v>
      </c>
      <c r="I98" s="2" t="n">
        <v>108450.44</v>
      </c>
      <c r="J98" s="20" t="n">
        <v>0.874039245774487</v>
      </c>
      <c r="K98" s="25" t="n">
        <v>1098909.39</v>
      </c>
      <c r="L98" s="2" t="n">
        <v>1091668.91</v>
      </c>
      <c r="M98" s="2" t="n">
        <v>7240.47999999998</v>
      </c>
      <c r="N98" s="20" t="n">
        <v>0.00663248713385085</v>
      </c>
      <c r="O98" s="42"/>
      <c r="P98" s="44"/>
    </row>
    <row r="99" s="43" customFormat="true" ht="15" hidden="false" customHeight="false" outlineLevel="0" collapsed="false">
      <c r="A99" s="1" t="s">
        <v>121</v>
      </c>
      <c r="B99" s="2" t="n">
        <v>78163.03</v>
      </c>
      <c r="C99" s="2" t="n">
        <v>119682.8</v>
      </c>
      <c r="D99" s="2" t="n">
        <v>-41519.77</v>
      </c>
      <c r="E99" s="20" t="n">
        <v>-0.346915095569288</v>
      </c>
      <c r="F99" s="25"/>
      <c r="G99" s="25" t="n">
        <v>-4505.11</v>
      </c>
      <c r="H99" s="2" t="n">
        <v>-130207.29</v>
      </c>
      <c r="I99" s="2" t="n">
        <v>125702.18</v>
      </c>
      <c r="J99" s="20" t="n">
        <v>0.96540047796095</v>
      </c>
      <c r="K99" s="25" t="n">
        <v>1627732.42</v>
      </c>
      <c r="L99" s="2" t="n">
        <v>1648528.79</v>
      </c>
      <c r="M99" s="2" t="n">
        <v>-20796.3700000001</v>
      </c>
      <c r="N99" s="20" t="n">
        <v>-0.0126151087722284</v>
      </c>
      <c r="O99" s="42"/>
      <c r="P99" s="44"/>
    </row>
    <row r="100" s="43" customFormat="true" ht="15" hidden="false" customHeight="false" outlineLevel="0" collapsed="false">
      <c r="A100" s="1" t="s">
        <v>122</v>
      </c>
      <c r="B100" s="2" t="n">
        <v>118839.55</v>
      </c>
      <c r="C100" s="2" t="n">
        <v>183563.82</v>
      </c>
      <c r="D100" s="2" t="n">
        <v>-64724.27</v>
      </c>
      <c r="E100" s="20" t="n">
        <v>-0.352598186287472</v>
      </c>
      <c r="F100" s="25"/>
      <c r="G100" s="25" t="n">
        <v>44100.06</v>
      </c>
      <c r="H100" s="2" t="n">
        <v>-168925.95</v>
      </c>
      <c r="I100" s="2" t="n">
        <v>213026.01</v>
      </c>
      <c r="J100" s="20" t="n">
        <v>1.26106148877659</v>
      </c>
      <c r="K100" s="25" t="n">
        <v>2487082.54</v>
      </c>
      <c r="L100" s="2" t="n">
        <v>2467651.13</v>
      </c>
      <c r="M100" s="2" t="n">
        <v>19431.4100000002</v>
      </c>
      <c r="N100" s="20" t="n">
        <v>0.0078744559000932</v>
      </c>
      <c r="O100" s="42"/>
      <c r="P100" s="44"/>
    </row>
    <row r="101" s="43" customFormat="true" ht="15" hidden="false" customHeight="false" outlineLevel="0" collapsed="false">
      <c r="A101" s="1" t="s">
        <v>123</v>
      </c>
      <c r="B101" s="2" t="n">
        <v>222336.48</v>
      </c>
      <c r="C101" s="2" t="n">
        <v>453814.46</v>
      </c>
      <c r="D101" s="2" t="n">
        <v>-231477.98</v>
      </c>
      <c r="E101" s="20" t="n">
        <v>-0.510071847424165</v>
      </c>
      <c r="F101" s="25"/>
      <c r="G101" s="25" t="n">
        <v>413381.82</v>
      </c>
      <c r="H101" s="2" t="n">
        <v>988285.64</v>
      </c>
      <c r="I101" s="2" t="n">
        <v>-574903.82</v>
      </c>
      <c r="J101" s="20" t="n">
        <v>-0.581718277319096</v>
      </c>
      <c r="K101" s="25" t="n">
        <v>5638771.5</v>
      </c>
      <c r="L101" s="2" t="n">
        <v>5734604.45</v>
      </c>
      <c r="M101" s="2" t="n">
        <v>-95832.9500000002</v>
      </c>
      <c r="N101" s="20" t="n">
        <v>-0.0167113444066748</v>
      </c>
      <c r="O101" s="42"/>
      <c r="P101" s="44"/>
    </row>
    <row r="102" s="43" customFormat="true" ht="15" hidden="false" customHeight="false" outlineLevel="0" collapsed="false">
      <c r="A102" s="1" t="s">
        <v>124</v>
      </c>
      <c r="B102" s="2" t="n">
        <v>92714.35</v>
      </c>
      <c r="C102" s="2" t="n">
        <v>74183.75</v>
      </c>
      <c r="D102" s="2" t="n">
        <v>18530.6</v>
      </c>
      <c r="E102" s="20" t="n">
        <v>0.249793249869412</v>
      </c>
      <c r="F102" s="25"/>
      <c r="G102" s="25" t="n">
        <v>-1811.18</v>
      </c>
      <c r="H102" s="2" t="n">
        <v>29855.74</v>
      </c>
      <c r="I102" s="2" t="n">
        <v>-31666.92</v>
      </c>
      <c r="J102" s="20" t="n">
        <v>-1.06066438145563</v>
      </c>
      <c r="K102" s="25" t="n">
        <v>1382096.21</v>
      </c>
      <c r="L102" s="2" t="n">
        <v>1343131.75</v>
      </c>
      <c r="M102" s="2" t="n">
        <v>38964.46</v>
      </c>
      <c r="N102" s="20" t="n">
        <v>0.0290101548116929</v>
      </c>
      <c r="O102" s="42"/>
      <c r="P102" s="44"/>
    </row>
    <row r="103" s="43" customFormat="true" ht="15" hidden="false" customHeight="false" outlineLevel="0" collapsed="false">
      <c r="A103" s="1" t="s">
        <v>125</v>
      </c>
      <c r="B103" s="2" t="n">
        <v>211619.88</v>
      </c>
      <c r="C103" s="2" t="n">
        <v>252693.34</v>
      </c>
      <c r="D103" s="2" t="n">
        <v>-41073.46</v>
      </c>
      <c r="E103" s="20" t="n">
        <v>-0.162542708881841</v>
      </c>
      <c r="F103" s="25"/>
      <c r="G103" s="25" t="n">
        <v>-136506.23</v>
      </c>
      <c r="H103" s="2" t="n">
        <v>-139741.55</v>
      </c>
      <c r="I103" s="2" t="n">
        <v>3235.31999999998</v>
      </c>
      <c r="J103" s="20" t="n">
        <v>0.0231521691293676</v>
      </c>
      <c r="K103" s="25" t="n">
        <v>3512039.88</v>
      </c>
      <c r="L103" s="2" t="n">
        <v>3366871.67</v>
      </c>
      <c r="M103" s="2" t="n">
        <v>145168.21</v>
      </c>
      <c r="N103" s="20" t="n">
        <v>0.0431166448348772</v>
      </c>
      <c r="O103" s="42"/>
      <c r="P103" s="44"/>
    </row>
    <row r="104" s="43" customFormat="true" ht="15" hidden="false" customHeight="false" outlineLevel="0" collapsed="false">
      <c r="A104" s="1" t="s">
        <v>126</v>
      </c>
      <c r="B104" s="2" t="n">
        <v>871649.77</v>
      </c>
      <c r="C104" s="2" t="n">
        <v>211619.59</v>
      </c>
      <c r="D104" s="2" t="n">
        <v>660030.18</v>
      </c>
      <c r="E104" s="20" t="n">
        <v>3.11894650207006</v>
      </c>
      <c r="F104" s="25"/>
      <c r="G104" s="25" t="n">
        <v>151862.87</v>
      </c>
      <c r="H104" s="2" t="n">
        <v>-128311.76</v>
      </c>
      <c r="I104" s="2" t="n">
        <v>280174.63</v>
      </c>
      <c r="J104" s="20" t="n">
        <v>2.18354599765446</v>
      </c>
      <c r="K104" s="25" t="n">
        <v>3100354.73</v>
      </c>
      <c r="L104" s="2" t="n">
        <v>3154700.47</v>
      </c>
      <c r="M104" s="2" t="n">
        <v>-54345.7400000002</v>
      </c>
      <c r="N104" s="20" t="n">
        <v>-0.0172269096596674</v>
      </c>
      <c r="O104" s="42"/>
      <c r="P104" s="44"/>
    </row>
    <row r="105" s="43" customFormat="true" ht="15" hidden="false" customHeight="false" outlineLevel="0" collapsed="false">
      <c r="A105" s="1" t="s">
        <v>127</v>
      </c>
      <c r="B105" s="2" t="n">
        <v>34486.79</v>
      </c>
      <c r="C105" s="2" t="n">
        <v>50690.24</v>
      </c>
      <c r="D105" s="2" t="n">
        <v>-16203.45</v>
      </c>
      <c r="E105" s="20" t="n">
        <v>-0.319656209952843</v>
      </c>
      <c r="F105" s="25"/>
      <c r="G105" s="25" t="n">
        <v>-152373.55</v>
      </c>
      <c r="H105" s="2" t="n">
        <v>83277.86</v>
      </c>
      <c r="I105" s="2" t="n">
        <v>-235651.41</v>
      </c>
      <c r="J105" s="20" t="n">
        <v>-2.82970059509214</v>
      </c>
      <c r="K105" s="25" t="n">
        <v>463204.56</v>
      </c>
      <c r="L105" s="2" t="n">
        <v>457694.46</v>
      </c>
      <c r="M105" s="2" t="n">
        <v>5510.09999999998</v>
      </c>
      <c r="N105" s="20" t="n">
        <v>0.0120388173367883</v>
      </c>
      <c r="O105" s="42"/>
      <c r="P105" s="44"/>
    </row>
    <row r="106" s="43" customFormat="true" ht="15" hidden="false" customHeight="false" outlineLevel="0" collapsed="false">
      <c r="A106" s="1" t="s">
        <v>128</v>
      </c>
      <c r="B106" s="2" t="n">
        <v>30163</v>
      </c>
      <c r="C106" s="2" t="n">
        <v>15715.75</v>
      </c>
      <c r="D106" s="2" t="n">
        <v>14447.25</v>
      </c>
      <c r="E106" s="20" t="n">
        <v>0.919284793916931</v>
      </c>
      <c r="F106" s="25"/>
      <c r="G106" s="25" t="n">
        <v>-11860.93</v>
      </c>
      <c r="H106" s="2" t="n">
        <v>-10497.38</v>
      </c>
      <c r="I106" s="2" t="n">
        <v>-1363.55</v>
      </c>
      <c r="J106" s="20" t="n">
        <v>-0.12989431648659</v>
      </c>
      <c r="K106" s="25" t="n">
        <v>280277.93</v>
      </c>
      <c r="L106" s="2" t="n">
        <v>261018.23</v>
      </c>
      <c r="M106" s="2" t="n">
        <v>19259.7</v>
      </c>
      <c r="N106" s="20" t="n">
        <v>0.0737868002552924</v>
      </c>
      <c r="O106" s="42"/>
      <c r="P106" s="44"/>
    </row>
    <row r="107" s="43" customFormat="true" ht="15" hidden="false" customHeight="false" outlineLevel="0" collapsed="false">
      <c r="A107" s="1" t="s">
        <v>129</v>
      </c>
      <c r="B107" s="2" t="n">
        <v>32993.37</v>
      </c>
      <c r="C107" s="2" t="n">
        <v>39533.95</v>
      </c>
      <c r="D107" s="2" t="n">
        <v>-6540.57999999999</v>
      </c>
      <c r="E107" s="20" t="n">
        <v>-0.1654421073533</v>
      </c>
      <c r="F107" s="25"/>
      <c r="G107" s="25" t="n">
        <v>7897.92</v>
      </c>
      <c r="H107" s="2" t="n">
        <v>179311.82</v>
      </c>
      <c r="I107" s="2" t="n">
        <v>-171413.9</v>
      </c>
      <c r="J107" s="20" t="n">
        <v>-0.95595427005314</v>
      </c>
      <c r="K107" s="25" t="n">
        <v>742414.4</v>
      </c>
      <c r="L107" s="2" t="n">
        <v>741583.75</v>
      </c>
      <c r="M107" s="2" t="n">
        <v>830.650000000023</v>
      </c>
      <c r="N107" s="20" t="n">
        <v>0.00112010275306063</v>
      </c>
      <c r="O107" s="42"/>
      <c r="P107" s="44"/>
    </row>
    <row r="108" s="43" customFormat="true" ht="15" hidden="false" customHeight="false" outlineLevel="0" collapsed="false">
      <c r="A108" s="1" t="s">
        <v>130</v>
      </c>
      <c r="B108" s="2" t="n">
        <v>66024.97</v>
      </c>
      <c r="C108" s="2" t="n">
        <v>139406.75</v>
      </c>
      <c r="D108" s="2" t="n">
        <v>-73381.78</v>
      </c>
      <c r="E108" s="20" t="n">
        <v>-0.526386132665743</v>
      </c>
      <c r="F108" s="25"/>
      <c r="G108" s="25" t="n">
        <v>331280.64</v>
      </c>
      <c r="H108" s="2" t="n">
        <v>-76627.48</v>
      </c>
      <c r="I108" s="2" t="n">
        <v>407908.12</v>
      </c>
      <c r="J108" s="20" t="n">
        <v>5.32326157665631</v>
      </c>
      <c r="K108" s="25" t="n">
        <v>1474837.58</v>
      </c>
      <c r="L108" s="2" t="n">
        <v>1372836</v>
      </c>
      <c r="M108" s="2" t="n">
        <v>102001.58</v>
      </c>
      <c r="N108" s="20" t="n">
        <v>0.0742999018091018</v>
      </c>
      <c r="O108" s="42"/>
      <c r="P108" s="44"/>
    </row>
    <row r="109" s="43" customFormat="true" ht="15" hidden="false" customHeight="false" outlineLevel="0" collapsed="false">
      <c r="A109" s="1" t="s">
        <v>131</v>
      </c>
      <c r="B109" s="2" t="n">
        <v>2757360.93</v>
      </c>
      <c r="C109" s="2" t="n">
        <v>2954651.57</v>
      </c>
      <c r="D109" s="2" t="n">
        <v>-197290.64</v>
      </c>
      <c r="E109" s="20" t="n">
        <v>-0.066772895323153</v>
      </c>
      <c r="F109" s="25"/>
      <c r="G109" s="25" t="n">
        <v>771902.03</v>
      </c>
      <c r="H109" s="2" t="n">
        <v>1167750.24</v>
      </c>
      <c r="I109" s="2" t="n">
        <v>-395848.21</v>
      </c>
      <c r="J109" s="20" t="n">
        <v>-0.338983625471145</v>
      </c>
      <c r="K109" s="25" t="n">
        <v>41620988.38</v>
      </c>
      <c r="L109" s="2" t="n">
        <v>40072611.93</v>
      </c>
      <c r="M109" s="2" t="n">
        <v>1548376.45</v>
      </c>
      <c r="N109" s="20" t="n">
        <v>0.038639269451783</v>
      </c>
      <c r="O109" s="42"/>
      <c r="P109" s="44"/>
    </row>
    <row r="110" s="43" customFormat="true" ht="15" hidden="false" customHeight="false" outlineLevel="0" collapsed="false">
      <c r="A110" s="1" t="s">
        <v>132</v>
      </c>
      <c r="B110" s="2" t="n">
        <v>132850.05</v>
      </c>
      <c r="C110" s="2" t="n">
        <v>243717.89</v>
      </c>
      <c r="D110" s="2" t="n">
        <v>-110867.84</v>
      </c>
      <c r="E110" s="20" t="n">
        <v>-0.454902346315242</v>
      </c>
      <c r="F110" s="25"/>
      <c r="G110" s="25" t="n">
        <v>-192396.37</v>
      </c>
      <c r="H110" s="2" t="n">
        <v>-175425.71</v>
      </c>
      <c r="I110" s="2" t="n">
        <v>-16970.66</v>
      </c>
      <c r="J110" s="20" t="n">
        <v>-0.096739867833512</v>
      </c>
      <c r="K110" s="25" t="n">
        <v>1063632.16</v>
      </c>
      <c r="L110" s="2" t="n">
        <v>1034223.92</v>
      </c>
      <c r="M110" s="2" t="n">
        <v>29408.2399999999</v>
      </c>
      <c r="N110" s="20" t="n">
        <v>0.0284350800936802</v>
      </c>
      <c r="O110" s="42"/>
      <c r="P110" s="44"/>
    </row>
    <row r="111" s="43" customFormat="true" ht="15" hidden="false" customHeight="false" outlineLevel="0" collapsed="false">
      <c r="A111" s="1" t="s">
        <v>133</v>
      </c>
      <c r="B111" s="2" t="n">
        <v>61368.61</v>
      </c>
      <c r="C111" s="2" t="n">
        <v>53982.19</v>
      </c>
      <c r="D111" s="2" t="n">
        <v>7386.42</v>
      </c>
      <c r="E111" s="20" t="n">
        <v>0.136830684342373</v>
      </c>
      <c r="F111" s="25"/>
      <c r="G111" s="25" t="n">
        <v>17477.18</v>
      </c>
      <c r="H111" s="2" t="n">
        <v>47794.86</v>
      </c>
      <c r="I111" s="2" t="n">
        <v>-30317.68</v>
      </c>
      <c r="J111" s="20" t="n">
        <v>-0.634329298171393</v>
      </c>
      <c r="K111" s="25" t="n">
        <v>556178.35</v>
      </c>
      <c r="L111" s="2" t="n">
        <v>550792.61</v>
      </c>
      <c r="M111" s="2" t="n">
        <v>5385.73999999999</v>
      </c>
      <c r="N111" s="20" t="n">
        <v>0.00977816314565294</v>
      </c>
      <c r="O111" s="42"/>
      <c r="P111" s="44"/>
    </row>
    <row r="112" s="43" customFormat="true" ht="15" hidden="false" customHeight="false" outlineLevel="0" collapsed="false">
      <c r="A112" s="1" t="s">
        <v>134</v>
      </c>
      <c r="B112" s="2" t="n">
        <v>64674.59</v>
      </c>
      <c r="C112" s="2" t="n">
        <v>95623.77</v>
      </c>
      <c r="D112" s="2" t="n">
        <v>-30949.18</v>
      </c>
      <c r="E112" s="20" t="n">
        <v>-0.323655718656564</v>
      </c>
      <c r="F112" s="25"/>
      <c r="G112" s="25" t="n">
        <v>6580.78</v>
      </c>
      <c r="H112" s="2" t="n">
        <v>-69224.32</v>
      </c>
      <c r="I112" s="2" t="n">
        <v>75805.1</v>
      </c>
      <c r="J112" s="20" t="n">
        <v>1.09506456690365</v>
      </c>
      <c r="K112" s="25" t="n">
        <v>1556037.73</v>
      </c>
      <c r="L112" s="2" t="n">
        <v>1442780.14</v>
      </c>
      <c r="M112" s="2" t="n">
        <v>113257.59</v>
      </c>
      <c r="N112" s="20" t="n">
        <v>0.0784995487947319</v>
      </c>
      <c r="O112" s="42"/>
      <c r="P112" s="44"/>
    </row>
    <row r="113" s="43" customFormat="true" ht="15" hidden="false" customHeight="false" outlineLevel="0" collapsed="false">
      <c r="A113" s="1" t="s">
        <v>135</v>
      </c>
      <c r="B113" s="2" t="n">
        <v>261867.45</v>
      </c>
      <c r="C113" s="2" t="n">
        <v>316623.67</v>
      </c>
      <c r="D113" s="2" t="n">
        <v>-54756.22</v>
      </c>
      <c r="E113" s="20" t="n">
        <v>-0.172937860267996</v>
      </c>
      <c r="F113" s="25"/>
      <c r="G113" s="25" t="n">
        <v>-491940.99</v>
      </c>
      <c r="H113" s="2" t="n">
        <v>104776.27</v>
      </c>
      <c r="I113" s="2" t="n">
        <v>-596717.26</v>
      </c>
      <c r="J113" s="20" t="n">
        <v>-5.69515654642029</v>
      </c>
      <c r="K113" s="25" t="n">
        <v>3341142.55</v>
      </c>
      <c r="L113" s="2" t="n">
        <v>3166281.41</v>
      </c>
      <c r="M113" s="2" t="n">
        <v>174861.14</v>
      </c>
      <c r="N113" s="20" t="n">
        <v>0.0552260261667644</v>
      </c>
      <c r="O113" s="42"/>
      <c r="P113" s="44"/>
    </row>
    <row r="114" s="43" customFormat="true" ht="15" hidden="false" customHeight="false" outlineLevel="0" collapsed="false">
      <c r="A114" s="1" t="s">
        <v>136</v>
      </c>
      <c r="B114" s="2" t="n">
        <v>126786.99</v>
      </c>
      <c r="C114" s="2" t="n">
        <v>106379.55</v>
      </c>
      <c r="D114" s="2" t="n">
        <v>20407.44</v>
      </c>
      <c r="E114" s="20" t="n">
        <v>0.191836118878111</v>
      </c>
      <c r="F114" s="25"/>
      <c r="G114" s="25" t="n">
        <v>94199.34</v>
      </c>
      <c r="H114" s="2" t="n">
        <v>-237116.19</v>
      </c>
      <c r="I114" s="2" t="n">
        <v>331315.53</v>
      </c>
      <c r="J114" s="20" t="n">
        <v>1.39727080635025</v>
      </c>
      <c r="K114" s="25" t="n">
        <v>1447257.8</v>
      </c>
      <c r="L114" s="2" t="n">
        <v>1446081.24</v>
      </c>
      <c r="M114" s="2" t="n">
        <v>1176.56000000006</v>
      </c>
      <c r="N114" s="20" t="n">
        <v>0.00081361957230014</v>
      </c>
      <c r="O114" s="42"/>
      <c r="P114" s="44"/>
    </row>
    <row r="115" s="43" customFormat="true" ht="15" hidden="false" customHeight="false" outlineLevel="0" collapsed="false">
      <c r="A115" s="1" t="s">
        <v>137</v>
      </c>
      <c r="B115" s="2" t="n">
        <v>55641.6</v>
      </c>
      <c r="C115" s="2" t="n">
        <v>42133.92</v>
      </c>
      <c r="D115" s="2" t="n">
        <v>13507.68</v>
      </c>
      <c r="E115" s="20" t="n">
        <v>0.320589206985726</v>
      </c>
      <c r="F115" s="25"/>
      <c r="G115" s="25" t="n">
        <v>-114856.76</v>
      </c>
      <c r="H115" s="2" t="n">
        <v>195975.07</v>
      </c>
      <c r="I115" s="2" t="n">
        <v>-310831.83</v>
      </c>
      <c r="J115" s="20" t="n">
        <v>-1.58607842313821</v>
      </c>
      <c r="K115" s="25" t="n">
        <v>528141.6</v>
      </c>
      <c r="L115" s="2" t="n">
        <v>584328.93</v>
      </c>
      <c r="M115" s="2" t="n">
        <v>-56187.3300000001</v>
      </c>
      <c r="N115" s="20" t="n">
        <v>-0.0961570223812127</v>
      </c>
      <c r="O115" s="42"/>
      <c r="P115" s="44"/>
    </row>
    <row r="116" s="43" customFormat="true" ht="15" hidden="false" customHeight="false" outlineLevel="0" collapsed="false">
      <c r="A116" s="1" t="s">
        <v>138</v>
      </c>
      <c r="B116" s="2" t="n">
        <v>116562.04</v>
      </c>
      <c r="C116" s="2" t="n">
        <v>85487.41</v>
      </c>
      <c r="D116" s="2" t="n">
        <v>31074.63</v>
      </c>
      <c r="E116" s="20" t="n">
        <v>0.363499490743725</v>
      </c>
      <c r="F116" s="25"/>
      <c r="G116" s="25" t="n">
        <v>60011.69</v>
      </c>
      <c r="H116" s="2" t="n">
        <v>-240424.39</v>
      </c>
      <c r="I116" s="2" t="n">
        <v>300436.08</v>
      </c>
      <c r="J116" s="20" t="n">
        <v>1.24960732977216</v>
      </c>
      <c r="K116" s="25" t="n">
        <v>1286562.5</v>
      </c>
      <c r="L116" s="2" t="n">
        <v>1242011.56</v>
      </c>
      <c r="M116" s="2" t="n">
        <v>44550.9399999999</v>
      </c>
      <c r="N116" s="20" t="n">
        <v>0.0358699881988216</v>
      </c>
      <c r="O116" s="42"/>
      <c r="P116" s="44"/>
    </row>
    <row r="117" s="43" customFormat="true" ht="15" hidden="false" customHeight="false" outlineLevel="0" collapsed="false">
      <c r="A117" s="1" t="s">
        <v>139</v>
      </c>
      <c r="B117" s="2" t="n">
        <v>1212315.72</v>
      </c>
      <c r="C117" s="2" t="n">
        <v>1407211.34</v>
      </c>
      <c r="D117" s="2" t="n">
        <v>-194895.62</v>
      </c>
      <c r="E117" s="20" t="n">
        <v>-0.138497761110993</v>
      </c>
      <c r="F117" s="25"/>
      <c r="G117" s="25" t="n">
        <v>1131746.79</v>
      </c>
      <c r="H117" s="2" t="n">
        <v>303933.51</v>
      </c>
      <c r="I117" s="2" t="n">
        <v>827813.28</v>
      </c>
      <c r="J117" s="20" t="n">
        <v>2.72366571228029</v>
      </c>
      <c r="K117" s="25" t="n">
        <v>16302847.96</v>
      </c>
      <c r="L117" s="2" t="n">
        <v>15183222.43</v>
      </c>
      <c r="M117" s="2" t="n">
        <v>1119625.53</v>
      </c>
      <c r="N117" s="20" t="n">
        <v>0.0737409687015961</v>
      </c>
      <c r="O117" s="42"/>
      <c r="P117" s="44"/>
    </row>
    <row r="118" s="43" customFormat="true" ht="15" hidden="false" customHeight="false" outlineLevel="0" collapsed="false">
      <c r="A118" s="1" t="s">
        <v>140</v>
      </c>
      <c r="B118" s="2" t="n">
        <v>39040.84</v>
      </c>
      <c r="C118" s="2" t="n">
        <v>46975.25</v>
      </c>
      <c r="D118" s="2" t="n">
        <v>-7934.41</v>
      </c>
      <c r="E118" s="20" t="n">
        <v>-0.168906179317832</v>
      </c>
      <c r="F118" s="25"/>
      <c r="G118" s="25" t="n">
        <v>-22964.85</v>
      </c>
      <c r="H118" s="2" t="n">
        <v>-85041.44</v>
      </c>
      <c r="I118" s="2" t="n">
        <v>62076.59</v>
      </c>
      <c r="J118" s="20" t="n">
        <v>0.729956948047916</v>
      </c>
      <c r="K118" s="25" t="n">
        <v>506970.99</v>
      </c>
      <c r="L118" s="2" t="n">
        <v>488933.97</v>
      </c>
      <c r="M118" s="2" t="n">
        <v>18037.02</v>
      </c>
      <c r="N118" s="20" t="n">
        <v>0.0368905028218842</v>
      </c>
      <c r="O118" s="42"/>
      <c r="P118" s="44"/>
    </row>
    <row r="119" s="43" customFormat="true" ht="15" hidden="false" customHeight="false" outlineLevel="0" collapsed="false">
      <c r="A119" s="1" t="s">
        <v>141</v>
      </c>
      <c r="B119" s="2" t="n">
        <v>11274.91</v>
      </c>
      <c r="C119" s="2" t="n">
        <v>32275.75</v>
      </c>
      <c r="D119" s="2" t="n">
        <v>-21000.84</v>
      </c>
      <c r="E119" s="20" t="n">
        <v>-0.650669310550491</v>
      </c>
      <c r="F119" s="25"/>
      <c r="G119" s="25" t="n">
        <v>-52132.87</v>
      </c>
      <c r="H119" s="2" t="n">
        <v>-48806.5</v>
      </c>
      <c r="I119" s="2" t="n">
        <v>-3326.37</v>
      </c>
      <c r="J119" s="20" t="n">
        <v>-0.0681542417505866</v>
      </c>
      <c r="K119" s="25" t="n">
        <v>275974.02</v>
      </c>
      <c r="L119" s="2" t="n">
        <v>259705.31</v>
      </c>
      <c r="M119" s="2" t="n">
        <v>16268.71</v>
      </c>
      <c r="N119" s="20" t="n">
        <v>0.0626429625177861</v>
      </c>
      <c r="O119" s="42"/>
      <c r="P119" s="44"/>
    </row>
    <row r="120" s="43" customFormat="true" ht="15.75" hidden="false" customHeight="false" outlineLevel="0" collapsed="false">
      <c r="A120" s="24" t="s">
        <v>142</v>
      </c>
      <c r="B120" s="2"/>
      <c r="C120" s="2"/>
      <c r="D120" s="2"/>
      <c r="E120" s="20" t="s">
        <v>88</v>
      </c>
      <c r="F120" s="25"/>
      <c r="G120" s="25"/>
      <c r="H120" s="2"/>
      <c r="I120" s="2"/>
      <c r="J120" s="20" t="s">
        <v>88</v>
      </c>
      <c r="K120" s="25"/>
      <c r="L120" s="2"/>
      <c r="M120" s="2"/>
      <c r="N120" s="20" t="s">
        <v>88</v>
      </c>
      <c r="O120" s="42"/>
      <c r="P120" s="44"/>
    </row>
    <row r="121" s="43" customFormat="true" ht="15" hidden="false" customHeight="false" outlineLevel="0" collapsed="false">
      <c r="A121" s="1" t="s">
        <v>143</v>
      </c>
      <c r="B121" s="2" t="n">
        <v>-250.59</v>
      </c>
      <c r="C121" s="2" t="n">
        <v>2433.05</v>
      </c>
      <c r="D121" s="2" t="n">
        <v>-2683.64</v>
      </c>
      <c r="E121" s="20" t="n">
        <v>-1.10299418425433</v>
      </c>
      <c r="F121" s="25"/>
      <c r="G121" s="25" t="n">
        <v>6120.29</v>
      </c>
      <c r="H121" s="2" t="n">
        <v>19875.7</v>
      </c>
      <c r="I121" s="2" t="n">
        <v>-13755.41</v>
      </c>
      <c r="J121" s="20" t="n">
        <v>-0.692071725775696</v>
      </c>
      <c r="K121" s="25" t="n">
        <v>204862.1</v>
      </c>
      <c r="L121" s="2" t="n">
        <v>228674.47</v>
      </c>
      <c r="M121" s="2" t="n">
        <v>-23812.37</v>
      </c>
      <c r="N121" s="20" t="n">
        <v>-0.104132175314542</v>
      </c>
      <c r="O121" s="42"/>
      <c r="P121" s="44"/>
    </row>
    <row r="122" s="43" customFormat="true" ht="15" hidden="false" customHeight="false" outlineLevel="0" collapsed="false">
      <c r="A122" s="1" t="s">
        <v>144</v>
      </c>
      <c r="B122" s="2" t="n">
        <v>53.4</v>
      </c>
      <c r="C122" s="2" t="n">
        <v>521.46</v>
      </c>
      <c r="D122" s="2" t="n">
        <v>-468.06</v>
      </c>
      <c r="E122" s="20" t="n">
        <v>-0.89759521343919</v>
      </c>
      <c r="F122" s="25"/>
      <c r="G122" s="25" t="n">
        <v>469.39</v>
      </c>
      <c r="H122" s="2" t="n">
        <v>285.12</v>
      </c>
      <c r="I122" s="2" t="n">
        <v>184.27</v>
      </c>
      <c r="J122" s="20" t="n">
        <v>0.646289281705948</v>
      </c>
      <c r="K122" s="25" t="n">
        <v>29814.7</v>
      </c>
      <c r="L122" s="2" t="n">
        <v>37708.02</v>
      </c>
      <c r="M122" s="2" t="n">
        <v>-7893.32</v>
      </c>
      <c r="N122" s="20" t="n">
        <v>-0.209327352642753</v>
      </c>
      <c r="O122" s="42"/>
      <c r="P122" s="44"/>
    </row>
    <row r="123" s="43" customFormat="true" ht="15" hidden="false" customHeight="false" outlineLevel="0" collapsed="false">
      <c r="A123" s="1" t="s">
        <v>145</v>
      </c>
      <c r="B123" s="2" t="n">
        <v>2.2</v>
      </c>
      <c r="C123" s="2" t="n">
        <v>161.12</v>
      </c>
      <c r="D123" s="2" t="n">
        <v>-158.92</v>
      </c>
      <c r="E123" s="20" t="n">
        <v>-0.986345580933466</v>
      </c>
      <c r="F123" s="25"/>
      <c r="G123" s="25" t="n">
        <v>839.81</v>
      </c>
      <c r="H123" s="2" t="n">
        <v>65.8</v>
      </c>
      <c r="I123" s="2" t="n">
        <v>774.01</v>
      </c>
      <c r="J123" s="20" t="n">
        <v>11.7630699088146</v>
      </c>
      <c r="K123" s="25" t="n">
        <v>25973.43</v>
      </c>
      <c r="L123" s="2" t="n">
        <v>28970.11</v>
      </c>
      <c r="M123" s="2" t="n">
        <v>-2996.68</v>
      </c>
      <c r="N123" s="20" t="n">
        <v>-0.103440408061965</v>
      </c>
      <c r="O123" s="42"/>
      <c r="P123" s="44"/>
    </row>
    <row r="124" s="43" customFormat="true" ht="15" hidden="false" customHeight="false" outlineLevel="0" collapsed="false">
      <c r="A124" s="1" t="s">
        <v>146</v>
      </c>
      <c r="B124" s="2" t="n">
        <v>5.95</v>
      </c>
      <c r="C124" s="2" t="n">
        <v>280.6</v>
      </c>
      <c r="D124" s="2" t="n">
        <v>-274.65</v>
      </c>
      <c r="E124" s="20" t="n">
        <v>-0.978795438346401</v>
      </c>
      <c r="F124" s="25"/>
      <c r="G124" s="25" t="n">
        <v>2360.9</v>
      </c>
      <c r="H124" s="2" t="n">
        <v>2441.19</v>
      </c>
      <c r="I124" s="2" t="n">
        <v>-80.29</v>
      </c>
      <c r="J124" s="20" t="n">
        <v>-0.0328896972378225</v>
      </c>
      <c r="K124" s="25" t="n">
        <v>58357.01</v>
      </c>
      <c r="L124" s="2" t="n">
        <v>56108.03</v>
      </c>
      <c r="M124" s="2" t="n">
        <v>2248.98</v>
      </c>
      <c r="N124" s="20" t="n">
        <v>0.0400830326782103</v>
      </c>
      <c r="O124" s="42"/>
      <c r="P124" s="44"/>
    </row>
    <row r="125" s="43" customFormat="true" ht="15" hidden="false" customHeight="false" outlineLevel="0" collapsed="false">
      <c r="A125" s="1" t="s">
        <v>147</v>
      </c>
      <c r="B125" s="2" t="n">
        <v>2.36</v>
      </c>
      <c r="C125" s="2" t="n">
        <v>1544.58</v>
      </c>
      <c r="D125" s="2" t="n">
        <v>-1542.22</v>
      </c>
      <c r="E125" s="20" t="n">
        <v>-0.998472076551555</v>
      </c>
      <c r="F125" s="25"/>
      <c r="G125" s="25" t="n">
        <v>44.42</v>
      </c>
      <c r="H125" s="2" t="n">
        <v>-1884.31</v>
      </c>
      <c r="I125" s="2" t="n">
        <v>1928.73</v>
      </c>
      <c r="J125" s="20" t="n">
        <v>1.02357361580632</v>
      </c>
      <c r="K125" s="25" t="n">
        <v>28563.89</v>
      </c>
      <c r="L125" s="2" t="n">
        <v>33050.66</v>
      </c>
      <c r="M125" s="2" t="n">
        <v>-4486.77</v>
      </c>
      <c r="N125" s="20" t="n">
        <v>-0.135754323816832</v>
      </c>
      <c r="O125" s="42"/>
      <c r="P125" s="44"/>
    </row>
    <row r="126" s="43" customFormat="true" ht="15" hidden="false" customHeight="false" outlineLevel="0" collapsed="false">
      <c r="A126" s="1" t="s">
        <v>148</v>
      </c>
      <c r="B126" s="2" t="n">
        <v>-4.36</v>
      </c>
      <c r="C126" s="2" t="n">
        <v>770.18</v>
      </c>
      <c r="D126" s="2" t="n">
        <v>-774.54</v>
      </c>
      <c r="E126" s="20" t="n">
        <v>-1.00566101430834</v>
      </c>
      <c r="F126" s="25"/>
      <c r="G126" s="25" t="n">
        <v>977.08</v>
      </c>
      <c r="H126" s="2" t="n">
        <v>1087.97</v>
      </c>
      <c r="I126" s="2" t="n">
        <v>-110.89</v>
      </c>
      <c r="J126" s="20" t="n">
        <v>-0.10192376628032</v>
      </c>
      <c r="K126" s="25" t="n">
        <v>25860.79</v>
      </c>
      <c r="L126" s="2" t="n">
        <v>25751.95</v>
      </c>
      <c r="M126" s="2" t="n">
        <v>108.84</v>
      </c>
      <c r="N126" s="20" t="n">
        <v>0.00422647605326976</v>
      </c>
      <c r="O126" s="42"/>
      <c r="P126" s="44"/>
    </row>
    <row r="127" s="43" customFormat="true" ht="15" hidden="false" customHeight="false" outlineLevel="0" collapsed="false">
      <c r="A127" s="1" t="s">
        <v>149</v>
      </c>
      <c r="B127" s="2" t="n">
        <v>-6.71</v>
      </c>
      <c r="C127" s="2" t="n">
        <v>706.94</v>
      </c>
      <c r="D127" s="2" t="n">
        <v>-713.65</v>
      </c>
      <c r="E127" s="20" t="n">
        <v>-1.00949161173508</v>
      </c>
      <c r="F127" s="25"/>
      <c r="G127" s="25" t="n">
        <v>877.24</v>
      </c>
      <c r="H127" s="2" t="n">
        <v>1112.31</v>
      </c>
      <c r="I127" s="2" t="n">
        <v>-235.07</v>
      </c>
      <c r="J127" s="20" t="n">
        <v>-0.211334969567836</v>
      </c>
      <c r="K127" s="25" t="n">
        <v>14212.35</v>
      </c>
      <c r="L127" s="2" t="n">
        <v>17006.24</v>
      </c>
      <c r="M127" s="2" t="n">
        <v>-2793.89</v>
      </c>
      <c r="N127" s="20" t="n">
        <v>-0.164286167900724</v>
      </c>
      <c r="O127" s="42"/>
      <c r="P127" s="44"/>
    </row>
    <row r="128" s="43" customFormat="true" ht="15" hidden="false" customHeight="false" outlineLevel="0" collapsed="false">
      <c r="A128" s="1" t="s">
        <v>150</v>
      </c>
      <c r="B128" s="2" t="n">
        <v>21481.07</v>
      </c>
      <c r="C128" s="2" t="n">
        <v>90.48</v>
      </c>
      <c r="D128" s="2" t="n">
        <v>21390.59</v>
      </c>
      <c r="E128" s="20" t="n">
        <v>236.412356321839</v>
      </c>
      <c r="F128" s="25"/>
      <c r="G128" s="25" t="n">
        <v>889.1</v>
      </c>
      <c r="H128" s="2" t="n">
        <v>-199.12</v>
      </c>
      <c r="I128" s="2" t="n">
        <v>1088.22</v>
      </c>
      <c r="J128" s="20" t="n">
        <v>5.46514664523905</v>
      </c>
      <c r="K128" s="25" t="n">
        <v>28115.22</v>
      </c>
      <c r="L128" s="2" t="n">
        <v>33349.92</v>
      </c>
      <c r="M128" s="2" t="n">
        <v>-5234.7</v>
      </c>
      <c r="N128" s="20" t="n">
        <v>-0.156962895263317</v>
      </c>
      <c r="O128" s="42"/>
      <c r="P128" s="44"/>
    </row>
    <row r="129" s="43" customFormat="true" ht="15" hidden="false" customHeight="false" outlineLevel="0" collapsed="false">
      <c r="A129" s="1" t="s">
        <v>151</v>
      </c>
      <c r="B129" s="2" t="n">
        <v>69.91</v>
      </c>
      <c r="C129" s="2" t="n">
        <v>192.36</v>
      </c>
      <c r="D129" s="2" t="n">
        <v>-122.45</v>
      </c>
      <c r="E129" s="20" t="n">
        <v>-0.636566853815762</v>
      </c>
      <c r="F129" s="25"/>
      <c r="G129" s="25" t="n">
        <v>4149.05</v>
      </c>
      <c r="H129" s="2" t="n">
        <v>5273.84</v>
      </c>
      <c r="I129" s="2" t="n">
        <v>-1124.79</v>
      </c>
      <c r="J129" s="20" t="n">
        <v>-0.213277232528859</v>
      </c>
      <c r="K129" s="25" t="n">
        <v>26232.33</v>
      </c>
      <c r="L129" s="2" t="n">
        <v>27372.72</v>
      </c>
      <c r="M129" s="2" t="n">
        <v>-1140.39</v>
      </c>
      <c r="N129" s="20" t="n">
        <v>-0.0416615520854339</v>
      </c>
      <c r="O129" s="42"/>
      <c r="P129" s="44"/>
    </row>
    <row r="130" s="43" customFormat="true" ht="15" hidden="false" customHeight="false" outlineLevel="0" collapsed="false">
      <c r="A130" s="1" t="s">
        <v>152</v>
      </c>
      <c r="B130" s="2" t="n">
        <v>15.52</v>
      </c>
      <c r="C130" s="2" t="n">
        <v>123.96</v>
      </c>
      <c r="D130" s="2" t="n">
        <v>-108.44</v>
      </c>
      <c r="E130" s="20" t="n">
        <v>-0.874798322039368</v>
      </c>
      <c r="F130" s="25"/>
      <c r="G130" s="25" t="n">
        <v>1033.98</v>
      </c>
      <c r="H130" s="2" t="n">
        <v>3680.09</v>
      </c>
      <c r="I130" s="2" t="n">
        <v>-2646.11</v>
      </c>
      <c r="J130" s="20" t="n">
        <v>-0.719034045363021</v>
      </c>
      <c r="K130" s="25" t="n">
        <v>54298.28</v>
      </c>
      <c r="L130" s="2" t="n">
        <v>48202.57</v>
      </c>
      <c r="M130" s="2" t="n">
        <v>6095.71</v>
      </c>
      <c r="N130" s="20" t="n">
        <v>0.126460269649523</v>
      </c>
      <c r="O130" s="42"/>
      <c r="P130" s="44"/>
    </row>
    <row r="131" s="43" customFormat="true" ht="15" hidden="false" customHeight="false" outlineLevel="0" collapsed="false">
      <c r="A131" s="1" t="s">
        <v>153</v>
      </c>
      <c r="B131" s="2" t="n">
        <v>5692.97</v>
      </c>
      <c r="C131" s="2" t="n">
        <v>915.55</v>
      </c>
      <c r="D131" s="2" t="n">
        <v>4777.42</v>
      </c>
      <c r="E131" s="20" t="n">
        <v>5.21808748839495</v>
      </c>
      <c r="F131" s="25"/>
      <c r="G131" s="25" t="n">
        <v>-4706.42</v>
      </c>
      <c r="H131" s="2" t="n">
        <v>4036.39</v>
      </c>
      <c r="I131" s="2" t="n">
        <v>-8742.81</v>
      </c>
      <c r="J131" s="20" t="n">
        <v>-2.16599733920657</v>
      </c>
      <c r="K131" s="25" t="n">
        <v>72235.36</v>
      </c>
      <c r="L131" s="2" t="n">
        <v>79816.93</v>
      </c>
      <c r="M131" s="2" t="n">
        <v>-7581.56999999999</v>
      </c>
      <c r="N131" s="20" t="n">
        <v>-0.0949869908551982</v>
      </c>
      <c r="O131" s="42"/>
      <c r="P131" s="44"/>
    </row>
    <row r="132" s="43" customFormat="true" ht="15" hidden="false" customHeight="false" outlineLevel="0" collapsed="false">
      <c r="A132" s="1" t="s">
        <v>154</v>
      </c>
      <c r="B132" s="2" t="n">
        <v>10.9</v>
      </c>
      <c r="C132" s="2" t="n">
        <v>0</v>
      </c>
      <c r="D132" s="2" t="n">
        <v>10.9</v>
      </c>
      <c r="E132" s="20" t="s">
        <v>88</v>
      </c>
      <c r="F132" s="25" t="n">
        <v>265080.06</v>
      </c>
      <c r="G132" s="25" t="n">
        <v>-5697.91</v>
      </c>
      <c r="H132" s="2" t="n">
        <v>0</v>
      </c>
      <c r="I132" s="2" t="n">
        <v>-5697.91</v>
      </c>
      <c r="J132" s="20" t="s">
        <v>88</v>
      </c>
      <c r="K132" s="25" t="n">
        <v>83313.2</v>
      </c>
      <c r="L132" s="2" t="n">
        <v>0</v>
      </c>
      <c r="M132" s="2" t="n">
        <v>83313.2</v>
      </c>
      <c r="N132" s="20" t="s">
        <v>88</v>
      </c>
      <c r="O132" s="42"/>
      <c r="P132" s="44"/>
    </row>
    <row r="133" s="43" customFormat="true" ht="15" hidden="false" customHeight="false" outlineLevel="0" collapsed="false">
      <c r="A133" s="1" t="s">
        <v>155</v>
      </c>
      <c r="B133" s="2" t="n">
        <v>5020.59</v>
      </c>
      <c r="C133" s="2" t="n">
        <v>4557.44</v>
      </c>
      <c r="D133" s="2" t="n">
        <v>463.150000000001</v>
      </c>
      <c r="E133" s="20" t="n">
        <v>0.101625035107429</v>
      </c>
      <c r="F133" s="25"/>
      <c r="G133" s="25" t="n">
        <v>6498.12</v>
      </c>
      <c r="H133" s="2" t="n">
        <v>11317.15</v>
      </c>
      <c r="I133" s="2" t="n">
        <v>-4819.03</v>
      </c>
      <c r="J133" s="20" t="n">
        <v>-0.4258165704263</v>
      </c>
      <c r="K133" s="25" t="n">
        <v>152093.09</v>
      </c>
      <c r="L133" s="2" t="n">
        <v>160330.66</v>
      </c>
      <c r="M133" s="2" t="n">
        <v>-8237.57000000001</v>
      </c>
      <c r="N133" s="20" t="n">
        <v>-0.0513786321343654</v>
      </c>
      <c r="O133" s="42"/>
      <c r="P133" s="44"/>
    </row>
    <row r="134" s="43" customFormat="true" ht="15" hidden="false" customHeight="false" outlineLevel="0" collapsed="false">
      <c r="A134" s="1" t="s">
        <v>156</v>
      </c>
      <c r="B134" s="2" t="n">
        <v>-29.75</v>
      </c>
      <c r="C134" s="2" t="n">
        <v>0.09</v>
      </c>
      <c r="D134" s="2" t="n">
        <v>-29.84</v>
      </c>
      <c r="E134" s="20" t="n">
        <v>-331.555555555556</v>
      </c>
      <c r="F134" s="25"/>
      <c r="G134" s="25" t="n">
        <v>-7612.79</v>
      </c>
      <c r="H134" s="2" t="n">
        <v>5305.7</v>
      </c>
      <c r="I134" s="2" t="n">
        <v>-12918.49</v>
      </c>
      <c r="J134" s="20" t="n">
        <v>-2.43483235011403</v>
      </c>
      <c r="K134" s="25" t="n">
        <v>101684.62</v>
      </c>
      <c r="L134" s="2" t="n">
        <v>143358.63</v>
      </c>
      <c r="M134" s="2" t="n">
        <v>-41674.01</v>
      </c>
      <c r="N134" s="20" t="n">
        <v>-0.290697602230155</v>
      </c>
      <c r="O134" s="42"/>
      <c r="P134" s="44"/>
    </row>
    <row r="135" s="43" customFormat="true" ht="15" hidden="false" customHeight="false" outlineLevel="0" collapsed="false">
      <c r="A135" s="1" t="s">
        <v>157</v>
      </c>
      <c r="B135" s="2" t="n">
        <v>238.52</v>
      </c>
      <c r="C135" s="2" t="n">
        <v>796.92</v>
      </c>
      <c r="D135" s="2" t="n">
        <v>-558.4</v>
      </c>
      <c r="E135" s="20" t="n">
        <v>-0.700697686091452</v>
      </c>
      <c r="F135" s="25"/>
      <c r="G135" s="25" t="n">
        <v>21272.82</v>
      </c>
      <c r="H135" s="2" t="n">
        <v>22065.26</v>
      </c>
      <c r="I135" s="2" t="n">
        <v>-792.439999999999</v>
      </c>
      <c r="J135" s="20" t="n">
        <v>-0.0359134675956684</v>
      </c>
      <c r="K135" s="25" t="n">
        <v>104681.01</v>
      </c>
      <c r="L135" s="2" t="n">
        <v>108783.37</v>
      </c>
      <c r="M135" s="2" t="n">
        <v>-4102.36</v>
      </c>
      <c r="N135" s="20" t="n">
        <v>-0.0377112788471253</v>
      </c>
      <c r="O135" s="42"/>
      <c r="P135" s="44"/>
    </row>
    <row r="136" s="43" customFormat="true" ht="15" hidden="false" customHeight="false" outlineLevel="0" collapsed="false">
      <c r="A136" s="1" t="s">
        <v>158</v>
      </c>
      <c r="B136" s="2" t="n">
        <v>-2.53</v>
      </c>
      <c r="C136" s="2" t="n">
        <v>292.98</v>
      </c>
      <c r="D136" s="2" t="n">
        <v>-295.51</v>
      </c>
      <c r="E136" s="20" t="n">
        <v>-1.00863540173391</v>
      </c>
      <c r="F136" s="25"/>
      <c r="G136" s="25" t="n">
        <v>1141.96</v>
      </c>
      <c r="H136" s="2" t="n">
        <v>607.35</v>
      </c>
      <c r="I136" s="2" t="n">
        <v>534.61</v>
      </c>
      <c r="J136" s="20" t="n">
        <v>0.880233802585</v>
      </c>
      <c r="K136" s="25" t="n">
        <v>21033.97</v>
      </c>
      <c r="L136" s="2" t="n">
        <v>23070.59</v>
      </c>
      <c r="M136" s="2" t="n">
        <v>-2036.62</v>
      </c>
      <c r="N136" s="20" t="n">
        <v>-0.0882777596931851</v>
      </c>
      <c r="O136" s="42"/>
      <c r="P136" s="44"/>
    </row>
    <row r="137" s="43" customFormat="true" ht="15" hidden="false" customHeight="false" outlineLevel="0" collapsed="false">
      <c r="A137" s="1" t="s">
        <v>159</v>
      </c>
      <c r="B137" s="2" t="n">
        <v>10.95</v>
      </c>
      <c r="C137" s="2" t="n">
        <v>0</v>
      </c>
      <c r="D137" s="2" t="n">
        <v>10.95</v>
      </c>
      <c r="E137" s="20" t="s">
        <v>88</v>
      </c>
      <c r="F137" s="25"/>
      <c r="G137" s="25" t="n">
        <v>-2185.08</v>
      </c>
      <c r="H137" s="2" t="n">
        <v>118869.68</v>
      </c>
      <c r="I137" s="2" t="n">
        <v>-121054.76</v>
      </c>
      <c r="J137" s="20" t="n">
        <v>-1.0183821475754</v>
      </c>
      <c r="K137" s="25" t="n">
        <v>33395.6</v>
      </c>
      <c r="L137" s="2" t="n">
        <v>53250.7</v>
      </c>
      <c r="M137" s="2" t="n">
        <v>-19855.1</v>
      </c>
      <c r="N137" s="20" t="n">
        <v>-0.37286082624266</v>
      </c>
      <c r="O137" s="42"/>
      <c r="P137" s="44"/>
    </row>
    <row r="138" s="43" customFormat="true" ht="15" hidden="false" customHeight="false" outlineLevel="0" collapsed="false">
      <c r="A138" s="1" t="s">
        <v>160</v>
      </c>
      <c r="B138" s="2" t="n">
        <v>-8.04</v>
      </c>
      <c r="C138" s="2" t="n">
        <v>14.16</v>
      </c>
      <c r="D138" s="2" t="n">
        <v>-22.2</v>
      </c>
      <c r="E138" s="20" t="n">
        <v>-1.56779661016949</v>
      </c>
      <c r="F138" s="25"/>
      <c r="G138" s="25" t="n">
        <v>-1512.77</v>
      </c>
      <c r="H138" s="2" t="n">
        <v>307.13</v>
      </c>
      <c r="I138" s="2" t="n">
        <v>-1819.9</v>
      </c>
      <c r="J138" s="20" t="n">
        <v>-5.92550385830105</v>
      </c>
      <c r="K138" s="25" t="n">
        <v>15328.78</v>
      </c>
      <c r="L138" s="2" t="n">
        <v>16184.71</v>
      </c>
      <c r="M138" s="2" t="n">
        <v>-855.929999999999</v>
      </c>
      <c r="N138" s="20" t="n">
        <v>-0.0528850995785528</v>
      </c>
      <c r="O138" s="42"/>
      <c r="P138" s="44"/>
    </row>
    <row r="139" s="43" customFormat="true" ht="15" hidden="false" customHeight="false" outlineLevel="0" collapsed="false">
      <c r="A139" s="1" t="s">
        <v>161</v>
      </c>
      <c r="B139" s="2" t="n">
        <v>148.57</v>
      </c>
      <c r="C139" s="2" t="n">
        <v>543.41</v>
      </c>
      <c r="D139" s="2" t="n">
        <v>-394.84</v>
      </c>
      <c r="E139" s="20" t="n">
        <v>-0.726596860565687</v>
      </c>
      <c r="F139" s="25"/>
      <c r="G139" s="25" t="n">
        <v>3810.91</v>
      </c>
      <c r="H139" s="2" t="n">
        <v>2301.86</v>
      </c>
      <c r="I139" s="2" t="n">
        <v>1509.05</v>
      </c>
      <c r="J139" s="20" t="n">
        <v>0.655578532143571</v>
      </c>
      <c r="K139" s="25" t="n">
        <v>111000.35</v>
      </c>
      <c r="L139" s="2" t="n">
        <v>127568.18</v>
      </c>
      <c r="M139" s="2" t="n">
        <v>-16567.83</v>
      </c>
      <c r="N139" s="20" t="n">
        <v>-0.129874315052547</v>
      </c>
      <c r="O139" s="42"/>
      <c r="P139" s="44"/>
    </row>
    <row r="140" s="43" customFormat="true" ht="15" hidden="false" customHeight="false" outlineLevel="0" collapsed="false">
      <c r="A140" s="1" t="s">
        <v>162</v>
      </c>
      <c r="B140" s="2" t="n">
        <v>811.16</v>
      </c>
      <c r="C140" s="2" t="n">
        <v>2571.06</v>
      </c>
      <c r="D140" s="2" t="n">
        <v>-1759.9</v>
      </c>
      <c r="E140" s="20" t="n">
        <v>-0.684503667747933</v>
      </c>
      <c r="F140" s="25" t="n">
        <v>43994.16</v>
      </c>
      <c r="G140" s="25" t="n">
        <v>2314.9</v>
      </c>
      <c r="H140" s="2" t="n">
        <v>1473.95</v>
      </c>
      <c r="I140" s="2" t="n">
        <v>840.95</v>
      </c>
      <c r="J140" s="20" t="n">
        <v>0.570541741578751</v>
      </c>
      <c r="K140" s="25" t="n">
        <v>62707.46</v>
      </c>
      <c r="L140" s="2" t="n">
        <v>46821.64</v>
      </c>
      <c r="M140" s="2" t="n">
        <v>15885.82</v>
      </c>
      <c r="N140" s="20" t="n">
        <v>0.339283715820292</v>
      </c>
      <c r="O140" s="42"/>
      <c r="P140" s="44"/>
    </row>
    <row r="141" s="43" customFormat="true" ht="15" hidden="false" customHeight="false" outlineLevel="0" collapsed="false">
      <c r="A141" s="1" t="s">
        <v>163</v>
      </c>
      <c r="B141" s="2" t="n">
        <v>-50.58</v>
      </c>
      <c r="C141" s="2" t="n">
        <v>3689.99</v>
      </c>
      <c r="D141" s="2" t="n">
        <v>-3740.57</v>
      </c>
      <c r="E141" s="20" t="n">
        <v>-1.01370735422047</v>
      </c>
      <c r="F141" s="25"/>
      <c r="G141" s="25" t="n">
        <v>5876.6</v>
      </c>
      <c r="H141" s="2" t="n">
        <v>-5841.01</v>
      </c>
      <c r="I141" s="2" t="n">
        <v>11717.61</v>
      </c>
      <c r="J141" s="20" t="n">
        <v>2.00609312430556</v>
      </c>
      <c r="K141" s="25" t="n">
        <v>101978.79</v>
      </c>
      <c r="L141" s="2" t="n">
        <v>109137.32</v>
      </c>
      <c r="M141" s="2" t="n">
        <v>-7158.53000000001</v>
      </c>
      <c r="N141" s="20" t="n">
        <v>-0.0655919533299884</v>
      </c>
      <c r="O141" s="42"/>
      <c r="P141" s="44"/>
    </row>
    <row r="142" s="43" customFormat="true" ht="15" hidden="false" customHeight="false" outlineLevel="0" collapsed="false">
      <c r="A142" s="1" t="s">
        <v>164</v>
      </c>
      <c r="B142" s="2" t="n">
        <v>3.45</v>
      </c>
      <c r="C142" s="2" t="n">
        <v>539.29</v>
      </c>
      <c r="D142" s="2" t="n">
        <v>-535.84</v>
      </c>
      <c r="E142" s="20" t="n">
        <v>-0.993602699846094</v>
      </c>
      <c r="F142" s="25"/>
      <c r="G142" s="25" t="n">
        <v>4586.96</v>
      </c>
      <c r="H142" s="2" t="n">
        <v>1287.81</v>
      </c>
      <c r="I142" s="2" t="n">
        <v>3299.15</v>
      </c>
      <c r="J142" s="20" t="n">
        <v>2.56182977302552</v>
      </c>
      <c r="K142" s="25" t="n">
        <v>56936.31</v>
      </c>
      <c r="L142" s="2" t="n">
        <v>61762.68</v>
      </c>
      <c r="M142" s="2" t="n">
        <v>-4826.37</v>
      </c>
      <c r="N142" s="20" t="n">
        <v>-0.078143791687796</v>
      </c>
      <c r="O142" s="42"/>
      <c r="P142" s="44"/>
    </row>
    <row r="143" s="43" customFormat="true" ht="15" hidden="false" customHeight="false" outlineLevel="0" collapsed="false">
      <c r="A143" s="1" t="s">
        <v>165</v>
      </c>
      <c r="B143" s="2" t="n">
        <v>36.97</v>
      </c>
      <c r="C143" s="2" t="n">
        <v>43.08</v>
      </c>
      <c r="D143" s="2" t="n">
        <v>-6.11</v>
      </c>
      <c r="E143" s="20" t="n">
        <v>-0.141829155060353</v>
      </c>
      <c r="F143" s="25"/>
      <c r="G143" s="25" t="n">
        <v>632.81</v>
      </c>
      <c r="H143" s="2" t="n">
        <v>794.79</v>
      </c>
      <c r="I143" s="2" t="n">
        <v>-161.98</v>
      </c>
      <c r="J143" s="20" t="n">
        <v>-0.203802262232791</v>
      </c>
      <c r="K143" s="25" t="n">
        <v>20217.5</v>
      </c>
      <c r="L143" s="2" t="n">
        <v>22275.34</v>
      </c>
      <c r="M143" s="2" t="n">
        <v>-2057.84</v>
      </c>
      <c r="N143" s="20" t="n">
        <v>-0.0923819793547483</v>
      </c>
      <c r="O143" s="42"/>
      <c r="P143" s="44"/>
    </row>
    <row r="144" s="43" customFormat="true" ht="15" hidden="false" customHeight="false" outlineLevel="0" collapsed="false">
      <c r="A144" s="1" t="s">
        <v>166</v>
      </c>
      <c r="B144" s="2" t="n">
        <v>9008.9</v>
      </c>
      <c r="C144" s="2" t="n">
        <v>3925.07</v>
      </c>
      <c r="D144" s="2" t="n">
        <v>5083.83</v>
      </c>
      <c r="E144" s="20" t="n">
        <v>1.29522021263315</v>
      </c>
      <c r="F144" s="25"/>
      <c r="G144" s="25" t="n">
        <v>-6718.42</v>
      </c>
      <c r="H144" s="2" t="n">
        <v>-8199.7</v>
      </c>
      <c r="I144" s="2" t="n">
        <v>1481.28</v>
      </c>
      <c r="J144" s="20" t="n">
        <v>0.180650511604083</v>
      </c>
      <c r="K144" s="25" t="n">
        <v>186685.01</v>
      </c>
      <c r="L144" s="2" t="n">
        <v>197467.45</v>
      </c>
      <c r="M144" s="2" t="n">
        <v>-10782.44</v>
      </c>
      <c r="N144" s="20" t="n">
        <v>-0.0546036321429177</v>
      </c>
      <c r="O144" s="42"/>
      <c r="P144" s="44"/>
    </row>
    <row r="145" s="43" customFormat="true" ht="15" hidden="false" customHeight="false" outlineLevel="0" collapsed="false">
      <c r="A145" s="1"/>
      <c r="B145" s="2"/>
      <c r="C145" s="2"/>
      <c r="D145" s="2"/>
      <c r="E145" s="20"/>
      <c r="F145" s="25"/>
      <c r="G145" s="25"/>
      <c r="H145" s="2"/>
      <c r="I145" s="2"/>
      <c r="J145" s="20"/>
      <c r="K145" s="25"/>
      <c r="L145" s="2"/>
      <c r="M145" s="2"/>
      <c r="N145" s="20"/>
      <c r="O145" s="42"/>
      <c r="P145" s="44"/>
    </row>
    <row r="146" s="43" customFormat="true" ht="15" hidden="false" customHeight="false" outlineLevel="0" collapsed="false">
      <c r="A146" s="1" t="s">
        <v>167</v>
      </c>
      <c r="B146" s="2" t="n">
        <v>0</v>
      </c>
      <c r="C146" s="2" t="n">
        <v>0</v>
      </c>
      <c r="D146" s="2" t="n">
        <v>0</v>
      </c>
      <c r="E146" s="20" t="s">
        <v>88</v>
      </c>
      <c r="F146" s="25"/>
      <c r="G146" s="25" t="n">
        <v>4689.53</v>
      </c>
      <c r="H146" s="2" t="n">
        <v>411166.56</v>
      </c>
      <c r="I146" s="2" t="n">
        <v>-406477.03</v>
      </c>
      <c r="J146" s="20" t="n">
        <v>-0.988594573449747</v>
      </c>
      <c r="K146" s="25" t="n">
        <v>0</v>
      </c>
      <c r="L146" s="2" t="n">
        <v>0</v>
      </c>
      <c r="M146" s="2" t="n">
        <v>0</v>
      </c>
      <c r="N146" s="20" t="s">
        <v>88</v>
      </c>
      <c r="O146" s="42"/>
      <c r="P146" s="44"/>
    </row>
    <row r="147" s="43" customFormat="true" ht="15" hidden="false" customHeight="false" outlineLevel="0" collapsed="false">
      <c r="A147" s="1" t="s">
        <v>168</v>
      </c>
      <c r="B147" s="2" t="n">
        <v>12706.78</v>
      </c>
      <c r="C147" s="2" t="n">
        <v>68525.6</v>
      </c>
      <c r="D147" s="2" t="n">
        <v>-55818.82</v>
      </c>
      <c r="E147" s="20" t="n">
        <v>-0.814568861856007</v>
      </c>
      <c r="F147" s="25"/>
      <c r="G147" s="25" t="n">
        <v>-225835.79</v>
      </c>
      <c r="H147" s="2" t="n">
        <v>673924.48</v>
      </c>
      <c r="I147" s="2" t="n">
        <v>-899760.27</v>
      </c>
      <c r="J147" s="20" t="n">
        <v>-1.33510548540988</v>
      </c>
      <c r="K147" s="25" t="n">
        <v>0</v>
      </c>
      <c r="L147" s="2" t="n">
        <v>0</v>
      </c>
      <c r="M147" s="2" t="n">
        <v>0</v>
      </c>
      <c r="N147" s="20" t="s">
        <v>88</v>
      </c>
      <c r="O147" s="42"/>
      <c r="P147" s="44"/>
    </row>
    <row r="148" s="43" customFormat="true" ht="15" hidden="false" customHeight="false" outlineLevel="0" collapsed="false">
      <c r="A148" s="1" t="s">
        <v>169</v>
      </c>
      <c r="B148" s="2" t="n">
        <v>29020450.38</v>
      </c>
      <c r="C148" s="2" t="n">
        <v>39416005.13</v>
      </c>
      <c r="D148" s="2" t="n">
        <v>-10395554.75</v>
      </c>
      <c r="E148" s="20" t="n">
        <v>-0.263739430612359</v>
      </c>
      <c r="F148" s="46"/>
      <c r="G148" s="25" t="n">
        <v>-513564.56</v>
      </c>
      <c r="H148" s="2" t="n">
        <v>-7997110.21</v>
      </c>
      <c r="I148" s="2" t="n">
        <v>7483545.65</v>
      </c>
      <c r="J148" s="20" t="n">
        <v>0.93578123265604</v>
      </c>
      <c r="K148" s="25" t="n">
        <v>389255436.15</v>
      </c>
      <c r="L148" s="2" t="n">
        <v>361168941.31</v>
      </c>
      <c r="M148" s="2" t="n">
        <v>28086494.84</v>
      </c>
      <c r="N148" s="20" t="n">
        <v>0.0777655319367361</v>
      </c>
      <c r="O148" s="42"/>
    </row>
    <row r="149" s="43" customFormat="true" ht="15.75" hidden="false" customHeight="false" outlineLevel="0" collapsed="false">
      <c r="A149" s="1"/>
      <c r="B149" s="2"/>
      <c r="C149" s="48"/>
      <c r="D149" s="2"/>
      <c r="E149" s="20" t="s">
        <v>88</v>
      </c>
      <c r="F149" s="25"/>
      <c r="G149" s="25"/>
      <c r="H149" s="2"/>
      <c r="I149" s="2"/>
      <c r="J149" s="20" t="s">
        <v>88</v>
      </c>
      <c r="K149" s="25"/>
      <c r="L149" s="2"/>
      <c r="M149" s="2"/>
      <c r="N149" s="20" t="s">
        <v>88</v>
      </c>
      <c r="O149" s="42"/>
    </row>
    <row r="150" s="43" customFormat="true" ht="15.75" hidden="false" customHeight="false" outlineLevel="0" collapsed="false">
      <c r="A150" s="14" t="s">
        <v>170</v>
      </c>
      <c r="B150" s="26" t="n">
        <v>61733212.12</v>
      </c>
      <c r="C150" s="26" t="n">
        <v>81930326.27</v>
      </c>
      <c r="D150" s="26" t="n">
        <v>-20197114.15</v>
      </c>
      <c r="E150" s="27" t="n">
        <v>-0.246515729516818</v>
      </c>
      <c r="F150" s="28" t="n">
        <v>418654.77</v>
      </c>
      <c r="G150" s="28" t="n">
        <v>4.65661287307739E-010</v>
      </c>
      <c r="H150" s="26" t="n">
        <v>0</v>
      </c>
      <c r="I150" s="26" t="n">
        <v>0</v>
      </c>
      <c r="J150" s="27" t="s">
        <v>88</v>
      </c>
      <c r="K150" s="28" t="n">
        <v>861296758.77</v>
      </c>
      <c r="L150" s="26" t="n">
        <v>811494290.81</v>
      </c>
      <c r="M150" s="26" t="n">
        <v>49802467.96</v>
      </c>
      <c r="N150" s="27" t="n">
        <v>0.0613713103394594</v>
      </c>
      <c r="O150" s="42"/>
    </row>
    <row r="151" s="43" customFormat="true" ht="15.75" hidden="false" customHeight="false" outlineLevel="0" collapsed="false">
      <c r="A151" s="14" t="s">
        <v>171</v>
      </c>
      <c r="B151" s="26" t="n">
        <v>29020450.38</v>
      </c>
      <c r="C151" s="26" t="n">
        <v>39416005.13</v>
      </c>
      <c r="D151" s="26" t="n">
        <v>-10395554.75</v>
      </c>
      <c r="E151" s="27" t="n">
        <v>-0.263739430612359</v>
      </c>
      <c r="F151" s="28" t="n">
        <v>0</v>
      </c>
      <c r="G151" s="28" t="n">
        <v>-513564.56</v>
      </c>
      <c r="H151" s="26" t="n">
        <v>-7997110.21</v>
      </c>
      <c r="I151" s="26" t="n">
        <v>7483545.65</v>
      </c>
      <c r="J151" s="27" t="n">
        <v>0.93578123265604</v>
      </c>
      <c r="K151" s="28" t="n">
        <v>389255436.15</v>
      </c>
      <c r="L151" s="26" t="n">
        <v>361168941.31</v>
      </c>
      <c r="M151" s="26" t="n">
        <v>28086494.84</v>
      </c>
      <c r="N151" s="27" t="n">
        <v>0.0777655319367361</v>
      </c>
      <c r="O151" s="42"/>
    </row>
    <row r="152" s="43" customFormat="true" ht="15.75" hidden="false" customHeight="false" outlineLevel="0" collapsed="false">
      <c r="A152" s="14" t="s">
        <v>172</v>
      </c>
      <c r="B152" s="26" t="n">
        <v>32712761.74</v>
      </c>
      <c r="C152" s="26" t="n">
        <v>42514321.14</v>
      </c>
      <c r="D152" s="26" t="n">
        <v>-9801559.4</v>
      </c>
      <c r="E152" s="29" t="n">
        <v>-0.23054724001645</v>
      </c>
      <c r="F152" s="49" t="n">
        <v>418654.77</v>
      </c>
      <c r="G152" s="26" t="n">
        <v>513564.56</v>
      </c>
      <c r="H152" s="26" t="n">
        <v>7997110.21</v>
      </c>
      <c r="I152" s="26" t="n">
        <v>-7483545.65</v>
      </c>
      <c r="J152" s="29" t="n">
        <v>-0.93578123265604</v>
      </c>
      <c r="K152" s="26" t="n">
        <v>472041322.62</v>
      </c>
      <c r="L152" s="26" t="n">
        <v>450325349.5</v>
      </c>
      <c r="M152" s="26" t="n">
        <v>21715973.12</v>
      </c>
      <c r="N152" s="27" t="n">
        <v>0.0482228529753243</v>
      </c>
      <c r="O152" s="42"/>
    </row>
    <row r="153" s="43" customFormat="true" ht="15.75" hidden="false" customHeight="false" outlineLevel="0" collapsed="false">
      <c r="A153" s="14" t="s">
        <v>173</v>
      </c>
      <c r="B153" s="26" t="n">
        <v>17523825.63</v>
      </c>
      <c r="C153" s="26" t="n">
        <v>25073917.29</v>
      </c>
      <c r="D153" s="26" t="n">
        <v>-7550091.66</v>
      </c>
      <c r="E153" s="29" t="n">
        <v>-0.301113367037034</v>
      </c>
      <c r="F153" s="50" t="n">
        <v>483429.61</v>
      </c>
      <c r="G153" s="26" t="n">
        <v>-868734.65</v>
      </c>
      <c r="H153" s="26" t="n">
        <v>13162604.26</v>
      </c>
      <c r="I153" s="26" t="n">
        <v>-14031338.91</v>
      </c>
      <c r="J153" s="29" t="n">
        <v>-1.06600021035655</v>
      </c>
      <c r="K153" s="26" t="n">
        <v>232684244.66</v>
      </c>
      <c r="L153" s="26" t="n">
        <v>217714887.3</v>
      </c>
      <c r="M153" s="26" t="n">
        <v>14969357.36</v>
      </c>
      <c r="N153" s="27" t="n">
        <v>0.0687567007733973</v>
      </c>
      <c r="O153" s="42"/>
    </row>
    <row r="154" s="43" customFormat="true" ht="15.75" hidden="false" customHeight="false" outlineLevel="0" collapsed="false">
      <c r="A154" s="14" t="s">
        <v>174</v>
      </c>
      <c r="B154" s="26" t="n">
        <v>0</v>
      </c>
      <c r="C154" s="26" t="n">
        <v>0</v>
      </c>
      <c r="D154" s="26" t="n">
        <v>0</v>
      </c>
      <c r="E154" s="27" t="s">
        <v>88</v>
      </c>
      <c r="F154" s="28" t="n">
        <v>0</v>
      </c>
      <c r="G154" s="28" t="n">
        <v>0</v>
      </c>
      <c r="H154" s="26" t="n">
        <v>0</v>
      </c>
      <c r="I154" s="26" t="n">
        <v>0</v>
      </c>
      <c r="J154" s="27" t="s">
        <v>88</v>
      </c>
      <c r="K154" s="28" t="n">
        <v>0</v>
      </c>
      <c r="L154" s="26" t="n">
        <v>0</v>
      </c>
      <c r="M154" s="26" t="n">
        <v>0</v>
      </c>
      <c r="N154" s="27" t="s">
        <v>88</v>
      </c>
      <c r="O154" s="42"/>
    </row>
    <row r="155" s="43" customFormat="true" ht="15.75" hidden="false" customHeight="false" outlineLevel="0" collapsed="false">
      <c r="A155" s="14" t="s">
        <v>175</v>
      </c>
      <c r="B155" s="26" t="n">
        <v>15146675.28</v>
      </c>
      <c r="C155" s="26" t="n">
        <v>17415690.08</v>
      </c>
      <c r="D155" s="26" t="n">
        <v>-2269014.8</v>
      </c>
      <c r="E155" s="27" t="n">
        <v>-0.130285667095426</v>
      </c>
      <c r="F155" s="28" t="n">
        <v>-373849.06</v>
      </c>
      <c r="G155" s="28" t="n">
        <v>1346836.26</v>
      </c>
      <c r="H155" s="26" t="n">
        <v>-5351559</v>
      </c>
      <c r="I155" s="26" t="n">
        <v>6698395.26</v>
      </c>
      <c r="J155" s="27" t="n">
        <v>1.25167175770649</v>
      </c>
      <c r="K155" s="28" t="n">
        <v>237737496.81</v>
      </c>
      <c r="L155" s="26" t="n">
        <v>230924439.31</v>
      </c>
      <c r="M155" s="26" t="n">
        <v>6813057.50000001</v>
      </c>
      <c r="N155" s="27" t="n">
        <v>0.0295034060507297</v>
      </c>
      <c r="O155" s="42"/>
    </row>
    <row r="156" s="43" customFormat="true" ht="15.75" hidden="false" customHeight="false" outlineLevel="0" collapsed="false">
      <c r="A156" s="14" t="s">
        <v>176</v>
      </c>
      <c r="B156" s="26" t="n">
        <v>42260.83</v>
      </c>
      <c r="C156" s="26" t="n">
        <v>24713.77</v>
      </c>
      <c r="D156" s="26" t="n">
        <v>17547.06</v>
      </c>
      <c r="E156" s="27" t="n">
        <v>0.710011463244984</v>
      </c>
      <c r="F156" s="28" t="n">
        <v>309074.22</v>
      </c>
      <c r="G156" s="28" t="n">
        <v>35462.95</v>
      </c>
      <c r="H156" s="26" t="n">
        <v>186064.95</v>
      </c>
      <c r="I156" s="26" t="n">
        <v>-150602</v>
      </c>
      <c r="J156" s="27" t="n">
        <v>-0.80940553285291</v>
      </c>
      <c r="K156" s="28" t="n">
        <v>1619581.15</v>
      </c>
      <c r="L156" s="26" t="n">
        <v>1686022.89</v>
      </c>
      <c r="M156" s="26" t="n">
        <v>-66441.74</v>
      </c>
      <c r="N156" s="27" t="n">
        <v>-0.0394073772035207</v>
      </c>
      <c r="O156" s="42"/>
    </row>
    <row r="157" s="43" customFormat="true" ht="15" hidden="false" customHeight="false" outlineLevel="0" collapsed="false">
      <c r="A157" s="5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s="43" customFormat="tru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s="43" customFormat="tru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s="43" customFormat="tru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s="43" customFormat="tru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s="43" customFormat="tru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s="43" customFormat="tru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s="43" customFormat="tru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s="43" customFormat="tru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s="43" customFormat="tru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s="43" customFormat="tru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s="43" customFormat="tru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s="43" customFormat="tru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s="43" customFormat="tru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s="43" customFormat="tru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s="43" customFormat="tru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s="43" customFormat="tru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s="43" customFormat="tru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s="43" customFormat="tru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s="43" customFormat="tru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s="43" customFormat="tru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s="43" customFormat="tru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s="43" customFormat="tru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s="43" customFormat="tru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s="43" customFormat="tru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s="43" customFormat="tru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s="43" customFormat="tru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s="43" customFormat="tru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s="43" customFormat="tru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s="43" customFormat="tru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s="43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s="43" customFormat="tru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s="43" customFormat="tru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s="43" customFormat="tru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s="43" customFormat="tru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</sheetData>
  <mergeCells count="4"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25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/>
  <dc:description/>
  <dc:language>en-US</dc:language>
  <cp:lastModifiedBy>John W Frangella III</cp:lastModifiedBy>
  <cp:lastPrinted>2011-07-08T18:29:17Z</cp:lastPrinted>
  <dcterms:modified xsi:type="dcterms:W3CDTF">2011-07-12T15:44:17Z</dcterms:modified>
  <cp:revision>0</cp:revision>
  <dc:subject/>
  <dc:title/>
</cp:coreProperties>
</file>