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MO3 AS400" sheetId="1" state="visible" r:id="rId2"/>
  </sheets>
  <definedNames>
    <definedName function="false" hidden="false" localSheetId="0" name="_xlnm.Print_Area" vbProcedure="false">'MO3 AS400'!$B$12:$R$157</definedName>
    <definedName function="false" hidden="false" localSheetId="0" name="_xlnm.Print_Titles" vbProcedure="false">'MO3 AS400'!$A:$A,'MO3 AS400'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'MO3 AS400'!$B$12:$R$157</definedName>
    <definedName function="false" hidden="false" name="QTRAS310" vbProcedure="false">#REF!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0">
  <si>
    <t xml:space="preserve">AS400</t>
  </si>
  <si>
    <t xml:space="preserve">DEPARTMENT OF TAXATION &amp; FINANCE</t>
  </si>
  <si>
    <t xml:space="preserve">OFFICE OF TAX POLICY ANALYSIS</t>
  </si>
  <si>
    <t xml:space="preserve">COMPARISON OF SPECIFIC IDENTIFIED COMPONENTS</t>
  </si>
  <si>
    <t xml:space="preserve">MONTH OF SEPTEMBER 2015</t>
  </si>
  <si>
    <t xml:space="preserve">Jurisdiction</t>
  </si>
  <si>
    <t xml:space="preserve">Assessments</t>
  </si>
  <si>
    <t xml:space="preserve">$</t>
  </si>
  <si>
    <t xml:space="preserve">%</t>
  </si>
  <si>
    <t xml:space="preserve">Rate</t>
  </si>
  <si>
    <t xml:space="preserve">Late-filed</t>
  </si>
  <si>
    <t xml:space="preserve">Pr Per Adj</t>
  </si>
  <si>
    <t xml:space="preserve">EFT</t>
  </si>
  <si>
    <t xml:space="preserve">Sep 15</t>
  </si>
  <si>
    <t xml:space="preserve">Sep 14</t>
  </si>
  <si>
    <t xml:space="preserve">Change</t>
  </si>
  <si>
    <t xml:space="preserve">Adjustments</t>
  </si>
  <si>
    <t xml:space="preserve">Aug 15</t>
  </si>
  <si>
    <t xml:space="preserve">Aug 14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  <numFmt numFmtId="169" formatCode="hh:mm\ AM/PM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Lotus to Excel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2" activeCellId="0" sqref="A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32"/>
    <col collapsed="false" customWidth="true" hidden="false" outlineLevel="0" max="9" min="2" style="1" width="15.21"/>
    <col collapsed="false" customWidth="true" hidden="false" outlineLevel="0" max="10" min="10" style="1" width="11.99"/>
    <col collapsed="false" customWidth="true" hidden="false" outlineLevel="0" max="14" min="11" style="1" width="15.21"/>
    <col collapsed="false" customWidth="true" hidden="false" outlineLevel="0" max="15" min="15" style="1" width="17.88"/>
    <col collapsed="false" customWidth="true" hidden="false" outlineLevel="0" max="16" min="16" style="1" width="15.99"/>
    <col collapsed="false" customWidth="true" hidden="false" outlineLevel="0" max="17" min="17" style="1" width="16.55"/>
    <col collapsed="false" customWidth="true" hidden="false" outlineLevel="0" max="18" min="18" style="1" width="15.21"/>
    <col collapsed="false" customWidth="false" hidden="false" outlineLevel="0" max="19" min="19" style="1" width="9.65"/>
    <col collapsed="false" customWidth="true" hidden="false" outlineLevel="0" max="20" min="20" style="1" width="13.21"/>
    <col collapsed="false" customWidth="false" hidden="false" outlineLevel="0" max="257" min="21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3"/>
      <c r="R1" s="3" t="s">
        <v>0</v>
      </c>
      <c r="S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4"/>
    </row>
    <row r="8" customFormat="false" ht="15.75" hidden="false" customHeight="false" outlineLevel="0" collapsed="false">
      <c r="A8" s="7" t="s">
        <v>5</v>
      </c>
      <c r="B8" s="7" t="s">
        <v>6</v>
      </c>
      <c r="C8" s="7" t="s">
        <v>6</v>
      </c>
      <c r="D8" s="7" t="s">
        <v>7</v>
      </c>
      <c r="E8" s="7" t="s">
        <v>8</v>
      </c>
      <c r="F8" s="9" t="s">
        <v>9</v>
      </c>
      <c r="G8" s="9" t="s">
        <v>10</v>
      </c>
      <c r="H8" s="7" t="s">
        <v>10</v>
      </c>
      <c r="I8" s="7" t="s">
        <v>7</v>
      </c>
      <c r="J8" s="7" t="s">
        <v>8</v>
      </c>
      <c r="K8" s="9" t="s">
        <v>11</v>
      </c>
      <c r="L8" s="7" t="s">
        <v>11</v>
      </c>
      <c r="M8" s="7" t="s">
        <v>7</v>
      </c>
      <c r="N8" s="7" t="s">
        <v>8</v>
      </c>
      <c r="O8" s="9" t="s">
        <v>12</v>
      </c>
      <c r="P8" s="7" t="s">
        <v>12</v>
      </c>
      <c r="Q8" s="7" t="s">
        <v>7</v>
      </c>
      <c r="R8" s="7" t="s">
        <v>8</v>
      </c>
      <c r="S8" s="4"/>
    </row>
    <row r="9" customFormat="false" ht="15.75" hidden="false" customHeight="false" outlineLevel="0" collapsed="false">
      <c r="A9" s="10"/>
      <c r="B9" s="7" t="s">
        <v>13</v>
      </c>
      <c r="C9" s="7" t="s">
        <v>14</v>
      </c>
      <c r="D9" s="7" t="s">
        <v>15</v>
      </c>
      <c r="E9" s="7" t="s">
        <v>15</v>
      </c>
      <c r="F9" s="9" t="s">
        <v>16</v>
      </c>
      <c r="G9" s="9" t="str">
        <f aca="false">B9</f>
        <v>Sep 15</v>
      </c>
      <c r="H9" s="7" t="str">
        <f aca="false">C9</f>
        <v>Sep 14</v>
      </c>
      <c r="I9" s="7" t="s">
        <v>15</v>
      </c>
      <c r="J9" s="7" t="s">
        <v>15</v>
      </c>
      <c r="K9" s="9" t="str">
        <f aca="false">B9</f>
        <v>Sep 15</v>
      </c>
      <c r="L9" s="7" t="str">
        <f aca="false">C9</f>
        <v>Sep 14</v>
      </c>
      <c r="M9" s="7" t="s">
        <v>15</v>
      </c>
      <c r="N9" s="7" t="s">
        <v>15</v>
      </c>
      <c r="O9" s="9" t="s">
        <v>17</v>
      </c>
      <c r="P9" s="7" t="s">
        <v>18</v>
      </c>
      <c r="Q9" s="7" t="s">
        <v>15</v>
      </c>
      <c r="R9" s="7" t="s">
        <v>15</v>
      </c>
      <c r="S9" s="4"/>
    </row>
    <row r="10" customFormat="false" ht="15.75" hidden="false" customHeight="false" outlineLevel="0" collapsed="false">
      <c r="A10" s="10"/>
      <c r="B10" s="7"/>
      <c r="C10" s="7"/>
      <c r="D10" s="7"/>
      <c r="E10" s="7"/>
      <c r="F10" s="9"/>
      <c r="G10" s="9"/>
      <c r="H10" s="5"/>
      <c r="I10" s="5"/>
      <c r="J10" s="11"/>
      <c r="K10" s="9"/>
      <c r="L10" s="7"/>
      <c r="M10" s="7"/>
      <c r="N10" s="7"/>
      <c r="O10" s="12"/>
      <c r="P10" s="13"/>
      <c r="Q10" s="7"/>
      <c r="R10" s="7"/>
      <c r="S10" s="4"/>
    </row>
    <row r="11" customFormat="false" ht="16.5" hidden="false" customHeight="false" outlineLevel="0" collapsed="false">
      <c r="A11" s="14"/>
      <c r="B11" s="14"/>
      <c r="C11" s="14"/>
      <c r="D11" s="14"/>
      <c r="E11" s="14"/>
      <c r="F11" s="15"/>
      <c r="G11" s="15"/>
      <c r="H11" s="14"/>
      <c r="I11" s="14"/>
      <c r="J11" s="16"/>
      <c r="K11" s="15"/>
      <c r="L11" s="14"/>
      <c r="M11" s="14"/>
      <c r="N11" s="14"/>
      <c r="O11" s="17"/>
      <c r="P11" s="18"/>
      <c r="Q11" s="18"/>
      <c r="R11" s="18"/>
      <c r="S11" s="4"/>
    </row>
    <row r="12" s="24" customFormat="true" ht="16.5" hidden="false" customHeight="false" outlineLevel="0" collapsed="false">
      <c r="A12" s="19" t="s">
        <v>19</v>
      </c>
      <c r="B12" s="20"/>
      <c r="C12" s="19"/>
      <c r="D12" s="19"/>
      <c r="E12" s="19"/>
      <c r="F12" s="21"/>
      <c r="G12" s="21"/>
      <c r="H12" s="19"/>
      <c r="I12" s="19"/>
      <c r="J12" s="19"/>
      <c r="K12" s="21"/>
      <c r="L12" s="19"/>
      <c r="M12" s="19"/>
      <c r="N12" s="19"/>
      <c r="O12" s="22"/>
      <c r="P12" s="20"/>
      <c r="Q12" s="20"/>
      <c r="R12" s="20"/>
      <c r="S12" s="23"/>
    </row>
    <row r="13" s="24" customFormat="true" ht="15" hidden="false" customHeight="false" outlineLevel="0" collapsed="false">
      <c r="A13" s="4" t="s">
        <v>20</v>
      </c>
      <c r="B13" s="25" t="n">
        <v>0</v>
      </c>
      <c r="C13" s="25" t="n">
        <v>0</v>
      </c>
      <c r="D13" s="26" t="n">
        <v>0</v>
      </c>
      <c r="E13" s="27" t="s">
        <v>21</v>
      </c>
      <c r="F13" s="28"/>
      <c r="G13" s="29" t="n">
        <v>0</v>
      </c>
      <c r="H13" s="30" t="n">
        <v>0</v>
      </c>
      <c r="I13" s="26" t="n">
        <v>0</v>
      </c>
      <c r="J13" s="27" t="s">
        <v>21</v>
      </c>
      <c r="K13" s="31" t="n">
        <v>0</v>
      </c>
      <c r="L13" s="30" t="n">
        <v>0</v>
      </c>
      <c r="M13" s="26" t="n">
        <v>0</v>
      </c>
      <c r="N13" s="27" t="s">
        <v>21</v>
      </c>
      <c r="O13" s="29" t="n">
        <v>0</v>
      </c>
      <c r="P13" s="30" t="n">
        <v>0</v>
      </c>
      <c r="Q13" s="26" t="n">
        <v>0</v>
      </c>
      <c r="R13" s="27" t="s">
        <v>21</v>
      </c>
      <c r="S13" s="23"/>
      <c r="T13" s="32"/>
    </row>
    <row r="14" s="24" customFormat="true" ht="15" hidden="false" customHeight="false" outlineLevel="0" collapsed="false">
      <c r="A14" s="4" t="s">
        <v>22</v>
      </c>
      <c r="B14" s="25" t="n">
        <v>1147.85</v>
      </c>
      <c r="C14" s="25" t="n">
        <v>4962.34</v>
      </c>
      <c r="D14" s="26" t="n">
        <v>-3814.49</v>
      </c>
      <c r="E14" s="27" t="n">
        <v>-0.768687756179544</v>
      </c>
      <c r="F14" s="28"/>
      <c r="G14" s="29" t="n">
        <v>1774.63</v>
      </c>
      <c r="H14" s="30" t="n">
        <v>696.16</v>
      </c>
      <c r="I14" s="26" t="n">
        <v>1078.47</v>
      </c>
      <c r="J14" s="27" t="n">
        <v>1.5491697310963</v>
      </c>
      <c r="K14" s="31" t="n">
        <v>-15698.83</v>
      </c>
      <c r="L14" s="30" t="n">
        <v>-2293.96</v>
      </c>
      <c r="M14" s="26" t="n">
        <v>-13404.87</v>
      </c>
      <c r="N14" s="27" t="n">
        <v>-5.84355001830895</v>
      </c>
      <c r="O14" s="29" t="n">
        <v>315965.9</v>
      </c>
      <c r="P14" s="30" t="n">
        <v>297626.15</v>
      </c>
      <c r="Q14" s="26" t="n">
        <v>18339.75</v>
      </c>
      <c r="R14" s="27" t="n">
        <v>0.0616200894981842</v>
      </c>
      <c r="S14" s="23"/>
      <c r="T14" s="32"/>
    </row>
    <row r="15" s="24" customFormat="true" ht="15" hidden="false" customHeight="false" outlineLevel="0" collapsed="false">
      <c r="A15" s="4" t="s">
        <v>23</v>
      </c>
      <c r="B15" s="25" t="n">
        <v>67.2</v>
      </c>
      <c r="C15" s="25" t="n">
        <v>65.91</v>
      </c>
      <c r="D15" s="26" t="n">
        <v>1.29000000000001</v>
      </c>
      <c r="E15" s="27" t="n">
        <v>0.019572143832499</v>
      </c>
      <c r="F15" s="28"/>
      <c r="G15" s="29" t="n">
        <v>0</v>
      </c>
      <c r="H15" s="30" t="n">
        <v>0</v>
      </c>
      <c r="I15" s="26" t="n">
        <v>0</v>
      </c>
      <c r="J15" s="27" t="s">
        <v>21</v>
      </c>
      <c r="K15" s="31" t="n">
        <v>0</v>
      </c>
      <c r="L15" s="30" t="n">
        <v>0</v>
      </c>
      <c r="M15" s="26" t="n">
        <v>0</v>
      </c>
      <c r="N15" s="27" t="s">
        <v>21</v>
      </c>
      <c r="O15" s="29" t="n">
        <v>0</v>
      </c>
      <c r="P15" s="30" t="n">
        <v>0</v>
      </c>
      <c r="Q15" s="26" t="n">
        <v>0</v>
      </c>
      <c r="R15" s="27" t="s">
        <v>21</v>
      </c>
      <c r="S15" s="23"/>
      <c r="T15" s="32"/>
    </row>
    <row r="16" s="24" customFormat="true" ht="15" hidden="false" customHeight="false" outlineLevel="0" collapsed="false">
      <c r="A16" s="4" t="s">
        <v>24</v>
      </c>
      <c r="B16" s="25" t="n">
        <v>0</v>
      </c>
      <c r="C16" s="25" t="n">
        <v>0</v>
      </c>
      <c r="D16" s="26" t="n">
        <v>0</v>
      </c>
      <c r="E16" s="27" t="s">
        <v>21</v>
      </c>
      <c r="F16" s="28"/>
      <c r="G16" s="29" t="n">
        <v>0</v>
      </c>
      <c r="H16" s="30" t="n">
        <v>0</v>
      </c>
      <c r="I16" s="26" t="n">
        <v>0</v>
      </c>
      <c r="J16" s="27" t="s">
        <v>21</v>
      </c>
      <c r="K16" s="31" t="n">
        <v>0</v>
      </c>
      <c r="L16" s="30" t="n">
        <v>0</v>
      </c>
      <c r="M16" s="26" t="n">
        <v>0</v>
      </c>
      <c r="N16" s="27" t="s">
        <v>21</v>
      </c>
      <c r="O16" s="29" t="n">
        <v>0</v>
      </c>
      <c r="P16" s="30" t="n">
        <v>0</v>
      </c>
      <c r="Q16" s="26" t="n">
        <v>0</v>
      </c>
      <c r="R16" s="27" t="s">
        <v>21</v>
      </c>
      <c r="S16" s="23"/>
      <c r="T16" s="32"/>
    </row>
    <row r="17" s="24" customFormat="true" ht="15" hidden="false" customHeight="false" outlineLevel="0" collapsed="false">
      <c r="A17" s="4" t="s">
        <v>25</v>
      </c>
      <c r="B17" s="25" t="n">
        <v>23.98</v>
      </c>
      <c r="C17" s="25" t="n">
        <v>8.59</v>
      </c>
      <c r="D17" s="26" t="n">
        <v>15.39</v>
      </c>
      <c r="E17" s="27" t="n">
        <v>1.79161816065192</v>
      </c>
      <c r="F17" s="28"/>
      <c r="G17" s="29" t="n">
        <v>0</v>
      </c>
      <c r="H17" s="30" t="n">
        <v>0</v>
      </c>
      <c r="I17" s="26" t="n">
        <v>0</v>
      </c>
      <c r="J17" s="27" t="s">
        <v>21</v>
      </c>
      <c r="K17" s="31" t="n">
        <v>0</v>
      </c>
      <c r="L17" s="30" t="n">
        <v>0</v>
      </c>
      <c r="M17" s="26" t="n">
        <v>0</v>
      </c>
      <c r="N17" s="27" t="s">
        <v>21</v>
      </c>
      <c r="O17" s="29" t="n">
        <v>0</v>
      </c>
      <c r="P17" s="30" t="n">
        <v>0</v>
      </c>
      <c r="Q17" s="26" t="n">
        <v>0</v>
      </c>
      <c r="R17" s="27" t="s">
        <v>21</v>
      </c>
      <c r="S17" s="23"/>
      <c r="T17" s="32"/>
    </row>
    <row r="18" s="24" customFormat="true" ht="15" hidden="false" customHeight="false" outlineLevel="0" collapsed="false">
      <c r="A18" s="4" t="s">
        <v>26</v>
      </c>
      <c r="B18" s="25" t="n">
        <v>2891.41</v>
      </c>
      <c r="C18" s="25" t="n">
        <v>4385.7</v>
      </c>
      <c r="D18" s="26" t="n">
        <v>-1494.29</v>
      </c>
      <c r="E18" s="27" t="n">
        <v>-0.340718699409444</v>
      </c>
      <c r="F18" s="28" t="n">
        <v>-266717.54</v>
      </c>
      <c r="G18" s="29" t="n">
        <v>27.16</v>
      </c>
      <c r="H18" s="30" t="n">
        <v>757.14</v>
      </c>
      <c r="I18" s="26" t="n">
        <v>-729.98</v>
      </c>
      <c r="J18" s="27" t="n">
        <v>-0.964128166521383</v>
      </c>
      <c r="K18" s="31" t="n">
        <v>-3426.49</v>
      </c>
      <c r="L18" s="30" t="n">
        <v>723.73</v>
      </c>
      <c r="M18" s="26" t="n">
        <v>-4150.22</v>
      </c>
      <c r="N18" s="27" t="n">
        <v>-5.73448661793763</v>
      </c>
      <c r="O18" s="29" t="n">
        <v>0</v>
      </c>
      <c r="P18" s="30" t="n">
        <v>98727.08</v>
      </c>
      <c r="Q18" s="26" t="n">
        <v>-98727.08</v>
      </c>
      <c r="R18" s="27" t="n">
        <v>-1</v>
      </c>
      <c r="S18" s="23"/>
      <c r="T18" s="32"/>
    </row>
    <row r="19" s="24" customFormat="true" ht="15" hidden="false" customHeight="false" outlineLevel="0" collapsed="false">
      <c r="A19" s="4" t="s">
        <v>27</v>
      </c>
      <c r="B19" s="25" t="n">
        <v>0</v>
      </c>
      <c r="C19" s="25" t="n">
        <v>0</v>
      </c>
      <c r="D19" s="26" t="n">
        <v>0</v>
      </c>
      <c r="E19" s="27" t="s">
        <v>21</v>
      </c>
      <c r="F19" s="28"/>
      <c r="G19" s="29" t="n">
        <v>0</v>
      </c>
      <c r="H19" s="30" t="n">
        <v>0</v>
      </c>
      <c r="I19" s="26" t="n">
        <v>0</v>
      </c>
      <c r="J19" s="27" t="s">
        <v>21</v>
      </c>
      <c r="K19" s="31" t="n">
        <v>0</v>
      </c>
      <c r="L19" s="30" t="n">
        <v>0</v>
      </c>
      <c r="M19" s="26" t="n">
        <v>0</v>
      </c>
      <c r="N19" s="27" t="s">
        <v>21</v>
      </c>
      <c r="O19" s="29" t="n">
        <v>0</v>
      </c>
      <c r="P19" s="30" t="n">
        <v>0</v>
      </c>
      <c r="Q19" s="26" t="n">
        <v>0</v>
      </c>
      <c r="R19" s="27" t="s">
        <v>21</v>
      </c>
      <c r="S19" s="23"/>
      <c r="T19" s="32"/>
    </row>
    <row r="20" s="24" customFormat="true" ht="15" hidden="false" customHeight="false" outlineLevel="0" collapsed="false">
      <c r="A20" s="4" t="s">
        <v>28</v>
      </c>
      <c r="B20" s="25" t="n">
        <v>0</v>
      </c>
      <c r="C20" s="25" t="n">
        <v>0</v>
      </c>
      <c r="D20" s="26" t="n">
        <v>0</v>
      </c>
      <c r="E20" s="27" t="s">
        <v>21</v>
      </c>
      <c r="F20" s="28"/>
      <c r="G20" s="29" t="n">
        <v>0</v>
      </c>
      <c r="H20" s="30" t="n">
        <v>0</v>
      </c>
      <c r="I20" s="26" t="n">
        <v>0</v>
      </c>
      <c r="J20" s="27" t="s">
        <v>21</v>
      </c>
      <c r="K20" s="31" t="n">
        <v>0</v>
      </c>
      <c r="L20" s="30" t="n">
        <v>0</v>
      </c>
      <c r="M20" s="26" t="n">
        <v>0</v>
      </c>
      <c r="N20" s="27" t="s">
        <v>21</v>
      </c>
      <c r="O20" s="29" t="n">
        <v>0</v>
      </c>
      <c r="P20" s="30" t="n">
        <v>0</v>
      </c>
      <c r="Q20" s="26" t="n">
        <v>0</v>
      </c>
      <c r="R20" s="27" t="s">
        <v>21</v>
      </c>
      <c r="S20" s="23"/>
      <c r="T20" s="32"/>
    </row>
    <row r="21" s="24" customFormat="true" ht="15" hidden="false" customHeight="false" outlineLevel="0" collapsed="false">
      <c r="A21" s="4" t="s">
        <v>29</v>
      </c>
      <c r="B21" s="25" t="n">
        <v>298.61</v>
      </c>
      <c r="C21" s="25" t="n">
        <v>128.67</v>
      </c>
      <c r="D21" s="26" t="n">
        <v>169.94</v>
      </c>
      <c r="E21" s="27" t="n">
        <v>1.32074298593301</v>
      </c>
      <c r="F21" s="28"/>
      <c r="G21" s="29" t="n">
        <v>0</v>
      </c>
      <c r="H21" s="30" t="n">
        <v>0</v>
      </c>
      <c r="I21" s="26" t="n">
        <v>0</v>
      </c>
      <c r="J21" s="27" t="s">
        <v>21</v>
      </c>
      <c r="K21" s="31" t="n">
        <v>-0.21</v>
      </c>
      <c r="L21" s="30" t="n">
        <v>0</v>
      </c>
      <c r="M21" s="26" t="n">
        <v>-0.21</v>
      </c>
      <c r="N21" s="27" t="s">
        <v>21</v>
      </c>
      <c r="O21" s="29" t="n">
        <v>0</v>
      </c>
      <c r="P21" s="30" t="n">
        <v>0</v>
      </c>
      <c r="Q21" s="26" t="n">
        <v>0</v>
      </c>
      <c r="R21" s="27" t="s">
        <v>21</v>
      </c>
      <c r="S21" s="23"/>
      <c r="T21" s="32"/>
    </row>
    <row r="22" s="24" customFormat="true" ht="15" hidden="false" customHeight="false" outlineLevel="0" collapsed="false">
      <c r="A22" s="4" t="s">
        <v>30</v>
      </c>
      <c r="B22" s="25" t="n">
        <v>108.17</v>
      </c>
      <c r="C22" s="25" t="n">
        <v>373.36</v>
      </c>
      <c r="D22" s="26" t="n">
        <v>-265.19</v>
      </c>
      <c r="E22" s="27" t="n">
        <v>-0.71027962288408</v>
      </c>
      <c r="F22" s="28"/>
      <c r="G22" s="29" t="n">
        <v>0</v>
      </c>
      <c r="H22" s="30" t="n">
        <v>0</v>
      </c>
      <c r="I22" s="26" t="n">
        <v>0</v>
      </c>
      <c r="J22" s="27" t="s">
        <v>21</v>
      </c>
      <c r="K22" s="31" t="n">
        <v>0</v>
      </c>
      <c r="L22" s="30" t="n">
        <v>0</v>
      </c>
      <c r="M22" s="26" t="n">
        <v>0</v>
      </c>
      <c r="N22" s="27" t="s">
        <v>21</v>
      </c>
      <c r="O22" s="29" t="n">
        <v>0</v>
      </c>
      <c r="P22" s="30" t="n">
        <v>0</v>
      </c>
      <c r="Q22" s="26" t="n">
        <v>0</v>
      </c>
      <c r="R22" s="27" t="s">
        <v>21</v>
      </c>
      <c r="S22" s="23"/>
      <c r="T22" s="32"/>
    </row>
    <row r="23" s="24" customFormat="true" ht="15" hidden="false" customHeight="false" outlineLevel="0" collapsed="false">
      <c r="A23" s="4" t="s">
        <v>31</v>
      </c>
      <c r="B23" s="25" t="n">
        <v>0</v>
      </c>
      <c r="C23" s="25" t="n">
        <v>0</v>
      </c>
      <c r="D23" s="26" t="n">
        <v>0</v>
      </c>
      <c r="E23" s="27" t="s">
        <v>21</v>
      </c>
      <c r="F23" s="28"/>
      <c r="G23" s="29" t="n">
        <v>0</v>
      </c>
      <c r="H23" s="30" t="n">
        <v>0</v>
      </c>
      <c r="I23" s="26" t="n">
        <v>0</v>
      </c>
      <c r="J23" s="27" t="s">
        <v>21</v>
      </c>
      <c r="K23" s="31" t="n">
        <v>0</v>
      </c>
      <c r="L23" s="30" t="n">
        <v>0</v>
      </c>
      <c r="M23" s="26" t="n">
        <v>0</v>
      </c>
      <c r="N23" s="27" t="s">
        <v>21</v>
      </c>
      <c r="O23" s="29" t="n">
        <v>0</v>
      </c>
      <c r="P23" s="30" t="n">
        <v>0</v>
      </c>
      <c r="Q23" s="26" t="n">
        <v>0</v>
      </c>
      <c r="R23" s="27" t="s">
        <v>21</v>
      </c>
      <c r="S23" s="23"/>
      <c r="T23" s="32"/>
    </row>
    <row r="24" s="24" customFormat="true" ht="15" hidden="false" customHeight="false" outlineLevel="0" collapsed="false">
      <c r="A24" s="4" t="s">
        <v>32</v>
      </c>
      <c r="B24" s="25" t="n">
        <v>11689.14</v>
      </c>
      <c r="C24" s="25" t="n">
        <v>8009.12</v>
      </c>
      <c r="D24" s="26" t="n">
        <v>3680.02</v>
      </c>
      <c r="E24" s="27" t="n">
        <v>0.459478694288511</v>
      </c>
      <c r="F24" s="28"/>
      <c r="G24" s="29" t="n">
        <v>685.62</v>
      </c>
      <c r="H24" s="30" t="n">
        <v>2939.01</v>
      </c>
      <c r="I24" s="26" t="n">
        <v>-2253.39</v>
      </c>
      <c r="J24" s="27" t="n">
        <v>-0.76671736401033</v>
      </c>
      <c r="K24" s="31" t="n">
        <v>-1521.85</v>
      </c>
      <c r="L24" s="30" t="n">
        <v>-1126.83</v>
      </c>
      <c r="M24" s="26" t="n">
        <v>-395.02</v>
      </c>
      <c r="N24" s="27" t="n">
        <v>-0.35055864682339</v>
      </c>
      <c r="O24" s="29" t="n">
        <v>95606.92</v>
      </c>
      <c r="P24" s="30" t="n">
        <v>93404.13</v>
      </c>
      <c r="Q24" s="26" t="n">
        <v>2202.78999999999</v>
      </c>
      <c r="R24" s="27" t="n">
        <v>0.0235834325527147</v>
      </c>
      <c r="S24" s="23"/>
      <c r="T24" s="32"/>
    </row>
    <row r="25" s="24" customFormat="true" ht="15" hidden="false" customHeight="false" outlineLevel="0" collapsed="false">
      <c r="A25" s="4" t="s">
        <v>33</v>
      </c>
      <c r="B25" s="25" t="n">
        <v>1763.47</v>
      </c>
      <c r="C25" s="25" t="n">
        <v>3561.24</v>
      </c>
      <c r="D25" s="26" t="n">
        <v>-1797.77</v>
      </c>
      <c r="E25" s="27" t="n">
        <v>-0.504815738338332</v>
      </c>
      <c r="F25" s="28"/>
      <c r="G25" s="29" t="n">
        <v>233.88</v>
      </c>
      <c r="H25" s="30" t="n">
        <v>683.52</v>
      </c>
      <c r="I25" s="26" t="n">
        <v>-449.64</v>
      </c>
      <c r="J25" s="27" t="n">
        <v>-0.657830056179775</v>
      </c>
      <c r="K25" s="31" t="n">
        <v>3659.66</v>
      </c>
      <c r="L25" s="30" t="n">
        <v>-6201.09</v>
      </c>
      <c r="M25" s="26" t="n">
        <v>9860.75</v>
      </c>
      <c r="N25" s="27" t="n">
        <v>1.59016398729901</v>
      </c>
      <c r="O25" s="29" t="n">
        <v>126209.82</v>
      </c>
      <c r="P25" s="30" t="n">
        <v>98888.23</v>
      </c>
      <c r="Q25" s="26" t="n">
        <v>27321.59</v>
      </c>
      <c r="R25" s="27" t="n">
        <v>0.276287582455465</v>
      </c>
      <c r="S25" s="23"/>
      <c r="T25" s="32"/>
    </row>
    <row r="26" s="24" customFormat="true" ht="15" hidden="false" customHeight="false" outlineLevel="0" collapsed="false">
      <c r="A26" s="4" t="s">
        <v>34</v>
      </c>
      <c r="B26" s="25" t="n">
        <v>312.87</v>
      </c>
      <c r="C26" s="25" t="n">
        <v>804.77</v>
      </c>
      <c r="D26" s="26" t="n">
        <v>-491.9</v>
      </c>
      <c r="E26" s="27" t="n">
        <v>-0.611230537917666</v>
      </c>
      <c r="F26" s="28" t="n">
        <v>-242770.23</v>
      </c>
      <c r="G26" s="29" t="n">
        <v>0.4</v>
      </c>
      <c r="H26" s="30" t="n">
        <v>234.97</v>
      </c>
      <c r="I26" s="26" t="n">
        <v>-234.57</v>
      </c>
      <c r="J26" s="27" t="n">
        <v>-0.99829765501979</v>
      </c>
      <c r="K26" s="31" t="n">
        <v>-532.04</v>
      </c>
      <c r="L26" s="30" t="n">
        <v>1691.8</v>
      </c>
      <c r="M26" s="26" t="n">
        <v>-2223.84</v>
      </c>
      <c r="N26" s="27" t="n">
        <v>-1.31448161721244</v>
      </c>
      <c r="O26" s="29" t="n">
        <v>0</v>
      </c>
      <c r="P26" s="30" t="n">
        <v>97041.82</v>
      </c>
      <c r="Q26" s="26" t="n">
        <v>-97041.82</v>
      </c>
      <c r="R26" s="27" t="n">
        <v>-1</v>
      </c>
      <c r="S26" s="23"/>
      <c r="T26" s="32"/>
    </row>
    <row r="27" s="24" customFormat="true" ht="15" hidden="false" customHeight="false" outlineLevel="0" collapsed="false">
      <c r="A27" s="4" t="s">
        <v>35</v>
      </c>
      <c r="B27" s="25" t="n">
        <v>16533.92</v>
      </c>
      <c r="C27" s="25" t="n">
        <v>17882.88</v>
      </c>
      <c r="D27" s="26" t="n">
        <v>-1348.96</v>
      </c>
      <c r="E27" s="27" t="n">
        <v>-0.0754330398682988</v>
      </c>
      <c r="F27" s="28"/>
      <c r="G27" s="29" t="n">
        <v>3243.7</v>
      </c>
      <c r="H27" s="30" t="n">
        <v>918.51</v>
      </c>
      <c r="I27" s="26" t="n">
        <v>2325.19</v>
      </c>
      <c r="J27" s="27" t="n">
        <v>2.53148033227727</v>
      </c>
      <c r="K27" s="31" t="n">
        <v>1166.13</v>
      </c>
      <c r="L27" s="30" t="n">
        <v>6913.5</v>
      </c>
      <c r="M27" s="26" t="n">
        <v>-5747.37</v>
      </c>
      <c r="N27" s="27" t="n">
        <v>-0.831325667172923</v>
      </c>
      <c r="O27" s="29" t="n">
        <v>388371.71</v>
      </c>
      <c r="P27" s="30" t="n">
        <v>378697.3</v>
      </c>
      <c r="Q27" s="26" t="n">
        <v>9674.41000000003</v>
      </c>
      <c r="R27" s="27" t="n">
        <v>0.0255465512957183</v>
      </c>
      <c r="S27" s="23"/>
      <c r="T27" s="32"/>
    </row>
    <row r="28" s="24" customFormat="true" ht="15" hidden="false" customHeight="false" outlineLevel="0" collapsed="false">
      <c r="A28" s="4" t="s">
        <v>36</v>
      </c>
      <c r="B28" s="25" t="n">
        <v>616.22</v>
      </c>
      <c r="C28" s="25" t="n">
        <v>2348.34</v>
      </c>
      <c r="D28" s="26" t="n">
        <v>-1732.12</v>
      </c>
      <c r="E28" s="27" t="n">
        <v>-0.737593363822956</v>
      </c>
      <c r="F28" s="28"/>
      <c r="G28" s="29" t="n">
        <v>340.98</v>
      </c>
      <c r="H28" s="30" t="n">
        <v>1335.37</v>
      </c>
      <c r="I28" s="26" t="n">
        <v>-994.39</v>
      </c>
      <c r="J28" s="27" t="n">
        <v>-0.744655039427275</v>
      </c>
      <c r="K28" s="31" t="n">
        <v>-19703.16</v>
      </c>
      <c r="L28" s="30" t="n">
        <v>1213.79</v>
      </c>
      <c r="M28" s="26" t="n">
        <v>-20916.95</v>
      </c>
      <c r="N28" s="27" t="n">
        <v>-17.2327585496667</v>
      </c>
      <c r="O28" s="29" t="n">
        <v>130518.9</v>
      </c>
      <c r="P28" s="30" t="n">
        <v>122419.15</v>
      </c>
      <c r="Q28" s="26" t="n">
        <v>8099.75</v>
      </c>
      <c r="R28" s="27" t="n">
        <v>0.0661640764537248</v>
      </c>
      <c r="S28" s="23"/>
      <c r="T28" s="32"/>
    </row>
    <row r="29" s="24" customFormat="true" ht="15" hidden="false" customHeight="false" outlineLevel="0" collapsed="false">
      <c r="A29" s="4" t="s">
        <v>37</v>
      </c>
      <c r="B29" s="25" t="n">
        <v>0</v>
      </c>
      <c r="C29" s="25" t="n">
        <v>0</v>
      </c>
      <c r="D29" s="26" t="n">
        <v>0</v>
      </c>
      <c r="E29" s="27" t="s">
        <v>21</v>
      </c>
      <c r="F29" s="28"/>
      <c r="G29" s="29" t="n">
        <v>0</v>
      </c>
      <c r="H29" s="30" t="n">
        <v>0</v>
      </c>
      <c r="I29" s="26" t="n">
        <v>0</v>
      </c>
      <c r="J29" s="27" t="s">
        <v>21</v>
      </c>
      <c r="K29" s="31" t="n">
        <v>0</v>
      </c>
      <c r="L29" s="30" t="n">
        <v>0</v>
      </c>
      <c r="M29" s="26" t="n">
        <v>0</v>
      </c>
      <c r="N29" s="27" t="s">
        <v>21</v>
      </c>
      <c r="O29" s="29" t="n">
        <v>0</v>
      </c>
      <c r="P29" s="30" t="n">
        <v>0</v>
      </c>
      <c r="Q29" s="26" t="n">
        <v>0</v>
      </c>
      <c r="R29" s="27" t="s">
        <v>21</v>
      </c>
      <c r="S29" s="23"/>
      <c r="T29" s="32"/>
    </row>
    <row r="30" s="24" customFormat="true" ht="15" hidden="false" customHeight="false" outlineLevel="0" collapsed="false">
      <c r="A30" s="4" t="s">
        <v>38</v>
      </c>
      <c r="B30" s="25" t="n">
        <v>4036.8</v>
      </c>
      <c r="C30" s="25" t="n">
        <v>3926.46</v>
      </c>
      <c r="D30" s="26" t="n">
        <v>110.34</v>
      </c>
      <c r="E30" s="27" t="n">
        <v>0.028101648813435</v>
      </c>
      <c r="F30" s="28"/>
      <c r="G30" s="29" t="n">
        <v>1730.71</v>
      </c>
      <c r="H30" s="30" t="n">
        <v>169.36</v>
      </c>
      <c r="I30" s="26" t="n">
        <v>1561.35</v>
      </c>
      <c r="J30" s="27" t="n">
        <v>9.21911903637222</v>
      </c>
      <c r="K30" s="31" t="n">
        <v>-20882.47</v>
      </c>
      <c r="L30" s="30" t="n">
        <v>-23299.43</v>
      </c>
      <c r="M30" s="26" t="n">
        <v>2416.96</v>
      </c>
      <c r="N30" s="27" t="n">
        <v>0.103734726557688</v>
      </c>
      <c r="O30" s="29" t="n">
        <v>76137.44</v>
      </c>
      <c r="P30" s="30" t="n">
        <v>78038</v>
      </c>
      <c r="Q30" s="26" t="n">
        <v>-1900.56</v>
      </c>
      <c r="R30" s="27" t="n">
        <v>-0.0243542889361593</v>
      </c>
      <c r="S30" s="23"/>
      <c r="T30" s="32"/>
    </row>
    <row r="31" s="24" customFormat="true" ht="15" hidden="false" customHeight="false" outlineLevel="0" collapsed="false">
      <c r="A31" s="4" t="s">
        <v>39</v>
      </c>
      <c r="B31" s="25" t="n">
        <v>5896.23</v>
      </c>
      <c r="C31" s="25" t="n">
        <v>14178.87</v>
      </c>
      <c r="D31" s="26" t="n">
        <v>-8282.64</v>
      </c>
      <c r="E31" s="27" t="n">
        <v>-0.584153744268761</v>
      </c>
      <c r="F31" s="28"/>
      <c r="G31" s="29" t="n">
        <v>1022.5</v>
      </c>
      <c r="H31" s="30" t="n">
        <v>115.53</v>
      </c>
      <c r="I31" s="26" t="n">
        <v>906.97</v>
      </c>
      <c r="J31" s="27" t="n">
        <v>7.85051501774431</v>
      </c>
      <c r="K31" s="31" t="n">
        <v>1966.44</v>
      </c>
      <c r="L31" s="30" t="n">
        <v>-6529.56</v>
      </c>
      <c r="M31" s="26" t="n">
        <v>8496</v>
      </c>
      <c r="N31" s="27" t="n">
        <v>1.3011596493485</v>
      </c>
      <c r="O31" s="29" t="n">
        <v>60404.77</v>
      </c>
      <c r="P31" s="30" t="n">
        <v>49183.56</v>
      </c>
      <c r="Q31" s="26" t="n">
        <v>11221.21</v>
      </c>
      <c r="R31" s="27" t="n">
        <v>0.228149609341007</v>
      </c>
      <c r="S31" s="23"/>
      <c r="T31" s="32"/>
    </row>
    <row r="32" s="24" customFormat="true" ht="15" hidden="false" customHeight="false" outlineLevel="0" collapsed="false">
      <c r="A32" s="4" t="s">
        <v>40</v>
      </c>
      <c r="B32" s="25" t="n">
        <v>0</v>
      </c>
      <c r="C32" s="25" t="n">
        <v>0</v>
      </c>
      <c r="D32" s="26" t="n">
        <v>0</v>
      </c>
      <c r="E32" s="27" t="s">
        <v>21</v>
      </c>
      <c r="F32" s="28"/>
      <c r="G32" s="29" t="n">
        <v>0</v>
      </c>
      <c r="H32" s="30" t="n">
        <v>0</v>
      </c>
      <c r="I32" s="26" t="n">
        <v>0</v>
      </c>
      <c r="J32" s="27" t="s">
        <v>21</v>
      </c>
      <c r="K32" s="31" t="n">
        <v>0</v>
      </c>
      <c r="L32" s="30" t="n">
        <v>0</v>
      </c>
      <c r="M32" s="26" t="n">
        <v>0</v>
      </c>
      <c r="N32" s="27" t="s">
        <v>21</v>
      </c>
      <c r="O32" s="29" t="n">
        <v>0</v>
      </c>
      <c r="P32" s="30" t="n">
        <v>0</v>
      </c>
      <c r="Q32" s="26" t="n">
        <v>0</v>
      </c>
      <c r="R32" s="27" t="s">
        <v>21</v>
      </c>
      <c r="S32" s="23"/>
      <c r="T32" s="32"/>
    </row>
    <row r="33" s="24" customFormat="true" ht="15" hidden="false" customHeight="false" outlineLevel="0" collapsed="false">
      <c r="A33" s="4" t="s">
        <v>41</v>
      </c>
      <c r="B33" s="25" t="n">
        <v>22949.41</v>
      </c>
      <c r="C33" s="25" t="n">
        <v>29494.66</v>
      </c>
      <c r="D33" s="26" t="n">
        <v>-6545.25</v>
      </c>
      <c r="E33" s="27" t="n">
        <v>-0.22191305137947</v>
      </c>
      <c r="F33" s="28"/>
      <c r="G33" s="29" t="n">
        <v>3550.15</v>
      </c>
      <c r="H33" s="30" t="n">
        <v>5864</v>
      </c>
      <c r="I33" s="26" t="n">
        <v>-2313.85</v>
      </c>
      <c r="J33" s="27" t="n">
        <v>-0.394585607094134</v>
      </c>
      <c r="K33" s="31" t="n">
        <v>1730.53</v>
      </c>
      <c r="L33" s="30" t="n">
        <v>15547.1</v>
      </c>
      <c r="M33" s="26" t="n">
        <v>-13816.57</v>
      </c>
      <c r="N33" s="27" t="n">
        <v>-0.888691138540307</v>
      </c>
      <c r="O33" s="29" t="n">
        <v>639233.73</v>
      </c>
      <c r="P33" s="30" t="n">
        <v>595904.34</v>
      </c>
      <c r="Q33" s="26" t="n">
        <v>43329.39</v>
      </c>
      <c r="R33" s="27" t="n">
        <v>0.0727119893102306</v>
      </c>
      <c r="S33" s="23"/>
      <c r="T33" s="32"/>
    </row>
    <row r="34" s="24" customFormat="true" ht="15" hidden="false" customHeight="false" outlineLevel="0" collapsed="false">
      <c r="A34" s="4" t="s">
        <v>42</v>
      </c>
      <c r="B34" s="25" t="n">
        <v>18574784.91</v>
      </c>
      <c r="C34" s="25" t="n">
        <v>17131444.38</v>
      </c>
      <c r="D34" s="26" t="n">
        <v>1443340.53</v>
      </c>
      <c r="E34" s="27" t="n">
        <v>0.0842509538591516</v>
      </c>
      <c r="F34" s="28"/>
      <c r="G34" s="29" t="n">
        <v>2582950.63</v>
      </c>
      <c r="H34" s="30" t="n">
        <v>1849258.99</v>
      </c>
      <c r="I34" s="26" t="n">
        <v>733691.64</v>
      </c>
      <c r="J34" s="27" t="n">
        <v>0.39674899187593</v>
      </c>
      <c r="K34" s="31" t="n">
        <v>-416660.39</v>
      </c>
      <c r="L34" s="30" t="n">
        <v>-3158313.45</v>
      </c>
      <c r="M34" s="26" t="n">
        <v>2741653.06</v>
      </c>
      <c r="N34" s="27" t="n">
        <v>0.868075035427532</v>
      </c>
      <c r="O34" s="29" t="n">
        <v>231337512.35</v>
      </c>
      <c r="P34" s="30" t="n">
        <v>223916269.14</v>
      </c>
      <c r="Q34" s="26" t="n">
        <v>7421243.21000001</v>
      </c>
      <c r="R34" s="27" t="n">
        <v>0.0331429388248694</v>
      </c>
      <c r="S34" s="23"/>
      <c r="T34" s="32"/>
    </row>
    <row r="35" s="24" customFormat="true" ht="15" hidden="false" customHeight="false" outlineLevel="0" collapsed="false">
      <c r="A35" s="4" t="s">
        <v>43</v>
      </c>
      <c r="B35" s="25" t="n">
        <v>-629.13</v>
      </c>
      <c r="C35" s="25" t="n">
        <v>2203.7</v>
      </c>
      <c r="D35" s="26" t="n">
        <v>-2832.83</v>
      </c>
      <c r="E35" s="27" t="n">
        <v>-1.28548804283705</v>
      </c>
      <c r="F35" s="28"/>
      <c r="G35" s="29" t="n">
        <v>476.54</v>
      </c>
      <c r="H35" s="30" t="n">
        <v>726.37</v>
      </c>
      <c r="I35" s="26" t="n">
        <v>-249.83</v>
      </c>
      <c r="J35" s="27" t="n">
        <v>-0.343943169459091</v>
      </c>
      <c r="K35" s="31" t="n">
        <v>-58190.87</v>
      </c>
      <c r="L35" s="30" t="n">
        <v>-12659.78</v>
      </c>
      <c r="M35" s="26" t="n">
        <v>-45531.09</v>
      </c>
      <c r="N35" s="27" t="n">
        <v>-3.59651510531779</v>
      </c>
      <c r="O35" s="29" t="n">
        <v>314680.72</v>
      </c>
      <c r="P35" s="30" t="n">
        <v>309224.17</v>
      </c>
      <c r="Q35" s="26" t="n">
        <v>5456.54999999999</v>
      </c>
      <c r="R35" s="27" t="n">
        <v>0.0176459362798192</v>
      </c>
      <c r="S35" s="23"/>
      <c r="T35" s="32"/>
    </row>
    <row r="36" s="24" customFormat="true" ht="15" hidden="false" customHeight="false" outlineLevel="0" collapsed="false">
      <c r="A36" s="4" t="s">
        <v>44</v>
      </c>
      <c r="B36" s="25" t="n">
        <v>1890708.98</v>
      </c>
      <c r="C36" s="25" t="n">
        <v>2033792.07</v>
      </c>
      <c r="D36" s="26" t="n">
        <v>-143083.09</v>
      </c>
      <c r="E36" s="27" t="n">
        <v>-0.07035286060487</v>
      </c>
      <c r="F36" s="28"/>
      <c r="G36" s="29" t="n">
        <v>306953.97</v>
      </c>
      <c r="H36" s="30" t="n">
        <v>280861.03</v>
      </c>
      <c r="I36" s="26" t="n">
        <v>26092.9399999999</v>
      </c>
      <c r="J36" s="27" t="n">
        <v>0.092903383570159</v>
      </c>
      <c r="K36" s="31" t="n">
        <v>202960.3</v>
      </c>
      <c r="L36" s="30" t="n">
        <v>-484599.62</v>
      </c>
      <c r="M36" s="26" t="n">
        <v>687559.92</v>
      </c>
      <c r="N36" s="27" t="n">
        <v>1.41882059255432</v>
      </c>
      <c r="O36" s="29" t="n">
        <v>30129559.87</v>
      </c>
      <c r="P36" s="30" t="n">
        <v>29445349.78</v>
      </c>
      <c r="Q36" s="26" t="n">
        <v>684210.09</v>
      </c>
      <c r="R36" s="27" t="n">
        <v>0.0232366093495935</v>
      </c>
      <c r="S36" s="23"/>
      <c r="T36" s="32"/>
    </row>
    <row r="37" s="24" customFormat="true" ht="15" hidden="false" customHeight="false" outlineLevel="0" collapsed="false">
      <c r="A37" s="4" t="s">
        <v>45</v>
      </c>
      <c r="B37" s="25" t="n">
        <v>58647.71</v>
      </c>
      <c r="C37" s="25" t="n">
        <v>4113</v>
      </c>
      <c r="D37" s="26" t="n">
        <v>54534.71</v>
      </c>
      <c r="E37" s="27" t="n">
        <v>13.2591077072696</v>
      </c>
      <c r="F37" s="28"/>
      <c r="G37" s="29" t="n">
        <v>0</v>
      </c>
      <c r="H37" s="30" t="n">
        <v>0</v>
      </c>
      <c r="I37" s="26" t="n">
        <v>0</v>
      </c>
      <c r="J37" s="27" t="s">
        <v>21</v>
      </c>
      <c r="K37" s="31" t="n">
        <v>-123549.55</v>
      </c>
      <c r="L37" s="30" t="n">
        <v>85.94</v>
      </c>
      <c r="M37" s="26" t="n">
        <v>-123635.49</v>
      </c>
      <c r="N37" s="27" t="n">
        <v>-1438.62566907145</v>
      </c>
      <c r="O37" s="29" t="n">
        <v>0</v>
      </c>
      <c r="P37" s="30" t="n">
        <v>0</v>
      </c>
      <c r="Q37" s="26" t="n">
        <v>0</v>
      </c>
      <c r="R37" s="27" t="s">
        <v>21</v>
      </c>
      <c r="S37" s="23"/>
      <c r="T37" s="32"/>
    </row>
    <row r="38" s="24" customFormat="true" ht="15" hidden="false" customHeight="false" outlineLevel="0" collapsed="false">
      <c r="A38" s="4" t="s">
        <v>46</v>
      </c>
      <c r="B38" s="25" t="n">
        <v>0</v>
      </c>
      <c r="C38" s="25" t="n">
        <v>0</v>
      </c>
      <c r="D38" s="26" t="n">
        <v>0</v>
      </c>
      <c r="E38" s="27" t="s">
        <v>21</v>
      </c>
      <c r="F38" s="28"/>
      <c r="G38" s="29" t="n">
        <v>0</v>
      </c>
      <c r="H38" s="30" t="n">
        <v>0</v>
      </c>
      <c r="I38" s="26" t="n">
        <v>0</v>
      </c>
      <c r="J38" s="27" t="s">
        <v>21</v>
      </c>
      <c r="K38" s="31" t="n">
        <v>0</v>
      </c>
      <c r="L38" s="30" t="n">
        <v>0</v>
      </c>
      <c r="M38" s="26" t="n">
        <v>0</v>
      </c>
      <c r="N38" s="27" t="s">
        <v>21</v>
      </c>
      <c r="O38" s="29" t="n">
        <v>0</v>
      </c>
      <c r="P38" s="30" t="n">
        <v>0</v>
      </c>
      <c r="Q38" s="26" t="n">
        <v>0</v>
      </c>
      <c r="R38" s="27" t="s">
        <v>21</v>
      </c>
      <c r="S38" s="23"/>
      <c r="T38" s="32"/>
    </row>
    <row r="39" s="24" customFormat="true" ht="15" hidden="false" customHeight="false" outlineLevel="0" collapsed="false">
      <c r="A39" s="4" t="s">
        <v>47</v>
      </c>
      <c r="B39" s="25" t="n">
        <v>87.45</v>
      </c>
      <c r="C39" s="25" t="n">
        <v>389.72</v>
      </c>
      <c r="D39" s="26" t="n">
        <v>-302.27</v>
      </c>
      <c r="E39" s="27" t="n">
        <v>-0.775608128913066</v>
      </c>
      <c r="F39" s="28"/>
      <c r="G39" s="29" t="n">
        <v>745.53</v>
      </c>
      <c r="H39" s="30" t="n">
        <v>77.24</v>
      </c>
      <c r="I39" s="26" t="n">
        <v>668.29</v>
      </c>
      <c r="J39" s="27" t="n">
        <v>8.65212325220093</v>
      </c>
      <c r="K39" s="31" t="n">
        <v>1420.75</v>
      </c>
      <c r="L39" s="30" t="n">
        <v>867.52</v>
      </c>
      <c r="M39" s="26" t="n">
        <v>553.23</v>
      </c>
      <c r="N39" s="27" t="n">
        <v>0.637714404278864</v>
      </c>
      <c r="O39" s="29" t="n">
        <v>31858.77</v>
      </c>
      <c r="P39" s="30" t="n">
        <v>32887.77</v>
      </c>
      <c r="Q39" s="26" t="n">
        <v>-1029</v>
      </c>
      <c r="R39" s="27" t="n">
        <v>-0.0312882265960871</v>
      </c>
      <c r="S39" s="23"/>
      <c r="T39" s="32"/>
    </row>
    <row r="40" s="24" customFormat="true" ht="15" hidden="false" customHeight="false" outlineLevel="0" collapsed="false">
      <c r="A40" s="4" t="s">
        <v>48</v>
      </c>
      <c r="B40" s="25" t="n">
        <v>47105.47</v>
      </c>
      <c r="C40" s="25" t="n">
        <v>61571.5</v>
      </c>
      <c r="D40" s="26" t="n">
        <v>-14466.03</v>
      </c>
      <c r="E40" s="27" t="n">
        <v>-0.234946850409686</v>
      </c>
      <c r="F40" s="28"/>
      <c r="G40" s="29" t="n">
        <v>3328.78</v>
      </c>
      <c r="H40" s="30" t="n">
        <v>9196.77</v>
      </c>
      <c r="I40" s="26" t="n">
        <v>-5867.99</v>
      </c>
      <c r="J40" s="27" t="n">
        <v>-0.638049010685273</v>
      </c>
      <c r="K40" s="31" t="n">
        <v>3926.88</v>
      </c>
      <c r="L40" s="30" t="n">
        <v>21506.24</v>
      </c>
      <c r="M40" s="26" t="n">
        <v>-17579.36</v>
      </c>
      <c r="N40" s="27" t="n">
        <v>-0.817407412918297</v>
      </c>
      <c r="O40" s="29" t="n">
        <v>944437.97</v>
      </c>
      <c r="P40" s="30" t="n">
        <v>918229.62</v>
      </c>
      <c r="Q40" s="26" t="n">
        <v>26208.35</v>
      </c>
      <c r="R40" s="27" t="n">
        <v>0.0285422615750513</v>
      </c>
      <c r="S40" s="23"/>
      <c r="T40" s="32"/>
    </row>
    <row r="41" s="24" customFormat="true" ht="15" hidden="false" customHeight="false" outlineLevel="0" collapsed="false">
      <c r="A41" s="4" t="s">
        <v>49</v>
      </c>
      <c r="B41" s="25" t="n">
        <v>0</v>
      </c>
      <c r="C41" s="25" t="n">
        <v>0</v>
      </c>
      <c r="D41" s="26" t="n">
        <v>0</v>
      </c>
      <c r="E41" s="27" t="s">
        <v>21</v>
      </c>
      <c r="F41" s="28"/>
      <c r="G41" s="29" t="n">
        <v>0</v>
      </c>
      <c r="H41" s="30" t="n">
        <v>0</v>
      </c>
      <c r="I41" s="26" t="n">
        <v>0</v>
      </c>
      <c r="J41" s="27" t="s">
        <v>21</v>
      </c>
      <c r="K41" s="31" t="n">
        <v>0</v>
      </c>
      <c r="L41" s="30" t="n">
        <v>0</v>
      </c>
      <c r="M41" s="26" t="n">
        <v>0</v>
      </c>
      <c r="N41" s="27" t="s">
        <v>21</v>
      </c>
      <c r="O41" s="29" t="n">
        <v>0</v>
      </c>
      <c r="P41" s="30" t="n">
        <v>0</v>
      </c>
      <c r="Q41" s="26" t="n">
        <v>0</v>
      </c>
      <c r="R41" s="27" t="s">
        <v>21</v>
      </c>
      <c r="S41" s="23"/>
      <c r="T41" s="32"/>
    </row>
    <row r="42" s="24" customFormat="true" ht="15" hidden="false" customHeight="false" outlineLevel="0" collapsed="false">
      <c r="A42" s="4" t="s">
        <v>50</v>
      </c>
      <c r="B42" s="25" t="n">
        <v>998.87</v>
      </c>
      <c r="C42" s="25" t="n">
        <v>1685.15</v>
      </c>
      <c r="D42" s="26" t="n">
        <v>-686.28</v>
      </c>
      <c r="E42" s="27" t="n">
        <v>-0.407251579978044</v>
      </c>
      <c r="F42" s="28"/>
      <c r="G42" s="29" t="n">
        <v>247.8</v>
      </c>
      <c r="H42" s="30" t="n">
        <v>118.15</v>
      </c>
      <c r="I42" s="26" t="n">
        <v>129.65</v>
      </c>
      <c r="J42" s="27" t="n">
        <v>1.09733389758781</v>
      </c>
      <c r="K42" s="31" t="n">
        <v>-657.51</v>
      </c>
      <c r="L42" s="30" t="n">
        <v>-4223.08</v>
      </c>
      <c r="M42" s="26" t="n">
        <v>3565.57</v>
      </c>
      <c r="N42" s="27" t="n">
        <v>0.844305577919433</v>
      </c>
      <c r="O42" s="29" t="n">
        <v>53232.28</v>
      </c>
      <c r="P42" s="30" t="n">
        <v>52086.82</v>
      </c>
      <c r="Q42" s="26" t="n">
        <v>1145.46</v>
      </c>
      <c r="R42" s="27" t="n">
        <v>0.0219913598104088</v>
      </c>
      <c r="S42" s="23"/>
      <c r="T42" s="32"/>
    </row>
    <row r="43" s="24" customFormat="true" ht="15" hidden="false" customHeight="false" outlineLevel="0" collapsed="false">
      <c r="A43" s="4" t="s">
        <v>51</v>
      </c>
      <c r="B43" s="25" t="n">
        <v>0</v>
      </c>
      <c r="C43" s="25" t="n">
        <v>0</v>
      </c>
      <c r="D43" s="26" t="n">
        <v>0</v>
      </c>
      <c r="E43" s="27" t="s">
        <v>21</v>
      </c>
      <c r="F43" s="28"/>
      <c r="G43" s="29" t="n">
        <v>0</v>
      </c>
      <c r="H43" s="30" t="n">
        <v>0</v>
      </c>
      <c r="I43" s="26" t="n">
        <v>0</v>
      </c>
      <c r="J43" s="27" t="s">
        <v>21</v>
      </c>
      <c r="K43" s="31" t="n">
        <v>0</v>
      </c>
      <c r="L43" s="30" t="n">
        <v>0</v>
      </c>
      <c r="M43" s="26" t="n">
        <v>0</v>
      </c>
      <c r="N43" s="27" t="s">
        <v>21</v>
      </c>
      <c r="O43" s="29" t="n">
        <v>0</v>
      </c>
      <c r="P43" s="30" t="n">
        <v>0</v>
      </c>
      <c r="Q43" s="26" t="n">
        <v>0</v>
      </c>
      <c r="R43" s="27" t="s">
        <v>21</v>
      </c>
      <c r="S43" s="23"/>
      <c r="T43" s="32"/>
    </row>
    <row r="44" s="24" customFormat="true" ht="15" hidden="false" customHeight="false" outlineLevel="0" collapsed="false">
      <c r="A44" s="4" t="s">
        <v>52</v>
      </c>
      <c r="B44" s="25" t="n">
        <v>5149.91</v>
      </c>
      <c r="C44" s="25" t="n">
        <v>2667.39</v>
      </c>
      <c r="D44" s="26" t="n">
        <v>2482.52</v>
      </c>
      <c r="E44" s="27" t="n">
        <v>0.930692549645909</v>
      </c>
      <c r="F44" s="28"/>
      <c r="G44" s="29" t="n">
        <v>1237.92</v>
      </c>
      <c r="H44" s="30" t="n">
        <v>3030.07</v>
      </c>
      <c r="I44" s="26" t="n">
        <v>-1792.15</v>
      </c>
      <c r="J44" s="27" t="n">
        <v>-0.591454982888184</v>
      </c>
      <c r="K44" s="31" t="n">
        <v>8662.93</v>
      </c>
      <c r="L44" s="30" t="n">
        <v>65.83</v>
      </c>
      <c r="M44" s="26" t="n">
        <v>8597.1</v>
      </c>
      <c r="N44" s="27" t="n">
        <v>130.595473188516</v>
      </c>
      <c r="O44" s="29" t="n">
        <v>147831.15</v>
      </c>
      <c r="P44" s="30" t="n">
        <v>152829</v>
      </c>
      <c r="Q44" s="26" t="n">
        <v>-4997.85000000001</v>
      </c>
      <c r="R44" s="27" t="n">
        <v>-0.0327022358322047</v>
      </c>
      <c r="S44" s="23"/>
      <c r="T44" s="32"/>
    </row>
    <row r="45" s="24" customFormat="true" ht="15" hidden="false" customHeight="false" outlineLevel="0" collapsed="false">
      <c r="A45" s="4" t="s">
        <v>53</v>
      </c>
      <c r="B45" s="25" t="n">
        <v>2663.71</v>
      </c>
      <c r="C45" s="25" t="n">
        <v>1575.31</v>
      </c>
      <c r="D45" s="26" t="n">
        <v>1088.4</v>
      </c>
      <c r="E45" s="27" t="n">
        <v>0.690911630091855</v>
      </c>
      <c r="F45" s="28"/>
      <c r="G45" s="29" t="n">
        <v>506.76</v>
      </c>
      <c r="H45" s="30" t="n">
        <v>1127.78</v>
      </c>
      <c r="I45" s="26" t="n">
        <v>-621.02</v>
      </c>
      <c r="J45" s="27" t="n">
        <v>-0.550657043040309</v>
      </c>
      <c r="K45" s="31" t="n">
        <v>2399.86</v>
      </c>
      <c r="L45" s="30" t="n">
        <v>1597.73</v>
      </c>
      <c r="M45" s="26" t="n">
        <v>802.13</v>
      </c>
      <c r="N45" s="27" t="n">
        <v>0.50204352425003</v>
      </c>
      <c r="O45" s="29" t="n">
        <v>173216.18</v>
      </c>
      <c r="P45" s="30" t="n">
        <v>163562.81</v>
      </c>
      <c r="Q45" s="26" t="n">
        <v>9653.37</v>
      </c>
      <c r="R45" s="27" t="n">
        <v>0.0590193455345992</v>
      </c>
      <c r="S45" s="23"/>
      <c r="T45" s="32"/>
    </row>
    <row r="46" s="24" customFormat="true" ht="15" hidden="false" customHeight="false" outlineLevel="0" collapsed="false">
      <c r="A46" s="4" t="s">
        <v>54</v>
      </c>
      <c r="B46" s="25" t="n">
        <v>0</v>
      </c>
      <c r="C46" s="25" t="n">
        <v>0</v>
      </c>
      <c r="D46" s="26" t="n">
        <v>0</v>
      </c>
      <c r="E46" s="27" t="s">
        <v>21</v>
      </c>
      <c r="F46" s="28"/>
      <c r="G46" s="29" t="n">
        <v>0</v>
      </c>
      <c r="H46" s="30" t="n">
        <v>0</v>
      </c>
      <c r="I46" s="26" t="n">
        <v>0</v>
      </c>
      <c r="J46" s="27" t="s">
        <v>21</v>
      </c>
      <c r="K46" s="31" t="n">
        <v>0</v>
      </c>
      <c r="L46" s="30" t="n">
        <v>0</v>
      </c>
      <c r="M46" s="26" t="n">
        <v>0</v>
      </c>
      <c r="N46" s="27" t="s">
        <v>21</v>
      </c>
      <c r="O46" s="29" t="n">
        <v>0</v>
      </c>
      <c r="P46" s="30" t="n">
        <v>0</v>
      </c>
      <c r="Q46" s="26" t="n">
        <v>0</v>
      </c>
      <c r="R46" s="27" t="s">
        <v>21</v>
      </c>
      <c r="S46" s="23"/>
      <c r="T46" s="32"/>
    </row>
    <row r="47" s="24" customFormat="true" ht="15" hidden="false" customHeight="false" outlineLevel="0" collapsed="false">
      <c r="A47" s="4" t="s">
        <v>55</v>
      </c>
      <c r="B47" s="25" t="n">
        <v>4501.32</v>
      </c>
      <c r="C47" s="25" t="n">
        <v>10843.55</v>
      </c>
      <c r="D47" s="26" t="n">
        <v>-6342.23</v>
      </c>
      <c r="E47" s="27" t="n">
        <v>-0.584885023816001</v>
      </c>
      <c r="F47" s="33"/>
      <c r="G47" s="29" t="n">
        <v>1753.09</v>
      </c>
      <c r="H47" s="30" t="n">
        <v>6575.91</v>
      </c>
      <c r="I47" s="26" t="n">
        <v>-4822.82</v>
      </c>
      <c r="J47" s="27" t="n">
        <v>-0.733407239454311</v>
      </c>
      <c r="K47" s="31" t="n">
        <v>-14225.51</v>
      </c>
      <c r="L47" s="30" t="n">
        <v>-13970.34</v>
      </c>
      <c r="M47" s="26" t="n">
        <v>-255.17</v>
      </c>
      <c r="N47" s="27" t="n">
        <v>-0.0182651245424235</v>
      </c>
      <c r="O47" s="29" t="n">
        <v>488635.87</v>
      </c>
      <c r="P47" s="30" t="n">
        <v>456004.61</v>
      </c>
      <c r="Q47" s="26" t="n">
        <v>32631.26</v>
      </c>
      <c r="R47" s="27" t="n">
        <v>0.0715590572647939</v>
      </c>
      <c r="S47" s="23"/>
      <c r="T47" s="32"/>
    </row>
    <row r="48" s="24" customFormat="true" ht="15" hidden="false" customHeight="false" outlineLevel="0" collapsed="false">
      <c r="A48" s="4" t="s">
        <v>56</v>
      </c>
      <c r="B48" s="25" t="n">
        <v>0</v>
      </c>
      <c r="C48" s="25" t="n">
        <v>0</v>
      </c>
      <c r="D48" s="26" t="n">
        <v>0</v>
      </c>
      <c r="E48" s="27" t="s">
        <v>21</v>
      </c>
      <c r="F48" s="28"/>
      <c r="G48" s="29" t="n">
        <v>0</v>
      </c>
      <c r="H48" s="30" t="n">
        <v>0</v>
      </c>
      <c r="I48" s="26" t="n">
        <v>0</v>
      </c>
      <c r="J48" s="27" t="s">
        <v>21</v>
      </c>
      <c r="K48" s="31" t="n">
        <v>0</v>
      </c>
      <c r="L48" s="30" t="n">
        <v>0</v>
      </c>
      <c r="M48" s="26" t="n">
        <v>0</v>
      </c>
      <c r="N48" s="27" t="s">
        <v>21</v>
      </c>
      <c r="O48" s="29" t="n">
        <v>0</v>
      </c>
      <c r="P48" s="30" t="n">
        <v>0</v>
      </c>
      <c r="Q48" s="26" t="n">
        <v>0</v>
      </c>
      <c r="R48" s="27" t="s">
        <v>21</v>
      </c>
      <c r="S48" s="23"/>
      <c r="T48" s="32"/>
    </row>
    <row r="49" s="24" customFormat="true" ht="15" hidden="false" customHeight="false" outlineLevel="0" collapsed="false">
      <c r="A49" s="4" t="s">
        <v>57</v>
      </c>
      <c r="B49" s="25" t="n">
        <v>65.05</v>
      </c>
      <c r="C49" s="25" t="n">
        <v>1.12</v>
      </c>
      <c r="D49" s="26" t="n">
        <v>63.93</v>
      </c>
      <c r="E49" s="27" t="n">
        <v>57.0803571428571</v>
      </c>
      <c r="F49" s="28"/>
      <c r="G49" s="29" t="n">
        <v>12.17</v>
      </c>
      <c r="H49" s="30" t="n">
        <v>21.01</v>
      </c>
      <c r="I49" s="26" t="n">
        <v>-8.84</v>
      </c>
      <c r="J49" s="27" t="n">
        <v>-0.420752022846264</v>
      </c>
      <c r="K49" s="31" t="n">
        <v>1.76</v>
      </c>
      <c r="L49" s="30" t="n">
        <v>144.93</v>
      </c>
      <c r="M49" s="26" t="n">
        <v>-143.17</v>
      </c>
      <c r="N49" s="27" t="n">
        <v>-0.987856206444491</v>
      </c>
      <c r="O49" s="29" t="n">
        <v>9283.05</v>
      </c>
      <c r="P49" s="30" t="n">
        <v>8943.44</v>
      </c>
      <c r="Q49" s="26" t="n">
        <v>339.609999999999</v>
      </c>
      <c r="R49" s="27" t="n">
        <v>0.0379730841823726</v>
      </c>
      <c r="S49" s="23"/>
      <c r="T49" s="32"/>
    </row>
    <row r="50" s="24" customFormat="true" ht="15" hidden="false" customHeight="false" outlineLevel="0" collapsed="false">
      <c r="A50" s="4" t="s">
        <v>58</v>
      </c>
      <c r="B50" s="25" t="n">
        <v>0</v>
      </c>
      <c r="C50" s="25" t="n">
        <v>104.17</v>
      </c>
      <c r="D50" s="26" t="n">
        <v>-104.17</v>
      </c>
      <c r="E50" s="27" t="n">
        <v>-1</v>
      </c>
      <c r="F50" s="28"/>
      <c r="G50" s="29" t="n">
        <v>0</v>
      </c>
      <c r="H50" s="30" t="n">
        <v>0</v>
      </c>
      <c r="I50" s="26" t="n">
        <v>0</v>
      </c>
      <c r="J50" s="27" t="s">
        <v>21</v>
      </c>
      <c r="K50" s="31" t="n">
        <v>0</v>
      </c>
      <c r="L50" s="30" t="n">
        <v>0</v>
      </c>
      <c r="M50" s="26" t="n">
        <v>0</v>
      </c>
      <c r="N50" s="27" t="s">
        <v>21</v>
      </c>
      <c r="O50" s="29" t="n">
        <v>0</v>
      </c>
      <c r="P50" s="30" t="n">
        <v>0</v>
      </c>
      <c r="Q50" s="26" t="n">
        <v>0</v>
      </c>
      <c r="R50" s="27" t="s">
        <v>21</v>
      </c>
      <c r="S50" s="23"/>
      <c r="T50" s="32"/>
    </row>
    <row r="51" s="24" customFormat="true" ht="15" hidden="false" customHeight="false" outlineLevel="0" collapsed="false">
      <c r="A51" s="4" t="s">
        <v>59</v>
      </c>
      <c r="B51" s="25" t="n">
        <v>3935.31</v>
      </c>
      <c r="C51" s="25" t="n">
        <v>7974.57</v>
      </c>
      <c r="D51" s="26" t="n">
        <v>-4039.26</v>
      </c>
      <c r="E51" s="27" t="n">
        <v>-0.506517592798107</v>
      </c>
      <c r="F51" s="28"/>
      <c r="G51" s="29" t="n">
        <v>941.84</v>
      </c>
      <c r="H51" s="30" t="n">
        <v>631.64</v>
      </c>
      <c r="I51" s="26" t="n">
        <v>310.2</v>
      </c>
      <c r="J51" s="27" t="n">
        <v>0.491102526755747</v>
      </c>
      <c r="K51" s="31" t="n">
        <v>304.08</v>
      </c>
      <c r="L51" s="30" t="n">
        <v>3708.23</v>
      </c>
      <c r="M51" s="26" t="n">
        <v>-3404.15</v>
      </c>
      <c r="N51" s="27" t="n">
        <v>-0.91799861389396</v>
      </c>
      <c r="O51" s="29" t="n">
        <v>266665.21</v>
      </c>
      <c r="P51" s="30" t="n">
        <v>255973.34</v>
      </c>
      <c r="Q51" s="26" t="n">
        <v>10691.87</v>
      </c>
      <c r="R51" s="27" t="n">
        <v>0.0417694670859083</v>
      </c>
      <c r="S51" s="23"/>
      <c r="T51" s="32"/>
    </row>
    <row r="52" s="24" customFormat="true" ht="15" hidden="false" customHeight="false" outlineLevel="0" collapsed="false">
      <c r="A52" s="4" t="s">
        <v>60</v>
      </c>
      <c r="B52" s="25" t="n">
        <v>0</v>
      </c>
      <c r="C52" s="25" t="n">
        <v>0</v>
      </c>
      <c r="D52" s="26" t="n">
        <v>0</v>
      </c>
      <c r="E52" s="27" t="s">
        <v>21</v>
      </c>
      <c r="F52" s="28"/>
      <c r="G52" s="29" t="n">
        <v>0</v>
      </c>
      <c r="H52" s="30" t="n">
        <v>0</v>
      </c>
      <c r="I52" s="26" t="n">
        <v>0</v>
      </c>
      <c r="J52" s="27" t="s">
        <v>21</v>
      </c>
      <c r="K52" s="31" t="n">
        <v>0</v>
      </c>
      <c r="L52" s="30" t="n">
        <v>0</v>
      </c>
      <c r="M52" s="26" t="n">
        <v>0</v>
      </c>
      <c r="N52" s="27" t="s">
        <v>21</v>
      </c>
      <c r="O52" s="29" t="n">
        <v>0</v>
      </c>
      <c r="P52" s="30" t="n">
        <v>0</v>
      </c>
      <c r="Q52" s="26" t="n">
        <v>0</v>
      </c>
      <c r="R52" s="27" t="s">
        <v>21</v>
      </c>
      <c r="S52" s="23"/>
      <c r="T52" s="32"/>
    </row>
    <row r="53" s="24" customFormat="true" ht="15" hidden="false" customHeight="false" outlineLevel="0" collapsed="false">
      <c r="A53" s="4" t="s">
        <v>61</v>
      </c>
      <c r="B53" s="25" t="n">
        <v>710.64</v>
      </c>
      <c r="C53" s="25" t="n">
        <v>367.81</v>
      </c>
      <c r="D53" s="26" t="n">
        <v>342.83</v>
      </c>
      <c r="E53" s="27" t="n">
        <v>0.932084500149534</v>
      </c>
      <c r="F53" s="28"/>
      <c r="G53" s="29" t="n">
        <v>30.82</v>
      </c>
      <c r="H53" s="30" t="n">
        <v>217.27</v>
      </c>
      <c r="I53" s="26" t="n">
        <v>-186.45</v>
      </c>
      <c r="J53" s="27" t="n">
        <v>-0.858148847056658</v>
      </c>
      <c r="K53" s="31" t="n">
        <v>928.22</v>
      </c>
      <c r="L53" s="30" t="n">
        <v>467.7</v>
      </c>
      <c r="M53" s="26" t="n">
        <v>460.52</v>
      </c>
      <c r="N53" s="27" t="n">
        <v>0.984648278811204</v>
      </c>
      <c r="O53" s="29" t="n">
        <v>18850.64</v>
      </c>
      <c r="P53" s="30" t="n">
        <v>17635.59</v>
      </c>
      <c r="Q53" s="26" t="n">
        <v>1215.05</v>
      </c>
      <c r="R53" s="27" t="n">
        <v>0.0688976098900008</v>
      </c>
      <c r="S53" s="23"/>
      <c r="T53" s="32"/>
    </row>
    <row r="54" s="24" customFormat="true" ht="15" hidden="false" customHeight="false" outlineLevel="0" collapsed="false">
      <c r="A54" s="4" t="s">
        <v>62</v>
      </c>
      <c r="B54" s="25" t="n">
        <v>8398.04</v>
      </c>
      <c r="C54" s="25" t="n">
        <v>15236.52</v>
      </c>
      <c r="D54" s="26" t="n">
        <v>-6838.48</v>
      </c>
      <c r="E54" s="27" t="n">
        <v>-0.448821646937752</v>
      </c>
      <c r="F54" s="28"/>
      <c r="G54" s="29" t="n">
        <v>9051.49</v>
      </c>
      <c r="H54" s="30" t="n">
        <v>2476.33</v>
      </c>
      <c r="I54" s="26" t="n">
        <v>6575.16</v>
      </c>
      <c r="J54" s="27" t="n">
        <v>2.65520346642007</v>
      </c>
      <c r="K54" s="31" t="n">
        <v>-11216.72</v>
      </c>
      <c r="L54" s="30" t="n">
        <v>20824.61</v>
      </c>
      <c r="M54" s="26" t="n">
        <v>-32041.33</v>
      </c>
      <c r="N54" s="27" t="n">
        <v>-1.53862809435567</v>
      </c>
      <c r="O54" s="29" t="n">
        <v>506698.04</v>
      </c>
      <c r="P54" s="30" t="n">
        <v>474442.88</v>
      </c>
      <c r="Q54" s="26" t="n">
        <v>32255.16</v>
      </c>
      <c r="R54" s="27" t="n">
        <v>0.0679853389305789</v>
      </c>
      <c r="S54" s="23"/>
      <c r="T54" s="32"/>
    </row>
    <row r="55" s="24" customFormat="true" ht="15" hidden="false" customHeight="false" outlineLevel="0" collapsed="false">
      <c r="A55" s="4" t="s">
        <v>63</v>
      </c>
      <c r="B55" s="25" t="n">
        <v>0</v>
      </c>
      <c r="C55" s="25" t="n">
        <v>0</v>
      </c>
      <c r="D55" s="26" t="n">
        <v>0</v>
      </c>
      <c r="E55" s="27" t="s">
        <v>21</v>
      </c>
      <c r="F55" s="28"/>
      <c r="G55" s="29" t="n">
        <v>0</v>
      </c>
      <c r="H55" s="30" t="n">
        <v>0</v>
      </c>
      <c r="I55" s="26" t="n">
        <v>0</v>
      </c>
      <c r="J55" s="27" t="s">
        <v>21</v>
      </c>
      <c r="K55" s="31" t="n">
        <v>0</v>
      </c>
      <c r="L55" s="30" t="n">
        <v>0</v>
      </c>
      <c r="M55" s="26" t="n">
        <v>0</v>
      </c>
      <c r="N55" s="27" t="s">
        <v>21</v>
      </c>
      <c r="O55" s="29" t="n">
        <v>0</v>
      </c>
      <c r="P55" s="30" t="n">
        <v>0</v>
      </c>
      <c r="Q55" s="26" t="n">
        <v>0</v>
      </c>
      <c r="R55" s="27" t="s">
        <v>21</v>
      </c>
      <c r="S55" s="23"/>
      <c r="T55" s="32"/>
    </row>
    <row r="56" s="24" customFormat="true" ht="15" hidden="false" customHeight="false" outlineLevel="0" collapsed="false">
      <c r="A56" s="4" t="s">
        <v>64</v>
      </c>
      <c r="B56" s="25" t="n">
        <v>46.12</v>
      </c>
      <c r="C56" s="25" t="n">
        <v>63.77</v>
      </c>
      <c r="D56" s="26" t="n">
        <v>-17.65</v>
      </c>
      <c r="E56" s="27" t="n">
        <v>-0.276775913438921</v>
      </c>
      <c r="F56" s="28"/>
      <c r="G56" s="29" t="n">
        <v>0</v>
      </c>
      <c r="H56" s="30" t="n">
        <v>0</v>
      </c>
      <c r="I56" s="26" t="n">
        <v>0</v>
      </c>
      <c r="J56" s="27" t="s">
        <v>21</v>
      </c>
      <c r="K56" s="31" t="n">
        <v>-0.03</v>
      </c>
      <c r="L56" s="30" t="n">
        <v>0</v>
      </c>
      <c r="M56" s="26" t="n">
        <v>-0.03</v>
      </c>
      <c r="N56" s="27" t="s">
        <v>21</v>
      </c>
      <c r="O56" s="29" t="n">
        <v>0</v>
      </c>
      <c r="P56" s="30" t="n">
        <v>0</v>
      </c>
      <c r="Q56" s="26" t="n">
        <v>0</v>
      </c>
      <c r="R56" s="27" t="s">
        <v>21</v>
      </c>
      <c r="S56" s="23"/>
      <c r="T56" s="32"/>
    </row>
    <row r="57" s="24" customFormat="true" ht="15" hidden="false" customHeight="false" outlineLevel="0" collapsed="false">
      <c r="A57" s="4" t="s">
        <v>65</v>
      </c>
      <c r="B57" s="25" t="n">
        <v>0</v>
      </c>
      <c r="C57" s="25" t="n">
        <v>0</v>
      </c>
      <c r="D57" s="26" t="n">
        <v>0</v>
      </c>
      <c r="E57" s="27" t="s">
        <v>21</v>
      </c>
      <c r="F57" s="28"/>
      <c r="G57" s="29" t="n">
        <v>0</v>
      </c>
      <c r="H57" s="30" t="n">
        <v>0</v>
      </c>
      <c r="I57" s="26" t="n">
        <v>0</v>
      </c>
      <c r="J57" s="27" t="s">
        <v>21</v>
      </c>
      <c r="K57" s="31" t="n">
        <v>0</v>
      </c>
      <c r="L57" s="30" t="n">
        <v>0</v>
      </c>
      <c r="M57" s="26" t="n">
        <v>0</v>
      </c>
      <c r="N57" s="27" t="s">
        <v>21</v>
      </c>
      <c r="O57" s="29" t="n">
        <v>0</v>
      </c>
      <c r="P57" s="30" t="n">
        <v>0</v>
      </c>
      <c r="Q57" s="26" t="n">
        <v>0</v>
      </c>
      <c r="R57" s="27" t="s">
        <v>21</v>
      </c>
      <c r="S57" s="23"/>
      <c r="T57" s="32"/>
    </row>
    <row r="58" s="24" customFormat="true" ht="15" hidden="false" customHeight="false" outlineLevel="0" collapsed="false">
      <c r="A58" s="4" t="s">
        <v>66</v>
      </c>
      <c r="B58" s="25" t="n">
        <v>20178.22</v>
      </c>
      <c r="C58" s="25" t="n">
        <v>29841.94</v>
      </c>
      <c r="D58" s="26" t="n">
        <v>-9663.72</v>
      </c>
      <c r="E58" s="27" t="n">
        <v>-0.323830153133476</v>
      </c>
      <c r="F58" s="28"/>
      <c r="G58" s="29" t="n">
        <v>4066.11</v>
      </c>
      <c r="H58" s="30" t="n">
        <v>1980.05</v>
      </c>
      <c r="I58" s="26" t="n">
        <v>2086.06</v>
      </c>
      <c r="J58" s="27" t="n">
        <v>1.05353905204414</v>
      </c>
      <c r="K58" s="31" t="n">
        <v>-13368.3</v>
      </c>
      <c r="L58" s="30" t="n">
        <v>8676.55</v>
      </c>
      <c r="M58" s="26" t="n">
        <v>-22044.85</v>
      </c>
      <c r="N58" s="27" t="n">
        <v>-2.54073911865891</v>
      </c>
      <c r="O58" s="29" t="n">
        <v>347580.78</v>
      </c>
      <c r="P58" s="30" t="n">
        <v>342344.8</v>
      </c>
      <c r="Q58" s="26" t="n">
        <v>5235.98000000004</v>
      </c>
      <c r="R58" s="27" t="n">
        <v>0.0152944633597474</v>
      </c>
      <c r="S58" s="23"/>
      <c r="T58" s="32"/>
    </row>
    <row r="59" s="24" customFormat="true" ht="15" hidden="false" customHeight="false" outlineLevel="0" collapsed="false">
      <c r="A59" s="4" t="s">
        <v>67</v>
      </c>
      <c r="B59" s="25" t="n">
        <v>70664.02</v>
      </c>
      <c r="C59" s="25" t="n">
        <v>81415.48</v>
      </c>
      <c r="D59" s="26" t="n">
        <v>-10751.46</v>
      </c>
      <c r="E59" s="27" t="n">
        <v>-0.132056704695471</v>
      </c>
      <c r="F59" s="28"/>
      <c r="G59" s="29" t="n">
        <v>15154.08</v>
      </c>
      <c r="H59" s="30" t="n">
        <v>17588.68</v>
      </c>
      <c r="I59" s="26" t="n">
        <v>-2434.6</v>
      </c>
      <c r="J59" s="27" t="n">
        <v>-0.138418573764489</v>
      </c>
      <c r="K59" s="31" t="n">
        <v>-13585.78</v>
      </c>
      <c r="L59" s="30" t="n">
        <v>34954.82</v>
      </c>
      <c r="M59" s="26" t="n">
        <v>-48540.6</v>
      </c>
      <c r="N59" s="27" t="n">
        <v>-1.38866685624472</v>
      </c>
      <c r="O59" s="29" t="n">
        <v>1831707.7</v>
      </c>
      <c r="P59" s="30" t="n">
        <v>1886732.11</v>
      </c>
      <c r="Q59" s="26" t="n">
        <v>-55024.4100000002</v>
      </c>
      <c r="R59" s="27" t="n">
        <v>-0.0291638700101416</v>
      </c>
      <c r="S59" s="23"/>
      <c r="T59" s="32"/>
    </row>
    <row r="60" s="24" customFormat="true" ht="15" hidden="false" customHeight="false" outlineLevel="0" collapsed="false">
      <c r="A60" s="4" t="s">
        <v>68</v>
      </c>
      <c r="B60" s="25" t="n">
        <v>8778.87</v>
      </c>
      <c r="C60" s="25" t="n">
        <v>37255.93</v>
      </c>
      <c r="D60" s="26" t="n">
        <v>-28477.06</v>
      </c>
      <c r="E60" s="27" t="n">
        <v>-0.764363149705295</v>
      </c>
      <c r="F60" s="28"/>
      <c r="G60" s="29" t="n">
        <v>8357.64</v>
      </c>
      <c r="H60" s="30" t="n">
        <v>7606.58</v>
      </c>
      <c r="I60" s="26" t="n">
        <v>751.06</v>
      </c>
      <c r="J60" s="27" t="n">
        <v>0.0987381977182912</v>
      </c>
      <c r="K60" s="31" t="n">
        <v>-9595.91</v>
      </c>
      <c r="L60" s="30" t="n">
        <v>115708.33</v>
      </c>
      <c r="M60" s="26" t="n">
        <v>-125304.24</v>
      </c>
      <c r="N60" s="27" t="n">
        <v>-1.08293188571644</v>
      </c>
      <c r="O60" s="29" t="n">
        <v>1579404.36</v>
      </c>
      <c r="P60" s="30" t="n">
        <v>1526484.33</v>
      </c>
      <c r="Q60" s="26" t="n">
        <v>52920.03</v>
      </c>
      <c r="R60" s="27" t="n">
        <v>0.0346679156542668</v>
      </c>
      <c r="S60" s="23"/>
      <c r="T60" s="32"/>
    </row>
    <row r="61" s="24" customFormat="true" ht="15" hidden="false" customHeight="false" outlineLevel="0" collapsed="false">
      <c r="A61" s="4" t="s">
        <v>69</v>
      </c>
      <c r="B61" s="25" t="n">
        <v>5852.34</v>
      </c>
      <c r="C61" s="25" t="n">
        <v>24836.17</v>
      </c>
      <c r="D61" s="26" t="n">
        <v>-18983.83</v>
      </c>
      <c r="E61" s="27" t="n">
        <v>-0.76436221849021</v>
      </c>
      <c r="F61" s="28"/>
      <c r="G61" s="29" t="n">
        <v>5565.44</v>
      </c>
      <c r="H61" s="30" t="n">
        <v>5071.07</v>
      </c>
      <c r="I61" s="26" t="n">
        <v>494.37</v>
      </c>
      <c r="J61" s="27" t="n">
        <v>0.0974883012855275</v>
      </c>
      <c r="K61" s="31" t="n">
        <v>-4775.35</v>
      </c>
      <c r="L61" s="30" t="n">
        <v>77139</v>
      </c>
      <c r="M61" s="26" t="n">
        <v>-81914.35</v>
      </c>
      <c r="N61" s="27" t="n">
        <v>-1.06190578047421</v>
      </c>
      <c r="O61" s="29" t="n">
        <v>1052936.28</v>
      </c>
      <c r="P61" s="30" t="n">
        <v>1017656.29</v>
      </c>
      <c r="Q61" s="26" t="n">
        <v>35279.99</v>
      </c>
      <c r="R61" s="27" t="n">
        <v>0.0346678837901154</v>
      </c>
      <c r="S61" s="23"/>
      <c r="T61" s="32"/>
    </row>
    <row r="62" s="24" customFormat="true" ht="15.75" hidden="false" customHeight="false" outlineLevel="0" collapsed="false">
      <c r="A62" s="34" t="s">
        <v>70</v>
      </c>
      <c r="B62" s="25"/>
      <c r="C62" s="25"/>
      <c r="D62" s="26"/>
      <c r="E62" s="27" t="s">
        <v>21</v>
      </c>
      <c r="F62" s="28"/>
      <c r="G62" s="29"/>
      <c r="H62" s="30"/>
      <c r="I62" s="26"/>
      <c r="J62" s="27" t="s">
        <v>21</v>
      </c>
      <c r="K62" s="31"/>
      <c r="L62" s="30"/>
      <c r="M62" s="26" t="s">
        <v>21</v>
      </c>
      <c r="N62" s="27" t="s">
        <v>21</v>
      </c>
      <c r="O62" s="29"/>
      <c r="P62" s="30"/>
      <c r="Q62" s="26"/>
      <c r="R62" s="27" t="s">
        <v>21</v>
      </c>
      <c r="S62" s="23"/>
      <c r="T62" s="32"/>
    </row>
    <row r="63" s="24" customFormat="true" ht="15" hidden="false" customHeight="false" outlineLevel="0" collapsed="false">
      <c r="A63" s="4" t="s">
        <v>71</v>
      </c>
      <c r="B63" s="25" t="n">
        <v>261394.63</v>
      </c>
      <c r="C63" s="25" t="n">
        <v>442772.78</v>
      </c>
      <c r="D63" s="26" t="n">
        <v>-181378.15</v>
      </c>
      <c r="E63" s="27" t="n">
        <v>-0.409641599919489</v>
      </c>
      <c r="F63" s="28"/>
      <c r="G63" s="29" t="n">
        <v>139226.86</v>
      </c>
      <c r="H63" s="30" t="n">
        <v>70289.06</v>
      </c>
      <c r="I63" s="26" t="n">
        <v>68937.8</v>
      </c>
      <c r="J63" s="27" t="n">
        <v>0.980775671206871</v>
      </c>
      <c r="K63" s="31" t="n">
        <v>-77805.97</v>
      </c>
      <c r="L63" s="30" t="n">
        <v>-140788.03</v>
      </c>
      <c r="M63" s="26" t="n">
        <v>62982.06</v>
      </c>
      <c r="N63" s="27" t="n">
        <v>0.447353798472782</v>
      </c>
      <c r="O63" s="29" t="n">
        <v>9334698.36</v>
      </c>
      <c r="P63" s="30" t="n">
        <v>8909727.94</v>
      </c>
      <c r="Q63" s="26" t="n">
        <v>424970.42</v>
      </c>
      <c r="R63" s="27" t="n">
        <v>0.0476973509025013</v>
      </c>
      <c r="S63" s="23"/>
      <c r="T63" s="32"/>
    </row>
    <row r="64" s="24" customFormat="true" ht="15" hidden="false" customHeight="false" outlineLevel="0" collapsed="false">
      <c r="A64" s="4" t="s">
        <v>72</v>
      </c>
      <c r="B64" s="25" t="n">
        <v>18896.9</v>
      </c>
      <c r="C64" s="25" t="n">
        <v>34487.84</v>
      </c>
      <c r="D64" s="26" t="n">
        <v>-15590.94</v>
      </c>
      <c r="E64" s="27" t="n">
        <v>-0.452070642870067</v>
      </c>
      <c r="F64" s="35"/>
      <c r="G64" s="29" t="n">
        <v>8066.33</v>
      </c>
      <c r="H64" s="30" t="n">
        <v>3363</v>
      </c>
      <c r="I64" s="26" t="n">
        <v>4703.33</v>
      </c>
      <c r="J64" s="27" t="n">
        <v>1.39855188819506</v>
      </c>
      <c r="K64" s="31" t="n">
        <v>-4282.48</v>
      </c>
      <c r="L64" s="30" t="n">
        <v>2336.9</v>
      </c>
      <c r="M64" s="26" t="n">
        <v>-6619.38</v>
      </c>
      <c r="N64" s="27" t="n">
        <v>-2.8325473918439</v>
      </c>
      <c r="O64" s="29" t="n">
        <v>659430.01</v>
      </c>
      <c r="P64" s="30" t="n">
        <v>634732.41</v>
      </c>
      <c r="Q64" s="26" t="n">
        <v>24697.6</v>
      </c>
      <c r="R64" s="27" t="n">
        <v>0.0389102551104961</v>
      </c>
      <c r="S64" s="23"/>
      <c r="T64" s="32"/>
    </row>
    <row r="65" s="24" customFormat="true" ht="15" hidden="false" customHeight="false" outlineLevel="0" collapsed="false">
      <c r="A65" s="4" t="s">
        <v>73</v>
      </c>
      <c r="B65" s="25" t="n">
        <v>251551.8</v>
      </c>
      <c r="C65" s="25" t="n">
        <v>1451411.95</v>
      </c>
      <c r="D65" s="26" t="n">
        <v>-1199860.15</v>
      </c>
      <c r="E65" s="27" t="n">
        <v>-0.826684767202034</v>
      </c>
      <c r="F65" s="28"/>
      <c r="G65" s="29" t="n">
        <v>24893.31</v>
      </c>
      <c r="H65" s="30" t="n">
        <v>17526.83</v>
      </c>
      <c r="I65" s="26" t="n">
        <v>7366.48</v>
      </c>
      <c r="J65" s="27" t="n">
        <v>0.420297338423434</v>
      </c>
      <c r="K65" s="31" t="n">
        <v>-16096.18</v>
      </c>
      <c r="L65" s="30" t="n">
        <v>-72696.8</v>
      </c>
      <c r="M65" s="26" t="n">
        <v>56600.62</v>
      </c>
      <c r="N65" s="27" t="n">
        <v>0.778584752011093</v>
      </c>
      <c r="O65" s="29" t="n">
        <v>4501991.2</v>
      </c>
      <c r="P65" s="30" t="n">
        <v>4394907.27</v>
      </c>
      <c r="Q65" s="26" t="n">
        <v>107083.930000001</v>
      </c>
      <c r="R65" s="27" t="n">
        <v>0.0243654583410586</v>
      </c>
      <c r="S65" s="23"/>
      <c r="T65" s="32"/>
    </row>
    <row r="66" s="24" customFormat="true" ht="15" hidden="false" customHeight="false" outlineLevel="0" collapsed="false">
      <c r="A66" s="4" t="s">
        <v>74</v>
      </c>
      <c r="B66" s="25" t="n">
        <v>61340.68</v>
      </c>
      <c r="C66" s="25" t="n">
        <v>31829.23</v>
      </c>
      <c r="D66" s="26" t="n">
        <v>29511.45</v>
      </c>
      <c r="E66" s="27" t="n">
        <v>0.927180770631272</v>
      </c>
      <c r="F66" s="28"/>
      <c r="G66" s="29" t="n">
        <v>14183.1</v>
      </c>
      <c r="H66" s="30" t="n">
        <v>15683.79</v>
      </c>
      <c r="I66" s="26" t="n">
        <v>-1500.69</v>
      </c>
      <c r="J66" s="27" t="n">
        <v>-0.0956841426721475</v>
      </c>
      <c r="K66" s="31" t="n">
        <v>21010.85</v>
      </c>
      <c r="L66" s="30" t="n">
        <v>9401.23</v>
      </c>
      <c r="M66" s="26" t="n">
        <v>11609.62</v>
      </c>
      <c r="N66" s="27" t="n">
        <v>1.23490436889641</v>
      </c>
      <c r="O66" s="29" t="n">
        <v>1266291.42</v>
      </c>
      <c r="P66" s="30" t="n">
        <v>1222555.35</v>
      </c>
      <c r="Q66" s="26" t="n">
        <v>43736.0699999998</v>
      </c>
      <c r="R66" s="27" t="n">
        <v>0.0357743066602259</v>
      </c>
      <c r="S66" s="23"/>
      <c r="T66" s="32"/>
    </row>
    <row r="67" s="24" customFormat="true" ht="15" hidden="false" customHeight="false" outlineLevel="0" collapsed="false">
      <c r="A67" s="4" t="s">
        <v>75</v>
      </c>
      <c r="B67" s="25" t="n">
        <v>32155.52</v>
      </c>
      <c r="C67" s="25" t="n">
        <v>60570.81</v>
      </c>
      <c r="D67" s="26" t="n">
        <v>-28415.29</v>
      </c>
      <c r="E67" s="27" t="n">
        <v>-0.469125144603481</v>
      </c>
      <c r="F67" s="28"/>
      <c r="G67" s="29" t="n">
        <v>6207.69</v>
      </c>
      <c r="H67" s="30" t="n">
        <v>6478.82</v>
      </c>
      <c r="I67" s="26" t="n">
        <v>-271.13</v>
      </c>
      <c r="J67" s="27" t="n">
        <v>-0.0418486699738533</v>
      </c>
      <c r="K67" s="31" t="n">
        <v>38489.49</v>
      </c>
      <c r="L67" s="30" t="n">
        <v>33625.26</v>
      </c>
      <c r="M67" s="26" t="n">
        <v>4864.23</v>
      </c>
      <c r="N67" s="27" t="n">
        <v>0.144659996681066</v>
      </c>
      <c r="O67" s="29" t="n">
        <v>1323250.29</v>
      </c>
      <c r="P67" s="30" t="n">
        <v>1273548.56</v>
      </c>
      <c r="Q67" s="26" t="n">
        <v>49701.73</v>
      </c>
      <c r="R67" s="27" t="n">
        <v>0.03902617580597</v>
      </c>
      <c r="S67" s="23"/>
      <c r="T67" s="32"/>
    </row>
    <row r="68" s="24" customFormat="true" ht="15" hidden="false" customHeight="false" outlineLevel="0" collapsed="false">
      <c r="A68" s="4" t="s">
        <v>76</v>
      </c>
      <c r="B68" s="25" t="n">
        <v>39919.37</v>
      </c>
      <c r="C68" s="25" t="n">
        <v>110814.2</v>
      </c>
      <c r="D68" s="26" t="n">
        <v>-70894.83</v>
      </c>
      <c r="E68" s="27" t="n">
        <v>-0.639763044808337</v>
      </c>
      <c r="F68" s="36"/>
      <c r="G68" s="29" t="n">
        <v>17589.6</v>
      </c>
      <c r="H68" s="30" t="n">
        <v>17627.17</v>
      </c>
      <c r="I68" s="26" t="n">
        <v>-37.5699999999997</v>
      </c>
      <c r="J68" s="27" t="n">
        <v>-0.00213136879033899</v>
      </c>
      <c r="K68" s="31" t="n">
        <v>-50601.79</v>
      </c>
      <c r="L68" s="30" t="n">
        <v>44008.64</v>
      </c>
      <c r="M68" s="26" t="n">
        <v>-94610.43</v>
      </c>
      <c r="N68" s="27" t="n">
        <v>-2.14981489998328</v>
      </c>
      <c r="O68" s="29" t="n">
        <v>2171427.51</v>
      </c>
      <c r="P68" s="30" t="n">
        <v>2008094.94</v>
      </c>
      <c r="Q68" s="26" t="n">
        <v>163332.57</v>
      </c>
      <c r="R68" s="27" t="n">
        <v>0.0813370756265139</v>
      </c>
      <c r="S68" s="23"/>
      <c r="T68" s="32"/>
    </row>
    <row r="69" s="24" customFormat="true" ht="15" hidden="false" customHeight="false" outlineLevel="0" collapsed="false">
      <c r="A69" s="4" t="s">
        <v>77</v>
      </c>
      <c r="B69" s="25" t="n">
        <v>41334.17</v>
      </c>
      <c r="C69" s="25" t="n">
        <v>59314.07</v>
      </c>
      <c r="D69" s="26" t="n">
        <v>-17979.9</v>
      </c>
      <c r="E69" s="27" t="n">
        <v>-0.303130437685359</v>
      </c>
      <c r="F69" s="28"/>
      <c r="G69" s="29" t="n">
        <v>23709.72</v>
      </c>
      <c r="H69" s="30" t="n">
        <v>7988.84</v>
      </c>
      <c r="I69" s="26" t="n">
        <v>15720.88</v>
      </c>
      <c r="J69" s="27" t="n">
        <v>1.96785515794533</v>
      </c>
      <c r="K69" s="31" t="n">
        <v>-12644.71</v>
      </c>
      <c r="L69" s="30" t="n">
        <v>112482.45</v>
      </c>
      <c r="M69" s="26" t="n">
        <v>-125127.16</v>
      </c>
      <c r="N69" s="27" t="n">
        <v>-1.11241495895582</v>
      </c>
      <c r="O69" s="29" t="n">
        <v>2149576.74</v>
      </c>
      <c r="P69" s="30" t="n">
        <v>2079819.13</v>
      </c>
      <c r="Q69" s="26" t="n">
        <v>69757.6100000003</v>
      </c>
      <c r="R69" s="27" t="n">
        <v>0.0335402290486675</v>
      </c>
      <c r="S69" s="23"/>
      <c r="T69" s="32"/>
    </row>
    <row r="70" s="24" customFormat="true" ht="15" hidden="false" customHeight="false" outlineLevel="0" collapsed="false">
      <c r="A70" s="4" t="s">
        <v>78</v>
      </c>
      <c r="B70" s="25" t="n">
        <v>24843.97</v>
      </c>
      <c r="C70" s="25" t="n">
        <v>34680.18</v>
      </c>
      <c r="D70" s="26" t="n">
        <v>-9836.21</v>
      </c>
      <c r="E70" s="27" t="n">
        <v>-0.283626267222373</v>
      </c>
      <c r="F70" s="28"/>
      <c r="G70" s="29" t="n">
        <v>1505.63</v>
      </c>
      <c r="H70" s="30" t="n">
        <v>2757.56</v>
      </c>
      <c r="I70" s="26" t="n">
        <v>-1251.93</v>
      </c>
      <c r="J70" s="27" t="n">
        <v>-0.453999187687666</v>
      </c>
      <c r="K70" s="31" t="n">
        <v>-8115.51</v>
      </c>
      <c r="L70" s="30" t="n">
        <v>7534.72</v>
      </c>
      <c r="M70" s="26" t="n">
        <v>-15650.23</v>
      </c>
      <c r="N70" s="27" t="n">
        <v>-2.07708182918542</v>
      </c>
      <c r="O70" s="29" t="n">
        <v>761703.54</v>
      </c>
      <c r="P70" s="30" t="n">
        <v>732069.92</v>
      </c>
      <c r="Q70" s="26" t="n">
        <v>29633.62</v>
      </c>
      <c r="R70" s="27" t="n">
        <v>0.0404792208919061</v>
      </c>
      <c r="S70" s="23"/>
      <c r="T70" s="32"/>
    </row>
    <row r="71" s="24" customFormat="true" ht="15" hidden="false" customHeight="false" outlineLevel="0" collapsed="false">
      <c r="A71" s="4" t="s">
        <v>79</v>
      </c>
      <c r="B71" s="25" t="n">
        <v>43369.41</v>
      </c>
      <c r="C71" s="25" t="n">
        <v>75232.24</v>
      </c>
      <c r="D71" s="26" t="n">
        <v>-31862.83</v>
      </c>
      <c r="E71" s="27" t="n">
        <v>-0.423526270120363</v>
      </c>
      <c r="F71" s="28"/>
      <c r="G71" s="29" t="n">
        <v>18776.63</v>
      </c>
      <c r="H71" s="30" t="n">
        <v>8904.54</v>
      </c>
      <c r="I71" s="26" t="n">
        <v>9872.09</v>
      </c>
      <c r="J71" s="27" t="n">
        <v>1.10865805532908</v>
      </c>
      <c r="K71" s="31" t="n">
        <v>57724.9</v>
      </c>
      <c r="L71" s="30" t="n">
        <v>37227.99</v>
      </c>
      <c r="M71" s="26" t="n">
        <v>20496.91</v>
      </c>
      <c r="N71" s="27" t="n">
        <v>0.550577938803572</v>
      </c>
      <c r="O71" s="29" t="n">
        <v>2119855.15</v>
      </c>
      <c r="P71" s="30" t="n">
        <v>2058670.4</v>
      </c>
      <c r="Q71" s="26" t="n">
        <v>61184.75</v>
      </c>
      <c r="R71" s="27" t="n">
        <v>0.0297205176700457</v>
      </c>
      <c r="S71" s="23"/>
      <c r="T71" s="32"/>
    </row>
    <row r="72" s="24" customFormat="true" ht="15" hidden="false" customHeight="false" outlineLevel="0" collapsed="false">
      <c r="A72" s="4" t="s">
        <v>80</v>
      </c>
      <c r="B72" s="25" t="n">
        <v>52076.4</v>
      </c>
      <c r="C72" s="25" t="n">
        <v>39299.51</v>
      </c>
      <c r="D72" s="26" t="n">
        <v>12776.89</v>
      </c>
      <c r="E72" s="27" t="n">
        <v>0.325115758440754</v>
      </c>
      <c r="F72" s="28"/>
      <c r="G72" s="29" t="n">
        <v>23689.8</v>
      </c>
      <c r="H72" s="30" t="n">
        <v>15591.28</v>
      </c>
      <c r="I72" s="26" t="n">
        <v>8098.52</v>
      </c>
      <c r="J72" s="27" t="n">
        <v>0.519426243387329</v>
      </c>
      <c r="K72" s="31" t="n">
        <v>-10969.66</v>
      </c>
      <c r="L72" s="30" t="n">
        <v>-6197.95</v>
      </c>
      <c r="M72" s="26" t="n">
        <v>-4771.71</v>
      </c>
      <c r="N72" s="27" t="n">
        <v>-0.769885203978735</v>
      </c>
      <c r="O72" s="29" t="n">
        <v>1267327.16</v>
      </c>
      <c r="P72" s="30" t="n">
        <v>1136570.14</v>
      </c>
      <c r="Q72" s="26" t="n">
        <v>130757.02</v>
      </c>
      <c r="R72" s="27" t="n">
        <v>0.115045271205172</v>
      </c>
      <c r="S72" s="23"/>
      <c r="T72" s="32"/>
    </row>
    <row r="73" s="24" customFormat="true" ht="15" hidden="false" customHeight="false" outlineLevel="0" collapsed="false">
      <c r="A73" s="4" t="s">
        <v>27</v>
      </c>
      <c r="B73" s="25" t="n">
        <v>37178.14</v>
      </c>
      <c r="C73" s="25" t="n">
        <v>31775.21</v>
      </c>
      <c r="D73" s="26" t="n">
        <v>5402.93</v>
      </c>
      <c r="E73" s="27" t="n">
        <v>0.170036012350508</v>
      </c>
      <c r="F73" s="28"/>
      <c r="G73" s="29" t="n">
        <v>4984.1</v>
      </c>
      <c r="H73" s="30" t="n">
        <v>7252.02</v>
      </c>
      <c r="I73" s="26" t="n">
        <v>-2267.92</v>
      </c>
      <c r="J73" s="27" t="n">
        <v>-0.312729418837786</v>
      </c>
      <c r="K73" s="31" t="n">
        <v>-127154.46</v>
      </c>
      <c r="L73" s="30" t="n">
        <v>-62795.08</v>
      </c>
      <c r="M73" s="26" t="n">
        <v>-64359.38</v>
      </c>
      <c r="N73" s="27" t="n">
        <v>-1.02491118730958</v>
      </c>
      <c r="O73" s="29" t="n">
        <v>1050670.28</v>
      </c>
      <c r="P73" s="30" t="n">
        <v>982808.12</v>
      </c>
      <c r="Q73" s="26" t="n">
        <v>67862.16</v>
      </c>
      <c r="R73" s="27" t="n">
        <v>0.0690492463574681</v>
      </c>
      <c r="S73" s="23"/>
      <c r="T73" s="32"/>
    </row>
    <row r="74" s="24" customFormat="true" ht="15" hidden="false" customHeight="false" outlineLevel="0" collapsed="false">
      <c r="A74" s="4" t="s">
        <v>81</v>
      </c>
      <c r="B74" s="25" t="n">
        <v>26594.03</v>
      </c>
      <c r="C74" s="25" t="n">
        <v>34880.91</v>
      </c>
      <c r="D74" s="26" t="n">
        <v>-8286.88000000001</v>
      </c>
      <c r="E74" s="27" t="n">
        <v>-0.237576370570607</v>
      </c>
      <c r="F74" s="28"/>
      <c r="G74" s="29" t="n">
        <v>11443.15</v>
      </c>
      <c r="H74" s="30" t="n">
        <v>3324.44</v>
      </c>
      <c r="I74" s="26" t="n">
        <v>8118.71</v>
      </c>
      <c r="J74" s="27" t="n">
        <v>2.44212859910241</v>
      </c>
      <c r="K74" s="31" t="n">
        <v>5884.65</v>
      </c>
      <c r="L74" s="30" t="n">
        <v>-28412.35</v>
      </c>
      <c r="M74" s="26" t="n">
        <v>34297</v>
      </c>
      <c r="N74" s="27" t="n">
        <v>1.2071159196617</v>
      </c>
      <c r="O74" s="29" t="n">
        <v>826988.99</v>
      </c>
      <c r="P74" s="30" t="n">
        <v>706548.3</v>
      </c>
      <c r="Q74" s="26" t="n">
        <v>120440.69</v>
      </c>
      <c r="R74" s="27" t="n">
        <v>0.17046349131404</v>
      </c>
      <c r="S74" s="23"/>
      <c r="T74" s="32"/>
    </row>
    <row r="75" s="24" customFormat="true" ht="15" hidden="false" customHeight="false" outlineLevel="0" collapsed="false">
      <c r="A75" s="4" t="s">
        <v>82</v>
      </c>
      <c r="B75" s="25" t="n">
        <v>348700.29</v>
      </c>
      <c r="C75" s="25" t="n">
        <v>318596.2</v>
      </c>
      <c r="D75" s="26" t="n">
        <v>30104.09</v>
      </c>
      <c r="E75" s="27" t="n">
        <v>0.0944897961745933</v>
      </c>
      <c r="F75" s="28"/>
      <c r="G75" s="29" t="n">
        <v>95881.39</v>
      </c>
      <c r="H75" s="30" t="n">
        <v>92385.51</v>
      </c>
      <c r="I75" s="26" t="n">
        <v>3495.88</v>
      </c>
      <c r="J75" s="27" t="n">
        <v>0.0378401331550803</v>
      </c>
      <c r="K75" s="31" t="n">
        <v>-28690.5</v>
      </c>
      <c r="L75" s="30" t="n">
        <v>146709.39</v>
      </c>
      <c r="M75" s="26" t="n">
        <v>-175399.89</v>
      </c>
      <c r="N75" s="27" t="n">
        <v>-1.19556007969224</v>
      </c>
      <c r="O75" s="29" t="n">
        <v>6097573.15</v>
      </c>
      <c r="P75" s="30" t="n">
        <v>5913887.39</v>
      </c>
      <c r="Q75" s="26" t="n">
        <v>183685.760000001</v>
      </c>
      <c r="R75" s="27" t="n">
        <v>0.0310600706247132</v>
      </c>
      <c r="S75" s="23"/>
      <c r="T75" s="32"/>
    </row>
    <row r="76" s="24" customFormat="true" ht="15" hidden="false" customHeight="false" outlineLevel="0" collapsed="false">
      <c r="A76" s="4" t="s">
        <v>83</v>
      </c>
      <c r="B76" s="25" t="n">
        <v>1174783.38</v>
      </c>
      <c r="C76" s="25" t="n">
        <v>1048366.82</v>
      </c>
      <c r="D76" s="26" t="n">
        <v>126416.56</v>
      </c>
      <c r="E76" s="27" t="n">
        <v>0.120584281749779</v>
      </c>
      <c r="F76" s="28"/>
      <c r="G76" s="29" t="n">
        <v>170930.03</v>
      </c>
      <c r="H76" s="30" t="n">
        <v>197623.98</v>
      </c>
      <c r="I76" s="26" t="n">
        <v>-26693.95</v>
      </c>
      <c r="J76" s="27" t="n">
        <v>-0.13507444794908</v>
      </c>
      <c r="K76" s="31" t="n">
        <v>889030.78</v>
      </c>
      <c r="L76" s="30" t="n">
        <v>255189.21</v>
      </c>
      <c r="M76" s="26" t="n">
        <v>633841.57</v>
      </c>
      <c r="N76" s="27" t="n">
        <v>2.48381022849673</v>
      </c>
      <c r="O76" s="29" t="n">
        <v>27531807.43</v>
      </c>
      <c r="P76" s="30" t="n">
        <v>26544845.36</v>
      </c>
      <c r="Q76" s="26" t="n">
        <v>986962.07</v>
      </c>
      <c r="R76" s="27" t="n">
        <v>0.0371809312359844</v>
      </c>
      <c r="S76" s="23"/>
      <c r="T76" s="32"/>
    </row>
    <row r="77" s="24" customFormat="true" ht="15" hidden="false" customHeight="false" outlineLevel="0" collapsed="false">
      <c r="A77" s="4" t="s">
        <v>84</v>
      </c>
      <c r="B77" s="25" t="n">
        <v>20973.08</v>
      </c>
      <c r="C77" s="25" t="n">
        <v>24311.47</v>
      </c>
      <c r="D77" s="26" t="n">
        <v>-3338.39</v>
      </c>
      <c r="E77" s="27" t="n">
        <v>-0.137317488411848</v>
      </c>
      <c r="F77" s="35"/>
      <c r="G77" s="29" t="n">
        <v>9487.67</v>
      </c>
      <c r="H77" s="30" t="n">
        <v>11274.89</v>
      </c>
      <c r="I77" s="26" t="n">
        <v>-1787.22</v>
      </c>
      <c r="J77" s="27" t="n">
        <v>-0.158513298134172</v>
      </c>
      <c r="K77" s="31" t="n">
        <v>33871.55</v>
      </c>
      <c r="L77" s="30" t="n">
        <v>18421.97</v>
      </c>
      <c r="M77" s="26" t="n">
        <v>15449.58</v>
      </c>
      <c r="N77" s="27" t="n">
        <v>0.838649720958182</v>
      </c>
      <c r="O77" s="29" t="n">
        <v>1223703.14</v>
      </c>
      <c r="P77" s="30" t="n">
        <v>1178801.62</v>
      </c>
      <c r="Q77" s="26" t="n">
        <v>44901.5199999998</v>
      </c>
      <c r="R77" s="27" t="n">
        <v>0.0380908197258838</v>
      </c>
      <c r="S77" s="23"/>
      <c r="T77" s="32"/>
    </row>
    <row r="78" s="24" customFormat="true" ht="15" hidden="false" customHeight="false" outlineLevel="0" collapsed="false">
      <c r="A78" s="4" t="s">
        <v>85</v>
      </c>
      <c r="B78" s="25" t="n">
        <v>23183.8</v>
      </c>
      <c r="C78" s="25" t="n">
        <v>24788.58</v>
      </c>
      <c r="D78" s="26" t="n">
        <v>-1604.78</v>
      </c>
      <c r="E78" s="27" t="n">
        <v>-0.0647386820866707</v>
      </c>
      <c r="F78" s="28"/>
      <c r="G78" s="29" t="n">
        <v>2691.41</v>
      </c>
      <c r="H78" s="30" t="n">
        <v>6869.43</v>
      </c>
      <c r="I78" s="26" t="n">
        <v>-4178.02</v>
      </c>
      <c r="J78" s="27" t="n">
        <v>-0.608204756435396</v>
      </c>
      <c r="K78" s="31" t="n">
        <v>6357.64</v>
      </c>
      <c r="L78" s="30" t="n">
        <v>14682.55</v>
      </c>
      <c r="M78" s="26" t="n">
        <v>-8324.91</v>
      </c>
      <c r="N78" s="27" t="n">
        <v>-0.566993471842425</v>
      </c>
      <c r="O78" s="29" t="n">
        <v>819059.84</v>
      </c>
      <c r="P78" s="30" t="n">
        <v>764269.92</v>
      </c>
      <c r="Q78" s="26" t="n">
        <v>54789.9199999999</v>
      </c>
      <c r="R78" s="27" t="n">
        <v>0.0716892272824239</v>
      </c>
      <c r="S78" s="23"/>
      <c r="T78" s="32"/>
    </row>
    <row r="79" s="24" customFormat="true" ht="15" hidden="false" customHeight="false" outlineLevel="0" collapsed="false">
      <c r="A79" s="4" t="s">
        <v>29</v>
      </c>
      <c r="B79" s="25" t="n">
        <v>16262.83</v>
      </c>
      <c r="C79" s="25" t="n">
        <v>22454.83</v>
      </c>
      <c r="D79" s="26" t="n">
        <v>-6192</v>
      </c>
      <c r="E79" s="27" t="n">
        <v>-0.27575359065288</v>
      </c>
      <c r="F79" s="28"/>
      <c r="G79" s="29" t="n">
        <v>3683.2</v>
      </c>
      <c r="H79" s="30" t="n">
        <v>6511.02</v>
      </c>
      <c r="I79" s="26" t="n">
        <v>-2827.82</v>
      </c>
      <c r="J79" s="27" t="n">
        <v>-0.43431290335462</v>
      </c>
      <c r="K79" s="31" t="n">
        <v>-10409.48</v>
      </c>
      <c r="L79" s="30" t="n">
        <v>31716.7</v>
      </c>
      <c r="M79" s="26" t="n">
        <v>-42126.18</v>
      </c>
      <c r="N79" s="27" t="n">
        <v>-1.3282018621105</v>
      </c>
      <c r="O79" s="29" t="n">
        <v>750991.73</v>
      </c>
      <c r="P79" s="30" t="n">
        <v>654551.1</v>
      </c>
      <c r="Q79" s="26" t="n">
        <v>96440.63</v>
      </c>
      <c r="R79" s="27" t="n">
        <v>0.147338580593631</v>
      </c>
      <c r="S79" s="23"/>
      <c r="T79" s="32"/>
    </row>
    <row r="80" s="24" customFormat="true" ht="15" hidden="false" customHeight="false" outlineLevel="0" collapsed="false">
      <c r="A80" s="4" t="s">
        <v>86</v>
      </c>
      <c r="B80" s="25" t="n">
        <v>31154.32</v>
      </c>
      <c r="C80" s="25" t="n">
        <v>23938.57</v>
      </c>
      <c r="D80" s="26" t="n">
        <v>7215.75</v>
      </c>
      <c r="E80" s="27" t="n">
        <v>0.301427779520665</v>
      </c>
      <c r="F80" s="28"/>
      <c r="G80" s="29" t="n">
        <v>13531.76</v>
      </c>
      <c r="H80" s="30" t="n">
        <v>14997.95</v>
      </c>
      <c r="I80" s="26" t="n">
        <v>-1466.19</v>
      </c>
      <c r="J80" s="27" t="n">
        <v>-0.0977593604459277</v>
      </c>
      <c r="K80" s="31" t="n">
        <v>15196.41</v>
      </c>
      <c r="L80" s="30" t="n">
        <v>48177.03</v>
      </c>
      <c r="M80" s="26" t="n">
        <v>-32980.62</v>
      </c>
      <c r="N80" s="27" t="n">
        <v>-0.684571464866141</v>
      </c>
      <c r="O80" s="29" t="n">
        <v>1579771.93</v>
      </c>
      <c r="P80" s="30" t="n">
        <v>1486853.73</v>
      </c>
      <c r="Q80" s="26" t="n">
        <v>92918.2</v>
      </c>
      <c r="R80" s="27" t="n">
        <v>0.0624931680401407</v>
      </c>
      <c r="S80" s="23"/>
      <c r="T80" s="32"/>
    </row>
    <row r="81" s="24" customFormat="true" ht="15" hidden="false" customHeight="false" outlineLevel="0" collapsed="false">
      <c r="A81" s="4" t="s">
        <v>87</v>
      </c>
      <c r="B81" s="25" t="n">
        <v>58892.6</v>
      </c>
      <c r="C81" s="25" t="n">
        <v>36330.01</v>
      </c>
      <c r="D81" s="26" t="n">
        <v>22562.59</v>
      </c>
      <c r="E81" s="27" t="n">
        <v>0.621045521319702</v>
      </c>
      <c r="F81" s="28"/>
      <c r="G81" s="29" t="n">
        <v>12745.6</v>
      </c>
      <c r="H81" s="30" t="n">
        <v>8041.74</v>
      </c>
      <c r="I81" s="26" t="n">
        <v>4703.86</v>
      </c>
      <c r="J81" s="27" t="n">
        <v>0.584930624466844</v>
      </c>
      <c r="K81" s="31" t="n">
        <v>38313.82</v>
      </c>
      <c r="L81" s="30" t="n">
        <v>37866.19</v>
      </c>
      <c r="M81" s="26" t="n">
        <v>447.629999999997</v>
      </c>
      <c r="N81" s="27" t="n">
        <v>0.0118213635963903</v>
      </c>
      <c r="O81" s="29" t="n">
        <v>1114678.37</v>
      </c>
      <c r="P81" s="30" t="n">
        <v>1004240.79</v>
      </c>
      <c r="Q81" s="26" t="n">
        <v>110437.58</v>
      </c>
      <c r="R81" s="27" t="n">
        <v>0.109971215170418</v>
      </c>
      <c r="S81" s="23"/>
      <c r="T81" s="32"/>
    </row>
    <row r="82" s="24" customFormat="true" ht="15" hidden="false" customHeight="false" outlineLevel="0" collapsed="false">
      <c r="A82" s="4" t="s">
        <v>88</v>
      </c>
      <c r="B82" s="25" t="n">
        <v>12875.45</v>
      </c>
      <c r="C82" s="25" t="n">
        <v>2892.02</v>
      </c>
      <c r="D82" s="26" t="n">
        <v>9983.43</v>
      </c>
      <c r="E82" s="27" t="n">
        <v>3.45206118906508</v>
      </c>
      <c r="F82" s="28"/>
      <c r="G82" s="29" t="n">
        <v>811.76</v>
      </c>
      <c r="H82" s="30" t="n">
        <v>311.17</v>
      </c>
      <c r="I82" s="26" t="n">
        <v>500.59</v>
      </c>
      <c r="J82" s="27" t="n">
        <v>1.60873477520327</v>
      </c>
      <c r="K82" s="31" t="n">
        <v>6878.13</v>
      </c>
      <c r="L82" s="30" t="n">
        <v>-2763.53</v>
      </c>
      <c r="M82" s="26" t="n">
        <v>9641.66</v>
      </c>
      <c r="N82" s="27" t="n">
        <v>3.48889282909901</v>
      </c>
      <c r="O82" s="29" t="n">
        <v>162059.68</v>
      </c>
      <c r="P82" s="30" t="n">
        <v>148634.53</v>
      </c>
      <c r="Q82" s="26" t="n">
        <v>13425.15</v>
      </c>
      <c r="R82" s="27" t="n">
        <v>0.0903232243543946</v>
      </c>
      <c r="S82" s="23"/>
      <c r="T82" s="32"/>
    </row>
    <row r="83" s="24" customFormat="true" ht="15" hidden="false" customHeight="false" outlineLevel="0" collapsed="false">
      <c r="A83" s="4" t="s">
        <v>89</v>
      </c>
      <c r="B83" s="25" t="n">
        <v>35971.56</v>
      </c>
      <c r="C83" s="25" t="n">
        <v>40907.33</v>
      </c>
      <c r="D83" s="26" t="n">
        <v>-4935.77</v>
      </c>
      <c r="E83" s="27" t="n">
        <v>-0.120657349184119</v>
      </c>
      <c r="F83" s="28"/>
      <c r="G83" s="29" t="n">
        <v>6390.51</v>
      </c>
      <c r="H83" s="30" t="n">
        <v>5765.44</v>
      </c>
      <c r="I83" s="26" t="n">
        <v>625.070000000001</v>
      </c>
      <c r="J83" s="27" t="n">
        <v>0.108416703668757</v>
      </c>
      <c r="K83" s="31" t="n">
        <v>50184.13</v>
      </c>
      <c r="L83" s="30" t="n">
        <v>4448.63</v>
      </c>
      <c r="M83" s="26" t="n">
        <v>45735.5</v>
      </c>
      <c r="N83" s="27" t="n">
        <v>10.280805551372</v>
      </c>
      <c r="O83" s="29" t="n">
        <v>1179959.06</v>
      </c>
      <c r="P83" s="30" t="n">
        <v>1126609.69</v>
      </c>
      <c r="Q83" s="26" t="n">
        <v>53349.3700000001</v>
      </c>
      <c r="R83" s="27" t="n">
        <v>0.0473539065690089</v>
      </c>
      <c r="S83" s="23"/>
      <c r="T83" s="32"/>
    </row>
    <row r="84" s="24" customFormat="true" ht="15" hidden="false" customHeight="false" outlineLevel="0" collapsed="false">
      <c r="A84" s="4" t="s">
        <v>90</v>
      </c>
      <c r="B84" s="25" t="n">
        <v>94463.17</v>
      </c>
      <c r="C84" s="25" t="n">
        <v>89255.47</v>
      </c>
      <c r="D84" s="26" t="n">
        <v>5207.7</v>
      </c>
      <c r="E84" s="27" t="n">
        <v>0.0583460038919743</v>
      </c>
      <c r="F84" s="28"/>
      <c r="G84" s="29" t="n">
        <v>16655.08</v>
      </c>
      <c r="H84" s="30" t="n">
        <v>47264.45</v>
      </c>
      <c r="I84" s="26" t="n">
        <v>-30609.37</v>
      </c>
      <c r="J84" s="27" t="n">
        <v>-0.647619299494652</v>
      </c>
      <c r="K84" s="31" t="n">
        <v>73258.48</v>
      </c>
      <c r="L84" s="30" t="n">
        <v>63426.14</v>
      </c>
      <c r="M84" s="26" t="n">
        <v>9832.34</v>
      </c>
      <c r="N84" s="27" t="n">
        <v>0.155020311814656</v>
      </c>
      <c r="O84" s="29" t="n">
        <v>2930902.68</v>
      </c>
      <c r="P84" s="30" t="n">
        <v>2741898.77</v>
      </c>
      <c r="Q84" s="26" t="n">
        <v>189003.91</v>
      </c>
      <c r="R84" s="27" t="n">
        <v>0.0689317607447631</v>
      </c>
      <c r="S84" s="23"/>
      <c r="T84" s="32"/>
    </row>
    <row r="85" s="24" customFormat="true" ht="15" hidden="false" customHeight="false" outlineLevel="0" collapsed="false">
      <c r="A85" s="4" t="s">
        <v>91</v>
      </c>
      <c r="B85" s="25" t="n">
        <v>7952.22</v>
      </c>
      <c r="C85" s="25" t="n">
        <v>10631.19</v>
      </c>
      <c r="D85" s="26" t="n">
        <v>-2678.97</v>
      </c>
      <c r="E85" s="27" t="n">
        <v>-0.251991545631298</v>
      </c>
      <c r="F85" s="28"/>
      <c r="G85" s="29" t="n">
        <v>1300.37</v>
      </c>
      <c r="H85" s="30" t="n">
        <v>4023.6</v>
      </c>
      <c r="I85" s="26" t="n">
        <v>-2723.23</v>
      </c>
      <c r="J85" s="27" t="n">
        <v>-0.676814295655632</v>
      </c>
      <c r="K85" s="31" t="n">
        <v>17958.2</v>
      </c>
      <c r="L85" s="30" t="n">
        <v>-27933.03</v>
      </c>
      <c r="M85" s="26" t="n">
        <v>45891.23</v>
      </c>
      <c r="N85" s="27" t="n">
        <v>1.64290196946053</v>
      </c>
      <c r="O85" s="29" t="n">
        <v>417570.58</v>
      </c>
      <c r="P85" s="30" t="n">
        <v>374781.53</v>
      </c>
      <c r="Q85" s="26" t="n">
        <v>42789.05</v>
      </c>
      <c r="R85" s="27" t="n">
        <v>0.114170647630367</v>
      </c>
      <c r="S85" s="23"/>
      <c r="T85" s="32"/>
    </row>
    <row r="86" s="24" customFormat="true" ht="15" hidden="false" customHeight="false" outlineLevel="0" collapsed="false">
      <c r="A86" s="4" t="s">
        <v>92</v>
      </c>
      <c r="B86" s="25" t="n">
        <v>19767.26</v>
      </c>
      <c r="C86" s="25" t="n">
        <v>37527.48</v>
      </c>
      <c r="D86" s="26" t="n">
        <v>-17760.22</v>
      </c>
      <c r="E86" s="27" t="n">
        <v>-0.473259062425721</v>
      </c>
      <c r="F86" s="28"/>
      <c r="G86" s="29" t="n">
        <v>4342.58</v>
      </c>
      <c r="H86" s="30" t="n">
        <v>5031.55</v>
      </c>
      <c r="I86" s="26" t="n">
        <v>-688.97</v>
      </c>
      <c r="J86" s="27" t="n">
        <v>-0.136929971877453</v>
      </c>
      <c r="K86" s="31" t="n">
        <v>16787.68</v>
      </c>
      <c r="L86" s="30" t="n">
        <v>24894.28</v>
      </c>
      <c r="M86" s="26" t="n">
        <v>-8106.6</v>
      </c>
      <c r="N86" s="27" t="n">
        <v>-0.325641070960879</v>
      </c>
      <c r="O86" s="29" t="n">
        <v>1142657.53</v>
      </c>
      <c r="P86" s="30" t="n">
        <v>1067261.56</v>
      </c>
      <c r="Q86" s="26" t="n">
        <v>75395.97</v>
      </c>
      <c r="R86" s="27" t="n">
        <v>0.0706443226532023</v>
      </c>
      <c r="S86" s="23"/>
      <c r="T86" s="32"/>
    </row>
    <row r="87" s="24" customFormat="true" ht="15" hidden="false" customHeight="false" outlineLevel="0" collapsed="false">
      <c r="A87" s="4" t="s">
        <v>93</v>
      </c>
      <c r="B87" s="25" t="n">
        <v>29649.6</v>
      </c>
      <c r="C87" s="25" t="n">
        <v>31836.98</v>
      </c>
      <c r="D87" s="26" t="n">
        <v>-2187.38</v>
      </c>
      <c r="E87" s="27" t="n">
        <v>-0.068705637280923</v>
      </c>
      <c r="F87" s="28"/>
      <c r="G87" s="29" t="n">
        <v>7563.58</v>
      </c>
      <c r="H87" s="30" t="n">
        <v>5864.22</v>
      </c>
      <c r="I87" s="26" t="n">
        <v>1699.36</v>
      </c>
      <c r="J87" s="27" t="n">
        <v>0.28978448966785</v>
      </c>
      <c r="K87" s="31" t="n">
        <v>6845.25</v>
      </c>
      <c r="L87" s="30" t="n">
        <v>22128.76</v>
      </c>
      <c r="M87" s="26" t="n">
        <v>-15283.51</v>
      </c>
      <c r="N87" s="27" t="n">
        <v>-0.690662739349155</v>
      </c>
      <c r="O87" s="29" t="n">
        <v>960923.71</v>
      </c>
      <c r="P87" s="30" t="n">
        <v>895268.55</v>
      </c>
      <c r="Q87" s="26" t="n">
        <v>65655.1599999999</v>
      </c>
      <c r="R87" s="27" t="n">
        <v>0.073335715858666</v>
      </c>
      <c r="S87" s="23"/>
      <c r="T87" s="32"/>
    </row>
    <row r="88" s="24" customFormat="true" ht="15" hidden="false" customHeight="false" outlineLevel="0" collapsed="false">
      <c r="A88" s="4" t="s">
        <v>94</v>
      </c>
      <c r="B88" s="25" t="n">
        <v>1097659.41</v>
      </c>
      <c r="C88" s="25" t="n">
        <v>536725.76</v>
      </c>
      <c r="D88" s="26" t="n">
        <v>560933.65</v>
      </c>
      <c r="E88" s="27" t="n">
        <v>1.0451029032033</v>
      </c>
      <c r="F88" s="28"/>
      <c r="G88" s="29" t="n">
        <v>128450.76</v>
      </c>
      <c r="H88" s="30" t="n">
        <v>89128.45</v>
      </c>
      <c r="I88" s="26" t="n">
        <v>39322.31</v>
      </c>
      <c r="J88" s="27" t="n">
        <v>0.441186961065743</v>
      </c>
      <c r="K88" s="31" t="n">
        <v>-673051.2</v>
      </c>
      <c r="L88" s="30" t="n">
        <v>336040.91</v>
      </c>
      <c r="M88" s="26" t="n">
        <v>-1009092.11</v>
      </c>
      <c r="N88" s="27" t="n">
        <v>-3.0028847082934</v>
      </c>
      <c r="O88" s="29" t="n">
        <v>17096509.67</v>
      </c>
      <c r="P88" s="30" t="n">
        <v>16850627.95</v>
      </c>
      <c r="Q88" s="26" t="n">
        <v>245881.720000003</v>
      </c>
      <c r="R88" s="27" t="n">
        <v>0.0145918431484924</v>
      </c>
      <c r="S88" s="23"/>
      <c r="T88" s="32"/>
    </row>
    <row r="89" s="24" customFormat="true" ht="15" hidden="false" customHeight="false" outlineLevel="0" collapsed="false">
      <c r="A89" s="4" t="s">
        <v>95</v>
      </c>
      <c r="B89" s="25" t="n">
        <v>21271.77</v>
      </c>
      <c r="C89" s="25" t="n">
        <v>21649.12</v>
      </c>
      <c r="D89" s="26" t="n">
        <v>-377.349999999999</v>
      </c>
      <c r="E89" s="27" t="n">
        <v>-0.0174302696830171</v>
      </c>
      <c r="F89" s="28"/>
      <c r="G89" s="29" t="n">
        <v>3577.63</v>
      </c>
      <c r="H89" s="30" t="n">
        <v>4184.02</v>
      </c>
      <c r="I89" s="26" t="n">
        <v>-606.39</v>
      </c>
      <c r="J89" s="27" t="n">
        <v>-0.144929995554515</v>
      </c>
      <c r="K89" s="31" t="n">
        <v>-1057.14</v>
      </c>
      <c r="L89" s="30" t="n">
        <v>-38818.34</v>
      </c>
      <c r="M89" s="26" t="n">
        <v>37761.2</v>
      </c>
      <c r="N89" s="27" t="n">
        <v>0.972766996218798</v>
      </c>
      <c r="O89" s="29" t="n">
        <v>1136902.94</v>
      </c>
      <c r="P89" s="30" t="n">
        <v>997055.29</v>
      </c>
      <c r="Q89" s="26" t="n">
        <v>139847.65</v>
      </c>
      <c r="R89" s="27" t="n">
        <v>0.140260677018222</v>
      </c>
      <c r="S89" s="23"/>
      <c r="T89" s="32"/>
    </row>
    <row r="90" s="24" customFormat="true" ht="15" hidden="false" customHeight="false" outlineLevel="0" collapsed="false">
      <c r="A90" s="4" t="s">
        <v>96</v>
      </c>
      <c r="B90" s="25" t="n">
        <v>1291465.96</v>
      </c>
      <c r="C90" s="25" t="n">
        <v>1757408.77</v>
      </c>
      <c r="D90" s="26" t="n">
        <v>-465942.81</v>
      </c>
      <c r="E90" s="27" t="n">
        <v>-0.26513058199886</v>
      </c>
      <c r="F90" s="28"/>
      <c r="G90" s="29" t="n">
        <v>318632.82</v>
      </c>
      <c r="H90" s="30" t="n">
        <v>844965.59</v>
      </c>
      <c r="I90" s="26" t="n">
        <v>-526332.77</v>
      </c>
      <c r="J90" s="27" t="n">
        <v>-0.622904383597443</v>
      </c>
      <c r="K90" s="31" t="n">
        <v>-400887.43</v>
      </c>
      <c r="L90" s="30" t="n">
        <v>293330.39</v>
      </c>
      <c r="M90" s="26" t="n">
        <v>-694217.82</v>
      </c>
      <c r="N90" s="27" t="n">
        <v>-2.36667540652709</v>
      </c>
      <c r="O90" s="29" t="n">
        <v>40373746.15</v>
      </c>
      <c r="P90" s="30" t="n">
        <v>40692937.42</v>
      </c>
      <c r="Q90" s="26" t="n">
        <v>-319191.270000003</v>
      </c>
      <c r="R90" s="27" t="n">
        <v>-0.00784389848060281</v>
      </c>
      <c r="S90" s="23"/>
      <c r="T90" s="32"/>
    </row>
    <row r="91" s="24" customFormat="true" ht="15" hidden="false" customHeight="false" outlineLevel="0" collapsed="false">
      <c r="A91" s="4" t="s">
        <v>97</v>
      </c>
      <c r="B91" s="25" t="n">
        <v>274203.33</v>
      </c>
      <c r="C91" s="25" t="n">
        <v>189383.48</v>
      </c>
      <c r="D91" s="26" t="n">
        <v>84819.85</v>
      </c>
      <c r="E91" s="27" t="n">
        <v>0.447873542085086</v>
      </c>
      <c r="F91" s="28"/>
      <c r="G91" s="29" t="n">
        <v>58653.6</v>
      </c>
      <c r="H91" s="30" t="n">
        <v>34344.32</v>
      </c>
      <c r="I91" s="26" t="n">
        <v>24309.28</v>
      </c>
      <c r="J91" s="27" t="n">
        <v>0.707810782103125</v>
      </c>
      <c r="K91" s="31" t="n">
        <v>-4025.6</v>
      </c>
      <c r="L91" s="30" t="n">
        <v>-244505.94</v>
      </c>
      <c r="M91" s="26" t="n">
        <v>240480.34</v>
      </c>
      <c r="N91" s="27" t="n">
        <v>0.983535778312789</v>
      </c>
      <c r="O91" s="29" t="n">
        <v>4553167.96</v>
      </c>
      <c r="P91" s="30" t="n">
        <v>4425210.51</v>
      </c>
      <c r="Q91" s="26" t="n">
        <v>127957.45</v>
      </c>
      <c r="R91" s="27" t="n">
        <v>0.0289155622564948</v>
      </c>
      <c r="S91" s="23"/>
      <c r="T91" s="32"/>
    </row>
    <row r="92" s="24" customFormat="true" ht="15" hidden="false" customHeight="false" outlineLevel="0" collapsed="false">
      <c r="A92" s="4" t="s">
        <v>53</v>
      </c>
      <c r="B92" s="25" t="n">
        <v>162785.53</v>
      </c>
      <c r="C92" s="25" t="n">
        <v>441363.7</v>
      </c>
      <c r="D92" s="26" t="n">
        <v>-278578.17</v>
      </c>
      <c r="E92" s="27" t="n">
        <v>-0.63117598932581</v>
      </c>
      <c r="F92" s="28"/>
      <c r="G92" s="29" t="n">
        <v>28932.69</v>
      </c>
      <c r="H92" s="30" t="n">
        <v>17420.12</v>
      </c>
      <c r="I92" s="26" t="n">
        <v>11512.57</v>
      </c>
      <c r="J92" s="27" t="n">
        <v>0.660877766628473</v>
      </c>
      <c r="K92" s="31" t="n">
        <v>-28797.87</v>
      </c>
      <c r="L92" s="30" t="n">
        <v>99218.09</v>
      </c>
      <c r="M92" s="26" t="n">
        <v>-128015.96</v>
      </c>
      <c r="N92" s="27" t="n">
        <v>-1.29024817954065</v>
      </c>
      <c r="O92" s="29" t="n">
        <v>4841907.02</v>
      </c>
      <c r="P92" s="30" t="n">
        <v>4902576.56</v>
      </c>
      <c r="Q92" s="26" t="n">
        <v>-60669.54</v>
      </c>
      <c r="R92" s="27" t="n">
        <v>-0.0123750316303067</v>
      </c>
      <c r="S92" s="23"/>
      <c r="T92" s="32"/>
    </row>
    <row r="93" s="24" customFormat="true" ht="15" hidden="false" customHeight="false" outlineLevel="0" collapsed="false">
      <c r="A93" s="4" t="s">
        <v>98</v>
      </c>
      <c r="B93" s="25" t="n">
        <v>528301.35</v>
      </c>
      <c r="C93" s="25" t="n">
        <v>460508.47</v>
      </c>
      <c r="D93" s="26" t="n">
        <v>67792.88</v>
      </c>
      <c r="E93" s="27" t="n">
        <v>0.147213101205283</v>
      </c>
      <c r="F93" s="28"/>
      <c r="G93" s="29" t="n">
        <v>94787.14</v>
      </c>
      <c r="H93" s="30" t="n">
        <v>163241.25</v>
      </c>
      <c r="I93" s="26" t="n">
        <v>-68454.11</v>
      </c>
      <c r="J93" s="27" t="n">
        <v>-0.419343211351298</v>
      </c>
      <c r="K93" s="31" t="n">
        <v>55857.1</v>
      </c>
      <c r="L93" s="30" t="n">
        <v>550415.66</v>
      </c>
      <c r="M93" s="26" t="n">
        <v>-494558.56</v>
      </c>
      <c r="N93" s="27" t="n">
        <v>-0.898518330673949</v>
      </c>
      <c r="O93" s="29" t="n">
        <v>12836721.98</v>
      </c>
      <c r="P93" s="30" t="n">
        <v>12317459.58</v>
      </c>
      <c r="Q93" s="26" t="n">
        <v>519262.4</v>
      </c>
      <c r="R93" s="27" t="n">
        <v>0.0421566148950984</v>
      </c>
      <c r="S93" s="23"/>
      <c r="T93" s="32"/>
    </row>
    <row r="94" s="24" customFormat="true" ht="15" hidden="false" customHeight="false" outlineLevel="0" collapsed="false">
      <c r="A94" s="4" t="s">
        <v>99</v>
      </c>
      <c r="B94" s="25" t="n">
        <v>120822.72</v>
      </c>
      <c r="C94" s="25" t="n">
        <v>105632.06</v>
      </c>
      <c r="D94" s="26" t="n">
        <v>15190.66</v>
      </c>
      <c r="E94" s="27" t="n">
        <v>0.143807287295164</v>
      </c>
      <c r="F94" s="28"/>
      <c r="G94" s="29" t="n">
        <v>14910.37</v>
      </c>
      <c r="H94" s="30" t="n">
        <v>20050.62</v>
      </c>
      <c r="I94" s="26" t="n">
        <v>-5140.25</v>
      </c>
      <c r="J94" s="27" t="n">
        <v>-0.256363643618003</v>
      </c>
      <c r="K94" s="31" t="n">
        <v>91354.61</v>
      </c>
      <c r="L94" s="30" t="n">
        <v>78200.17</v>
      </c>
      <c r="M94" s="26" t="n">
        <v>13154.44</v>
      </c>
      <c r="N94" s="27" t="n">
        <v>0.168214979583804</v>
      </c>
      <c r="O94" s="29" t="n">
        <v>3039354.18</v>
      </c>
      <c r="P94" s="30" t="n">
        <v>2917114.53</v>
      </c>
      <c r="Q94" s="26" t="n">
        <v>122239.65</v>
      </c>
      <c r="R94" s="27" t="n">
        <v>0.041904302605493</v>
      </c>
      <c r="S94" s="23"/>
      <c r="T94" s="32"/>
    </row>
    <row r="95" s="24" customFormat="true" ht="15" hidden="false" customHeight="false" outlineLevel="0" collapsed="false">
      <c r="A95" s="4" t="s">
        <v>100</v>
      </c>
      <c r="B95" s="25" t="n">
        <v>295910.31</v>
      </c>
      <c r="C95" s="25" t="n">
        <v>294855.1</v>
      </c>
      <c r="D95" s="26" t="n">
        <v>1055.21000000002</v>
      </c>
      <c r="E95" s="27" t="n">
        <v>0.00357874087984241</v>
      </c>
      <c r="F95" s="28"/>
      <c r="G95" s="29" t="n">
        <v>69245.59</v>
      </c>
      <c r="H95" s="30" t="n">
        <v>46148.18</v>
      </c>
      <c r="I95" s="26" t="n">
        <v>23097.41</v>
      </c>
      <c r="J95" s="27" t="n">
        <v>0.500505328704187</v>
      </c>
      <c r="K95" s="31" t="n">
        <v>242252.05</v>
      </c>
      <c r="L95" s="30" t="n">
        <v>87001.67</v>
      </c>
      <c r="M95" s="26" t="n">
        <v>155250.38</v>
      </c>
      <c r="N95" s="27" t="n">
        <v>1.784452873146</v>
      </c>
      <c r="O95" s="29" t="n">
        <v>9858021.62</v>
      </c>
      <c r="P95" s="30" t="n">
        <v>9489145.52</v>
      </c>
      <c r="Q95" s="26" t="n">
        <v>368876.1</v>
      </c>
      <c r="R95" s="27" t="n">
        <v>0.0388734790948806</v>
      </c>
      <c r="S95" s="23"/>
      <c r="T95" s="32"/>
    </row>
    <row r="96" s="24" customFormat="true" ht="15" hidden="false" customHeight="false" outlineLevel="0" collapsed="false">
      <c r="A96" s="4" t="s">
        <v>101</v>
      </c>
      <c r="B96" s="25" t="n">
        <v>3925.84</v>
      </c>
      <c r="C96" s="25" t="n">
        <v>19708.08</v>
      </c>
      <c r="D96" s="26" t="n">
        <v>-15782.24</v>
      </c>
      <c r="E96" s="27" t="n">
        <v>-0.800800483862456</v>
      </c>
      <c r="F96" s="28"/>
      <c r="G96" s="29" t="n">
        <v>2361.03</v>
      </c>
      <c r="H96" s="30" t="n">
        <v>2061.89</v>
      </c>
      <c r="I96" s="26" t="n">
        <v>299.14</v>
      </c>
      <c r="J96" s="27" t="n">
        <v>0.145080484409935</v>
      </c>
      <c r="K96" s="31" t="n">
        <v>14732.15</v>
      </c>
      <c r="L96" s="30" t="n">
        <v>-1799.39</v>
      </c>
      <c r="M96" s="26" t="n">
        <v>16531.54</v>
      </c>
      <c r="N96" s="27" t="n">
        <v>9.18730236357877</v>
      </c>
      <c r="O96" s="29" t="n">
        <v>554170.6</v>
      </c>
      <c r="P96" s="30" t="n">
        <v>528223.07</v>
      </c>
      <c r="Q96" s="26" t="n">
        <v>25947.53</v>
      </c>
      <c r="R96" s="27" t="n">
        <v>0.0491222960027097</v>
      </c>
      <c r="S96" s="23"/>
      <c r="T96" s="32"/>
    </row>
    <row r="97" s="24" customFormat="true" ht="15" hidden="false" customHeight="false" outlineLevel="0" collapsed="false">
      <c r="A97" s="4" t="s">
        <v>55</v>
      </c>
      <c r="B97" s="25" t="n">
        <v>76274.85</v>
      </c>
      <c r="C97" s="25" t="n">
        <v>79686.83</v>
      </c>
      <c r="D97" s="26" t="n">
        <v>-3411.98</v>
      </c>
      <c r="E97" s="27" t="n">
        <v>-0.042817363923248</v>
      </c>
      <c r="F97" s="28"/>
      <c r="G97" s="29" t="n">
        <v>12192.16</v>
      </c>
      <c r="H97" s="30" t="n">
        <v>4087.36</v>
      </c>
      <c r="I97" s="26" t="n">
        <v>8104.8</v>
      </c>
      <c r="J97" s="27" t="n">
        <v>1.98289360369529</v>
      </c>
      <c r="K97" s="31" t="n">
        <v>170.21</v>
      </c>
      <c r="L97" s="30" t="n">
        <v>76995.97</v>
      </c>
      <c r="M97" s="26" t="n">
        <v>-76825.76</v>
      </c>
      <c r="N97" s="27" t="n">
        <v>-0.997789364820003</v>
      </c>
      <c r="O97" s="29" t="n">
        <v>1576397.16</v>
      </c>
      <c r="P97" s="30" t="n">
        <v>1487155.61</v>
      </c>
      <c r="Q97" s="26" t="n">
        <v>89241.5499999998</v>
      </c>
      <c r="R97" s="27" t="n">
        <v>0.0600082125904765</v>
      </c>
      <c r="S97" s="23"/>
      <c r="T97" s="32"/>
    </row>
    <row r="98" s="24" customFormat="true" ht="15" hidden="false" customHeight="false" outlineLevel="0" collapsed="false">
      <c r="A98" s="4" t="s">
        <v>102</v>
      </c>
      <c r="B98" s="25" t="n">
        <v>58949.08</v>
      </c>
      <c r="C98" s="25" t="n">
        <v>42829.06</v>
      </c>
      <c r="D98" s="26" t="n">
        <v>16120.02</v>
      </c>
      <c r="E98" s="27" t="n">
        <v>0.37638042954947</v>
      </c>
      <c r="F98" s="28"/>
      <c r="G98" s="29" t="n">
        <v>12863.24</v>
      </c>
      <c r="H98" s="30" t="n">
        <v>6283.4</v>
      </c>
      <c r="I98" s="26" t="n">
        <v>6579.84</v>
      </c>
      <c r="J98" s="27" t="n">
        <v>1.04717827927555</v>
      </c>
      <c r="K98" s="31" t="n">
        <v>50047.37</v>
      </c>
      <c r="L98" s="30" t="n">
        <v>26071.67</v>
      </c>
      <c r="M98" s="26" t="n">
        <v>23975.7</v>
      </c>
      <c r="N98" s="27" t="n">
        <v>0.919607374594723</v>
      </c>
      <c r="O98" s="29" t="n">
        <v>1499718.49</v>
      </c>
      <c r="P98" s="30" t="n">
        <v>1433144.72</v>
      </c>
      <c r="Q98" s="26" t="n">
        <v>66573.77</v>
      </c>
      <c r="R98" s="27" t="n">
        <v>0.0464529290524128</v>
      </c>
      <c r="S98" s="23"/>
      <c r="T98" s="32"/>
    </row>
    <row r="99" s="24" customFormat="true" ht="15" hidden="false" customHeight="false" outlineLevel="0" collapsed="false">
      <c r="A99" s="4" t="s">
        <v>103</v>
      </c>
      <c r="B99" s="25" t="n">
        <v>54780.16</v>
      </c>
      <c r="C99" s="25" t="n">
        <v>75859.96</v>
      </c>
      <c r="D99" s="26" t="n">
        <v>-21079.8</v>
      </c>
      <c r="E99" s="27" t="n">
        <v>-0.277877815912373</v>
      </c>
      <c r="F99" s="28"/>
      <c r="G99" s="29" t="n">
        <v>16138.69</v>
      </c>
      <c r="H99" s="30" t="n">
        <v>14263.79</v>
      </c>
      <c r="I99" s="26" t="n">
        <v>1874.9</v>
      </c>
      <c r="J99" s="27" t="n">
        <v>0.131444728224406</v>
      </c>
      <c r="K99" s="31" t="n">
        <v>-35651.52</v>
      </c>
      <c r="L99" s="30" t="n">
        <v>33082.14</v>
      </c>
      <c r="M99" s="26" t="n">
        <v>-68733.66</v>
      </c>
      <c r="N99" s="27" t="n">
        <v>-2.07766668057145</v>
      </c>
      <c r="O99" s="29" t="n">
        <v>1945846.22</v>
      </c>
      <c r="P99" s="30" t="n">
        <v>1819172.29</v>
      </c>
      <c r="Q99" s="26" t="n">
        <v>126673.93</v>
      </c>
      <c r="R99" s="27" t="n">
        <v>0.0696327284096879</v>
      </c>
      <c r="S99" s="23"/>
      <c r="T99" s="32"/>
    </row>
    <row r="100" s="24" customFormat="true" ht="15" hidden="false" customHeight="false" outlineLevel="0" collapsed="false">
      <c r="A100" s="4" t="s">
        <v>104</v>
      </c>
      <c r="B100" s="25" t="n">
        <v>121724.02</v>
      </c>
      <c r="C100" s="25" t="n">
        <v>86250.79</v>
      </c>
      <c r="D100" s="26" t="n">
        <v>35473.23</v>
      </c>
      <c r="E100" s="27" t="n">
        <v>0.411280059000039</v>
      </c>
      <c r="F100" s="28"/>
      <c r="G100" s="29" t="n">
        <v>20745.34</v>
      </c>
      <c r="H100" s="30" t="n">
        <v>22036.6</v>
      </c>
      <c r="I100" s="26" t="n">
        <v>-1291.26</v>
      </c>
      <c r="J100" s="27" t="n">
        <v>-0.058596153671619</v>
      </c>
      <c r="K100" s="31" t="n">
        <v>50101.1</v>
      </c>
      <c r="L100" s="30" t="n">
        <v>-60235.28</v>
      </c>
      <c r="M100" s="26" t="n">
        <v>110336.38</v>
      </c>
      <c r="N100" s="27" t="n">
        <v>1.83175673791174</v>
      </c>
      <c r="O100" s="29" t="n">
        <v>2966763.66</v>
      </c>
      <c r="P100" s="30" t="n">
        <v>2828058.38</v>
      </c>
      <c r="Q100" s="26" t="n">
        <v>138705.28</v>
      </c>
      <c r="R100" s="27" t="n">
        <v>0.0490461162262146</v>
      </c>
      <c r="S100" s="23"/>
      <c r="T100" s="32"/>
    </row>
    <row r="101" s="24" customFormat="true" ht="15" hidden="false" customHeight="false" outlineLevel="0" collapsed="false">
      <c r="A101" s="4" t="s">
        <v>105</v>
      </c>
      <c r="B101" s="25" t="n">
        <v>388820.47</v>
      </c>
      <c r="C101" s="25" t="n">
        <v>304512.44</v>
      </c>
      <c r="D101" s="26" t="n">
        <v>84308.03</v>
      </c>
      <c r="E101" s="27" t="n">
        <v>0.276862350845174</v>
      </c>
      <c r="F101" s="37"/>
      <c r="G101" s="29" t="n">
        <v>67056.45</v>
      </c>
      <c r="H101" s="30" t="n">
        <v>41285.43</v>
      </c>
      <c r="I101" s="26" t="n">
        <v>25771.02</v>
      </c>
      <c r="J101" s="27" t="n">
        <v>0.62421585532717</v>
      </c>
      <c r="K101" s="31" t="n">
        <v>-473093.72</v>
      </c>
      <c r="L101" s="30" t="n">
        <v>-51635.48</v>
      </c>
      <c r="M101" s="26" t="n">
        <v>-421458.24</v>
      </c>
      <c r="N101" s="27" t="n">
        <v>-8.16218305707626</v>
      </c>
      <c r="O101" s="29" t="n">
        <v>6882576.16</v>
      </c>
      <c r="P101" s="30" t="n">
        <v>6759141.96</v>
      </c>
      <c r="Q101" s="26" t="n">
        <v>123434.2</v>
      </c>
      <c r="R101" s="27" t="n">
        <v>0.0182618149952276</v>
      </c>
      <c r="S101" s="23"/>
      <c r="T101" s="32"/>
    </row>
    <row r="102" s="24" customFormat="true" ht="15" hidden="false" customHeight="false" outlineLevel="0" collapsed="false">
      <c r="A102" s="4" t="s">
        <v>106</v>
      </c>
      <c r="B102" s="25" t="n">
        <v>89544.54</v>
      </c>
      <c r="C102" s="25" t="n">
        <v>100798.07</v>
      </c>
      <c r="D102" s="26" t="n">
        <v>-11253.53</v>
      </c>
      <c r="E102" s="27" t="n">
        <v>-0.111644300332338</v>
      </c>
      <c r="F102" s="38"/>
      <c r="G102" s="29" t="n">
        <v>17396.63</v>
      </c>
      <c r="H102" s="30" t="n">
        <v>12157.5</v>
      </c>
      <c r="I102" s="26" t="n">
        <v>5239.13</v>
      </c>
      <c r="J102" s="27" t="n">
        <v>0.430938104050997</v>
      </c>
      <c r="K102" s="31" t="n">
        <v>-102752.9</v>
      </c>
      <c r="L102" s="30" t="n">
        <v>34339.17</v>
      </c>
      <c r="M102" s="26" t="n">
        <v>-137092.07</v>
      </c>
      <c r="N102" s="27" t="n">
        <v>-3.99229422260352</v>
      </c>
      <c r="O102" s="29" t="n">
        <v>2118960.46</v>
      </c>
      <c r="P102" s="30" t="n">
        <v>1975877.88</v>
      </c>
      <c r="Q102" s="26" t="n">
        <v>143082.58</v>
      </c>
      <c r="R102" s="27" t="n">
        <v>0.07241468789559</v>
      </c>
      <c r="S102" s="23"/>
      <c r="T102" s="32"/>
    </row>
    <row r="103" s="24" customFormat="true" ht="15" hidden="false" customHeight="false" outlineLevel="0" collapsed="false">
      <c r="A103" s="4" t="s">
        <v>107</v>
      </c>
      <c r="B103" s="25" t="n">
        <v>116309.48</v>
      </c>
      <c r="C103" s="25" t="n">
        <v>177942.13</v>
      </c>
      <c r="D103" s="26" t="n">
        <v>-61632.65</v>
      </c>
      <c r="E103" s="27" t="n">
        <v>-0.346363449735035</v>
      </c>
      <c r="F103" s="28"/>
      <c r="G103" s="29" t="n">
        <v>88199.96</v>
      </c>
      <c r="H103" s="30" t="n">
        <v>31986.23</v>
      </c>
      <c r="I103" s="26" t="n">
        <v>56213.73</v>
      </c>
      <c r="J103" s="27" t="n">
        <v>1.75743530888135</v>
      </c>
      <c r="K103" s="31" t="n">
        <v>204855.03</v>
      </c>
      <c r="L103" s="30" t="n">
        <v>66630.08</v>
      </c>
      <c r="M103" s="26" t="n">
        <v>138224.95</v>
      </c>
      <c r="N103" s="27" t="n">
        <v>2.07451274259314</v>
      </c>
      <c r="O103" s="29" t="n">
        <v>4385285.07</v>
      </c>
      <c r="P103" s="30" t="n">
        <v>4204995.94</v>
      </c>
      <c r="Q103" s="26" t="n">
        <v>180289.13</v>
      </c>
      <c r="R103" s="27" t="n">
        <v>0.0428749831325639</v>
      </c>
      <c r="S103" s="23"/>
      <c r="T103" s="32"/>
    </row>
    <row r="104" s="24" customFormat="true" ht="15" hidden="false" customHeight="false" outlineLevel="0" collapsed="false">
      <c r="A104" s="4" t="s">
        <v>108</v>
      </c>
      <c r="B104" s="25" t="n">
        <v>128467.4</v>
      </c>
      <c r="C104" s="25" t="n">
        <v>117661</v>
      </c>
      <c r="D104" s="26" t="n">
        <v>10806.4</v>
      </c>
      <c r="E104" s="27" t="n">
        <v>0.0918435165432896</v>
      </c>
      <c r="F104" s="28"/>
      <c r="G104" s="29" t="n">
        <v>31135.37</v>
      </c>
      <c r="H104" s="30" t="n">
        <v>15495.47</v>
      </c>
      <c r="I104" s="26" t="n">
        <v>15639.9</v>
      </c>
      <c r="J104" s="27" t="n">
        <v>1.00932078859176</v>
      </c>
      <c r="K104" s="31" t="n">
        <v>-75202.24</v>
      </c>
      <c r="L104" s="30" t="n">
        <v>-24858.5</v>
      </c>
      <c r="M104" s="26" t="n">
        <v>-50343.74</v>
      </c>
      <c r="N104" s="27" t="n">
        <v>-2.02521230162721</v>
      </c>
      <c r="O104" s="29" t="n">
        <v>3499106.62</v>
      </c>
      <c r="P104" s="30" t="n">
        <v>3335196.72</v>
      </c>
      <c r="Q104" s="26" t="n">
        <v>163909.9</v>
      </c>
      <c r="R104" s="27" t="n">
        <v>0.0491454968809156</v>
      </c>
      <c r="S104" s="23"/>
      <c r="T104" s="32"/>
    </row>
    <row r="105" s="24" customFormat="true" ht="15" hidden="false" customHeight="false" outlineLevel="0" collapsed="false">
      <c r="A105" s="4" t="s">
        <v>109</v>
      </c>
      <c r="B105" s="25" t="n">
        <v>9313.15</v>
      </c>
      <c r="C105" s="25" t="n">
        <v>17990.96</v>
      </c>
      <c r="D105" s="26" t="n">
        <v>-8677.81</v>
      </c>
      <c r="E105" s="27" t="n">
        <v>-0.482342798827856</v>
      </c>
      <c r="F105" s="28"/>
      <c r="G105" s="29" t="n">
        <v>3127.32</v>
      </c>
      <c r="H105" s="30" t="n">
        <v>1652.98</v>
      </c>
      <c r="I105" s="26" t="n">
        <v>1474.34</v>
      </c>
      <c r="J105" s="27" t="n">
        <v>0.891928516981452</v>
      </c>
      <c r="K105" s="31" t="n">
        <v>873.68</v>
      </c>
      <c r="L105" s="30" t="n">
        <v>9881.24</v>
      </c>
      <c r="M105" s="26" t="n">
        <v>-9007.56</v>
      </c>
      <c r="N105" s="27" t="n">
        <v>-0.911581947205007</v>
      </c>
      <c r="O105" s="29" t="n">
        <v>533298.78</v>
      </c>
      <c r="P105" s="30" t="n">
        <v>501549.71</v>
      </c>
      <c r="Q105" s="26" t="n">
        <v>31749.07</v>
      </c>
      <c r="R105" s="27" t="n">
        <v>0.0633019406989589</v>
      </c>
      <c r="S105" s="23"/>
      <c r="T105" s="32"/>
    </row>
    <row r="106" s="24" customFormat="true" ht="15" hidden="false" customHeight="false" outlineLevel="0" collapsed="false">
      <c r="A106" s="4" t="s">
        <v>110</v>
      </c>
      <c r="B106" s="25" t="n">
        <v>7552.85</v>
      </c>
      <c r="C106" s="25" t="n">
        <v>12426.31</v>
      </c>
      <c r="D106" s="26" t="n">
        <v>-4873.46</v>
      </c>
      <c r="E106" s="27" t="n">
        <v>-0.392188831600049</v>
      </c>
      <c r="F106" s="28"/>
      <c r="G106" s="29" t="n">
        <v>908.25</v>
      </c>
      <c r="H106" s="30" t="n">
        <v>1588.61</v>
      </c>
      <c r="I106" s="26" t="n">
        <v>-680.36</v>
      </c>
      <c r="J106" s="27" t="n">
        <v>-0.428273773928151</v>
      </c>
      <c r="K106" s="31" t="n">
        <v>10053.94</v>
      </c>
      <c r="L106" s="30" t="n">
        <v>10959.93</v>
      </c>
      <c r="M106" s="26" t="n">
        <v>-905.99</v>
      </c>
      <c r="N106" s="27" t="n">
        <v>-0.0826638491304233</v>
      </c>
      <c r="O106" s="29" t="n">
        <v>441077.62</v>
      </c>
      <c r="P106" s="30" t="n">
        <v>411597.2</v>
      </c>
      <c r="Q106" s="26" t="n">
        <v>29480.42</v>
      </c>
      <c r="R106" s="27" t="n">
        <v>0.0716244425375099</v>
      </c>
      <c r="S106" s="23"/>
      <c r="T106" s="32"/>
    </row>
    <row r="107" s="24" customFormat="true" ht="15" hidden="false" customHeight="false" outlineLevel="0" collapsed="false">
      <c r="A107" s="4" t="s">
        <v>111</v>
      </c>
      <c r="B107" s="25" t="n">
        <v>35594.25</v>
      </c>
      <c r="C107" s="25" t="n">
        <v>19195.57</v>
      </c>
      <c r="D107" s="26" t="n">
        <v>16398.68</v>
      </c>
      <c r="E107" s="27" t="n">
        <v>0.854295027446437</v>
      </c>
      <c r="F107" s="28"/>
      <c r="G107" s="29" t="n">
        <v>9251.56</v>
      </c>
      <c r="H107" s="30" t="n">
        <v>7443.43</v>
      </c>
      <c r="I107" s="26" t="n">
        <v>1808.13</v>
      </c>
      <c r="J107" s="27" t="n">
        <v>0.242916236197559</v>
      </c>
      <c r="K107" s="31" t="n">
        <v>14897.01</v>
      </c>
      <c r="L107" s="30" t="n">
        <v>20890.1</v>
      </c>
      <c r="M107" s="26" t="n">
        <v>-5993.09</v>
      </c>
      <c r="N107" s="27" t="n">
        <v>-0.286886611361363</v>
      </c>
      <c r="O107" s="29" t="n">
        <v>937453.51</v>
      </c>
      <c r="P107" s="30" t="n">
        <v>932098.58</v>
      </c>
      <c r="Q107" s="26" t="n">
        <v>5354.93000000005</v>
      </c>
      <c r="R107" s="27" t="n">
        <v>0.00574502538132828</v>
      </c>
      <c r="S107" s="23"/>
      <c r="T107" s="32"/>
    </row>
    <row r="108" s="24" customFormat="true" ht="15" hidden="false" customHeight="false" outlineLevel="0" collapsed="false">
      <c r="A108" s="4" t="s">
        <v>112</v>
      </c>
      <c r="B108" s="25" t="n">
        <v>32721.11</v>
      </c>
      <c r="C108" s="25" t="n">
        <v>42425.36</v>
      </c>
      <c r="D108" s="26" t="n">
        <v>-9704.25</v>
      </c>
      <c r="E108" s="27" t="n">
        <v>-0.228737010127905</v>
      </c>
      <c r="F108" s="28" t="n">
        <v>509487.77</v>
      </c>
      <c r="G108" s="29" t="n">
        <v>13266.64</v>
      </c>
      <c r="H108" s="30" t="n">
        <v>8413.26</v>
      </c>
      <c r="I108" s="26" t="n">
        <v>4853.38</v>
      </c>
      <c r="J108" s="27" t="n">
        <v>0.576872698573442</v>
      </c>
      <c r="K108" s="31" t="n">
        <v>14267.13</v>
      </c>
      <c r="L108" s="30" t="n">
        <v>20159.16</v>
      </c>
      <c r="M108" s="26" t="n">
        <v>-5892.03</v>
      </c>
      <c r="N108" s="27" t="n">
        <v>-0.292275571005935</v>
      </c>
      <c r="O108" s="29" t="n">
        <v>2029910.48</v>
      </c>
      <c r="P108" s="30" t="n">
        <v>1707149.94</v>
      </c>
      <c r="Q108" s="26" t="n">
        <v>322760.54</v>
      </c>
      <c r="R108" s="27" t="n">
        <v>0.189063967046738</v>
      </c>
      <c r="S108" s="23"/>
      <c r="T108" s="32"/>
    </row>
    <row r="109" s="24" customFormat="true" ht="15" hidden="false" customHeight="false" outlineLevel="0" collapsed="false">
      <c r="A109" s="4" t="s">
        <v>113</v>
      </c>
      <c r="B109" s="25" t="n">
        <v>2304146.93</v>
      </c>
      <c r="C109" s="25" t="n">
        <v>2326532.01</v>
      </c>
      <c r="D109" s="26" t="n">
        <v>-22385.0799999996</v>
      </c>
      <c r="E109" s="27" t="n">
        <v>-0.0096216514123954</v>
      </c>
      <c r="F109" s="28"/>
      <c r="G109" s="29" t="n">
        <v>305098.27</v>
      </c>
      <c r="H109" s="30" t="n">
        <v>258137.14</v>
      </c>
      <c r="I109" s="26" t="n">
        <v>46961.13</v>
      </c>
      <c r="J109" s="27" t="n">
        <v>0.181923182382822</v>
      </c>
      <c r="K109" s="31" t="n">
        <v>-1280003.69</v>
      </c>
      <c r="L109" s="30" t="n">
        <v>839774.93</v>
      </c>
      <c r="M109" s="26" t="n">
        <v>-2119778.62</v>
      </c>
      <c r="N109" s="27" t="n">
        <v>-2.52422231752024</v>
      </c>
      <c r="O109" s="29" t="n">
        <v>50734385.9</v>
      </c>
      <c r="P109" s="30" t="n">
        <v>49682153.64</v>
      </c>
      <c r="Q109" s="26" t="n">
        <v>1052232.26</v>
      </c>
      <c r="R109" s="27" t="n">
        <v>0.0211792803432906</v>
      </c>
      <c r="S109" s="23"/>
      <c r="T109" s="32"/>
    </row>
    <row r="110" s="24" customFormat="true" ht="15" hidden="false" customHeight="false" outlineLevel="0" collapsed="false">
      <c r="A110" s="4" t="s">
        <v>114</v>
      </c>
      <c r="B110" s="25" t="n">
        <v>93233.03</v>
      </c>
      <c r="C110" s="25" t="n">
        <v>45611.16</v>
      </c>
      <c r="D110" s="26" t="n">
        <v>47621.87</v>
      </c>
      <c r="E110" s="27" t="n">
        <v>1.04408372863133</v>
      </c>
      <c r="F110" s="28"/>
      <c r="G110" s="29" t="n">
        <v>5550.18</v>
      </c>
      <c r="H110" s="30" t="n">
        <v>36746.53</v>
      </c>
      <c r="I110" s="26" t="n">
        <v>-31196.35</v>
      </c>
      <c r="J110" s="27" t="n">
        <v>-0.848960432454439</v>
      </c>
      <c r="K110" s="31" t="n">
        <v>29871.61</v>
      </c>
      <c r="L110" s="30" t="n">
        <v>71315.53</v>
      </c>
      <c r="M110" s="26" t="n">
        <v>-41443.92</v>
      </c>
      <c r="N110" s="27" t="n">
        <v>-0.581134571950878</v>
      </c>
      <c r="O110" s="29" t="n">
        <v>1474420.57</v>
      </c>
      <c r="P110" s="30" t="n">
        <v>1370934.98</v>
      </c>
      <c r="Q110" s="26" t="n">
        <v>103485.59</v>
      </c>
      <c r="R110" s="27" t="n">
        <v>0.0754854106939485</v>
      </c>
      <c r="S110" s="23"/>
      <c r="T110" s="32"/>
    </row>
    <row r="111" s="24" customFormat="true" ht="15" hidden="false" customHeight="false" outlineLevel="0" collapsed="false">
      <c r="A111" s="4" t="s">
        <v>115</v>
      </c>
      <c r="B111" s="25" t="n">
        <v>15167.69</v>
      </c>
      <c r="C111" s="25" t="n">
        <v>20681.98</v>
      </c>
      <c r="D111" s="26" t="n">
        <v>-5514.29</v>
      </c>
      <c r="E111" s="27" t="n">
        <v>-0.266622924884368</v>
      </c>
      <c r="F111" s="28"/>
      <c r="G111" s="29" t="n">
        <v>15468.05</v>
      </c>
      <c r="H111" s="30" t="n">
        <v>83806.33</v>
      </c>
      <c r="I111" s="26" t="n">
        <v>-68338.28</v>
      </c>
      <c r="J111" s="27" t="n">
        <v>-0.815431006225902</v>
      </c>
      <c r="K111" s="31" t="n">
        <v>4293.86</v>
      </c>
      <c r="L111" s="30" t="n">
        <v>39378.42</v>
      </c>
      <c r="M111" s="26" t="n">
        <v>-35084.56</v>
      </c>
      <c r="N111" s="27" t="n">
        <v>-0.890959058286239</v>
      </c>
      <c r="O111" s="29" t="n">
        <v>699225.16</v>
      </c>
      <c r="P111" s="30" t="n">
        <v>665047.17</v>
      </c>
      <c r="Q111" s="26" t="n">
        <v>34177.99</v>
      </c>
      <c r="R111" s="27" t="n">
        <v>0.0513918283420407</v>
      </c>
      <c r="S111" s="23"/>
      <c r="T111" s="32"/>
    </row>
    <row r="112" s="24" customFormat="true" ht="15" hidden="false" customHeight="false" outlineLevel="0" collapsed="false">
      <c r="A112" s="4" t="s">
        <v>116</v>
      </c>
      <c r="B112" s="25" t="n">
        <v>82651.48</v>
      </c>
      <c r="C112" s="25" t="n">
        <v>82475.59</v>
      </c>
      <c r="D112" s="26" t="n">
        <v>175.889999999999</v>
      </c>
      <c r="E112" s="27" t="n">
        <v>0.00213263100027535</v>
      </c>
      <c r="F112" s="28"/>
      <c r="G112" s="29" t="n">
        <v>15234</v>
      </c>
      <c r="H112" s="30" t="n">
        <v>9739.39</v>
      </c>
      <c r="I112" s="26" t="n">
        <v>5494.61</v>
      </c>
      <c r="J112" s="27" t="n">
        <v>0.564163669387919</v>
      </c>
      <c r="K112" s="31" t="n">
        <v>18190.58</v>
      </c>
      <c r="L112" s="30" t="n">
        <v>2496.81</v>
      </c>
      <c r="M112" s="26" t="n">
        <v>15693.77</v>
      </c>
      <c r="N112" s="27" t="n">
        <v>6.28552833415438</v>
      </c>
      <c r="O112" s="29" t="n">
        <v>1789912.49</v>
      </c>
      <c r="P112" s="30" t="n">
        <v>1725506.34</v>
      </c>
      <c r="Q112" s="26" t="n">
        <v>64406.1499999999</v>
      </c>
      <c r="R112" s="27" t="n">
        <v>0.0373259422506671</v>
      </c>
      <c r="S112" s="23"/>
      <c r="T112" s="32"/>
    </row>
    <row r="113" s="24" customFormat="true" ht="15" hidden="false" customHeight="false" outlineLevel="0" collapsed="false">
      <c r="A113" s="4" t="s">
        <v>117</v>
      </c>
      <c r="B113" s="25" t="n">
        <v>181146.89</v>
      </c>
      <c r="C113" s="25" t="n">
        <v>172964.18</v>
      </c>
      <c r="D113" s="26" t="n">
        <v>8182.71000000002</v>
      </c>
      <c r="E113" s="27" t="n">
        <v>0.047308697095549</v>
      </c>
      <c r="F113" s="28"/>
      <c r="G113" s="29" t="n">
        <v>33647.92</v>
      </c>
      <c r="H113" s="30" t="n">
        <v>44217.11</v>
      </c>
      <c r="I113" s="26" t="n">
        <v>-10569.19</v>
      </c>
      <c r="J113" s="27" t="n">
        <v>-0.23902941644083</v>
      </c>
      <c r="K113" s="31" t="n">
        <v>111615.9</v>
      </c>
      <c r="L113" s="30" t="n">
        <v>94418.8</v>
      </c>
      <c r="M113" s="26" t="n">
        <v>17197.1</v>
      </c>
      <c r="N113" s="27" t="n">
        <v>0.182136396565091</v>
      </c>
      <c r="O113" s="29" t="n">
        <v>3978401.29</v>
      </c>
      <c r="P113" s="30" t="n">
        <v>3789441.29</v>
      </c>
      <c r="Q113" s="26" t="n">
        <v>188960</v>
      </c>
      <c r="R113" s="27" t="n">
        <v>0.0498648707129066</v>
      </c>
      <c r="S113" s="23"/>
      <c r="T113" s="32"/>
    </row>
    <row r="114" s="24" customFormat="true" ht="15" hidden="false" customHeight="false" outlineLevel="0" collapsed="false">
      <c r="A114" s="4" t="s">
        <v>118</v>
      </c>
      <c r="B114" s="25" t="n">
        <v>78928.75</v>
      </c>
      <c r="C114" s="25" t="n">
        <v>78660.69</v>
      </c>
      <c r="D114" s="26" t="n">
        <v>268.059999999998</v>
      </c>
      <c r="E114" s="27" t="n">
        <v>0.00340780127913953</v>
      </c>
      <c r="F114" s="28"/>
      <c r="G114" s="29" t="n">
        <v>38673.55</v>
      </c>
      <c r="H114" s="30" t="n">
        <v>15307.64</v>
      </c>
      <c r="I114" s="26" t="n">
        <v>23365.91</v>
      </c>
      <c r="J114" s="27" t="n">
        <v>1.52642144706826</v>
      </c>
      <c r="K114" s="31" t="n">
        <v>80067.95</v>
      </c>
      <c r="L114" s="30" t="n">
        <v>40734.25</v>
      </c>
      <c r="M114" s="26" t="n">
        <v>39333.7</v>
      </c>
      <c r="N114" s="27" t="n">
        <v>0.965617385860793</v>
      </c>
      <c r="O114" s="29" t="n">
        <v>2390694.88</v>
      </c>
      <c r="P114" s="30" t="n">
        <v>2303039.61</v>
      </c>
      <c r="Q114" s="26" t="n">
        <v>87655.27</v>
      </c>
      <c r="R114" s="27" t="n">
        <v>0.0380606871108049</v>
      </c>
      <c r="S114" s="23"/>
      <c r="T114" s="32"/>
    </row>
    <row r="115" s="24" customFormat="true" ht="15" hidden="false" customHeight="false" outlineLevel="0" collapsed="false">
      <c r="A115" s="4" t="s">
        <v>119</v>
      </c>
      <c r="B115" s="25" t="n">
        <v>11834.98</v>
      </c>
      <c r="C115" s="25" t="n">
        <v>29178.57</v>
      </c>
      <c r="D115" s="26" t="n">
        <v>-17343.59</v>
      </c>
      <c r="E115" s="27" t="n">
        <v>-0.594394790423246</v>
      </c>
      <c r="F115" s="28"/>
      <c r="G115" s="29" t="n">
        <v>6803.4</v>
      </c>
      <c r="H115" s="30" t="n">
        <v>4641.57</v>
      </c>
      <c r="I115" s="26" t="n">
        <v>2161.83</v>
      </c>
      <c r="J115" s="27" t="n">
        <v>0.465754044428933</v>
      </c>
      <c r="K115" s="31" t="n">
        <v>3554.29</v>
      </c>
      <c r="L115" s="30" t="n">
        <v>10852.05</v>
      </c>
      <c r="M115" s="26" t="n">
        <v>-7297.76</v>
      </c>
      <c r="N115" s="27" t="n">
        <v>-0.672477550324593</v>
      </c>
      <c r="O115" s="29" t="n">
        <v>743729.96</v>
      </c>
      <c r="P115" s="30" t="n">
        <v>705559.72</v>
      </c>
      <c r="Q115" s="26" t="n">
        <v>38170.24</v>
      </c>
      <c r="R115" s="27" t="n">
        <v>0.0540992334426347</v>
      </c>
      <c r="S115" s="23"/>
      <c r="T115" s="32"/>
    </row>
    <row r="116" s="24" customFormat="true" ht="15" hidden="false" customHeight="false" outlineLevel="0" collapsed="false">
      <c r="A116" s="4" t="s">
        <v>120</v>
      </c>
      <c r="B116" s="25" t="n">
        <v>36680.88</v>
      </c>
      <c r="C116" s="25" t="n">
        <v>40224.39</v>
      </c>
      <c r="D116" s="26" t="n">
        <v>-3543.51</v>
      </c>
      <c r="E116" s="27" t="n">
        <v>-0.0880935671118941</v>
      </c>
      <c r="F116" s="28"/>
      <c r="G116" s="29" t="n">
        <v>9290.16</v>
      </c>
      <c r="H116" s="30" t="n">
        <v>21750.16</v>
      </c>
      <c r="I116" s="26" t="n">
        <v>-12460</v>
      </c>
      <c r="J116" s="27" t="n">
        <v>-0.572869349007088</v>
      </c>
      <c r="K116" s="31" t="n">
        <v>57279.27</v>
      </c>
      <c r="L116" s="30" t="n">
        <v>-7365.83</v>
      </c>
      <c r="M116" s="26" t="n">
        <v>64645.1</v>
      </c>
      <c r="N116" s="27" t="n">
        <v>8.77634971211663</v>
      </c>
      <c r="O116" s="29" t="n">
        <v>1528471.45</v>
      </c>
      <c r="P116" s="30" t="n">
        <v>1424042.06</v>
      </c>
      <c r="Q116" s="26" t="n">
        <v>104429.39</v>
      </c>
      <c r="R116" s="27" t="n">
        <v>0.0733330797827698</v>
      </c>
      <c r="S116" s="23"/>
      <c r="T116" s="32"/>
    </row>
    <row r="117" s="24" customFormat="true" ht="15" hidden="false" customHeight="false" outlineLevel="0" collapsed="false">
      <c r="A117" s="4" t="s">
        <v>121</v>
      </c>
      <c r="B117" s="25" t="n">
        <v>997110.37</v>
      </c>
      <c r="C117" s="25" t="n">
        <v>878952.46</v>
      </c>
      <c r="D117" s="26" t="n">
        <v>118157.91</v>
      </c>
      <c r="E117" s="27" t="n">
        <v>0.134430376359604</v>
      </c>
      <c r="F117" s="28"/>
      <c r="G117" s="29" t="n">
        <v>186738.74</v>
      </c>
      <c r="H117" s="30" t="n">
        <v>123642.29</v>
      </c>
      <c r="I117" s="26" t="n">
        <v>63096.45</v>
      </c>
      <c r="J117" s="27" t="n">
        <v>0.51031447249966</v>
      </c>
      <c r="K117" s="31" t="n">
        <v>580285.92</v>
      </c>
      <c r="L117" s="30" t="n">
        <v>73649.76</v>
      </c>
      <c r="M117" s="26" t="n">
        <v>506636.16</v>
      </c>
      <c r="N117" s="27" t="n">
        <v>6.87899268103521</v>
      </c>
      <c r="O117" s="29" t="n">
        <v>17440716.49</v>
      </c>
      <c r="P117" s="30" t="n">
        <v>17352715.29</v>
      </c>
      <c r="Q117" s="26" t="n">
        <v>88001.1999999993</v>
      </c>
      <c r="R117" s="27" t="n">
        <v>0.00507132160755916</v>
      </c>
      <c r="S117" s="23"/>
      <c r="T117" s="32"/>
    </row>
    <row r="118" s="24" customFormat="true" ht="15" hidden="false" customHeight="false" outlineLevel="0" collapsed="false">
      <c r="A118" s="4" t="s">
        <v>122</v>
      </c>
      <c r="B118" s="25" t="n">
        <v>39090.48</v>
      </c>
      <c r="C118" s="25" t="n">
        <v>16817.09</v>
      </c>
      <c r="D118" s="26" t="n">
        <v>22273.39</v>
      </c>
      <c r="E118" s="27" t="n">
        <v>1.32444971157317</v>
      </c>
      <c r="F118" s="28"/>
      <c r="G118" s="29" t="n">
        <v>5087.38</v>
      </c>
      <c r="H118" s="30" t="n">
        <v>3748.27</v>
      </c>
      <c r="I118" s="26" t="n">
        <v>1339.11</v>
      </c>
      <c r="J118" s="27" t="n">
        <v>0.357260816323264</v>
      </c>
      <c r="K118" s="31" t="n">
        <v>-101040.78</v>
      </c>
      <c r="L118" s="30" t="n">
        <v>26146.77</v>
      </c>
      <c r="M118" s="26" t="n">
        <v>-127187.55</v>
      </c>
      <c r="N118" s="27" t="n">
        <v>-4.86436948043678</v>
      </c>
      <c r="O118" s="29" t="n">
        <v>667691.26</v>
      </c>
      <c r="P118" s="30" t="n">
        <v>623978.16</v>
      </c>
      <c r="Q118" s="26" t="n">
        <v>43713.1</v>
      </c>
      <c r="R118" s="27" t="n">
        <v>0.0700554968141833</v>
      </c>
      <c r="S118" s="23"/>
      <c r="T118" s="32"/>
    </row>
    <row r="119" s="24" customFormat="true" ht="15" hidden="false" customHeight="false" outlineLevel="0" collapsed="false">
      <c r="A119" s="4" t="s">
        <v>123</v>
      </c>
      <c r="B119" s="25" t="n">
        <v>16549.21</v>
      </c>
      <c r="C119" s="25" t="n">
        <v>19583.56</v>
      </c>
      <c r="D119" s="26" t="n">
        <v>-3034.35</v>
      </c>
      <c r="E119" s="27" t="n">
        <v>-0.154943738523537</v>
      </c>
      <c r="F119" s="28"/>
      <c r="G119" s="29" t="n">
        <v>2491.22</v>
      </c>
      <c r="H119" s="30" t="n">
        <v>3310.66</v>
      </c>
      <c r="I119" s="26" t="n">
        <v>-819.44</v>
      </c>
      <c r="J119" s="27" t="n">
        <v>-0.24751560111881</v>
      </c>
      <c r="K119" s="31" t="n">
        <v>-716.73</v>
      </c>
      <c r="L119" s="30" t="n">
        <v>-3785.23</v>
      </c>
      <c r="M119" s="26" t="n">
        <v>3068.5</v>
      </c>
      <c r="N119" s="27" t="n">
        <v>0.810650871941731</v>
      </c>
      <c r="O119" s="29" t="n">
        <v>400563.98</v>
      </c>
      <c r="P119" s="30" t="n">
        <v>364997.13</v>
      </c>
      <c r="Q119" s="26" t="n">
        <v>35566.85</v>
      </c>
      <c r="R119" s="27" t="n">
        <v>0.0974441908625418</v>
      </c>
      <c r="S119" s="23"/>
      <c r="T119" s="32"/>
    </row>
    <row r="120" s="24" customFormat="true" ht="15.75" hidden="false" customHeight="false" outlineLevel="0" collapsed="false">
      <c r="A120" s="34" t="s">
        <v>124</v>
      </c>
      <c r="B120" s="25"/>
      <c r="C120" s="25"/>
      <c r="D120" s="26"/>
      <c r="E120" s="27" t="s">
        <v>21</v>
      </c>
      <c r="F120" s="28"/>
      <c r="G120" s="29"/>
      <c r="H120" s="30"/>
      <c r="I120" s="26"/>
      <c r="J120" s="27" t="s">
        <v>21</v>
      </c>
      <c r="K120" s="31"/>
      <c r="L120" s="30"/>
      <c r="M120" s="26" t="s">
        <v>21</v>
      </c>
      <c r="N120" s="27" t="s">
        <v>21</v>
      </c>
      <c r="O120" s="29"/>
      <c r="P120" s="30"/>
      <c r="Q120" s="26"/>
      <c r="R120" s="27" t="s">
        <v>21</v>
      </c>
      <c r="S120" s="23"/>
      <c r="T120" s="32"/>
    </row>
    <row r="121" s="24" customFormat="true" ht="15" hidden="false" customHeight="false" outlineLevel="0" collapsed="false">
      <c r="A121" s="4" t="s">
        <v>125</v>
      </c>
      <c r="B121" s="25" t="n">
        <v>672.48</v>
      </c>
      <c r="C121" s="25" t="n">
        <v>15.18</v>
      </c>
      <c r="D121" s="26" t="n">
        <v>657.3</v>
      </c>
      <c r="E121" s="27" t="n">
        <v>43.300395256917</v>
      </c>
      <c r="F121" s="28"/>
      <c r="G121" s="29" t="n">
        <v>3026.98</v>
      </c>
      <c r="H121" s="30" t="n">
        <v>350.27</v>
      </c>
      <c r="I121" s="26" t="n">
        <v>2676.71</v>
      </c>
      <c r="J121" s="27" t="n">
        <v>7.64184771747509</v>
      </c>
      <c r="K121" s="31" t="n">
        <v>-40961.95</v>
      </c>
      <c r="L121" s="30" t="n">
        <v>4633.11</v>
      </c>
      <c r="M121" s="26" t="n">
        <v>-45595.06</v>
      </c>
      <c r="N121" s="27" t="n">
        <v>-9.84113478851139</v>
      </c>
      <c r="O121" s="29" t="n">
        <v>138648.29</v>
      </c>
      <c r="P121" s="30" t="n">
        <v>148263.43</v>
      </c>
      <c r="Q121" s="26" t="n">
        <v>-9615.13999999999</v>
      </c>
      <c r="R121" s="27" t="n">
        <v>-0.0648517304638102</v>
      </c>
      <c r="S121" s="23"/>
      <c r="T121" s="32"/>
    </row>
    <row r="122" s="24" customFormat="true" ht="15" hidden="false" customHeight="false" outlineLevel="0" collapsed="false">
      <c r="A122" s="4" t="s">
        <v>126</v>
      </c>
      <c r="B122" s="25" t="n">
        <v>138.45</v>
      </c>
      <c r="C122" s="25" t="n">
        <v>1.96</v>
      </c>
      <c r="D122" s="26" t="n">
        <v>136.49</v>
      </c>
      <c r="E122" s="27" t="n">
        <v>69.6377551020408</v>
      </c>
      <c r="F122" s="28"/>
      <c r="G122" s="29" t="n">
        <v>97.14</v>
      </c>
      <c r="H122" s="30" t="n">
        <v>53.24</v>
      </c>
      <c r="I122" s="26" t="n">
        <v>43.9</v>
      </c>
      <c r="J122" s="27" t="n">
        <v>0.824567993989482</v>
      </c>
      <c r="K122" s="31" t="n">
        <v>723.87</v>
      </c>
      <c r="L122" s="30" t="n">
        <v>-913.09</v>
      </c>
      <c r="M122" s="26" t="n">
        <v>1636.96</v>
      </c>
      <c r="N122" s="27" t="n">
        <v>1.792769606501</v>
      </c>
      <c r="O122" s="29" t="n">
        <v>23362.61</v>
      </c>
      <c r="P122" s="30" t="n">
        <v>22667.78</v>
      </c>
      <c r="Q122" s="26" t="n">
        <v>694.830000000002</v>
      </c>
      <c r="R122" s="27" t="n">
        <v>0.0306527591144789</v>
      </c>
      <c r="S122" s="23"/>
      <c r="T122" s="32"/>
    </row>
    <row r="123" s="24" customFormat="true" ht="15" hidden="false" customHeight="false" outlineLevel="0" collapsed="false">
      <c r="A123" s="4" t="s">
        <v>127</v>
      </c>
      <c r="B123" s="25" t="n">
        <v>92.02</v>
      </c>
      <c r="C123" s="25" t="n">
        <v>0.48</v>
      </c>
      <c r="D123" s="26" t="n">
        <v>91.54</v>
      </c>
      <c r="E123" s="27" t="n">
        <v>190.708333333333</v>
      </c>
      <c r="F123" s="28"/>
      <c r="G123" s="29" t="n">
        <v>184.74</v>
      </c>
      <c r="H123" s="30" t="n">
        <v>46.36</v>
      </c>
      <c r="I123" s="26" t="n">
        <v>138.38</v>
      </c>
      <c r="J123" s="27" t="n">
        <v>2.98490077653149</v>
      </c>
      <c r="K123" s="31" t="n">
        <v>-5497.18</v>
      </c>
      <c r="L123" s="30" t="n">
        <v>647.47</v>
      </c>
      <c r="M123" s="26" t="n">
        <v>-6144.65</v>
      </c>
      <c r="N123" s="27" t="n">
        <v>-9.49024665235455</v>
      </c>
      <c r="O123" s="29" t="n">
        <v>19444.8</v>
      </c>
      <c r="P123" s="30" t="n">
        <v>19742.55</v>
      </c>
      <c r="Q123" s="26" t="n">
        <v>-297.75</v>
      </c>
      <c r="R123" s="27" t="n">
        <v>-0.0150816383901776</v>
      </c>
      <c r="S123" s="23"/>
      <c r="T123" s="32"/>
    </row>
    <row r="124" s="24" customFormat="true" ht="15" hidden="false" customHeight="false" outlineLevel="0" collapsed="false">
      <c r="A124" s="4" t="s">
        <v>128</v>
      </c>
      <c r="B124" s="25" t="n">
        <v>157.1</v>
      </c>
      <c r="C124" s="25" t="n">
        <v>2.33</v>
      </c>
      <c r="D124" s="26" t="n">
        <v>154.77</v>
      </c>
      <c r="E124" s="27" t="n">
        <v>66.4248927038627</v>
      </c>
      <c r="F124" s="28"/>
      <c r="G124" s="29" t="n">
        <v>71.97</v>
      </c>
      <c r="H124" s="30" t="n">
        <v>125.98</v>
      </c>
      <c r="I124" s="26" t="n">
        <v>-54.01</v>
      </c>
      <c r="J124" s="27" t="n">
        <v>-0.428718844260994</v>
      </c>
      <c r="K124" s="31" t="n">
        <v>1593.91</v>
      </c>
      <c r="L124" s="30" t="n">
        <v>222.65</v>
      </c>
      <c r="M124" s="26" t="n">
        <v>1371.26</v>
      </c>
      <c r="N124" s="27" t="n">
        <v>6.15881428250618</v>
      </c>
      <c r="O124" s="29" t="n">
        <v>54935.91</v>
      </c>
      <c r="P124" s="30" t="n">
        <v>53633.5</v>
      </c>
      <c r="Q124" s="26" t="n">
        <v>1302.41</v>
      </c>
      <c r="R124" s="27" t="n">
        <v>0.0242835168318309</v>
      </c>
      <c r="S124" s="23"/>
      <c r="T124" s="32"/>
    </row>
    <row r="125" s="24" customFormat="true" ht="15" hidden="false" customHeight="false" outlineLevel="0" collapsed="false">
      <c r="A125" s="4" t="s">
        <v>129</v>
      </c>
      <c r="B125" s="25" t="n">
        <v>1772.69</v>
      </c>
      <c r="C125" s="25" t="n">
        <v>0.38</v>
      </c>
      <c r="D125" s="26" t="n">
        <v>1772.31</v>
      </c>
      <c r="E125" s="27" t="n">
        <v>4663.97368421053</v>
      </c>
      <c r="F125" s="28"/>
      <c r="G125" s="29" t="n">
        <v>57.52</v>
      </c>
      <c r="H125" s="30" t="n">
        <v>38.76</v>
      </c>
      <c r="I125" s="26" t="n">
        <v>18.76</v>
      </c>
      <c r="J125" s="27" t="n">
        <v>0.484004127966976</v>
      </c>
      <c r="K125" s="31" t="n">
        <v>-9831.18</v>
      </c>
      <c r="L125" s="30" t="n">
        <v>225.55</v>
      </c>
      <c r="M125" s="26" t="n">
        <v>-10056.73</v>
      </c>
      <c r="N125" s="27" t="n">
        <v>-44.5875859011306</v>
      </c>
      <c r="O125" s="29" t="n">
        <v>18574.26</v>
      </c>
      <c r="P125" s="30" t="n">
        <v>16497.11</v>
      </c>
      <c r="Q125" s="26" t="n">
        <v>2077.15</v>
      </c>
      <c r="R125" s="27" t="n">
        <v>0.125909932103259</v>
      </c>
      <c r="S125" s="23"/>
      <c r="T125" s="32"/>
    </row>
    <row r="126" s="24" customFormat="true" ht="15" hidden="false" customHeight="false" outlineLevel="0" collapsed="false">
      <c r="A126" s="4" t="s">
        <v>130</v>
      </c>
      <c r="B126" s="25" t="n">
        <v>67.14</v>
      </c>
      <c r="C126" s="25" t="n">
        <v>0.15</v>
      </c>
      <c r="D126" s="26" t="n">
        <v>66.99</v>
      </c>
      <c r="E126" s="27" t="n">
        <v>446.6</v>
      </c>
      <c r="F126" s="28"/>
      <c r="G126" s="29" t="n">
        <v>41.8</v>
      </c>
      <c r="H126" s="30" t="n">
        <v>33.03</v>
      </c>
      <c r="I126" s="26" t="n">
        <v>8.77</v>
      </c>
      <c r="J126" s="27" t="n">
        <v>0.265516197396306</v>
      </c>
      <c r="K126" s="31" t="n">
        <v>-4671.66</v>
      </c>
      <c r="L126" s="30" t="n">
        <v>646.07</v>
      </c>
      <c r="M126" s="26" t="n">
        <v>-5317.73</v>
      </c>
      <c r="N126" s="27" t="n">
        <v>-8.23088829383813</v>
      </c>
      <c r="O126" s="29" t="n">
        <v>13738.78</v>
      </c>
      <c r="P126" s="30" t="n">
        <v>14057.8</v>
      </c>
      <c r="Q126" s="26" t="n">
        <v>-319.019999999999</v>
      </c>
      <c r="R126" s="27" t="n">
        <v>-0.0226934513223974</v>
      </c>
      <c r="S126" s="23"/>
      <c r="T126" s="32"/>
    </row>
    <row r="127" s="24" customFormat="true" ht="15" hidden="false" customHeight="false" outlineLevel="0" collapsed="false">
      <c r="A127" s="4" t="s">
        <v>131</v>
      </c>
      <c r="B127" s="25" t="n">
        <v>0.23</v>
      </c>
      <c r="C127" s="25" t="n">
        <v>0.21</v>
      </c>
      <c r="D127" s="26" t="n">
        <v>0.02</v>
      </c>
      <c r="E127" s="27" t="n">
        <v>0.0952380952380953</v>
      </c>
      <c r="F127" s="28"/>
      <c r="G127" s="29" t="n">
        <v>46.25</v>
      </c>
      <c r="H127" s="30" t="n">
        <v>19.2</v>
      </c>
      <c r="I127" s="26" t="n">
        <v>27.05</v>
      </c>
      <c r="J127" s="27" t="n">
        <v>1.40885416666667</v>
      </c>
      <c r="K127" s="31" t="n">
        <v>499.06</v>
      </c>
      <c r="L127" s="30" t="n">
        <v>141.11</v>
      </c>
      <c r="M127" s="26" t="n">
        <v>357.95</v>
      </c>
      <c r="N127" s="27" t="n">
        <v>2.53667351711431</v>
      </c>
      <c r="O127" s="29" t="n">
        <v>9121.68</v>
      </c>
      <c r="P127" s="30" t="n">
        <v>8172.29</v>
      </c>
      <c r="Q127" s="26" t="n">
        <v>949.39</v>
      </c>
      <c r="R127" s="27" t="n">
        <v>0.116171844122027</v>
      </c>
      <c r="S127" s="23"/>
      <c r="T127" s="32"/>
    </row>
    <row r="128" s="24" customFormat="true" ht="15" hidden="false" customHeight="false" outlineLevel="0" collapsed="false">
      <c r="A128" s="4" t="s">
        <v>132</v>
      </c>
      <c r="B128" s="25" t="n">
        <v>-8.02</v>
      </c>
      <c r="C128" s="25" t="n">
        <v>0.76</v>
      </c>
      <c r="D128" s="26" t="n">
        <v>-8.78</v>
      </c>
      <c r="E128" s="27" t="n">
        <v>-11.5526315789474</v>
      </c>
      <c r="F128" s="28"/>
      <c r="G128" s="29" t="n">
        <v>623.29</v>
      </c>
      <c r="H128" s="30" t="n">
        <v>47.03</v>
      </c>
      <c r="I128" s="26" t="n">
        <v>576.26</v>
      </c>
      <c r="J128" s="27" t="n">
        <v>12.2530299808633</v>
      </c>
      <c r="K128" s="31" t="n">
        <v>-5481.49</v>
      </c>
      <c r="L128" s="30" t="n">
        <v>484.64</v>
      </c>
      <c r="M128" s="26" t="n">
        <v>-5966.13</v>
      </c>
      <c r="N128" s="27" t="n">
        <v>-12.3104366127435</v>
      </c>
      <c r="O128" s="29" t="n">
        <v>20972.76</v>
      </c>
      <c r="P128" s="30" t="n">
        <v>20011.37</v>
      </c>
      <c r="Q128" s="26" t="n">
        <v>961.389999999999</v>
      </c>
      <c r="R128" s="27" t="n">
        <v>0.0480421880161128</v>
      </c>
      <c r="S128" s="23"/>
      <c r="T128" s="32"/>
    </row>
    <row r="129" s="24" customFormat="true" ht="15" hidden="false" customHeight="false" outlineLevel="0" collapsed="false">
      <c r="A129" s="4" t="s">
        <v>133</v>
      </c>
      <c r="B129" s="25" t="n">
        <v>49.89</v>
      </c>
      <c r="C129" s="25" t="n">
        <v>0.32</v>
      </c>
      <c r="D129" s="26" t="n">
        <v>49.57</v>
      </c>
      <c r="E129" s="27" t="n">
        <v>154.90625</v>
      </c>
      <c r="F129" s="28"/>
      <c r="G129" s="29" t="n">
        <v>24.44</v>
      </c>
      <c r="H129" s="30" t="n">
        <v>44.69</v>
      </c>
      <c r="I129" s="26" t="n">
        <v>-20.25</v>
      </c>
      <c r="J129" s="27" t="n">
        <v>-0.453121503692101</v>
      </c>
      <c r="K129" s="31" t="n">
        <v>1955.22</v>
      </c>
      <c r="L129" s="30" t="n">
        <v>276.59</v>
      </c>
      <c r="M129" s="26" t="n">
        <v>1678.63</v>
      </c>
      <c r="N129" s="27" t="n">
        <v>6.06901912578184</v>
      </c>
      <c r="O129" s="29" t="n">
        <v>18403.31</v>
      </c>
      <c r="P129" s="30" t="n">
        <v>19017.1</v>
      </c>
      <c r="Q129" s="26" t="n">
        <v>-613.789999999997</v>
      </c>
      <c r="R129" s="27" t="n">
        <v>-0.0322756887222551</v>
      </c>
      <c r="S129" s="23"/>
      <c r="T129" s="32"/>
    </row>
    <row r="130" s="24" customFormat="true" ht="15" hidden="false" customHeight="false" outlineLevel="0" collapsed="false">
      <c r="A130" s="4" t="s">
        <v>134</v>
      </c>
      <c r="B130" s="25" t="n">
        <v>-290.5</v>
      </c>
      <c r="C130" s="25" t="n">
        <v>2.23</v>
      </c>
      <c r="D130" s="26" t="n">
        <v>-292.73</v>
      </c>
      <c r="E130" s="27" t="n">
        <v>-131.269058295964</v>
      </c>
      <c r="F130" s="28"/>
      <c r="G130" s="29" t="n">
        <v>77.54</v>
      </c>
      <c r="H130" s="30" t="n">
        <v>143.39</v>
      </c>
      <c r="I130" s="26" t="n">
        <v>-65.85</v>
      </c>
      <c r="J130" s="27" t="n">
        <v>-0.459237045819095</v>
      </c>
      <c r="K130" s="31" t="n">
        <v>-5529.47</v>
      </c>
      <c r="L130" s="30" t="n">
        <v>138.71</v>
      </c>
      <c r="M130" s="26" t="n">
        <v>-5668.18</v>
      </c>
      <c r="N130" s="27" t="n">
        <v>-40.863528224353</v>
      </c>
      <c r="O130" s="29" t="n">
        <v>59042.79</v>
      </c>
      <c r="P130" s="30" t="n">
        <v>61043.52</v>
      </c>
      <c r="Q130" s="26" t="n">
        <v>-2000.73</v>
      </c>
      <c r="R130" s="27" t="n">
        <v>-0.0327754690424143</v>
      </c>
      <c r="S130" s="23"/>
      <c r="T130" s="32"/>
    </row>
    <row r="131" s="24" customFormat="true" ht="15" hidden="false" customHeight="false" outlineLevel="0" collapsed="false">
      <c r="A131" s="4" t="s">
        <v>135</v>
      </c>
      <c r="B131" s="25" t="n">
        <v>610.7</v>
      </c>
      <c r="C131" s="25" t="n">
        <v>40.14</v>
      </c>
      <c r="D131" s="26" t="n">
        <v>570.56</v>
      </c>
      <c r="E131" s="27" t="n">
        <v>14.214250124564</v>
      </c>
      <c r="F131" s="28"/>
      <c r="G131" s="29" t="n">
        <v>70.67</v>
      </c>
      <c r="H131" s="30" t="n">
        <v>119.04</v>
      </c>
      <c r="I131" s="26" t="n">
        <v>-48.37</v>
      </c>
      <c r="J131" s="27" t="n">
        <v>-0.406334005376344</v>
      </c>
      <c r="K131" s="31" t="n">
        <v>216.07</v>
      </c>
      <c r="L131" s="30" t="n">
        <v>-268.43</v>
      </c>
      <c r="M131" s="26" t="n">
        <v>484.5</v>
      </c>
      <c r="N131" s="27" t="n">
        <v>1.80493983533882</v>
      </c>
      <c r="O131" s="29" t="n">
        <v>49477.26</v>
      </c>
      <c r="P131" s="30" t="n">
        <v>50678.68</v>
      </c>
      <c r="Q131" s="26" t="n">
        <v>-1201.42</v>
      </c>
      <c r="R131" s="27" t="n">
        <v>-0.0237066158787087</v>
      </c>
      <c r="S131" s="23"/>
      <c r="T131" s="32"/>
    </row>
    <row r="132" s="24" customFormat="true" ht="15" hidden="false" customHeight="false" outlineLevel="0" collapsed="false">
      <c r="A132" s="4" t="s">
        <v>136</v>
      </c>
      <c r="B132" s="25" t="n">
        <v>678.99</v>
      </c>
      <c r="C132" s="25" t="n">
        <v>6.49</v>
      </c>
      <c r="D132" s="26" t="n">
        <v>672.5</v>
      </c>
      <c r="E132" s="27" t="n">
        <v>103.620955315871</v>
      </c>
      <c r="F132" s="28"/>
      <c r="G132" s="29" t="n">
        <v>126</v>
      </c>
      <c r="H132" s="30" t="n">
        <v>205.9</v>
      </c>
      <c r="I132" s="26" t="n">
        <v>-79.9</v>
      </c>
      <c r="J132" s="27" t="n">
        <v>-0.388052452646916</v>
      </c>
      <c r="K132" s="31" t="n">
        <v>3945.54</v>
      </c>
      <c r="L132" s="30" t="n">
        <v>3459.65</v>
      </c>
      <c r="M132" s="26" t="n">
        <v>485.89</v>
      </c>
      <c r="N132" s="27" t="n">
        <v>0.140444842686399</v>
      </c>
      <c r="O132" s="29" t="n">
        <v>93781.19</v>
      </c>
      <c r="P132" s="30" t="n">
        <v>87647.77</v>
      </c>
      <c r="Q132" s="26" t="n">
        <v>6133.42</v>
      </c>
      <c r="R132" s="27" t="n">
        <v>0.0699780496411945</v>
      </c>
      <c r="S132" s="23"/>
      <c r="T132" s="32"/>
    </row>
    <row r="133" s="24" customFormat="true" ht="15" hidden="false" customHeight="false" outlineLevel="0" collapsed="false">
      <c r="A133" s="4" t="s">
        <v>137</v>
      </c>
      <c r="B133" s="25" t="n">
        <v>1286.53</v>
      </c>
      <c r="C133" s="25" t="n">
        <v>43.75</v>
      </c>
      <c r="D133" s="26" t="n">
        <v>1242.78</v>
      </c>
      <c r="E133" s="27" t="n">
        <v>28.4064</v>
      </c>
      <c r="F133" s="28"/>
      <c r="G133" s="29" t="n">
        <v>181.83</v>
      </c>
      <c r="H133" s="30" t="n">
        <v>299.85</v>
      </c>
      <c r="I133" s="26" t="n">
        <v>-118.02</v>
      </c>
      <c r="J133" s="27" t="n">
        <v>-0.3935967983992</v>
      </c>
      <c r="K133" s="31" t="n">
        <v>8713.89</v>
      </c>
      <c r="L133" s="30" t="n">
        <v>1474.16</v>
      </c>
      <c r="M133" s="26" t="n">
        <v>7239.73</v>
      </c>
      <c r="N133" s="27" t="n">
        <v>4.91108834861887</v>
      </c>
      <c r="O133" s="29" t="n">
        <v>127450.59</v>
      </c>
      <c r="P133" s="30" t="n">
        <v>126237.27</v>
      </c>
      <c r="Q133" s="26" t="n">
        <v>1213.31999999999</v>
      </c>
      <c r="R133" s="27" t="n">
        <v>0.00961142458166271</v>
      </c>
      <c r="S133" s="23"/>
      <c r="T133" s="32"/>
    </row>
    <row r="134" s="24" customFormat="true" ht="15" hidden="false" customHeight="false" outlineLevel="0" collapsed="false">
      <c r="A134" s="4" t="s">
        <v>138</v>
      </c>
      <c r="B134" s="25" t="n">
        <v>84.77</v>
      </c>
      <c r="C134" s="25" t="n">
        <v>2.19</v>
      </c>
      <c r="D134" s="26" t="n">
        <v>82.58</v>
      </c>
      <c r="E134" s="27" t="n">
        <v>37.7077625570776</v>
      </c>
      <c r="F134" s="28"/>
      <c r="G134" s="29" t="n">
        <v>786.17</v>
      </c>
      <c r="H134" s="30" t="n">
        <v>156.93</v>
      </c>
      <c r="I134" s="26" t="n">
        <v>629.24</v>
      </c>
      <c r="J134" s="27" t="n">
        <v>4.00968584719302</v>
      </c>
      <c r="K134" s="31" t="n">
        <v>-1914.84</v>
      </c>
      <c r="L134" s="30" t="n">
        <v>2749.69</v>
      </c>
      <c r="M134" s="26" t="n">
        <v>-4664.53</v>
      </c>
      <c r="N134" s="27" t="n">
        <v>-1.69638395600959</v>
      </c>
      <c r="O134" s="29" t="n">
        <v>62973.19</v>
      </c>
      <c r="P134" s="30" t="n">
        <v>66805.7</v>
      </c>
      <c r="Q134" s="26" t="n">
        <v>-3832.50999999999</v>
      </c>
      <c r="R134" s="27" t="n">
        <v>-0.0573680090171946</v>
      </c>
      <c r="S134" s="23"/>
      <c r="T134" s="32"/>
    </row>
    <row r="135" s="24" customFormat="true" ht="15" hidden="false" customHeight="false" outlineLevel="0" collapsed="false">
      <c r="A135" s="4" t="s">
        <v>139</v>
      </c>
      <c r="B135" s="25" t="n">
        <v>145.57</v>
      </c>
      <c r="C135" s="25" t="n">
        <v>59.27</v>
      </c>
      <c r="D135" s="26" t="n">
        <v>86.3</v>
      </c>
      <c r="E135" s="27" t="n">
        <v>1.45604859119285</v>
      </c>
      <c r="F135" s="28"/>
      <c r="G135" s="29" t="n">
        <v>150.87</v>
      </c>
      <c r="H135" s="30" t="n">
        <v>169.83</v>
      </c>
      <c r="I135" s="26" t="n">
        <v>-18.96</v>
      </c>
      <c r="J135" s="27" t="n">
        <v>-0.111641052817523</v>
      </c>
      <c r="K135" s="31" t="n">
        <v>-1203.91</v>
      </c>
      <c r="L135" s="30" t="n">
        <v>2267.65</v>
      </c>
      <c r="M135" s="26" t="n">
        <v>-3471.56</v>
      </c>
      <c r="N135" s="27" t="n">
        <v>-1.53090644499813</v>
      </c>
      <c r="O135" s="29" t="n">
        <v>65269.26</v>
      </c>
      <c r="P135" s="30" t="n">
        <v>72294.5</v>
      </c>
      <c r="Q135" s="26" t="n">
        <v>-7025.24</v>
      </c>
      <c r="R135" s="27" t="n">
        <v>-0.097175303792128</v>
      </c>
      <c r="S135" s="23"/>
      <c r="T135" s="32"/>
    </row>
    <row r="136" s="24" customFormat="true" ht="15" hidden="false" customHeight="false" outlineLevel="0" collapsed="false">
      <c r="A136" s="4" t="s">
        <v>140</v>
      </c>
      <c r="B136" s="25" t="n">
        <v>-22.33</v>
      </c>
      <c r="C136" s="25" t="n">
        <v>0.59</v>
      </c>
      <c r="D136" s="26" t="n">
        <v>-22.92</v>
      </c>
      <c r="E136" s="27" t="n">
        <v>-38.8474576271186</v>
      </c>
      <c r="F136" s="28"/>
      <c r="G136" s="29" t="n">
        <v>36.42</v>
      </c>
      <c r="H136" s="30" t="n">
        <v>30.7</v>
      </c>
      <c r="I136" s="26" t="n">
        <v>5.72</v>
      </c>
      <c r="J136" s="27" t="n">
        <v>0.186319218241042</v>
      </c>
      <c r="K136" s="31" t="n">
        <v>-1439.5</v>
      </c>
      <c r="L136" s="30" t="n">
        <v>1480.45</v>
      </c>
      <c r="M136" s="26" t="n">
        <v>-2919.95</v>
      </c>
      <c r="N136" s="27" t="n">
        <v>-1.97233949137087</v>
      </c>
      <c r="O136" s="29" t="n">
        <v>12569.82</v>
      </c>
      <c r="P136" s="30" t="n">
        <v>13074.1</v>
      </c>
      <c r="Q136" s="26" t="n">
        <v>-504.280000000001</v>
      </c>
      <c r="R136" s="27" t="n">
        <v>-0.0385709150151827</v>
      </c>
      <c r="S136" s="23"/>
      <c r="T136" s="32"/>
    </row>
    <row r="137" s="24" customFormat="true" ht="15" hidden="false" customHeight="false" outlineLevel="0" collapsed="false">
      <c r="A137" s="4" t="s">
        <v>141</v>
      </c>
      <c r="B137" s="25" t="n">
        <v>106.54</v>
      </c>
      <c r="C137" s="25" t="n">
        <v>2.38</v>
      </c>
      <c r="D137" s="26" t="n">
        <v>104.16</v>
      </c>
      <c r="E137" s="27" t="n">
        <v>43.764705882353</v>
      </c>
      <c r="F137" s="28"/>
      <c r="G137" s="29" t="n">
        <v>111.63</v>
      </c>
      <c r="H137" s="30" t="n">
        <v>67.83</v>
      </c>
      <c r="I137" s="26" t="n">
        <v>43.8</v>
      </c>
      <c r="J137" s="27" t="n">
        <v>0.645731977001327</v>
      </c>
      <c r="K137" s="31" t="n">
        <v>4810.28</v>
      </c>
      <c r="L137" s="30" t="n">
        <v>1475.06</v>
      </c>
      <c r="M137" s="26" t="n">
        <v>3335.22</v>
      </c>
      <c r="N137" s="27" t="n">
        <v>2.26107412579827</v>
      </c>
      <c r="O137" s="29" t="n">
        <v>30818.51</v>
      </c>
      <c r="P137" s="30" t="n">
        <v>28876.1</v>
      </c>
      <c r="Q137" s="26" t="n">
        <v>1942.41</v>
      </c>
      <c r="R137" s="27" t="n">
        <v>0.0672670478354071</v>
      </c>
      <c r="S137" s="23"/>
      <c r="T137" s="32"/>
    </row>
    <row r="138" s="24" customFormat="true" ht="15" hidden="false" customHeight="false" outlineLevel="0" collapsed="false">
      <c r="A138" s="4" t="s">
        <v>142</v>
      </c>
      <c r="B138" s="25" t="n">
        <v>-53.72</v>
      </c>
      <c r="C138" s="25" t="n">
        <v>1.74</v>
      </c>
      <c r="D138" s="26" t="n">
        <v>-55.46</v>
      </c>
      <c r="E138" s="27" t="n">
        <v>-31.8735632183908</v>
      </c>
      <c r="F138" s="28"/>
      <c r="G138" s="29" t="n">
        <v>263.47</v>
      </c>
      <c r="H138" s="30" t="n">
        <v>26.09</v>
      </c>
      <c r="I138" s="26" t="n">
        <v>237.38</v>
      </c>
      <c r="J138" s="27" t="n">
        <v>9.09850517439632</v>
      </c>
      <c r="K138" s="31" t="n">
        <v>-1128.02</v>
      </c>
      <c r="L138" s="30" t="n">
        <v>259.75</v>
      </c>
      <c r="M138" s="26" t="n">
        <v>-1387.77</v>
      </c>
      <c r="N138" s="27" t="n">
        <v>-5.34271414821944</v>
      </c>
      <c r="O138" s="29" t="n">
        <v>11977.45</v>
      </c>
      <c r="P138" s="30" t="n">
        <v>11103.45</v>
      </c>
      <c r="Q138" s="26" t="n">
        <v>874</v>
      </c>
      <c r="R138" s="27" t="n">
        <v>0.0787142734915724</v>
      </c>
      <c r="S138" s="23"/>
      <c r="T138" s="32"/>
    </row>
    <row r="139" s="24" customFormat="true" ht="15" hidden="false" customHeight="false" outlineLevel="0" collapsed="false">
      <c r="A139" s="23" t="s">
        <v>143</v>
      </c>
      <c r="B139" s="25" t="n">
        <v>-0.01</v>
      </c>
      <c r="C139" s="25" t="n">
        <v>0</v>
      </c>
      <c r="D139" s="39" t="n">
        <v>-0.01</v>
      </c>
      <c r="E139" s="40" t="s">
        <v>21</v>
      </c>
      <c r="F139" s="37"/>
      <c r="G139" s="29" t="n">
        <v>39.44</v>
      </c>
      <c r="H139" s="30" t="n">
        <v>0</v>
      </c>
      <c r="I139" s="39" t="n">
        <v>39.44</v>
      </c>
      <c r="J139" s="40" t="s">
        <v>21</v>
      </c>
      <c r="K139" s="29" t="n">
        <v>715.87</v>
      </c>
      <c r="L139" s="30" t="n">
        <v>-7.83</v>
      </c>
      <c r="M139" s="39" t="n">
        <v>723.7</v>
      </c>
      <c r="N139" s="40" t="n">
        <v>92.42656449553</v>
      </c>
      <c r="O139" s="29" t="n">
        <v>27636.98</v>
      </c>
      <c r="P139" s="30" t="n">
        <v>0</v>
      </c>
      <c r="Q139" s="39" t="n">
        <v>27636.98</v>
      </c>
      <c r="R139" s="40" t="s">
        <v>21</v>
      </c>
      <c r="S139" s="23"/>
      <c r="T139" s="32"/>
    </row>
    <row r="140" s="24" customFormat="true" ht="15" hidden="false" customHeight="false" outlineLevel="0" collapsed="false">
      <c r="A140" s="4" t="s">
        <v>144</v>
      </c>
      <c r="B140" s="25" t="n">
        <v>466.92</v>
      </c>
      <c r="C140" s="25" t="n">
        <v>7.32</v>
      </c>
      <c r="D140" s="26" t="n">
        <v>459.6</v>
      </c>
      <c r="E140" s="27" t="n">
        <v>62.7868852459016</v>
      </c>
      <c r="F140" s="28"/>
      <c r="G140" s="29" t="n">
        <v>1477.46</v>
      </c>
      <c r="H140" s="30" t="n">
        <v>175.74</v>
      </c>
      <c r="I140" s="26" t="n">
        <v>1301.72</v>
      </c>
      <c r="J140" s="27" t="n">
        <v>7.40707863889837</v>
      </c>
      <c r="K140" s="31" t="n">
        <v>-24077.06</v>
      </c>
      <c r="L140" s="30" t="n">
        <v>2248.91</v>
      </c>
      <c r="M140" s="26" t="n">
        <v>-26325.97</v>
      </c>
      <c r="N140" s="27" t="n">
        <v>-11.7061020672237</v>
      </c>
      <c r="O140" s="29" t="n">
        <v>73697.17</v>
      </c>
      <c r="P140" s="30" t="n">
        <v>74813.11</v>
      </c>
      <c r="Q140" s="26" t="n">
        <v>-1115.94</v>
      </c>
      <c r="R140" s="27" t="n">
        <v>-0.0149163696042044</v>
      </c>
      <c r="S140" s="23"/>
      <c r="T140" s="32"/>
    </row>
    <row r="141" s="24" customFormat="true" ht="15" hidden="false" customHeight="false" outlineLevel="0" collapsed="false">
      <c r="A141" s="4" t="s">
        <v>145</v>
      </c>
      <c r="B141" s="25" t="n">
        <v>101.03</v>
      </c>
      <c r="C141" s="25" t="n">
        <v>6.22</v>
      </c>
      <c r="D141" s="26" t="n">
        <v>94.81</v>
      </c>
      <c r="E141" s="27" t="n">
        <v>15.2427652733119</v>
      </c>
      <c r="F141" s="28"/>
      <c r="G141" s="29" t="n">
        <v>1384.42</v>
      </c>
      <c r="H141" s="30" t="n">
        <v>114.74</v>
      </c>
      <c r="I141" s="26" t="n">
        <v>1269.68</v>
      </c>
      <c r="J141" s="27" t="n">
        <v>11.0657137876939</v>
      </c>
      <c r="K141" s="31" t="n">
        <v>-15377.35</v>
      </c>
      <c r="L141" s="30" t="n">
        <v>1921.92</v>
      </c>
      <c r="M141" s="26" t="n">
        <v>-17299.27</v>
      </c>
      <c r="N141" s="27" t="n">
        <v>-9.00103542291042</v>
      </c>
      <c r="O141" s="29" t="n">
        <v>48142.59</v>
      </c>
      <c r="P141" s="30" t="n">
        <v>48849.08</v>
      </c>
      <c r="Q141" s="26" t="n">
        <v>-706.490000000005</v>
      </c>
      <c r="R141" s="27" t="n">
        <v>-0.0144627084072004</v>
      </c>
      <c r="S141" s="23"/>
      <c r="T141" s="32"/>
    </row>
    <row r="142" s="24" customFormat="true" ht="15" hidden="false" customHeight="false" outlineLevel="0" collapsed="false">
      <c r="A142" s="4" t="s">
        <v>146</v>
      </c>
      <c r="B142" s="25" t="n">
        <v>101.67</v>
      </c>
      <c r="C142" s="25" t="n">
        <v>1.66</v>
      </c>
      <c r="D142" s="26" t="n">
        <v>100.01</v>
      </c>
      <c r="E142" s="27" t="n">
        <v>60.2469879518072</v>
      </c>
      <c r="F142" s="28"/>
      <c r="G142" s="29" t="n">
        <v>821.77</v>
      </c>
      <c r="H142" s="30" t="n">
        <v>149.01</v>
      </c>
      <c r="I142" s="26" t="n">
        <v>672.76</v>
      </c>
      <c r="J142" s="27" t="n">
        <v>4.51486477417623</v>
      </c>
      <c r="K142" s="31" t="n">
        <v>-29010.05</v>
      </c>
      <c r="L142" s="30" t="n">
        <v>1479.38</v>
      </c>
      <c r="M142" s="26" t="n">
        <v>-30489.43</v>
      </c>
      <c r="N142" s="27" t="n">
        <v>-20.609599967554</v>
      </c>
      <c r="O142" s="29" t="n">
        <v>60339.72</v>
      </c>
      <c r="P142" s="30" t="n">
        <v>63436.66</v>
      </c>
      <c r="Q142" s="26" t="n">
        <v>-3096.94</v>
      </c>
      <c r="R142" s="27" t="n">
        <v>-0.0488194050569498</v>
      </c>
      <c r="S142" s="23"/>
      <c r="T142" s="32"/>
    </row>
    <row r="143" s="24" customFormat="true" ht="15" hidden="false" customHeight="false" outlineLevel="0" collapsed="false">
      <c r="A143" s="4" t="s">
        <v>147</v>
      </c>
      <c r="B143" s="25" t="n">
        <v>27.26</v>
      </c>
      <c r="C143" s="25" t="n">
        <v>3.73</v>
      </c>
      <c r="D143" s="26" t="n">
        <v>23.53</v>
      </c>
      <c r="E143" s="27" t="n">
        <v>6.3083109919571</v>
      </c>
      <c r="F143" s="28"/>
      <c r="G143" s="29" t="n">
        <v>236.98</v>
      </c>
      <c r="H143" s="30" t="n">
        <v>89.9</v>
      </c>
      <c r="I143" s="26" t="n">
        <v>147.08</v>
      </c>
      <c r="J143" s="27" t="n">
        <v>1.63604004449388</v>
      </c>
      <c r="K143" s="31" t="n">
        <v>-14997.75</v>
      </c>
      <c r="L143" s="30" t="n">
        <v>1699.33</v>
      </c>
      <c r="M143" s="26" t="n">
        <v>-16697.08</v>
      </c>
      <c r="N143" s="27" t="n">
        <v>-9.8256842402594</v>
      </c>
      <c r="O143" s="29" t="n">
        <v>37302.58</v>
      </c>
      <c r="P143" s="30" t="n">
        <v>38276.99</v>
      </c>
      <c r="Q143" s="26" t="n">
        <v>-974.409999999996</v>
      </c>
      <c r="R143" s="27" t="n">
        <v>-0.0254568083854033</v>
      </c>
      <c r="S143" s="23"/>
      <c r="T143" s="32"/>
    </row>
    <row r="144" s="24" customFormat="true" ht="15" hidden="false" customHeight="false" outlineLevel="0" collapsed="false">
      <c r="A144" s="4" t="s">
        <v>148</v>
      </c>
      <c r="B144" s="25" t="n">
        <v>29.74</v>
      </c>
      <c r="C144" s="25" t="n">
        <v>0.3</v>
      </c>
      <c r="D144" s="26" t="n">
        <v>29.44</v>
      </c>
      <c r="E144" s="27" t="n">
        <v>98.1333333333333</v>
      </c>
      <c r="F144" s="28"/>
      <c r="G144" s="29" t="n">
        <v>272.38</v>
      </c>
      <c r="H144" s="30" t="n">
        <v>29.02</v>
      </c>
      <c r="I144" s="26" t="n">
        <v>243.36</v>
      </c>
      <c r="J144" s="27" t="n">
        <v>8.38594073053067</v>
      </c>
      <c r="K144" s="31" t="n">
        <v>-3809.65</v>
      </c>
      <c r="L144" s="30" t="n">
        <v>-30.64</v>
      </c>
      <c r="M144" s="26" t="n">
        <v>-3779.01</v>
      </c>
      <c r="N144" s="27" t="n">
        <v>-123.335835509138</v>
      </c>
      <c r="O144" s="29" t="n">
        <v>12056.87</v>
      </c>
      <c r="P144" s="30" t="n">
        <v>12350.78</v>
      </c>
      <c r="Q144" s="26" t="n">
        <v>-293.91</v>
      </c>
      <c r="R144" s="27" t="n">
        <v>-0.0237968776061107</v>
      </c>
      <c r="S144" s="23"/>
      <c r="T144" s="32"/>
    </row>
    <row r="145" s="24" customFormat="true" ht="15" hidden="false" customHeight="false" outlineLevel="0" collapsed="false">
      <c r="A145" s="4" t="s">
        <v>149</v>
      </c>
      <c r="B145" s="25" t="n">
        <v>285541.75</v>
      </c>
      <c r="C145" s="25" t="n">
        <v>67.02</v>
      </c>
      <c r="D145" s="26" t="n">
        <v>285474.73</v>
      </c>
      <c r="E145" s="27" t="n">
        <v>4259.54535959415</v>
      </c>
      <c r="F145" s="28"/>
      <c r="G145" s="29" t="n">
        <v>296.84</v>
      </c>
      <c r="H145" s="30" t="n">
        <v>371.76</v>
      </c>
      <c r="I145" s="26" t="n">
        <v>-74.92</v>
      </c>
      <c r="J145" s="27" t="n">
        <v>-0.20152786744136</v>
      </c>
      <c r="K145" s="31" t="n">
        <v>7177.48</v>
      </c>
      <c r="L145" s="30" t="n">
        <v>18034.56</v>
      </c>
      <c r="M145" s="26" t="n">
        <v>-10857.08</v>
      </c>
      <c r="N145" s="27" t="n">
        <v>-0.602015241846765</v>
      </c>
      <c r="O145" s="29" t="n">
        <v>151048.18</v>
      </c>
      <c r="P145" s="30" t="n">
        <v>149466.25</v>
      </c>
      <c r="Q145" s="26" t="n">
        <v>1581.92999999999</v>
      </c>
      <c r="R145" s="27" t="n">
        <v>0.0105838609050538</v>
      </c>
      <c r="S145" s="23"/>
      <c r="T145" s="32"/>
    </row>
    <row r="146" s="24" customFormat="true" ht="15" hidden="false" customHeight="false" outlineLevel="0" collapsed="false">
      <c r="A146" s="4"/>
      <c r="B146" s="25"/>
      <c r="C146" s="25"/>
      <c r="D146" s="26"/>
      <c r="E146" s="27"/>
      <c r="F146" s="28"/>
      <c r="G146" s="29"/>
      <c r="H146" s="30"/>
      <c r="I146" s="26"/>
      <c r="J146" s="27"/>
      <c r="K146" s="31"/>
      <c r="L146" s="30"/>
      <c r="M146" s="26" t="s">
        <v>21</v>
      </c>
      <c r="N146" s="27"/>
      <c r="O146" s="29"/>
      <c r="P146" s="30"/>
      <c r="Q146" s="26"/>
      <c r="R146" s="27"/>
      <c r="S146" s="23"/>
      <c r="T146" s="32"/>
    </row>
    <row r="147" s="24" customFormat="true" ht="15" hidden="false" customHeight="false" outlineLevel="0" collapsed="false">
      <c r="A147" s="4" t="s">
        <v>150</v>
      </c>
      <c r="B147" s="25" t="n">
        <v>0</v>
      </c>
      <c r="C147" s="25" t="n">
        <v>0</v>
      </c>
      <c r="D147" s="26" t="n">
        <v>0</v>
      </c>
      <c r="E147" s="27" t="s">
        <v>21</v>
      </c>
      <c r="F147" s="28"/>
      <c r="G147" s="29" t="n">
        <v>0</v>
      </c>
      <c r="H147" s="30" t="n">
        <v>0</v>
      </c>
      <c r="I147" s="26" t="n">
        <v>0</v>
      </c>
      <c r="J147" s="27" t="s">
        <v>21</v>
      </c>
      <c r="K147" s="31" t="n">
        <v>0</v>
      </c>
      <c r="L147" s="30" t="n">
        <v>-50</v>
      </c>
      <c r="M147" s="26" t="n">
        <v>50</v>
      </c>
      <c r="N147" s="27" t="n">
        <v>1</v>
      </c>
      <c r="O147" s="29" t="n">
        <v>0</v>
      </c>
      <c r="P147" s="30" t="n">
        <v>0</v>
      </c>
      <c r="Q147" s="26" t="n">
        <v>0</v>
      </c>
      <c r="R147" s="27" t="s">
        <v>21</v>
      </c>
      <c r="S147" s="23"/>
      <c r="T147" s="32"/>
    </row>
    <row r="148" s="24" customFormat="true" ht="15" hidden="false" customHeight="false" outlineLevel="0" collapsed="false">
      <c r="A148" s="4" t="s">
        <v>151</v>
      </c>
      <c r="B148" s="25" t="n">
        <v>29155.91</v>
      </c>
      <c r="C148" s="25" t="n">
        <v>45795.02</v>
      </c>
      <c r="D148" s="26" t="n">
        <v>-16639.11</v>
      </c>
      <c r="E148" s="27" t="n">
        <v>-0.363338852128463</v>
      </c>
      <c r="F148" s="28"/>
      <c r="G148" s="29" t="n">
        <v>242.59</v>
      </c>
      <c r="H148" s="30" t="n">
        <v>5004.05</v>
      </c>
      <c r="I148" s="26" t="n">
        <v>-4761.46</v>
      </c>
      <c r="J148" s="27" t="n">
        <v>-0.951521267773104</v>
      </c>
      <c r="K148" s="31" t="n">
        <v>23457.76</v>
      </c>
      <c r="L148" s="30" t="n">
        <v>73816.85</v>
      </c>
      <c r="M148" s="26" t="n">
        <v>-50359.09</v>
      </c>
      <c r="N148" s="27" t="n">
        <v>-0.682216729649125</v>
      </c>
      <c r="O148" s="29" t="n">
        <v>2025.9</v>
      </c>
      <c r="P148" s="30" t="n">
        <v>0</v>
      </c>
      <c r="Q148" s="26" t="n">
        <v>2025.9</v>
      </c>
      <c r="R148" s="27" t="s">
        <v>21</v>
      </c>
      <c r="S148" s="23"/>
      <c r="T148" s="32"/>
    </row>
    <row r="149" s="24" customFormat="true" ht="15" hidden="false" customHeight="false" outlineLevel="0" collapsed="false">
      <c r="A149" s="4" t="s">
        <v>152</v>
      </c>
      <c r="B149" s="25" t="n">
        <v>26598948.98</v>
      </c>
      <c r="C149" s="25" t="n">
        <v>28132931.2</v>
      </c>
      <c r="D149" s="26" t="n">
        <v>-1533982.22</v>
      </c>
      <c r="E149" s="27" t="n">
        <v>-0.0545262137491026</v>
      </c>
      <c r="F149" s="35"/>
      <c r="G149" s="29" t="n">
        <v>4509718.67</v>
      </c>
      <c r="H149" s="30" t="n">
        <v>4076581.88</v>
      </c>
      <c r="I149" s="26" t="n">
        <v>433136.79</v>
      </c>
      <c r="J149" s="27" t="n">
        <v>0.106249991475702</v>
      </c>
      <c r="K149" s="31" t="n">
        <v>1220224.38</v>
      </c>
      <c r="L149" s="30" t="n">
        <v>201195.57</v>
      </c>
      <c r="M149" s="26" t="n">
        <v>1019028.81</v>
      </c>
      <c r="N149" s="27" t="n">
        <v>5.06486703459723</v>
      </c>
      <c r="O149" s="29" t="n">
        <v>442140794.54</v>
      </c>
      <c r="P149" s="30" t="n">
        <v>430910543.29</v>
      </c>
      <c r="Q149" s="26" t="n">
        <v>11230251.25</v>
      </c>
      <c r="R149" s="27" t="n">
        <v>0.0260616766632283</v>
      </c>
      <c r="S149" s="23"/>
    </row>
    <row r="150" s="24" customFormat="true" ht="15.75" hidden="false" customHeight="false" outlineLevel="0" collapsed="false">
      <c r="A150" s="4"/>
      <c r="B150" s="26"/>
      <c r="C150" s="41"/>
      <c r="D150" s="26"/>
      <c r="E150" s="27" t="s">
        <v>21</v>
      </c>
      <c r="F150" s="28"/>
      <c r="G150" s="28"/>
      <c r="H150" s="42"/>
      <c r="I150" s="26"/>
      <c r="J150" s="27" t="s">
        <v>21</v>
      </c>
      <c r="K150" s="28"/>
      <c r="L150" s="42"/>
      <c r="M150" s="26"/>
      <c r="N150" s="27" t="s">
        <v>21</v>
      </c>
      <c r="O150" s="28"/>
      <c r="P150" s="42"/>
      <c r="Q150" s="26"/>
      <c r="R150" s="27" t="s">
        <v>21</v>
      </c>
      <c r="S150" s="23"/>
    </row>
    <row r="151" s="24" customFormat="true" ht="15.75" hidden="false" customHeight="false" outlineLevel="0" collapsed="false">
      <c r="A151" s="10" t="s">
        <v>153</v>
      </c>
      <c r="B151" s="43" t="n">
        <v>59229067.72</v>
      </c>
      <c r="C151" s="43" t="n">
        <v>60451907.76</v>
      </c>
      <c r="D151" s="43" t="n">
        <v>-1222840.04</v>
      </c>
      <c r="E151" s="44" t="n">
        <v>-0.020228311815316</v>
      </c>
      <c r="F151" s="45" t="n">
        <v>0</v>
      </c>
      <c r="G151" s="45" t="n">
        <v>9750666.59</v>
      </c>
      <c r="H151" s="46" t="n">
        <v>8860810.62</v>
      </c>
      <c r="I151" s="43" t="n">
        <v>889855.97</v>
      </c>
      <c r="J151" s="44" t="n">
        <v>0.100426022873289</v>
      </c>
      <c r="K151" s="45" t="n">
        <v>0</v>
      </c>
      <c r="L151" s="46" t="n">
        <v>-1.16415321826935E-009</v>
      </c>
      <c r="M151" s="43" t="n">
        <v>0</v>
      </c>
      <c r="N151" s="44" t="n">
        <v>0</v>
      </c>
      <c r="O151" s="45" t="n">
        <v>992750126.66</v>
      </c>
      <c r="P151" s="46" t="n">
        <v>965589008.21</v>
      </c>
      <c r="Q151" s="43" t="n">
        <v>27161118.45</v>
      </c>
      <c r="R151" s="44" t="n">
        <v>0.0281290675629697</v>
      </c>
      <c r="S151" s="23"/>
    </row>
    <row r="152" s="24" customFormat="true" ht="15.75" hidden="false" customHeight="false" outlineLevel="0" collapsed="false">
      <c r="A152" s="10" t="s">
        <v>154</v>
      </c>
      <c r="B152" s="43" t="n">
        <v>26598948.98</v>
      </c>
      <c r="C152" s="43" t="n">
        <v>28132931.2</v>
      </c>
      <c r="D152" s="43" t="n">
        <v>-1533982.22</v>
      </c>
      <c r="E152" s="44" t="n">
        <v>-0.0545262137491026</v>
      </c>
      <c r="F152" s="45" t="n">
        <v>0</v>
      </c>
      <c r="G152" s="45" t="n">
        <v>4509718.67</v>
      </c>
      <c r="H152" s="46" t="n">
        <v>4076581.88</v>
      </c>
      <c r="I152" s="43" t="n">
        <v>433136.79</v>
      </c>
      <c r="J152" s="44" t="n">
        <v>0.106249991475702</v>
      </c>
      <c r="K152" s="45" t="n">
        <v>1220224.38</v>
      </c>
      <c r="L152" s="46" t="n">
        <v>201195.57</v>
      </c>
      <c r="M152" s="43" t="n">
        <v>1019028.81</v>
      </c>
      <c r="N152" s="44" t="n">
        <v>5.06486703459723</v>
      </c>
      <c r="O152" s="45" t="n">
        <v>442140794.54</v>
      </c>
      <c r="P152" s="46" t="n">
        <v>430910543.29</v>
      </c>
      <c r="Q152" s="43" t="n">
        <v>11230251.25</v>
      </c>
      <c r="R152" s="44" t="n">
        <v>0.0260616766632283</v>
      </c>
      <c r="S152" s="23"/>
    </row>
    <row r="153" s="24" customFormat="true" ht="15.75" hidden="false" customHeight="false" outlineLevel="0" collapsed="false">
      <c r="A153" s="10" t="s">
        <v>155</v>
      </c>
      <c r="B153" s="43" t="n">
        <v>32630118.74</v>
      </c>
      <c r="C153" s="43" t="n">
        <v>32318976.56</v>
      </c>
      <c r="D153" s="43" t="n">
        <v>311142.180000001</v>
      </c>
      <c r="E153" s="47" t="n">
        <v>0.00962722874043883</v>
      </c>
      <c r="F153" s="48" t="n">
        <v>0</v>
      </c>
      <c r="G153" s="46" t="n">
        <v>5240947.92</v>
      </c>
      <c r="H153" s="46" t="n">
        <v>4784228.74</v>
      </c>
      <c r="I153" s="43" t="n">
        <v>456719.18</v>
      </c>
      <c r="J153" s="49" t="n">
        <v>0.0954634915721025</v>
      </c>
      <c r="K153" s="45" t="n">
        <v>-1220224.38</v>
      </c>
      <c r="L153" s="46" t="n">
        <v>-201195.570000001</v>
      </c>
      <c r="M153" s="43" t="n">
        <v>-1019028.81</v>
      </c>
      <c r="N153" s="47" t="n">
        <v>-5.0648670345972</v>
      </c>
      <c r="O153" s="43" t="n">
        <v>550609332.12</v>
      </c>
      <c r="P153" s="46" t="n">
        <v>534678464.92</v>
      </c>
      <c r="Q153" s="43" t="n">
        <v>15930867.2</v>
      </c>
      <c r="R153" s="44" t="n">
        <v>0.0297952288061267</v>
      </c>
      <c r="S153" s="23"/>
    </row>
    <row r="154" s="24" customFormat="true" ht="15.75" hidden="false" customHeight="false" outlineLevel="0" collapsed="false">
      <c r="A154" s="10" t="s">
        <v>156</v>
      </c>
      <c r="B154" s="43" t="n">
        <v>20800139</v>
      </c>
      <c r="C154" s="43" t="n">
        <v>19583309.18</v>
      </c>
      <c r="D154" s="43" t="n">
        <v>1216829.82</v>
      </c>
      <c r="E154" s="47" t="n">
        <v>0.0621360674447566</v>
      </c>
      <c r="F154" s="48" t="n">
        <v>-509487.77</v>
      </c>
      <c r="G154" s="46" t="n">
        <v>2954232.93</v>
      </c>
      <c r="H154" s="46" t="n">
        <v>2205282.56</v>
      </c>
      <c r="I154" s="43" t="n">
        <v>748950.37</v>
      </c>
      <c r="J154" s="49" t="n">
        <v>0.339616511545804</v>
      </c>
      <c r="K154" s="45" t="n">
        <v>-475005.67</v>
      </c>
      <c r="L154" s="46" t="n">
        <v>-3327612.94</v>
      </c>
      <c r="M154" s="43" t="n">
        <v>2852607.27</v>
      </c>
      <c r="N154" s="47" t="n">
        <v>0.857253328868231</v>
      </c>
      <c r="O154" s="43" t="n">
        <v>271068566.31</v>
      </c>
      <c r="P154" s="46" t="n">
        <v>262886586.26</v>
      </c>
      <c r="Q154" s="43" t="n">
        <v>8181980.05000001</v>
      </c>
      <c r="R154" s="44" t="n">
        <v>0.0311236117688708</v>
      </c>
      <c r="S154" s="23"/>
    </row>
    <row r="155" s="24" customFormat="true" ht="15.75" hidden="false" customHeight="false" outlineLevel="0" collapsed="false">
      <c r="A155" s="10" t="s">
        <v>157</v>
      </c>
      <c r="B155" s="43" t="n">
        <v>0</v>
      </c>
      <c r="C155" s="43" t="n">
        <v>0</v>
      </c>
      <c r="D155" s="43" t="n">
        <v>0</v>
      </c>
      <c r="E155" s="44" t="s">
        <v>21</v>
      </c>
      <c r="F155" s="45" t="n">
        <v>0</v>
      </c>
      <c r="G155" s="45" t="n">
        <v>0</v>
      </c>
      <c r="H155" s="46" t="n">
        <v>0</v>
      </c>
      <c r="I155" s="43" t="n">
        <v>0</v>
      </c>
      <c r="J155" s="44" t="s">
        <v>21</v>
      </c>
      <c r="K155" s="45" t="n">
        <v>0</v>
      </c>
      <c r="L155" s="46" t="n">
        <v>0</v>
      </c>
      <c r="M155" s="43" t="n">
        <v>0</v>
      </c>
      <c r="N155" s="44" t="s">
        <v>21</v>
      </c>
      <c r="O155" s="45" t="n">
        <v>0</v>
      </c>
      <c r="P155" s="46" t="n">
        <v>0</v>
      </c>
      <c r="Q155" s="43" t="n">
        <v>0</v>
      </c>
      <c r="R155" s="44" t="s">
        <v>21</v>
      </c>
      <c r="S155" s="23"/>
    </row>
    <row r="156" s="24" customFormat="true" ht="15.75" hidden="false" customHeight="false" outlineLevel="0" collapsed="false">
      <c r="A156" s="10" t="s">
        <v>158</v>
      </c>
      <c r="B156" s="43" t="n">
        <v>11538222.85</v>
      </c>
      <c r="C156" s="43" t="n">
        <v>12735400.58</v>
      </c>
      <c r="D156" s="43" t="n">
        <v>-1197177.73</v>
      </c>
      <c r="E156" s="44" t="n">
        <v>-0.0940039319909637</v>
      </c>
      <c r="F156" s="45" t="n">
        <v>509487.77</v>
      </c>
      <c r="G156" s="45" t="n">
        <v>2276206.97</v>
      </c>
      <c r="H156" s="46" t="n">
        <v>2576037.89</v>
      </c>
      <c r="I156" s="43" t="n">
        <v>-299830.92</v>
      </c>
      <c r="J156" s="44" t="n">
        <v>-0.116392278686553</v>
      </c>
      <c r="K156" s="45" t="n">
        <v>-610638.84</v>
      </c>
      <c r="L156" s="46" t="n">
        <v>3081670.95</v>
      </c>
      <c r="M156" s="43" t="n">
        <v>-3692309.79</v>
      </c>
      <c r="N156" s="44" t="n">
        <v>-1.19815186303392</v>
      </c>
      <c r="O156" s="45" t="n">
        <v>278299979.26</v>
      </c>
      <c r="P156" s="46" t="n">
        <v>270564861.77</v>
      </c>
      <c r="Q156" s="43" t="n">
        <v>7735117.49</v>
      </c>
      <c r="R156" s="44" t="n">
        <v>0.0285887732774976</v>
      </c>
      <c r="S156" s="23"/>
    </row>
    <row r="157" s="24" customFormat="true" ht="15.75" hidden="false" customHeight="false" outlineLevel="0" collapsed="false">
      <c r="A157" s="10" t="s">
        <v>159</v>
      </c>
      <c r="B157" s="43" t="n">
        <v>291756.89</v>
      </c>
      <c r="C157" s="43" t="n">
        <v>266.8</v>
      </c>
      <c r="D157" s="43" t="n">
        <v>291490.09</v>
      </c>
      <c r="E157" s="44" t="n">
        <v>1092.54156671664</v>
      </c>
      <c r="F157" s="45" t="n">
        <v>0</v>
      </c>
      <c r="G157" s="45" t="n">
        <v>10508.02</v>
      </c>
      <c r="H157" s="46" t="n">
        <v>2908.29</v>
      </c>
      <c r="I157" s="43" t="n">
        <v>7599.73</v>
      </c>
      <c r="J157" s="44" t="n">
        <v>2.6131266139209</v>
      </c>
      <c r="K157" s="45" t="n">
        <v>-134579.87</v>
      </c>
      <c r="L157" s="46" t="n">
        <v>44746.42</v>
      </c>
      <c r="M157" s="43" t="n">
        <v>-179326.29</v>
      </c>
      <c r="N157" s="44" t="n">
        <v>-4.00761200560849</v>
      </c>
      <c r="O157" s="45" t="n">
        <v>1240786.55</v>
      </c>
      <c r="P157" s="46" t="n">
        <v>1227016.89</v>
      </c>
      <c r="Q157" s="43" t="n">
        <v>13769.66</v>
      </c>
      <c r="R157" s="44" t="n">
        <v>0.011222062314073</v>
      </c>
      <c r="S157" s="23"/>
    </row>
    <row r="158" s="24" customFormat="true" ht="15" hidden="false" customHeight="false" outlineLevel="0" collapsed="false">
      <c r="A158" s="50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s="24" customFormat="tru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s="24" customFormat="tru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s="24" customFormat="tru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s="24" customFormat="tru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s="24" customFormat="tru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s="24" customFormat="tru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s="24" customFormat="tru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s="24" customFormat="tru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s="24" customFormat="tru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s="24" customFormat="tru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s="24" customFormat="tru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s="24" customFormat="tru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s="24" customFormat="tru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s="24" customFormat="tru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s="24" customFormat="tru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s="24" customFormat="tru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s="24" customFormat="tru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s="24" customFormat="tru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s="24" customFormat="tru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s="24" customFormat="tru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s="24" customFormat="tru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s="24" customFormat="tru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s="24" customFormat="tru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s="24" customFormat="tru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s="24" customFormat="tru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s="24" customFormat="tru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</row>
    <row r="185" s="24" customFormat="tru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</row>
    <row r="186" s="24" customFormat="tru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</row>
    <row r="187" s="24" customFormat="tru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</row>
    <row r="188" s="24" customFormat="tru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</row>
    <row r="189" s="24" customFormat="tru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</row>
    <row r="190" s="24" customFormat="tru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s="24" customFormat="tru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</row>
    <row r="192" s="24" customFormat="tru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</sheetData>
  <mergeCells count="4">
    <mergeCell ref="A2:R2"/>
    <mergeCell ref="A3:R3"/>
    <mergeCell ref="A4:R4"/>
    <mergeCell ref="A5:R5"/>
  </mergeCells>
  <printOptions headings="false" gridLines="false" gridLinesSet="true" horizontalCentered="false" verticalCentered="false"/>
  <pageMargins left="0.25" right="0.25" top="0.590277777777778" bottom="0.49027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3:05:26Z</dcterms:created>
  <dc:creator/>
  <dc:description/>
  <dc:language>en-US</dc:language>
  <cp:lastModifiedBy/>
  <dcterms:modified xsi:type="dcterms:W3CDTF">2015-10-15T13:06:02Z</dcterms:modified>
  <cp:revision>0</cp:revision>
  <dc:subject/>
  <dc:title/>
</cp:coreProperties>
</file>