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MARCH 2015</t>
  </si>
  <si>
    <t xml:space="preserve">Jurisdiction</t>
  </si>
  <si>
    <t xml:space="preserve">Mar 15</t>
  </si>
  <si>
    <t xml:space="preserve">Mar 14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2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75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75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5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5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4" t="n">
        <v>0</v>
      </c>
      <c r="E13" s="15" t="s">
        <v>41</v>
      </c>
      <c r="F13" s="16" t="n">
        <v>0</v>
      </c>
      <c r="G13" s="14" t="n">
        <v>-0.05</v>
      </c>
      <c r="H13" s="14" t="n">
        <v>0</v>
      </c>
      <c r="I13" s="14" t="n">
        <v>0</v>
      </c>
      <c r="J13" s="14" t="n">
        <v>0</v>
      </c>
      <c r="K13" s="14" t="n">
        <v>-0.05</v>
      </c>
      <c r="L13" s="14" t="n">
        <v>0.05</v>
      </c>
      <c r="M13" s="15" t="n">
        <v>-1</v>
      </c>
    </row>
    <row r="14" customFormat="false" ht="15" hidden="false" customHeight="false" outlineLevel="0" collapsed="false">
      <c r="A14" s="12" t="s">
        <v>42</v>
      </c>
      <c r="B14" s="13" t="n">
        <v>818167.17</v>
      </c>
      <c r="C14" s="13" t="n">
        <v>818944.17</v>
      </c>
      <c r="D14" s="14" t="n">
        <v>948629.77</v>
      </c>
      <c r="E14" s="15" t="n">
        <v>-0.136708338807457</v>
      </c>
      <c r="F14" s="16" t="n">
        <v>-129685.6</v>
      </c>
      <c r="G14" s="14" t="n">
        <v>2354.73</v>
      </c>
      <c r="H14" s="14" t="n">
        <v>2515.74</v>
      </c>
      <c r="I14" s="14" t="n">
        <v>1269.74</v>
      </c>
      <c r="J14" s="14" t="n">
        <v>0</v>
      </c>
      <c r="K14" s="14" t="n">
        <v>934454.85</v>
      </c>
      <c r="L14" s="14" t="n">
        <v>-135825.81</v>
      </c>
      <c r="M14" s="15" t="n">
        <v>-0.145352993780277</v>
      </c>
    </row>
    <row r="15" customFormat="false" ht="15" hidden="false" customHeight="false" outlineLevel="0" collapsed="false">
      <c r="A15" s="12" t="s">
        <v>43</v>
      </c>
      <c r="B15" s="13" t="n">
        <v>471.02</v>
      </c>
      <c r="C15" s="13" t="n">
        <v>471.02</v>
      </c>
      <c r="D15" s="14" t="n">
        <v>193.64</v>
      </c>
      <c r="E15" s="15" t="n">
        <v>1.43245197273291</v>
      </c>
      <c r="F15" s="16" t="n">
        <v>277.38</v>
      </c>
      <c r="G15" s="14" t="n">
        <v>1.03</v>
      </c>
      <c r="H15" s="14" t="n">
        <v>0</v>
      </c>
      <c r="I15" s="14" t="n">
        <v>0</v>
      </c>
      <c r="J15" s="14" t="n">
        <v>0</v>
      </c>
      <c r="K15" s="14" t="n">
        <v>128.55</v>
      </c>
      <c r="L15" s="14" t="n">
        <v>276.35</v>
      </c>
      <c r="M15" s="15" t="n">
        <v>2.14974718008557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4" t="n">
        <v>0</v>
      </c>
      <c r="E16" s="15" t="s">
        <v>41</v>
      </c>
      <c r="F16" s="16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s">
        <v>41</v>
      </c>
    </row>
    <row r="17" customFormat="false" ht="15" hidden="false" customHeight="false" outlineLevel="0" collapsed="false">
      <c r="A17" s="12" t="s">
        <v>45</v>
      </c>
      <c r="B17" s="13" t="n">
        <v>577.43</v>
      </c>
      <c r="C17" s="13" t="n">
        <v>577.43</v>
      </c>
      <c r="D17" s="14" t="n">
        <v>2075.88</v>
      </c>
      <c r="E17" s="15" t="n">
        <v>-0.721838449235987</v>
      </c>
      <c r="F17" s="16" t="n">
        <v>-1498.45</v>
      </c>
      <c r="G17" s="14" t="n">
        <v>-336.7</v>
      </c>
      <c r="H17" s="14" t="n">
        <v>0</v>
      </c>
      <c r="I17" s="14" t="n">
        <v>0</v>
      </c>
      <c r="J17" s="14" t="n">
        <v>0</v>
      </c>
      <c r="K17" s="14" t="n">
        <v>1595.24</v>
      </c>
      <c r="L17" s="14" t="n">
        <v>-1161.75</v>
      </c>
      <c r="M17" s="15" t="n">
        <v>-0.728260324465284</v>
      </c>
    </row>
    <row r="18" customFormat="false" ht="15" hidden="false" customHeight="false" outlineLevel="0" collapsed="false">
      <c r="A18" s="12" t="s">
        <v>46</v>
      </c>
      <c r="B18" s="13" t="n">
        <v>148950.63</v>
      </c>
      <c r="C18" s="13" t="n">
        <v>230939.75</v>
      </c>
      <c r="D18" s="14" t="n">
        <v>253443.85</v>
      </c>
      <c r="E18" s="15" t="n">
        <v>-0.0887932376342925</v>
      </c>
      <c r="F18" s="16" t="n">
        <v>-22504.1</v>
      </c>
      <c r="G18" s="14" t="n">
        <v>1610.67</v>
      </c>
      <c r="H18" s="14" t="n">
        <v>-11.2</v>
      </c>
      <c r="I18" s="14" t="n">
        <v>7904.12</v>
      </c>
      <c r="J18" s="14" t="n">
        <v>0</v>
      </c>
      <c r="K18" s="14" t="n">
        <v>258633.08</v>
      </c>
      <c r="L18" s="14" t="n">
        <v>-32007.69</v>
      </c>
      <c r="M18" s="15" t="n">
        <v>-0.123757138877981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4" t="n">
        <v>0</v>
      </c>
      <c r="E19" s="15" t="s">
        <v>41</v>
      </c>
      <c r="F19" s="16" t="n">
        <v>0</v>
      </c>
      <c r="G19" s="14" t="n">
        <v>-21.34</v>
      </c>
      <c r="H19" s="14" t="n">
        <v>0</v>
      </c>
      <c r="I19" s="14" t="n">
        <v>0</v>
      </c>
      <c r="J19" s="14" t="n">
        <v>0</v>
      </c>
      <c r="K19" s="14" t="n">
        <v>-21.34</v>
      </c>
      <c r="L19" s="14" t="n">
        <v>21.34</v>
      </c>
      <c r="M19" s="15" t="n">
        <v>-1</v>
      </c>
    </row>
    <row r="20" customFormat="false" ht="15" hidden="false" customHeight="false" outlineLevel="0" collapsed="false">
      <c r="A20" s="12" t="s">
        <v>48</v>
      </c>
      <c r="B20" s="13" t="n">
        <v>0</v>
      </c>
      <c r="C20" s="13" t="n">
        <v>0</v>
      </c>
      <c r="D20" s="14" t="n">
        <v>0</v>
      </c>
      <c r="E20" s="15" t="s">
        <v>41</v>
      </c>
      <c r="F20" s="16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5" t="s">
        <v>41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4" t="n">
        <v>0</v>
      </c>
      <c r="E21" s="15" t="s">
        <v>41</v>
      </c>
      <c r="F21" s="16" t="n">
        <v>0</v>
      </c>
      <c r="G21" s="14" t="n">
        <v>223.53</v>
      </c>
      <c r="H21" s="14" t="n">
        <v>0</v>
      </c>
      <c r="I21" s="14" t="n">
        <v>0</v>
      </c>
      <c r="J21" s="14" t="n">
        <v>0</v>
      </c>
      <c r="K21" s="14" t="n">
        <v>-784.84</v>
      </c>
      <c r="L21" s="14" t="n">
        <v>-223.53</v>
      </c>
      <c r="M21" s="15" t="n">
        <v>0.284809642729728</v>
      </c>
    </row>
    <row r="22" customFormat="false" ht="15" hidden="false" customHeight="false" outlineLevel="0" collapsed="false">
      <c r="A22" s="12" t="s">
        <v>50</v>
      </c>
      <c r="B22" s="13" t="n">
        <v>2490.29</v>
      </c>
      <c r="C22" s="13" t="n">
        <v>2490.29</v>
      </c>
      <c r="D22" s="14" t="n">
        <v>2021.5</v>
      </c>
      <c r="E22" s="15" t="n">
        <v>0.231902052930992</v>
      </c>
      <c r="F22" s="16" t="n">
        <v>468.79</v>
      </c>
      <c r="G22" s="14" t="n">
        <v>-78.3</v>
      </c>
      <c r="H22" s="14" t="n">
        <v>0</v>
      </c>
      <c r="I22" s="14" t="n">
        <v>0</v>
      </c>
      <c r="J22" s="14" t="n">
        <v>0</v>
      </c>
      <c r="K22" s="14" t="n">
        <v>1657.89</v>
      </c>
      <c r="L22" s="14" t="n">
        <v>547.09</v>
      </c>
      <c r="M22" s="15" t="n">
        <v>0.329991736484326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4" t="n">
        <v>0</v>
      </c>
      <c r="E23" s="15" t="s">
        <v>41</v>
      </c>
      <c r="F23" s="16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s">
        <v>41</v>
      </c>
    </row>
    <row r="24" customFormat="false" ht="15" hidden="false" customHeight="false" outlineLevel="0" collapsed="false">
      <c r="A24" s="12" t="s">
        <v>52</v>
      </c>
      <c r="B24" s="13" t="n">
        <v>292388.76</v>
      </c>
      <c r="C24" s="13" t="n">
        <v>287359</v>
      </c>
      <c r="D24" s="14" t="n">
        <v>262514.02</v>
      </c>
      <c r="E24" s="15" t="n">
        <v>0.094642488046924</v>
      </c>
      <c r="F24" s="16" t="n">
        <v>24844.98</v>
      </c>
      <c r="G24" s="14" t="n">
        <v>-1881.99</v>
      </c>
      <c r="H24" s="14" t="n">
        <v>-2665.62</v>
      </c>
      <c r="I24" s="14" t="n">
        <v>12386.88</v>
      </c>
      <c r="J24" s="14" t="n">
        <v>0</v>
      </c>
      <c r="K24" s="14" t="n">
        <v>267261.8</v>
      </c>
      <c r="L24" s="14" t="n">
        <v>17005.71</v>
      </c>
      <c r="M24" s="15" t="n">
        <v>0.0636294075696564</v>
      </c>
    </row>
    <row r="25" customFormat="false" ht="15" hidden="false" customHeight="false" outlineLevel="0" collapsed="false">
      <c r="A25" s="12" t="s">
        <v>53</v>
      </c>
      <c r="B25" s="13" t="n">
        <v>326854.17</v>
      </c>
      <c r="C25" s="13" t="n">
        <v>319253.17</v>
      </c>
      <c r="D25" s="14" t="n">
        <v>647662.32</v>
      </c>
      <c r="E25" s="15" t="n">
        <v>-0.507068482847667</v>
      </c>
      <c r="F25" s="16" t="n">
        <v>-328409.15</v>
      </c>
      <c r="G25" s="14" t="n">
        <v>-1427.66</v>
      </c>
      <c r="H25" s="14" t="n">
        <v>638.92</v>
      </c>
      <c r="I25" s="14" t="n">
        <v>-213184.48</v>
      </c>
      <c r="J25" s="14" t="n">
        <v>0</v>
      </c>
      <c r="K25" s="14" t="n">
        <v>428661.38</v>
      </c>
      <c r="L25" s="14" t="n">
        <v>-114435.93</v>
      </c>
      <c r="M25" s="15" t="n">
        <v>-0.266961138416528</v>
      </c>
    </row>
    <row r="26" customFormat="false" ht="15" hidden="false" customHeight="false" outlineLevel="0" collapsed="false">
      <c r="A26" s="12" t="s">
        <v>54</v>
      </c>
      <c r="B26" s="13" t="n">
        <v>149935.8</v>
      </c>
      <c r="C26" s="13" t="n">
        <v>236158.7</v>
      </c>
      <c r="D26" s="14" t="n">
        <v>238469.5</v>
      </c>
      <c r="E26" s="15" t="n">
        <v>-0.00969012808765908</v>
      </c>
      <c r="F26" s="16" t="n">
        <v>-2310.80000000002</v>
      </c>
      <c r="G26" s="14" t="n">
        <v>24.1500000000001</v>
      </c>
      <c r="H26" s="14" t="n">
        <v>-764.63</v>
      </c>
      <c r="I26" s="14" t="n">
        <v>-1377.38</v>
      </c>
      <c r="J26" s="14" t="n">
        <v>0</v>
      </c>
      <c r="K26" s="14" t="n">
        <v>236789.67</v>
      </c>
      <c r="L26" s="14" t="n">
        <v>-192.940000000017</v>
      </c>
      <c r="M26" s="15" t="n">
        <v>-0.000814815950374936</v>
      </c>
    </row>
    <row r="27" customFormat="false" ht="15" hidden="false" customHeight="false" outlineLevel="0" collapsed="false">
      <c r="A27" s="12" t="s">
        <v>55</v>
      </c>
      <c r="B27" s="13" t="n">
        <v>903317.58</v>
      </c>
      <c r="C27" s="13" t="n">
        <v>869859.12</v>
      </c>
      <c r="D27" s="14" t="n">
        <v>1000258.02</v>
      </c>
      <c r="E27" s="15" t="n">
        <v>-0.130365263154801</v>
      </c>
      <c r="F27" s="16" t="n">
        <v>-130398.9</v>
      </c>
      <c r="G27" s="14" t="n">
        <v>9850.81</v>
      </c>
      <c r="H27" s="14" t="n">
        <v>2418.52</v>
      </c>
      <c r="I27" s="14" t="n">
        <v>9847.24</v>
      </c>
      <c r="J27" s="14" t="n">
        <v>0</v>
      </c>
      <c r="K27" s="14" t="n">
        <v>1015928.36</v>
      </c>
      <c r="L27" s="14" t="n">
        <v>-152515.47</v>
      </c>
      <c r="M27" s="15" t="n">
        <v>-0.15012423710664</v>
      </c>
    </row>
    <row r="28" customFormat="false" ht="15" hidden="false" customHeight="false" outlineLevel="0" collapsed="false">
      <c r="A28" s="12" t="s">
        <v>56</v>
      </c>
      <c r="B28" s="13" t="n">
        <v>219139.02</v>
      </c>
      <c r="C28" s="13" t="n">
        <v>241349.87</v>
      </c>
      <c r="D28" s="14" t="n">
        <v>583216</v>
      </c>
      <c r="E28" s="15" t="n">
        <v>-0.586174127595951</v>
      </c>
      <c r="F28" s="16" t="n">
        <v>-341866.13</v>
      </c>
      <c r="G28" s="14" t="n">
        <v>1663.05</v>
      </c>
      <c r="H28" s="14" t="n">
        <v>336.37</v>
      </c>
      <c r="I28" s="14" t="n">
        <v>38255.74</v>
      </c>
      <c r="J28" s="14" t="n">
        <v>0</v>
      </c>
      <c r="K28" s="14" t="n">
        <v>607950.87</v>
      </c>
      <c r="L28" s="14" t="n">
        <v>-382121.29</v>
      </c>
      <c r="M28" s="15" t="n">
        <v>-0.628539753549493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4" t="n">
        <v>0</v>
      </c>
      <c r="E29" s="15" t="s">
        <v>41</v>
      </c>
      <c r="F29" s="16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s">
        <v>41</v>
      </c>
    </row>
    <row r="30" customFormat="false" ht="15" hidden="false" customHeight="false" outlineLevel="0" collapsed="false">
      <c r="A30" s="12" t="s">
        <v>58</v>
      </c>
      <c r="B30" s="13" t="n">
        <v>217002.63</v>
      </c>
      <c r="C30" s="13" t="n">
        <v>220651.46</v>
      </c>
      <c r="D30" s="14" t="n">
        <v>270121.86</v>
      </c>
      <c r="E30" s="15" t="n">
        <v>-0.183141046044922</v>
      </c>
      <c r="F30" s="16" t="n">
        <v>-49470.4</v>
      </c>
      <c r="G30" s="14" t="n">
        <v>-2410.63</v>
      </c>
      <c r="H30" s="14" t="n">
        <v>29.71</v>
      </c>
      <c r="I30" s="14" t="n">
        <v>879.899999999998</v>
      </c>
      <c r="J30" s="14" t="n">
        <v>0</v>
      </c>
      <c r="K30" s="14" t="n">
        <v>287613.25</v>
      </c>
      <c r="L30" s="14" t="n">
        <v>-47969.38</v>
      </c>
      <c r="M30" s="15" t="n">
        <v>-0.166784318872653</v>
      </c>
    </row>
    <row r="31" customFormat="false" ht="15" hidden="false" customHeight="false" outlineLevel="0" collapsed="false">
      <c r="A31" s="12" t="s">
        <v>59</v>
      </c>
      <c r="B31" s="13" t="n">
        <v>394333.08</v>
      </c>
      <c r="C31" s="13" t="n">
        <v>388596.03</v>
      </c>
      <c r="D31" s="14" t="n">
        <v>214083.89</v>
      </c>
      <c r="E31" s="15" t="n">
        <v>0.815157740267145</v>
      </c>
      <c r="F31" s="16" t="n">
        <v>174512.14</v>
      </c>
      <c r="G31" s="14" t="n">
        <v>128542.93</v>
      </c>
      <c r="H31" s="14" t="n">
        <v>12.82</v>
      </c>
      <c r="I31" s="14" t="n">
        <v>103541.19</v>
      </c>
      <c r="J31" s="14" t="n">
        <v>0</v>
      </c>
      <c r="K31" s="14" t="n">
        <v>221280.75</v>
      </c>
      <c r="L31" s="14" t="n">
        <v>-57584.8</v>
      </c>
      <c r="M31" s="15" t="n">
        <v>-0.260234114354728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4" t="n">
        <v>0</v>
      </c>
      <c r="E32" s="15" t="s">
        <v>41</v>
      </c>
      <c r="F32" s="16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s">
        <v>41</v>
      </c>
    </row>
    <row r="33" customFormat="false" ht="15" hidden="false" customHeight="false" outlineLevel="0" collapsed="false">
      <c r="A33" s="12" t="s">
        <v>61</v>
      </c>
      <c r="B33" s="13" t="n">
        <v>1618502.33</v>
      </c>
      <c r="C33" s="13" t="n">
        <v>1642529.12</v>
      </c>
      <c r="D33" s="14" t="n">
        <v>1847418.69</v>
      </c>
      <c r="E33" s="15" t="n">
        <v>-0.110905866173737</v>
      </c>
      <c r="F33" s="16" t="n">
        <v>-204889.57</v>
      </c>
      <c r="G33" s="14" t="n">
        <v>-6412.67</v>
      </c>
      <c r="H33" s="14" t="n">
        <v>3409.9</v>
      </c>
      <c r="I33" s="14" t="n">
        <v>3211.64</v>
      </c>
      <c r="J33" s="14" t="n">
        <v>0</v>
      </c>
      <c r="K33" s="14" t="n">
        <v>1821251.89</v>
      </c>
      <c r="L33" s="14" t="n">
        <v>-205098.44</v>
      </c>
      <c r="M33" s="15" t="n">
        <v>-0.112613988831605</v>
      </c>
    </row>
    <row r="34" customFormat="false" ht="15" hidden="false" customHeight="false" outlineLevel="0" collapsed="false">
      <c r="A34" s="12" t="s">
        <v>62</v>
      </c>
      <c r="B34" s="13" t="n">
        <v>604708555.71</v>
      </c>
      <c r="C34" s="13" t="n">
        <v>601773350.72</v>
      </c>
      <c r="D34" s="14" t="n">
        <v>634942341.48</v>
      </c>
      <c r="E34" s="15" t="n">
        <v>-0.0522393744960932</v>
      </c>
      <c r="F34" s="16" t="n">
        <v>-33168990.76</v>
      </c>
      <c r="G34" s="14" t="n">
        <v>-736782.16</v>
      </c>
      <c r="H34" s="14" t="n">
        <v>1270468.04</v>
      </c>
      <c r="I34" s="14" t="n">
        <v>-1573183.38</v>
      </c>
      <c r="J34" s="14" t="n">
        <v>0</v>
      </c>
      <c r="K34" s="14" t="n">
        <v>616019028.32</v>
      </c>
      <c r="L34" s="14" t="n">
        <v>-32129493.26</v>
      </c>
      <c r="M34" s="15" t="n">
        <v>-0.0521566571533077</v>
      </c>
    </row>
    <row r="35" customFormat="false" ht="15" hidden="false" customHeight="false" outlineLevel="0" collapsed="false">
      <c r="A35" s="12" t="s">
        <v>63</v>
      </c>
      <c r="B35" s="13" t="n">
        <v>459129.94</v>
      </c>
      <c r="C35" s="13" t="n">
        <v>438384.79</v>
      </c>
      <c r="D35" s="14" t="n">
        <v>667526.4</v>
      </c>
      <c r="E35" s="15" t="n">
        <v>-0.343269734350581</v>
      </c>
      <c r="F35" s="16" t="n">
        <v>-229141.61</v>
      </c>
      <c r="G35" s="14" t="n">
        <v>-21160.48</v>
      </c>
      <c r="H35" s="14" t="n">
        <v>3845.15</v>
      </c>
      <c r="I35" s="14" t="n">
        <v>-56893.17</v>
      </c>
      <c r="J35" s="14" t="n">
        <v>0</v>
      </c>
      <c r="K35" s="14" t="n">
        <v>574403.99</v>
      </c>
      <c r="L35" s="14" t="n">
        <v>-154933.11</v>
      </c>
      <c r="M35" s="15" t="n">
        <v>-0.26972847107138</v>
      </c>
    </row>
    <row r="36" customFormat="false" ht="15" hidden="false" customHeight="false" outlineLevel="0" collapsed="false">
      <c r="A36" s="12" t="s">
        <v>64</v>
      </c>
      <c r="B36" s="13" t="n">
        <v>88292587.09</v>
      </c>
      <c r="C36" s="13" t="n">
        <v>86589331.94</v>
      </c>
      <c r="D36" s="14" t="n">
        <v>86188055.33</v>
      </c>
      <c r="E36" s="15" t="n">
        <v>0.00465582624487322</v>
      </c>
      <c r="F36" s="16" t="n">
        <v>401276.609999999</v>
      </c>
      <c r="G36" s="14" t="n">
        <v>-251994.27</v>
      </c>
      <c r="H36" s="14" t="n">
        <v>111202.35</v>
      </c>
      <c r="I36" s="14" t="n">
        <v>-218375.08</v>
      </c>
      <c r="J36" s="14" t="n">
        <v>0</v>
      </c>
      <c r="K36" s="14" t="n">
        <v>83843887.38</v>
      </c>
      <c r="L36" s="14" t="n">
        <v>760443.609999999</v>
      </c>
      <c r="M36" s="15" t="n">
        <v>0.00906975611177822</v>
      </c>
    </row>
    <row r="37" customFormat="false" ht="15" hidden="false" customHeight="false" outlineLevel="0" collapsed="false">
      <c r="A37" s="12" t="s">
        <v>65</v>
      </c>
      <c r="B37" s="13" t="n">
        <v>8939598.58</v>
      </c>
      <c r="C37" s="13" t="n">
        <v>8939598.58</v>
      </c>
      <c r="D37" s="14" t="n">
        <v>9188869.3</v>
      </c>
      <c r="E37" s="15" t="n">
        <v>-0.0271274638763225</v>
      </c>
      <c r="F37" s="16" t="n">
        <v>-249270.719999999</v>
      </c>
      <c r="G37" s="14" t="n">
        <v>-3353.33</v>
      </c>
      <c r="H37" s="14" t="n">
        <v>1858</v>
      </c>
      <c r="I37" s="14" t="n">
        <v>-142878.15</v>
      </c>
      <c r="J37" s="14" t="n">
        <v>0</v>
      </c>
      <c r="K37" s="14" t="n">
        <v>9176988.9</v>
      </c>
      <c r="L37" s="14" t="n">
        <v>-104897.239999999</v>
      </c>
      <c r="M37" s="15" t="n">
        <v>-0.011430463863806</v>
      </c>
      <c r="N37" s="17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4" t="n">
        <v>0</v>
      </c>
      <c r="E38" s="15" t="s">
        <v>41</v>
      </c>
      <c r="F38" s="16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s">
        <v>41</v>
      </c>
    </row>
    <row r="39" customFormat="false" ht="15" hidden="false" customHeight="false" outlineLevel="0" collapsed="false">
      <c r="A39" s="12" t="s">
        <v>67</v>
      </c>
      <c r="B39" s="13" t="n">
        <v>108421.47</v>
      </c>
      <c r="C39" s="13" t="n">
        <v>112220.84</v>
      </c>
      <c r="D39" s="14" t="n">
        <v>99172.6</v>
      </c>
      <c r="E39" s="15" t="n">
        <v>0.131571018607962</v>
      </c>
      <c r="F39" s="16" t="n">
        <v>13048.24</v>
      </c>
      <c r="G39" s="14" t="n">
        <v>8733.55</v>
      </c>
      <c r="H39" s="14" t="n">
        <v>215.34</v>
      </c>
      <c r="I39" s="14" t="n">
        <v>1761.92</v>
      </c>
      <c r="J39" s="14" t="n">
        <v>0</v>
      </c>
      <c r="K39" s="14" t="n">
        <v>98322.86</v>
      </c>
      <c r="L39" s="14" t="n">
        <v>2337.42999999999</v>
      </c>
      <c r="M39" s="15" t="n">
        <v>0.0237730066029405</v>
      </c>
    </row>
    <row r="40" customFormat="false" ht="15" hidden="false" customHeight="false" outlineLevel="0" collapsed="false">
      <c r="A40" s="12" t="s">
        <v>68</v>
      </c>
      <c r="B40" s="13" t="n">
        <v>2340165.14</v>
      </c>
      <c r="C40" s="13" t="n">
        <v>2277845.58</v>
      </c>
      <c r="D40" s="14" t="n">
        <v>2515840.31</v>
      </c>
      <c r="E40" s="15" t="n">
        <v>-0.094598504147507</v>
      </c>
      <c r="F40" s="16" t="n">
        <v>-237994.73</v>
      </c>
      <c r="G40" s="14" t="n">
        <v>-26291.29</v>
      </c>
      <c r="H40" s="14" t="n">
        <v>-1050.21</v>
      </c>
      <c r="I40" s="14" t="n">
        <v>28116.96</v>
      </c>
      <c r="J40" s="14" t="n">
        <v>0</v>
      </c>
      <c r="K40" s="14" t="n">
        <v>2464582.46</v>
      </c>
      <c r="L40" s="14" t="n">
        <v>-238770.19</v>
      </c>
      <c r="M40" s="15" t="n">
        <v>-0.0968805847948786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4" t="n">
        <v>0</v>
      </c>
      <c r="E41" s="15" t="s">
        <v>41</v>
      </c>
      <c r="F41" s="16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 t="s">
        <v>41</v>
      </c>
    </row>
    <row r="42" customFormat="false" ht="15" hidden="false" customHeight="false" outlineLevel="0" collapsed="false">
      <c r="A42" s="12" t="s">
        <v>70</v>
      </c>
      <c r="B42" s="13" t="n">
        <v>133020.91</v>
      </c>
      <c r="C42" s="13" t="n">
        <v>131703.9</v>
      </c>
      <c r="D42" s="14" t="n">
        <v>163777.66</v>
      </c>
      <c r="E42" s="15" t="n">
        <v>-0.195837210032186</v>
      </c>
      <c r="F42" s="16" t="n">
        <v>-32073.76</v>
      </c>
      <c r="G42" s="14" t="n">
        <v>-151.39</v>
      </c>
      <c r="H42" s="14" t="n">
        <v>-192.04</v>
      </c>
      <c r="I42" s="14" t="n">
        <v>10854.67</v>
      </c>
      <c r="J42" s="14" t="n">
        <v>0</v>
      </c>
      <c r="K42" s="14" t="n">
        <v>168207.38</v>
      </c>
      <c r="L42" s="14" t="n">
        <v>-42585</v>
      </c>
      <c r="M42" s="15" t="n">
        <v>-0.25316962906146</v>
      </c>
    </row>
    <row r="43" customFormat="false" ht="15" hidden="false" customHeight="false" outlineLevel="0" collapsed="false">
      <c r="A43" s="12" t="s">
        <v>71</v>
      </c>
      <c r="B43" s="13" t="n">
        <v>1.13</v>
      </c>
      <c r="C43" s="13" t="n">
        <v>1.13</v>
      </c>
      <c r="D43" s="14" t="n">
        <v>0</v>
      </c>
      <c r="E43" s="15" t="s">
        <v>41</v>
      </c>
      <c r="F43" s="16" t="n">
        <v>1.13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.13</v>
      </c>
      <c r="M43" s="15" t="s">
        <v>41</v>
      </c>
    </row>
    <row r="44" customFormat="false" ht="15" hidden="false" customHeight="false" outlineLevel="0" collapsed="false">
      <c r="A44" s="12" t="s">
        <v>72</v>
      </c>
      <c r="B44" s="13" t="n">
        <v>428582.31</v>
      </c>
      <c r="C44" s="13" t="n">
        <v>426854.6</v>
      </c>
      <c r="D44" s="14" t="n">
        <v>428419.09</v>
      </c>
      <c r="E44" s="15" t="n">
        <v>-0.00365177471433429</v>
      </c>
      <c r="F44" s="16" t="n">
        <v>-1564.49000000011</v>
      </c>
      <c r="G44" s="14" t="n">
        <v>-3837.42</v>
      </c>
      <c r="H44" s="14" t="n">
        <v>1630.9</v>
      </c>
      <c r="I44" s="14" t="n">
        <v>-22257.67</v>
      </c>
      <c r="J44" s="14" t="n">
        <v>0</v>
      </c>
      <c r="K44" s="14" t="n">
        <v>419586.24</v>
      </c>
      <c r="L44" s="14" t="n">
        <v>22899.6999999999</v>
      </c>
      <c r="M44" s="15" t="n">
        <v>0.0545768612431139</v>
      </c>
    </row>
    <row r="45" customFormat="false" ht="15" hidden="false" customHeight="false" outlineLevel="0" collapsed="false">
      <c r="A45" s="12" t="s">
        <v>73</v>
      </c>
      <c r="B45" s="13" t="n">
        <v>433082.79</v>
      </c>
      <c r="C45" s="13" t="n">
        <v>425513.51</v>
      </c>
      <c r="D45" s="14" t="n">
        <v>410316.9</v>
      </c>
      <c r="E45" s="15" t="n">
        <v>0.0370362761075645</v>
      </c>
      <c r="F45" s="16" t="n">
        <v>15196.6099999999</v>
      </c>
      <c r="G45" s="14" t="n">
        <v>2896.71</v>
      </c>
      <c r="H45" s="14" t="n">
        <v>1079.68</v>
      </c>
      <c r="I45" s="14" t="n">
        <v>3616.9</v>
      </c>
      <c r="J45" s="14" t="n">
        <v>0</v>
      </c>
      <c r="K45" s="14" t="n">
        <v>409354.1</v>
      </c>
      <c r="L45" s="14" t="n">
        <v>7603.31999999993</v>
      </c>
      <c r="M45" s="15" t="n">
        <v>0.0185739436834758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4" t="n">
        <v>0</v>
      </c>
      <c r="E46" s="15" t="s">
        <v>41</v>
      </c>
      <c r="F46" s="16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5" t="s">
        <v>41</v>
      </c>
    </row>
    <row r="47" customFormat="false" ht="15" hidden="false" customHeight="false" outlineLevel="0" collapsed="false">
      <c r="A47" s="12" t="s">
        <v>75</v>
      </c>
      <c r="B47" s="13" t="n">
        <v>1165962.09</v>
      </c>
      <c r="C47" s="13" t="n">
        <v>1115107.99</v>
      </c>
      <c r="D47" s="14" t="n">
        <v>1153291.53</v>
      </c>
      <c r="E47" s="15" t="n">
        <v>-0.033108315639845</v>
      </c>
      <c r="F47" s="16" t="n">
        <v>-38183.5399999998</v>
      </c>
      <c r="G47" s="14" t="n">
        <v>-1732.17</v>
      </c>
      <c r="H47" s="14" t="n">
        <v>2901.11</v>
      </c>
      <c r="I47" s="14" t="n">
        <v>28184.35</v>
      </c>
      <c r="J47" s="14" t="n">
        <v>0</v>
      </c>
      <c r="K47" s="14" t="n">
        <v>1161658.61</v>
      </c>
      <c r="L47" s="14" t="n">
        <v>-67536.8299999998</v>
      </c>
      <c r="M47" s="15" t="n">
        <v>-0.0581382769590111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4" t="n">
        <v>0</v>
      </c>
      <c r="E48" s="15" t="s">
        <v>41</v>
      </c>
      <c r="F48" s="16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5" t="s">
        <v>41</v>
      </c>
    </row>
    <row r="49" customFormat="false" ht="15" hidden="false" customHeight="false" outlineLevel="0" collapsed="false">
      <c r="A49" s="12" t="s">
        <v>77</v>
      </c>
      <c r="B49" s="13" t="n">
        <v>12300.78</v>
      </c>
      <c r="C49" s="13" t="n">
        <v>18091.48</v>
      </c>
      <c r="D49" s="14" t="n">
        <v>39247.03</v>
      </c>
      <c r="E49" s="15" t="n">
        <v>-0.539035692637124</v>
      </c>
      <c r="F49" s="16" t="n">
        <v>-21155.55</v>
      </c>
      <c r="G49" s="14" t="n">
        <v>-13.91</v>
      </c>
      <c r="H49" s="14" t="n">
        <v>7.69000000000001</v>
      </c>
      <c r="I49" s="14" t="n">
        <v>88.1</v>
      </c>
      <c r="J49" s="14" t="n">
        <v>0</v>
      </c>
      <c r="K49" s="14" t="n">
        <v>39064.91</v>
      </c>
      <c r="L49" s="14" t="n">
        <v>-21237.43</v>
      </c>
      <c r="M49" s="15" t="n">
        <v>-0.543644667298606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4" t="n">
        <v>0</v>
      </c>
      <c r="E50" s="15" t="s">
        <v>41</v>
      </c>
      <c r="F50" s="16" t="n">
        <v>0</v>
      </c>
      <c r="G50" s="14" t="n">
        <v>-56.78</v>
      </c>
      <c r="H50" s="14" t="n">
        <v>0</v>
      </c>
      <c r="I50" s="14" t="n">
        <v>0</v>
      </c>
      <c r="J50" s="14" t="n">
        <v>0</v>
      </c>
      <c r="K50" s="14" t="n">
        <v>-56.78</v>
      </c>
      <c r="L50" s="14" t="n">
        <v>56.78</v>
      </c>
      <c r="M50" s="15" t="n">
        <v>-1</v>
      </c>
    </row>
    <row r="51" customFormat="false" ht="15" hidden="false" customHeight="false" outlineLevel="0" collapsed="false">
      <c r="A51" s="12" t="s">
        <v>79</v>
      </c>
      <c r="B51" s="13" t="n">
        <v>572948.09</v>
      </c>
      <c r="C51" s="13" t="n">
        <v>558639.85</v>
      </c>
      <c r="D51" s="14" t="n">
        <v>626726.42</v>
      </c>
      <c r="E51" s="15" t="n">
        <v>-0.108638423125676</v>
      </c>
      <c r="F51" s="16" t="n">
        <v>-68086.57</v>
      </c>
      <c r="G51" s="14" t="n">
        <v>-1784.85</v>
      </c>
      <c r="H51" s="14" t="n">
        <v>742.27</v>
      </c>
      <c r="I51" s="14" t="n">
        <v>919.17</v>
      </c>
      <c r="J51" s="14" t="n">
        <v>0</v>
      </c>
      <c r="K51" s="14" t="n">
        <v>615363.11</v>
      </c>
      <c r="L51" s="14" t="n">
        <v>-67963.16</v>
      </c>
      <c r="M51" s="15" t="n">
        <v>-0.110443994603446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4" t="n">
        <v>0</v>
      </c>
      <c r="E52" s="15" t="s">
        <v>41</v>
      </c>
      <c r="F52" s="16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s">
        <v>41</v>
      </c>
    </row>
    <row r="53" customFormat="false" ht="15" hidden="false" customHeight="false" outlineLevel="0" collapsed="false">
      <c r="A53" s="12" t="s">
        <v>81</v>
      </c>
      <c r="B53" s="13" t="n">
        <v>54318.26</v>
      </c>
      <c r="C53" s="13" t="n">
        <v>54972.45</v>
      </c>
      <c r="D53" s="14" t="n">
        <v>75436.37</v>
      </c>
      <c r="E53" s="15" t="n">
        <v>-0.271273922645005</v>
      </c>
      <c r="F53" s="16" t="n">
        <v>-20463.92</v>
      </c>
      <c r="G53" s="14" t="n">
        <v>-659.55</v>
      </c>
      <c r="H53" s="14" t="n">
        <v>-313.64</v>
      </c>
      <c r="I53" s="14" t="n">
        <v>762.33</v>
      </c>
      <c r="J53" s="14" t="n">
        <v>0</v>
      </c>
      <c r="K53" s="14" t="n">
        <v>73755.36</v>
      </c>
      <c r="L53" s="14" t="n">
        <v>-20253.06</v>
      </c>
      <c r="M53" s="15" t="n">
        <v>-0.274597805501865</v>
      </c>
    </row>
    <row r="54" customFormat="false" ht="15" hidden="false" customHeight="false" outlineLevel="0" collapsed="false">
      <c r="A54" s="12" t="s">
        <v>82</v>
      </c>
      <c r="B54" s="13" t="n">
        <v>992095.96</v>
      </c>
      <c r="C54" s="13" t="n">
        <v>958526.65</v>
      </c>
      <c r="D54" s="14" t="n">
        <v>994705.22</v>
      </c>
      <c r="E54" s="15" t="n">
        <v>-0.0363711472228928</v>
      </c>
      <c r="F54" s="16" t="n">
        <v>-36178.57</v>
      </c>
      <c r="G54" s="14" t="n">
        <v>7739.07</v>
      </c>
      <c r="H54" s="14" t="n">
        <v>-1133.28</v>
      </c>
      <c r="I54" s="14" t="n">
        <v>18697.93</v>
      </c>
      <c r="J54" s="14" t="n">
        <v>0</v>
      </c>
      <c r="K54" s="14" t="n">
        <v>1011246.51</v>
      </c>
      <c r="L54" s="14" t="n">
        <v>-61482.29</v>
      </c>
      <c r="M54" s="15" t="n">
        <v>-0.0607985188497708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4" t="n">
        <v>0</v>
      </c>
      <c r="E55" s="15" t="s">
        <v>41</v>
      </c>
      <c r="F55" s="16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s">
        <v>41</v>
      </c>
    </row>
    <row r="56" customFormat="false" ht="15" hidden="false" customHeight="false" outlineLevel="0" collapsed="false">
      <c r="A56" s="12" t="s">
        <v>84</v>
      </c>
      <c r="B56" s="13" t="n">
        <v>206.65</v>
      </c>
      <c r="C56" s="13" t="n">
        <v>206.65</v>
      </c>
      <c r="D56" s="14" t="n">
        <v>339.64</v>
      </c>
      <c r="E56" s="15" t="n">
        <v>-0.391561653515487</v>
      </c>
      <c r="F56" s="16" t="n">
        <v>-132.99</v>
      </c>
      <c r="G56" s="14" t="n">
        <v>25.12</v>
      </c>
      <c r="H56" s="14" t="n">
        <v>0</v>
      </c>
      <c r="I56" s="14" t="n">
        <v>0</v>
      </c>
      <c r="J56" s="14" t="n">
        <v>0</v>
      </c>
      <c r="K56" s="14" t="n">
        <v>246.54</v>
      </c>
      <c r="L56" s="14" t="n">
        <v>-158.11</v>
      </c>
      <c r="M56" s="15" t="n">
        <v>-0.641315810821773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4" t="n">
        <v>0</v>
      </c>
      <c r="E57" s="15" t="s">
        <v>41</v>
      </c>
      <c r="F57" s="16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s">
        <v>41</v>
      </c>
    </row>
    <row r="58" customFormat="false" ht="15" hidden="false" customHeight="false" outlineLevel="0" collapsed="false">
      <c r="A58" s="12" t="s">
        <v>86</v>
      </c>
      <c r="B58" s="13" t="n">
        <v>847305.55</v>
      </c>
      <c r="C58" s="13" t="n">
        <v>821972.46</v>
      </c>
      <c r="D58" s="14" t="n">
        <v>955813.79</v>
      </c>
      <c r="E58" s="15" t="n">
        <v>-0.140028666043833</v>
      </c>
      <c r="F58" s="16" t="n">
        <v>-133841.33</v>
      </c>
      <c r="G58" s="14" t="n">
        <v>11060.35</v>
      </c>
      <c r="H58" s="14" t="n">
        <v>1989.36</v>
      </c>
      <c r="I58" s="14" t="n">
        <v>23915.99</v>
      </c>
      <c r="J58" s="14" t="n">
        <v>0</v>
      </c>
      <c r="K58" s="14" t="n">
        <v>953890.46</v>
      </c>
      <c r="L58" s="14" t="n">
        <v>-170807.03</v>
      </c>
      <c r="M58" s="15" t="n">
        <v>-0.179063568787552</v>
      </c>
    </row>
    <row r="59" customFormat="false" ht="15" hidden="false" customHeight="false" outlineLevel="0" collapsed="false">
      <c r="A59" s="12" t="s">
        <v>87</v>
      </c>
      <c r="B59" s="13" t="n">
        <v>4197947.05</v>
      </c>
      <c r="C59" s="13" t="n">
        <v>4292854.73</v>
      </c>
      <c r="D59" s="14" t="n">
        <v>4407470.83</v>
      </c>
      <c r="E59" s="15" t="n">
        <v>-0.0260049594020795</v>
      </c>
      <c r="F59" s="16" t="n">
        <v>-114616.1</v>
      </c>
      <c r="G59" s="14" t="n">
        <v>1827.87</v>
      </c>
      <c r="H59" s="14" t="n">
        <v>5813.61</v>
      </c>
      <c r="I59" s="14" t="n">
        <v>115242.95</v>
      </c>
      <c r="J59" s="14" t="n">
        <v>0</v>
      </c>
      <c r="K59" s="14" t="n">
        <v>4452860.46</v>
      </c>
      <c r="L59" s="14" t="n">
        <v>-237500.53</v>
      </c>
      <c r="M59" s="15" t="n">
        <v>-0.0533366208381027</v>
      </c>
    </row>
    <row r="60" customFormat="false" ht="15" hidden="false" customHeight="false" outlineLevel="0" collapsed="false">
      <c r="A60" s="12" t="s">
        <v>88</v>
      </c>
      <c r="B60" s="13" t="n">
        <v>4030678.34</v>
      </c>
      <c r="C60" s="13" t="n">
        <v>4001959.96</v>
      </c>
      <c r="D60" s="14" t="n">
        <v>3634844.02</v>
      </c>
      <c r="E60" s="15" t="n">
        <v>0.10099909046441</v>
      </c>
      <c r="F60" s="16" t="n">
        <v>367115.94</v>
      </c>
      <c r="G60" s="14" t="n">
        <v>3907.22</v>
      </c>
      <c r="H60" s="14" t="n">
        <v>898.630000000001</v>
      </c>
      <c r="I60" s="14" t="n">
        <v>30826.22</v>
      </c>
      <c r="J60" s="14" t="n">
        <v>0</v>
      </c>
      <c r="K60" s="14" t="n">
        <v>3627071.52</v>
      </c>
      <c r="L60" s="14" t="n">
        <v>331483.87</v>
      </c>
      <c r="M60" s="15" t="n">
        <v>0.0913916001303444</v>
      </c>
    </row>
    <row r="61" customFormat="false" ht="15" hidden="false" customHeight="false" outlineLevel="0" collapsed="false">
      <c r="A61" s="12" t="s">
        <v>89</v>
      </c>
      <c r="B61" s="13" t="n">
        <v>2687118.87</v>
      </c>
      <c r="C61" s="13" t="n">
        <v>2667973.31</v>
      </c>
      <c r="D61" s="14" t="n">
        <v>2423228.19</v>
      </c>
      <c r="E61" s="15" t="n">
        <v>0.100999617374045</v>
      </c>
      <c r="F61" s="16" t="n">
        <v>244745.12</v>
      </c>
      <c r="G61" s="14" t="n">
        <v>2606.12</v>
      </c>
      <c r="H61" s="14" t="n">
        <v>599.08</v>
      </c>
      <c r="I61" s="14" t="n">
        <v>20550.83</v>
      </c>
      <c r="J61" s="14" t="n">
        <v>0</v>
      </c>
      <c r="K61" s="14" t="n">
        <v>2418047.74</v>
      </c>
      <c r="L61" s="14" t="n">
        <v>220989.09</v>
      </c>
      <c r="M61" s="15" t="n">
        <v>0.0913915330720477</v>
      </c>
    </row>
    <row r="62" customFormat="false" ht="15.75" hidden="false" customHeight="false" outlineLevel="0" collapsed="false">
      <c r="A62" s="18" t="s">
        <v>90</v>
      </c>
      <c r="B62" s="13"/>
      <c r="C62" s="13"/>
      <c r="D62" s="14"/>
      <c r="E62" s="15" t="s">
        <v>41</v>
      </c>
      <c r="F62" s="16" t="s">
        <v>41</v>
      </c>
      <c r="G62" s="14"/>
      <c r="H62" s="14"/>
      <c r="I62" s="14"/>
      <c r="J62" s="14"/>
      <c r="K62" s="14"/>
      <c r="L62" s="14"/>
      <c r="M62" s="15"/>
    </row>
    <row r="63" customFormat="false" ht="15" hidden="false" customHeight="false" outlineLevel="0" collapsed="false">
      <c r="A63" s="12" t="s">
        <v>91</v>
      </c>
      <c r="B63" s="13" t="n">
        <v>23196012.37</v>
      </c>
      <c r="C63" s="13" t="n">
        <v>22959976.11</v>
      </c>
      <c r="D63" s="14" t="n">
        <v>23582976.06</v>
      </c>
      <c r="E63" s="15" t="n">
        <v>-0.0264173592177237</v>
      </c>
      <c r="F63" s="16" t="n">
        <v>-622999.949999999</v>
      </c>
      <c r="G63" s="14" t="n">
        <v>-37702.84</v>
      </c>
      <c r="H63" s="14" t="n">
        <v>35786.78</v>
      </c>
      <c r="I63" s="14" t="n">
        <v>38843.49</v>
      </c>
      <c r="J63" s="14" t="n">
        <v>0</v>
      </c>
      <c r="K63" s="14" t="n">
        <v>23244518.69</v>
      </c>
      <c r="L63" s="14" t="n">
        <v>-659927.379999999</v>
      </c>
      <c r="M63" s="15" t="n">
        <v>-0.0283906665825654</v>
      </c>
    </row>
    <row r="64" customFormat="false" ht="15" hidden="false" customHeight="false" outlineLevel="0" collapsed="false">
      <c r="A64" s="12" t="s">
        <v>92</v>
      </c>
      <c r="B64" s="13" t="n">
        <v>1899508.86</v>
      </c>
      <c r="C64" s="13" t="n">
        <v>1836337.38</v>
      </c>
      <c r="D64" s="14" t="n">
        <v>2256259.82</v>
      </c>
      <c r="E64" s="15" t="n">
        <v>-0.186114398828411</v>
      </c>
      <c r="F64" s="16" t="n">
        <v>-419922.44</v>
      </c>
      <c r="G64" s="14" t="n">
        <v>9154.06</v>
      </c>
      <c r="H64" s="14" t="n">
        <v>6009.41</v>
      </c>
      <c r="I64" s="14" t="n">
        <v>2103.74</v>
      </c>
      <c r="J64" s="14" t="n">
        <v>0</v>
      </c>
      <c r="K64" s="14" t="n">
        <v>2234112.53</v>
      </c>
      <c r="L64" s="14" t="n">
        <v>-437189.65</v>
      </c>
      <c r="M64" s="15" t="n">
        <v>-0.195688285227065</v>
      </c>
    </row>
    <row r="65" customFormat="false" ht="15" hidden="false" customHeight="false" outlineLevel="0" collapsed="false">
      <c r="A65" s="12" t="s">
        <v>93</v>
      </c>
      <c r="B65" s="13" t="n">
        <v>10159405.7</v>
      </c>
      <c r="C65" s="13" t="n">
        <v>10014531.08</v>
      </c>
      <c r="D65" s="14" t="n">
        <v>9875684.03</v>
      </c>
      <c r="E65" s="15" t="n">
        <v>0.0140594868748547</v>
      </c>
      <c r="F65" s="16" t="n">
        <v>138847.049999997</v>
      </c>
      <c r="G65" s="14" t="n">
        <v>58555.97</v>
      </c>
      <c r="H65" s="14" t="n">
        <v>14472.82</v>
      </c>
      <c r="I65" s="14" t="n">
        <v>293391.75</v>
      </c>
      <c r="J65" s="14" t="n">
        <v>0</v>
      </c>
      <c r="K65" s="14" t="n">
        <v>10006351.53</v>
      </c>
      <c r="L65" s="14" t="n">
        <v>-227573.490000003</v>
      </c>
      <c r="M65" s="15" t="n">
        <v>-0.022742903776438</v>
      </c>
    </row>
    <row r="66" customFormat="false" ht="15" hidden="false" customHeight="false" outlineLevel="0" collapsed="false">
      <c r="A66" s="12" t="s">
        <v>94</v>
      </c>
      <c r="B66" s="13" t="n">
        <v>3337315.79</v>
      </c>
      <c r="C66" s="13" t="n">
        <v>3346280.5</v>
      </c>
      <c r="D66" s="14" t="n">
        <v>4099689.93</v>
      </c>
      <c r="E66" s="15" t="n">
        <v>-0.183772295677005</v>
      </c>
      <c r="F66" s="16" t="n">
        <v>-753409.43</v>
      </c>
      <c r="G66" s="14" t="n">
        <v>43544.99</v>
      </c>
      <c r="H66" s="14" t="n">
        <v>4134.01</v>
      </c>
      <c r="I66" s="14" t="n">
        <v>50677.72</v>
      </c>
      <c r="J66" s="14" t="n">
        <v>0</v>
      </c>
      <c r="K66" s="14" t="n">
        <v>4121202.35</v>
      </c>
      <c r="L66" s="14" t="n">
        <v>-851766.15</v>
      </c>
      <c r="M66" s="15" t="n">
        <v>-0.20667904112983</v>
      </c>
    </row>
    <row r="67" customFormat="false" ht="15" hidden="false" customHeight="false" outlineLevel="0" collapsed="false">
      <c r="A67" s="12" t="s">
        <v>95</v>
      </c>
      <c r="B67" s="13" t="n">
        <v>2774722.37</v>
      </c>
      <c r="C67" s="13" t="n">
        <v>2675268.57</v>
      </c>
      <c r="D67" s="14" t="n">
        <v>3198417.2</v>
      </c>
      <c r="E67" s="15" t="n">
        <v>-0.163564850139</v>
      </c>
      <c r="F67" s="16" t="n">
        <v>-523148.63</v>
      </c>
      <c r="G67" s="14" t="n">
        <v>11378.98</v>
      </c>
      <c r="H67" s="14" t="n">
        <v>5179.63</v>
      </c>
      <c r="I67" s="14" t="n">
        <v>47801.12</v>
      </c>
      <c r="J67" s="14" t="n">
        <v>0</v>
      </c>
      <c r="K67" s="14" t="n">
        <v>3212666.43</v>
      </c>
      <c r="L67" s="14" t="n">
        <v>-587508.36</v>
      </c>
      <c r="M67" s="15" t="n">
        <v>-0.182872505689923</v>
      </c>
    </row>
    <row r="68" customFormat="false" ht="15" hidden="false" customHeight="false" outlineLevel="0" collapsed="false">
      <c r="A68" s="12" t="s">
        <v>96</v>
      </c>
      <c r="B68" s="13" t="n">
        <v>4627672.34</v>
      </c>
      <c r="C68" s="13" t="n">
        <v>4476388.99</v>
      </c>
      <c r="D68" s="14" t="n">
        <v>5467701.53</v>
      </c>
      <c r="E68" s="15" t="n">
        <v>-0.181303338260309</v>
      </c>
      <c r="F68" s="16" t="n">
        <v>-991312.54</v>
      </c>
      <c r="G68" s="14" t="n">
        <v>-17232.08</v>
      </c>
      <c r="H68" s="14" t="n">
        <v>7388.33</v>
      </c>
      <c r="I68" s="14" t="n">
        <v>-158245.6</v>
      </c>
      <c r="J68" s="14" t="n">
        <v>0</v>
      </c>
      <c r="K68" s="14" t="n">
        <v>5442745.05</v>
      </c>
      <c r="L68" s="14" t="n">
        <v>-823223.19</v>
      </c>
      <c r="M68" s="15" t="n">
        <v>-0.151251470064724</v>
      </c>
    </row>
    <row r="69" customFormat="false" ht="15" hidden="false" customHeight="false" outlineLevel="0" collapsed="false">
      <c r="A69" s="12" t="s">
        <v>97</v>
      </c>
      <c r="B69" s="13" t="n">
        <v>5254585.75</v>
      </c>
      <c r="C69" s="13" t="n">
        <v>5230117.97</v>
      </c>
      <c r="D69" s="14" t="n">
        <v>5446085.01</v>
      </c>
      <c r="E69" s="15" t="n">
        <v>-0.0396554661933195</v>
      </c>
      <c r="F69" s="16" t="n">
        <v>-215967.039999999</v>
      </c>
      <c r="G69" s="14" t="n">
        <v>-69042.51</v>
      </c>
      <c r="H69" s="14" t="n">
        <v>4794.11</v>
      </c>
      <c r="I69" s="14" t="n">
        <v>105310.82</v>
      </c>
      <c r="J69" s="14" t="n">
        <v>0</v>
      </c>
      <c r="K69" s="14" t="n">
        <v>5373533.32</v>
      </c>
      <c r="L69" s="14" t="n">
        <v>-257029.459999999</v>
      </c>
      <c r="M69" s="15" t="n">
        <v>-0.0478324865025679</v>
      </c>
    </row>
    <row r="70" customFormat="false" ht="15" hidden="false" customHeight="false" outlineLevel="0" collapsed="false">
      <c r="A70" s="12" t="s">
        <v>98</v>
      </c>
      <c r="B70" s="13" t="n">
        <v>1912558.64</v>
      </c>
      <c r="C70" s="13" t="n">
        <v>1817976.01</v>
      </c>
      <c r="D70" s="14" t="n">
        <v>2008303.7</v>
      </c>
      <c r="E70" s="15" t="n">
        <v>-0.0947703726284028</v>
      </c>
      <c r="F70" s="16" t="n">
        <v>-190327.69</v>
      </c>
      <c r="G70" s="14" t="n">
        <v>-5586.41</v>
      </c>
      <c r="H70" s="14" t="n">
        <v>-4864.92</v>
      </c>
      <c r="I70" s="14" t="n">
        <v>27575.73</v>
      </c>
      <c r="J70" s="14" t="n">
        <v>0</v>
      </c>
      <c r="K70" s="14" t="n">
        <v>2001832.07</v>
      </c>
      <c r="L70" s="14" t="n">
        <v>-207452.09</v>
      </c>
      <c r="M70" s="15" t="n">
        <v>-0.103631115271322</v>
      </c>
    </row>
    <row r="71" customFormat="false" ht="15" hidden="false" customHeight="false" outlineLevel="0" collapsed="false">
      <c r="A71" s="12" t="s">
        <v>99</v>
      </c>
      <c r="B71" s="13" t="n">
        <v>4433328.46</v>
      </c>
      <c r="C71" s="13" t="n">
        <v>4299119.06</v>
      </c>
      <c r="D71" s="14" t="n">
        <v>4576416.16</v>
      </c>
      <c r="E71" s="15" t="n">
        <v>-0.0605926319428082</v>
      </c>
      <c r="F71" s="16" t="n">
        <v>-277297.1</v>
      </c>
      <c r="G71" s="14" t="n">
        <v>5381.39</v>
      </c>
      <c r="H71" s="14" t="n">
        <v>17011.21</v>
      </c>
      <c r="I71" s="14" t="n">
        <v>179166.05</v>
      </c>
      <c r="J71" s="14" t="n">
        <v>0</v>
      </c>
      <c r="K71" s="14" t="n">
        <v>4634190.91</v>
      </c>
      <c r="L71" s="14" t="n">
        <v>-478855.75</v>
      </c>
      <c r="M71" s="15" t="n">
        <v>-0.103331036485072</v>
      </c>
    </row>
    <row r="72" customFormat="false" ht="15" hidden="false" customHeight="false" outlineLevel="0" collapsed="false">
      <c r="A72" s="12" t="s">
        <v>100</v>
      </c>
      <c r="B72" s="13" t="n">
        <v>3497478.03</v>
      </c>
      <c r="C72" s="13" t="n">
        <v>3360574.63</v>
      </c>
      <c r="D72" s="14" t="n">
        <v>3682371.8</v>
      </c>
      <c r="E72" s="15" t="n">
        <v>-0.0873885602752009</v>
      </c>
      <c r="F72" s="16" t="n">
        <v>-321797.17</v>
      </c>
      <c r="G72" s="14" t="n">
        <v>-13452.9</v>
      </c>
      <c r="H72" s="14" t="n">
        <v>10998.18</v>
      </c>
      <c r="I72" s="14" t="n">
        <v>40574.42</v>
      </c>
      <c r="J72" s="14" t="n">
        <v>0</v>
      </c>
      <c r="K72" s="14" t="n">
        <v>3660127.08</v>
      </c>
      <c r="L72" s="14" t="n">
        <v>-359916.87</v>
      </c>
      <c r="M72" s="15" t="n">
        <v>-0.0983345283191642</v>
      </c>
    </row>
    <row r="73" customFormat="false" ht="15" hidden="false" customHeight="false" outlineLevel="0" collapsed="false">
      <c r="A73" s="12" t="s">
        <v>47</v>
      </c>
      <c r="B73" s="13" t="n">
        <v>2526559.2</v>
      </c>
      <c r="C73" s="13" t="n">
        <v>2439290.08</v>
      </c>
      <c r="D73" s="14" t="n">
        <v>2966274.86</v>
      </c>
      <c r="E73" s="15" t="n">
        <v>-0.177658782436635</v>
      </c>
      <c r="F73" s="16" t="n">
        <v>-526984.78</v>
      </c>
      <c r="G73" s="14" t="n">
        <v>49960.51</v>
      </c>
      <c r="H73" s="14" t="n">
        <v>-3092.6</v>
      </c>
      <c r="I73" s="14" t="n">
        <v>37344.51</v>
      </c>
      <c r="J73" s="14" t="n">
        <v>0</v>
      </c>
      <c r="K73" s="14" t="n">
        <v>2945220.06</v>
      </c>
      <c r="L73" s="14" t="n">
        <v>-611197.2</v>
      </c>
      <c r="M73" s="15" t="n">
        <v>-0.207521742874453</v>
      </c>
    </row>
    <row r="74" customFormat="false" ht="15" hidden="false" customHeight="false" outlineLevel="0" collapsed="false">
      <c r="A74" s="12" t="s">
        <v>101</v>
      </c>
      <c r="B74" s="13" t="n">
        <v>1680417.62</v>
      </c>
      <c r="C74" s="13" t="n">
        <v>1593912</v>
      </c>
      <c r="D74" s="14" t="n">
        <v>2294786.29</v>
      </c>
      <c r="E74" s="15" t="n">
        <v>-0.305420288178556</v>
      </c>
      <c r="F74" s="16" t="n">
        <v>-700874.29</v>
      </c>
      <c r="G74" s="14" t="n">
        <v>-2491.48</v>
      </c>
      <c r="H74" s="14" t="n">
        <v>7371.13</v>
      </c>
      <c r="I74" s="14" t="n">
        <v>24978.85</v>
      </c>
      <c r="J74" s="14" t="n">
        <v>0</v>
      </c>
      <c r="K74" s="14" t="n">
        <v>2295543.73</v>
      </c>
      <c r="L74" s="14" t="n">
        <v>-730732.79</v>
      </c>
      <c r="M74" s="15" t="n">
        <v>-0.318326669385645</v>
      </c>
    </row>
    <row r="75" customFormat="false" ht="15" hidden="false" customHeight="false" outlineLevel="0" collapsed="false">
      <c r="A75" s="12" t="s">
        <v>102</v>
      </c>
      <c r="B75" s="13" t="n">
        <v>17243099.49</v>
      </c>
      <c r="C75" s="13" t="n">
        <v>16673401.1</v>
      </c>
      <c r="D75" s="14" t="n">
        <v>15453595.86</v>
      </c>
      <c r="E75" s="15" t="n">
        <v>0.0789334243661267</v>
      </c>
      <c r="F75" s="16" t="n">
        <v>1219805.24</v>
      </c>
      <c r="G75" s="14" t="n">
        <v>105162.34</v>
      </c>
      <c r="H75" s="14" t="n">
        <v>37749.09</v>
      </c>
      <c r="I75" s="14" t="n">
        <v>-174752.41</v>
      </c>
      <c r="J75" s="14" t="n">
        <v>0</v>
      </c>
      <c r="K75" s="14" t="n">
        <v>15196937.28</v>
      </c>
      <c r="L75" s="14" t="n">
        <v>1251646.22</v>
      </c>
      <c r="M75" s="15" t="n">
        <v>0.0823617415100629</v>
      </c>
    </row>
    <row r="76" customFormat="false" ht="15" hidden="false" customHeight="false" outlineLevel="0" collapsed="false">
      <c r="A76" s="12" t="s">
        <v>103</v>
      </c>
      <c r="B76" s="13" t="n">
        <v>64355625.41</v>
      </c>
      <c r="C76" s="13" t="n">
        <v>63073830.86</v>
      </c>
      <c r="D76" s="14" t="n">
        <v>68205367.89</v>
      </c>
      <c r="E76" s="15" t="n">
        <v>-0.0752365567219874</v>
      </c>
      <c r="F76" s="16" t="n">
        <v>-5131537.03</v>
      </c>
      <c r="G76" s="14" t="n">
        <v>-104908.82</v>
      </c>
      <c r="H76" s="14" t="n">
        <v>81619.53</v>
      </c>
      <c r="I76" s="14" t="n">
        <v>725583.4</v>
      </c>
      <c r="J76" s="14" t="n">
        <v>0</v>
      </c>
      <c r="K76" s="14" t="n">
        <v>67628568.12</v>
      </c>
      <c r="L76" s="14" t="n">
        <v>-5833831.14</v>
      </c>
      <c r="M76" s="15" t="n">
        <v>-0.0862628220909315</v>
      </c>
    </row>
    <row r="77" customFormat="false" ht="15" hidden="false" customHeight="false" outlineLevel="0" collapsed="false">
      <c r="A77" s="12" t="s">
        <v>104</v>
      </c>
      <c r="B77" s="13" t="n">
        <v>2225542.76</v>
      </c>
      <c r="C77" s="13" t="n">
        <v>2211680.16</v>
      </c>
      <c r="D77" s="14" t="n">
        <v>2732471.25</v>
      </c>
      <c r="E77" s="15" t="n">
        <v>-0.190593438082834</v>
      </c>
      <c r="F77" s="16" t="n">
        <v>-520791.09</v>
      </c>
      <c r="G77" s="14" t="n">
        <v>-8892.4</v>
      </c>
      <c r="H77" s="14" t="n">
        <v>186.95</v>
      </c>
      <c r="I77" s="14" t="n">
        <v>20720.32</v>
      </c>
      <c r="J77" s="14" t="n">
        <v>0</v>
      </c>
      <c r="K77" s="14" t="n">
        <v>2698739.25</v>
      </c>
      <c r="L77" s="14" t="n">
        <v>-532805.96</v>
      </c>
      <c r="M77" s="15" t="n">
        <v>-0.197427728521753</v>
      </c>
    </row>
    <row r="78" customFormat="false" ht="15" hidden="false" customHeight="false" outlineLevel="0" collapsed="false">
      <c r="A78" s="12" t="s">
        <v>105</v>
      </c>
      <c r="B78" s="13" t="n">
        <v>1676324.11</v>
      </c>
      <c r="C78" s="13" t="n">
        <v>1648947.7</v>
      </c>
      <c r="D78" s="14" t="n">
        <v>2260804.54</v>
      </c>
      <c r="E78" s="15" t="n">
        <v>-0.270636770748877</v>
      </c>
      <c r="F78" s="16" t="n">
        <v>-611856.84</v>
      </c>
      <c r="G78" s="14" t="n">
        <v>23838.01</v>
      </c>
      <c r="H78" s="14" t="n">
        <v>6410.88</v>
      </c>
      <c r="I78" s="14" t="n">
        <v>15164.01</v>
      </c>
      <c r="J78" s="14" t="n">
        <v>0</v>
      </c>
      <c r="K78" s="14" t="n">
        <v>2256217.74</v>
      </c>
      <c r="L78" s="14" t="n">
        <v>-657269.74</v>
      </c>
      <c r="M78" s="15" t="n">
        <v>-0.291314853326169</v>
      </c>
    </row>
    <row r="79" customFormat="false" ht="15" hidden="false" customHeight="false" outlineLevel="0" collapsed="false">
      <c r="A79" s="12" t="s">
        <v>49</v>
      </c>
      <c r="B79" s="13" t="n">
        <v>1613161.58</v>
      </c>
      <c r="C79" s="13" t="n">
        <v>1570108.95</v>
      </c>
      <c r="D79" s="14" t="n">
        <v>1818901.64</v>
      </c>
      <c r="E79" s="15" t="n">
        <v>-0.136781827301008</v>
      </c>
      <c r="F79" s="16" t="n">
        <v>-248792.69</v>
      </c>
      <c r="G79" s="14" t="n">
        <v>2333.41</v>
      </c>
      <c r="H79" s="14" t="n">
        <v>4743.26</v>
      </c>
      <c r="I79" s="14" t="n">
        <v>280399</v>
      </c>
      <c r="J79" s="14" t="n">
        <v>0</v>
      </c>
      <c r="K79" s="14" t="n">
        <v>2068977.56</v>
      </c>
      <c r="L79" s="14" t="n">
        <v>-536268.36</v>
      </c>
      <c r="M79" s="15" t="n">
        <v>-0.259194865313087</v>
      </c>
    </row>
    <row r="80" customFormat="false" ht="15" hidden="false" customHeight="false" outlineLevel="0" collapsed="false">
      <c r="A80" s="12" t="s">
        <v>106</v>
      </c>
      <c r="B80" s="13" t="n">
        <v>3411042.81</v>
      </c>
      <c r="C80" s="13" t="n">
        <v>3252245.94</v>
      </c>
      <c r="D80" s="14" t="n">
        <v>3542942.04</v>
      </c>
      <c r="E80" s="15" t="n">
        <v>-0.0820493524076957</v>
      </c>
      <c r="F80" s="16" t="n">
        <v>-290696.1</v>
      </c>
      <c r="G80" s="14" t="n">
        <v>14921.49</v>
      </c>
      <c r="H80" s="14" t="n">
        <v>-1255.21</v>
      </c>
      <c r="I80" s="14" t="n">
        <v>93028.12</v>
      </c>
      <c r="J80" s="14" t="n">
        <v>0</v>
      </c>
      <c r="K80" s="14" t="n">
        <v>3538673.15</v>
      </c>
      <c r="L80" s="14" t="n">
        <v>-397390.5</v>
      </c>
      <c r="M80" s="15" t="n">
        <v>-0.112299295005531</v>
      </c>
    </row>
    <row r="81" customFormat="false" ht="15" hidden="false" customHeight="false" outlineLevel="0" collapsed="false">
      <c r="A81" s="12" t="s">
        <v>107</v>
      </c>
      <c r="B81" s="13" t="n">
        <v>2922784.43</v>
      </c>
      <c r="C81" s="13" t="n">
        <v>2858616.13</v>
      </c>
      <c r="D81" s="14" t="n">
        <v>2842792.13</v>
      </c>
      <c r="E81" s="15" t="n">
        <v>0.00556635845196305</v>
      </c>
      <c r="F81" s="16" t="n">
        <v>15823.9999999995</v>
      </c>
      <c r="G81" s="14" t="n">
        <v>-21235.25</v>
      </c>
      <c r="H81" s="14" t="n">
        <v>5683.8</v>
      </c>
      <c r="I81" s="14" t="n">
        <v>29721.98</v>
      </c>
      <c r="J81" s="14" t="n">
        <v>0</v>
      </c>
      <c r="K81" s="14" t="n">
        <v>2817854.81</v>
      </c>
      <c r="L81" s="14" t="n">
        <v>1653.46999999953</v>
      </c>
      <c r="M81" s="15" t="n">
        <v>0.000586783248779071</v>
      </c>
    </row>
    <row r="82" customFormat="false" ht="15" hidden="false" customHeight="false" outlineLevel="0" collapsed="false">
      <c r="A82" s="12" t="s">
        <v>108</v>
      </c>
      <c r="B82" s="13" t="n">
        <v>290901.07</v>
      </c>
      <c r="C82" s="13" t="n">
        <v>282301.35</v>
      </c>
      <c r="D82" s="14" t="n">
        <v>296284.88</v>
      </c>
      <c r="E82" s="15" t="n">
        <v>-0.0471962322208276</v>
      </c>
      <c r="F82" s="16" t="n">
        <v>-13983.53</v>
      </c>
      <c r="G82" s="14" t="n">
        <v>2018.82</v>
      </c>
      <c r="H82" s="14" t="n">
        <v>946.39</v>
      </c>
      <c r="I82" s="14" t="n">
        <v>-2842.99</v>
      </c>
      <c r="J82" s="14" t="n">
        <v>0</v>
      </c>
      <c r="K82" s="14" t="n">
        <v>296579.28</v>
      </c>
      <c r="L82" s="14" t="n">
        <v>-14105.75</v>
      </c>
      <c r="M82" s="15" t="n">
        <v>-0.0475614817056675</v>
      </c>
    </row>
    <row r="83" customFormat="false" ht="15" hidden="false" customHeight="false" outlineLevel="0" collapsed="false">
      <c r="A83" s="12" t="s">
        <v>109</v>
      </c>
      <c r="B83" s="13" t="n">
        <v>2645071.78</v>
      </c>
      <c r="C83" s="13" t="n">
        <v>2543879.28</v>
      </c>
      <c r="D83" s="14" t="n">
        <v>3057828.38</v>
      </c>
      <c r="E83" s="15" t="n">
        <v>-0.168076502710724</v>
      </c>
      <c r="F83" s="16" t="n">
        <v>-513949.1</v>
      </c>
      <c r="G83" s="14" t="n">
        <v>-114147.49</v>
      </c>
      <c r="H83" s="14" t="n">
        <v>177.459999999999</v>
      </c>
      <c r="I83" s="14" t="n">
        <v>28426.41</v>
      </c>
      <c r="J83" s="14" t="n">
        <v>0</v>
      </c>
      <c r="K83" s="14" t="n">
        <v>2916938.17</v>
      </c>
      <c r="L83" s="14" t="n">
        <v>-428405.48</v>
      </c>
      <c r="M83" s="15" t="n">
        <v>-0.146868207357306</v>
      </c>
    </row>
    <row r="84" customFormat="false" ht="15" hidden="false" customHeight="false" outlineLevel="0" collapsed="false">
      <c r="A84" s="12" t="s">
        <v>110</v>
      </c>
      <c r="B84" s="13" t="n">
        <v>5396140.75</v>
      </c>
      <c r="C84" s="13" t="n">
        <v>5159684.71</v>
      </c>
      <c r="D84" s="14" t="n">
        <v>5908608.59</v>
      </c>
      <c r="E84" s="15" t="n">
        <v>-0.126751310159132</v>
      </c>
      <c r="F84" s="16" t="n">
        <v>-748923.88</v>
      </c>
      <c r="G84" s="14" t="n">
        <v>-26495.36</v>
      </c>
      <c r="H84" s="14" t="n">
        <v>8623.65000000001</v>
      </c>
      <c r="I84" s="14" t="n">
        <v>106007.07</v>
      </c>
      <c r="J84" s="14" t="n">
        <v>0</v>
      </c>
      <c r="K84" s="14" t="n">
        <v>5836833.64</v>
      </c>
      <c r="L84" s="14" t="n">
        <v>-837059.24</v>
      </c>
      <c r="M84" s="15" t="n">
        <v>-0.143409816285256</v>
      </c>
    </row>
    <row r="85" customFormat="false" ht="15" hidden="false" customHeight="false" outlineLevel="0" collapsed="false">
      <c r="A85" s="12" t="s">
        <v>111</v>
      </c>
      <c r="B85" s="13" t="n">
        <v>975823.53</v>
      </c>
      <c r="C85" s="13" t="n">
        <v>944272.15</v>
      </c>
      <c r="D85" s="14" t="n">
        <v>1438147.82</v>
      </c>
      <c r="E85" s="15" t="n">
        <v>-0.343410922807643</v>
      </c>
      <c r="F85" s="16" t="n">
        <v>-493875.67</v>
      </c>
      <c r="G85" s="14" t="n">
        <v>-1697.01</v>
      </c>
      <c r="H85" s="14" t="n">
        <v>-59.9299999999998</v>
      </c>
      <c r="I85" s="14" t="n">
        <v>6777.4</v>
      </c>
      <c r="J85" s="14" t="n">
        <v>0</v>
      </c>
      <c r="K85" s="14" t="n">
        <v>1433637.79</v>
      </c>
      <c r="L85" s="14" t="n">
        <v>-498896.13</v>
      </c>
      <c r="M85" s="15" t="n">
        <v>-0.347993149650443</v>
      </c>
    </row>
    <row r="86" customFormat="false" ht="15" hidden="false" customHeight="false" outlineLevel="0" collapsed="false">
      <c r="A86" s="12" t="s">
        <v>112</v>
      </c>
      <c r="B86" s="13" t="n">
        <v>2920990.59</v>
      </c>
      <c r="C86" s="13" t="n">
        <v>2743641.6</v>
      </c>
      <c r="D86" s="14" t="n">
        <v>3009646.58</v>
      </c>
      <c r="E86" s="15" t="n">
        <v>-0.0883841251553199</v>
      </c>
      <c r="F86" s="16" t="n">
        <v>-266004.98</v>
      </c>
      <c r="G86" s="14" t="n">
        <v>-23273.15</v>
      </c>
      <c r="H86" s="14" t="n">
        <v>11268.88</v>
      </c>
      <c r="I86" s="14" t="n">
        <v>107145.5</v>
      </c>
      <c r="J86" s="14" t="n">
        <v>0</v>
      </c>
      <c r="K86" s="14" t="n">
        <v>3048424.44</v>
      </c>
      <c r="L86" s="14" t="n">
        <v>-361146.21</v>
      </c>
      <c r="M86" s="15" t="n">
        <v>-0.118469792218304</v>
      </c>
    </row>
    <row r="87" customFormat="false" ht="15" hidden="false" customHeight="false" outlineLevel="0" collapsed="false">
      <c r="A87" s="12" t="s">
        <v>113</v>
      </c>
      <c r="B87" s="13" t="n">
        <v>2388317.46</v>
      </c>
      <c r="C87" s="13" t="n">
        <v>2266078.88</v>
      </c>
      <c r="D87" s="14" t="n">
        <v>2533989.36</v>
      </c>
      <c r="E87" s="15" t="n">
        <v>-0.10572675806342</v>
      </c>
      <c r="F87" s="16" t="n">
        <v>-267910.48</v>
      </c>
      <c r="G87" s="14" t="n">
        <v>-6348.25</v>
      </c>
      <c r="H87" s="14" t="n">
        <v>-5892.97</v>
      </c>
      <c r="I87" s="14" t="n">
        <v>14507.26</v>
      </c>
      <c r="J87" s="14" t="n">
        <v>0</v>
      </c>
      <c r="K87" s="14" t="n">
        <v>2508897.85</v>
      </c>
      <c r="L87" s="14" t="n">
        <v>-270176.52</v>
      </c>
      <c r="M87" s="15" t="n">
        <v>-0.107687333703124</v>
      </c>
    </row>
    <row r="88" customFormat="false" ht="15" hidden="false" customHeight="false" outlineLevel="0" collapsed="false">
      <c r="A88" s="12" t="s">
        <v>114</v>
      </c>
      <c r="B88" s="13" t="n">
        <v>38056096.67</v>
      </c>
      <c r="C88" s="13" t="n">
        <v>36912611.04</v>
      </c>
      <c r="D88" s="14" t="n">
        <v>42278707.18</v>
      </c>
      <c r="E88" s="15" t="n">
        <v>-0.126921954286683</v>
      </c>
      <c r="F88" s="16" t="n">
        <v>-5366096.14</v>
      </c>
      <c r="G88" s="14" t="n">
        <v>-26145.25</v>
      </c>
      <c r="H88" s="14" t="n">
        <v>94605.5</v>
      </c>
      <c r="I88" s="14" t="n">
        <v>7194.27000000002</v>
      </c>
      <c r="J88" s="14" t="n">
        <v>0</v>
      </c>
      <c r="K88" s="14" t="n">
        <v>42060986.28</v>
      </c>
      <c r="L88" s="14" t="n">
        <v>-5441750.66</v>
      </c>
      <c r="M88" s="15" t="n">
        <v>-0.129377628564729</v>
      </c>
    </row>
    <row r="89" customFormat="false" ht="15" hidden="false" customHeight="false" outlineLevel="0" collapsed="false">
      <c r="A89" s="12" t="s">
        <v>115</v>
      </c>
      <c r="B89" s="13" t="n">
        <v>2098514.51</v>
      </c>
      <c r="C89" s="13" t="n">
        <v>1999350.01</v>
      </c>
      <c r="D89" s="14" t="n">
        <v>2821790.4</v>
      </c>
      <c r="E89" s="15" t="n">
        <v>-0.291460481969178</v>
      </c>
      <c r="F89" s="16" t="n">
        <v>-822440.390000001</v>
      </c>
      <c r="G89" s="14" t="n">
        <v>-1808.87</v>
      </c>
      <c r="H89" s="14" t="n">
        <v>-260.98</v>
      </c>
      <c r="I89" s="14" t="n">
        <v>30031.79</v>
      </c>
      <c r="J89" s="14" t="n">
        <v>0</v>
      </c>
      <c r="K89" s="14" t="n">
        <v>2836100.15</v>
      </c>
      <c r="L89" s="14" t="n">
        <v>-850402.330000001</v>
      </c>
      <c r="M89" s="15" t="n">
        <v>-0.299849189035162</v>
      </c>
    </row>
    <row r="90" customFormat="false" ht="15" hidden="false" customHeight="false" outlineLevel="0" collapsed="false">
      <c r="A90" s="12" t="s">
        <v>116</v>
      </c>
      <c r="B90" s="13" t="n">
        <v>97057542.31</v>
      </c>
      <c r="C90" s="13" t="n">
        <v>95023240.85</v>
      </c>
      <c r="D90" s="14" t="n">
        <v>77708016.04</v>
      </c>
      <c r="E90" s="15" t="n">
        <v>0.222824178152831</v>
      </c>
      <c r="F90" s="16" t="n">
        <v>17315224.81</v>
      </c>
      <c r="G90" s="14" t="n">
        <v>132252.28</v>
      </c>
      <c r="H90" s="14" t="n">
        <v>34017.16</v>
      </c>
      <c r="I90" s="14" t="n">
        <v>-165827.87</v>
      </c>
      <c r="J90" s="14" t="n">
        <v>0</v>
      </c>
      <c r="K90" s="14" t="n">
        <v>75831629.19</v>
      </c>
      <c r="L90" s="14" t="n">
        <v>17314783.24</v>
      </c>
      <c r="M90" s="15" t="n">
        <v>0.228331943081652</v>
      </c>
    </row>
    <row r="91" customFormat="false" ht="15" hidden="false" customHeight="false" outlineLevel="0" collapsed="false">
      <c r="A91" s="12" t="s">
        <v>117</v>
      </c>
      <c r="B91" s="13" t="n">
        <v>9852948.4</v>
      </c>
      <c r="C91" s="13" t="n">
        <v>9473252.73</v>
      </c>
      <c r="D91" s="14" t="n">
        <v>10714959.25</v>
      </c>
      <c r="E91" s="15" t="n">
        <v>-0.115885323595608</v>
      </c>
      <c r="F91" s="16" t="n">
        <v>-1241706.52</v>
      </c>
      <c r="G91" s="14" t="n">
        <v>-435452.05</v>
      </c>
      <c r="H91" s="14" t="n">
        <v>44830.94</v>
      </c>
      <c r="I91" s="14" t="n">
        <v>207495.31</v>
      </c>
      <c r="J91" s="14" t="n">
        <v>0</v>
      </c>
      <c r="K91" s="14" t="n">
        <v>10371299.82</v>
      </c>
      <c r="L91" s="14" t="n">
        <v>-1058580.72</v>
      </c>
      <c r="M91" s="15" t="n">
        <v>-0.10206827865092</v>
      </c>
    </row>
    <row r="92" customFormat="false" ht="15" hidden="false" customHeight="false" outlineLevel="0" collapsed="false">
      <c r="A92" s="12" t="s">
        <v>73</v>
      </c>
      <c r="B92" s="13" t="n">
        <v>10342422.15</v>
      </c>
      <c r="C92" s="13" t="n">
        <v>10189430.02</v>
      </c>
      <c r="D92" s="14" t="n">
        <v>12893180.15</v>
      </c>
      <c r="E92" s="15" t="n">
        <v>-0.209703897606674</v>
      </c>
      <c r="F92" s="16" t="n">
        <v>-2703750.13</v>
      </c>
      <c r="G92" s="14" t="n">
        <v>93423.2</v>
      </c>
      <c r="H92" s="14" t="n">
        <v>15590.32</v>
      </c>
      <c r="I92" s="14" t="n">
        <v>251037.88</v>
      </c>
      <c r="J92" s="14" t="n">
        <v>0</v>
      </c>
      <c r="K92" s="14" t="n">
        <v>12868435.03</v>
      </c>
      <c r="L92" s="14" t="n">
        <v>-3063801.53</v>
      </c>
      <c r="M92" s="15" t="n">
        <v>-0.238086567858283</v>
      </c>
    </row>
    <row r="93" customFormat="false" ht="15" hidden="false" customHeight="false" outlineLevel="0" collapsed="false">
      <c r="A93" s="12" t="s">
        <v>118</v>
      </c>
      <c r="B93" s="13" t="n">
        <v>30131150.14</v>
      </c>
      <c r="C93" s="13" t="n">
        <v>29287177.17</v>
      </c>
      <c r="D93" s="14" t="n">
        <v>31528506.57</v>
      </c>
      <c r="E93" s="15" t="n">
        <v>-0.0710889808568563</v>
      </c>
      <c r="F93" s="16" t="n">
        <v>-2241329.4</v>
      </c>
      <c r="G93" s="14" t="n">
        <v>112074.12</v>
      </c>
      <c r="H93" s="14" t="n">
        <v>-11382.62</v>
      </c>
      <c r="I93" s="14" t="n">
        <v>465258.64</v>
      </c>
      <c r="J93" s="14" t="n">
        <v>0</v>
      </c>
      <c r="K93" s="14" t="n">
        <v>31109515.85</v>
      </c>
      <c r="L93" s="14" t="n">
        <v>-2807279.54</v>
      </c>
      <c r="M93" s="15" t="n">
        <v>-0.0902386123119302</v>
      </c>
    </row>
    <row r="94" customFormat="false" ht="15" hidden="false" customHeight="false" outlineLevel="0" collapsed="false">
      <c r="A94" s="12" t="s">
        <v>119</v>
      </c>
      <c r="B94" s="13" t="n">
        <v>6565482.03</v>
      </c>
      <c r="C94" s="13" t="n">
        <v>6493551.87</v>
      </c>
      <c r="D94" s="14" t="n">
        <v>7186845.97</v>
      </c>
      <c r="E94" s="15" t="n">
        <v>-0.096467087633993</v>
      </c>
      <c r="F94" s="16" t="n">
        <v>-693294.1</v>
      </c>
      <c r="G94" s="14" t="n">
        <v>-80433.75</v>
      </c>
      <c r="H94" s="14" t="n">
        <v>8901.24</v>
      </c>
      <c r="I94" s="14" t="n">
        <v>-11769.26</v>
      </c>
      <c r="J94" s="14" t="n">
        <v>0</v>
      </c>
      <c r="K94" s="14" t="n">
        <v>7076155.99</v>
      </c>
      <c r="L94" s="14" t="n">
        <v>-609992.33</v>
      </c>
      <c r="M94" s="15" t="n">
        <v>-0.0862039122458633</v>
      </c>
    </row>
    <row r="95" customFormat="false" ht="15" hidden="false" customHeight="false" outlineLevel="0" collapsed="false">
      <c r="A95" s="12" t="s">
        <v>120</v>
      </c>
      <c r="B95" s="13" t="n">
        <v>23310755.38</v>
      </c>
      <c r="C95" s="13" t="n">
        <v>22754842.68</v>
      </c>
      <c r="D95" s="14" t="n">
        <v>23237429.85</v>
      </c>
      <c r="E95" s="15" t="n">
        <v>-0.020767665491199</v>
      </c>
      <c r="F95" s="16" t="n">
        <v>-482587.170000002</v>
      </c>
      <c r="G95" s="14" t="n">
        <v>16597.09</v>
      </c>
      <c r="H95" s="14" t="n">
        <v>147017.17</v>
      </c>
      <c r="I95" s="14" t="n">
        <v>222231.38</v>
      </c>
      <c r="J95" s="14" t="n">
        <v>0</v>
      </c>
      <c r="K95" s="14" t="n">
        <v>22954844.96</v>
      </c>
      <c r="L95" s="14" t="n">
        <v>-868432.810000002</v>
      </c>
      <c r="M95" s="15" t="n">
        <v>-0.0378322228493937</v>
      </c>
    </row>
    <row r="96" customFormat="false" ht="15" hidden="false" customHeight="false" outlineLevel="0" collapsed="false">
      <c r="A96" s="12" t="s">
        <v>121</v>
      </c>
      <c r="B96" s="13" t="n">
        <v>1388252.62</v>
      </c>
      <c r="C96" s="13" t="n">
        <v>1335542.38</v>
      </c>
      <c r="D96" s="14" t="n">
        <v>1532513.44</v>
      </c>
      <c r="E96" s="15" t="n">
        <v>-0.12852811261479</v>
      </c>
      <c r="F96" s="16" t="n">
        <v>-196971.06</v>
      </c>
      <c r="G96" s="14" t="n">
        <v>2499.58</v>
      </c>
      <c r="H96" s="14" t="n">
        <v>719.25</v>
      </c>
      <c r="I96" s="14" t="n">
        <v>17941.99</v>
      </c>
      <c r="J96" s="14" t="n">
        <v>0</v>
      </c>
      <c r="K96" s="14" t="n">
        <v>1532176.39</v>
      </c>
      <c r="L96" s="14" t="n">
        <v>-218131.88</v>
      </c>
      <c r="M96" s="15" t="n">
        <v>-0.142367341922035</v>
      </c>
    </row>
    <row r="97" customFormat="false" ht="15" hidden="false" customHeight="false" outlineLevel="0" collapsed="false">
      <c r="A97" s="12" t="s">
        <v>75</v>
      </c>
      <c r="B97" s="13" t="n">
        <v>3587621.87</v>
      </c>
      <c r="C97" s="13" t="n">
        <v>3367245.27</v>
      </c>
      <c r="D97" s="14" t="n">
        <v>3702329.83</v>
      </c>
      <c r="E97" s="15" t="n">
        <v>-0.090506404179554</v>
      </c>
      <c r="F97" s="16" t="n">
        <v>-335084.56</v>
      </c>
      <c r="G97" s="14" t="n">
        <v>-7933.24</v>
      </c>
      <c r="H97" s="14" t="n">
        <v>-9536.16</v>
      </c>
      <c r="I97" s="14" t="n">
        <v>92183.86</v>
      </c>
      <c r="J97" s="14" t="n">
        <v>0</v>
      </c>
      <c r="K97" s="14" t="n">
        <v>3718143.96</v>
      </c>
      <c r="L97" s="14" t="n">
        <v>-409799.02</v>
      </c>
      <c r="M97" s="15" t="n">
        <v>-0.110216017563774</v>
      </c>
    </row>
    <row r="98" customFormat="false" ht="15" hidden="false" customHeight="false" outlineLevel="0" collapsed="false">
      <c r="A98" s="12" t="s">
        <v>122</v>
      </c>
      <c r="B98" s="13" t="n">
        <v>3006463.51</v>
      </c>
      <c r="C98" s="13" t="n">
        <v>2831809.29</v>
      </c>
      <c r="D98" s="14" t="n">
        <v>3197484.36</v>
      </c>
      <c r="E98" s="15" t="n">
        <v>-0.11436336470462</v>
      </c>
      <c r="F98" s="16" t="n">
        <v>-365675.07</v>
      </c>
      <c r="G98" s="14" t="n">
        <v>10823.61</v>
      </c>
      <c r="H98" s="14" t="n">
        <v>-216.68</v>
      </c>
      <c r="I98" s="14" t="n">
        <v>100496.35</v>
      </c>
      <c r="J98" s="14" t="n">
        <v>0</v>
      </c>
      <c r="K98" s="14" t="n">
        <v>3200033.24</v>
      </c>
      <c r="L98" s="14" t="n">
        <v>-476778.35</v>
      </c>
      <c r="M98" s="15" t="n">
        <v>-0.148991686723854</v>
      </c>
    </row>
    <row r="99" customFormat="false" ht="15" hidden="false" customHeight="false" outlineLevel="0" collapsed="false">
      <c r="A99" s="12" t="s">
        <v>123</v>
      </c>
      <c r="B99" s="13" t="n">
        <v>4670040.95</v>
      </c>
      <c r="C99" s="13" t="n">
        <v>4481581.06</v>
      </c>
      <c r="D99" s="14" t="n">
        <v>5580121.46</v>
      </c>
      <c r="E99" s="15" t="n">
        <v>-0.196866754222945</v>
      </c>
      <c r="F99" s="16" t="n">
        <v>-1098540.4</v>
      </c>
      <c r="G99" s="14" t="n">
        <v>-59134.68</v>
      </c>
      <c r="H99" s="14" t="n">
        <v>11729.25</v>
      </c>
      <c r="I99" s="14" t="n">
        <v>-202777.74</v>
      </c>
      <c r="J99" s="14" t="n">
        <v>0</v>
      </c>
      <c r="K99" s="14" t="n">
        <v>5145440.6</v>
      </c>
      <c r="L99" s="14" t="n">
        <v>-848357.23</v>
      </c>
      <c r="M99" s="15" t="n">
        <v>-0.164875526888795</v>
      </c>
    </row>
    <row r="100" customFormat="false" ht="15" hidden="false" customHeight="false" outlineLevel="0" collapsed="false">
      <c r="A100" s="12" t="s">
        <v>124</v>
      </c>
      <c r="B100" s="13" t="n">
        <v>6132935.51</v>
      </c>
      <c r="C100" s="13" t="n">
        <v>5891918.62</v>
      </c>
      <c r="D100" s="14" t="n">
        <v>7835081.74</v>
      </c>
      <c r="E100" s="15" t="n">
        <v>-0.248008021419825</v>
      </c>
      <c r="F100" s="16" t="n">
        <v>-1943163.12</v>
      </c>
      <c r="G100" s="14" t="n">
        <v>-103253.31</v>
      </c>
      <c r="H100" s="14" t="n">
        <v>4585.64</v>
      </c>
      <c r="I100" s="14" t="n">
        <v>-476632.4</v>
      </c>
      <c r="J100" s="14" t="n">
        <v>0</v>
      </c>
      <c r="K100" s="14" t="n">
        <v>7729770.37</v>
      </c>
      <c r="L100" s="14" t="n">
        <v>-1367863.05</v>
      </c>
      <c r="M100" s="15" t="n">
        <v>-0.176960373274323</v>
      </c>
    </row>
    <row r="101" customFormat="false" ht="15" hidden="false" customHeight="false" outlineLevel="0" collapsed="false">
      <c r="A101" s="12" t="s">
        <v>125</v>
      </c>
      <c r="B101" s="13" t="n">
        <v>17767961.5</v>
      </c>
      <c r="C101" s="13" t="n">
        <v>17564775.38</v>
      </c>
      <c r="D101" s="14" t="n">
        <v>20838159.98</v>
      </c>
      <c r="E101" s="15" t="n">
        <v>-0.157086067250742</v>
      </c>
      <c r="F101" s="16" t="n">
        <v>-3273384.6</v>
      </c>
      <c r="G101" s="14" t="n">
        <v>-1707144.47</v>
      </c>
      <c r="H101" s="14" t="n">
        <v>64628.41</v>
      </c>
      <c r="I101" s="14" t="n">
        <v>-574317.44</v>
      </c>
      <c r="J101" s="19" t="n">
        <v>0</v>
      </c>
      <c r="K101" s="14" t="n">
        <v>18137439.16</v>
      </c>
      <c r="L101" s="14" t="n">
        <v>-1056551.1</v>
      </c>
      <c r="M101" s="15" t="n">
        <v>-0.0582524958832169</v>
      </c>
    </row>
    <row r="102" customFormat="false" ht="15" hidden="false" customHeight="false" outlineLevel="0" collapsed="false">
      <c r="A102" s="12" t="s">
        <v>126</v>
      </c>
      <c r="B102" s="13" t="n">
        <v>4612305.87</v>
      </c>
      <c r="C102" s="13" t="n">
        <v>4492876.44</v>
      </c>
      <c r="D102" s="14" t="n">
        <v>5307559.34</v>
      </c>
      <c r="E102" s="15" t="n">
        <v>-0.153494826494017</v>
      </c>
      <c r="F102" s="16" t="n">
        <v>-814682.899999999</v>
      </c>
      <c r="G102" s="14" t="n">
        <v>21107.64</v>
      </c>
      <c r="H102" s="14" t="n">
        <v>9384.82</v>
      </c>
      <c r="I102" s="14" t="n">
        <v>60611.49</v>
      </c>
      <c r="J102" s="14" t="n">
        <v>0</v>
      </c>
      <c r="K102" s="14" t="n">
        <v>5323485.87</v>
      </c>
      <c r="L102" s="14" t="n">
        <v>-905786.849999999</v>
      </c>
      <c r="M102" s="15" t="n">
        <v>-0.170149197747377</v>
      </c>
    </row>
    <row r="103" customFormat="false" ht="15" hidden="false" customHeight="false" outlineLevel="0" collapsed="false">
      <c r="A103" s="12" t="s">
        <v>127</v>
      </c>
      <c r="B103" s="13" t="n">
        <v>9384718.33</v>
      </c>
      <c r="C103" s="13" t="n">
        <v>9050292.28</v>
      </c>
      <c r="D103" s="14" t="n">
        <v>10051455.2</v>
      </c>
      <c r="E103" s="15" t="n">
        <v>-0.0996037787642928</v>
      </c>
      <c r="F103" s="16" t="n">
        <v>-1001162.92</v>
      </c>
      <c r="G103" s="14" t="n">
        <v>-81.1600000000035</v>
      </c>
      <c r="H103" s="14" t="n">
        <v>44125.85</v>
      </c>
      <c r="I103" s="14" t="n">
        <v>146292.77</v>
      </c>
      <c r="J103" s="14" t="n">
        <v>0</v>
      </c>
      <c r="K103" s="14" t="n">
        <v>9974667.22</v>
      </c>
      <c r="L103" s="14" t="n">
        <v>-1191500.38</v>
      </c>
      <c r="M103" s="15" t="n">
        <v>-0.119452644757005</v>
      </c>
    </row>
    <row r="104" customFormat="false" ht="15" hidden="false" customHeight="false" outlineLevel="0" collapsed="false">
      <c r="A104" s="12" t="s">
        <v>128</v>
      </c>
      <c r="B104" s="13" t="n">
        <v>7985341.54</v>
      </c>
      <c r="C104" s="13" t="n">
        <v>7881623.66</v>
      </c>
      <c r="D104" s="14" t="n">
        <v>9402465.18</v>
      </c>
      <c r="E104" s="15" t="n">
        <v>-0.161749231811566</v>
      </c>
      <c r="F104" s="16" t="n">
        <v>-1520841.52</v>
      </c>
      <c r="G104" s="14" t="n">
        <v>44906.42</v>
      </c>
      <c r="H104" s="14" t="n">
        <v>3559.73</v>
      </c>
      <c r="I104" s="14" t="n">
        <v>75375.71</v>
      </c>
      <c r="J104" s="14" t="n">
        <v>0</v>
      </c>
      <c r="K104" s="14" t="n">
        <v>9345869.89</v>
      </c>
      <c r="L104" s="14" t="n">
        <v>-1644683.38</v>
      </c>
      <c r="M104" s="15" t="n">
        <v>-0.175979700055508</v>
      </c>
    </row>
    <row r="105" customFormat="false" ht="15" hidden="false" customHeight="false" outlineLevel="0" collapsed="false">
      <c r="A105" s="12" t="s">
        <v>129</v>
      </c>
      <c r="B105" s="13" t="n">
        <v>1137646.61</v>
      </c>
      <c r="C105" s="13" t="n">
        <v>1085345</v>
      </c>
      <c r="D105" s="14" t="n">
        <v>1615783.41</v>
      </c>
      <c r="E105" s="15" t="n">
        <v>-0.328285589960352</v>
      </c>
      <c r="F105" s="16" t="n">
        <v>-530438.41</v>
      </c>
      <c r="G105" s="14" t="n">
        <v>-83482.9</v>
      </c>
      <c r="H105" s="14" t="n">
        <v>12442.84</v>
      </c>
      <c r="I105" s="14" t="n">
        <v>11833.44</v>
      </c>
      <c r="J105" s="14" t="n">
        <v>0</v>
      </c>
      <c r="K105" s="14" t="n">
        <v>1514248.58</v>
      </c>
      <c r="L105" s="14" t="n">
        <v>-471231.79</v>
      </c>
      <c r="M105" s="15" t="n">
        <v>-0.311198436124668</v>
      </c>
    </row>
    <row r="106" customFormat="false" ht="15" hidden="false" customHeight="false" outlineLevel="0" collapsed="false">
      <c r="A106" s="12" t="s">
        <v>130</v>
      </c>
      <c r="B106" s="13" t="n">
        <v>922514.12</v>
      </c>
      <c r="C106" s="13" t="n">
        <v>860478.51</v>
      </c>
      <c r="D106" s="14" t="n">
        <v>848184.56</v>
      </c>
      <c r="E106" s="15" t="n">
        <v>0.0144944279579906</v>
      </c>
      <c r="F106" s="16" t="n">
        <v>12293.95</v>
      </c>
      <c r="G106" s="14" t="n">
        <v>-6590.83</v>
      </c>
      <c r="H106" s="14" t="n">
        <v>1201.95</v>
      </c>
      <c r="I106" s="14" t="n">
        <v>7633.75</v>
      </c>
      <c r="J106" s="14" t="n">
        <v>0</v>
      </c>
      <c r="K106" s="14" t="n">
        <v>839391.61</v>
      </c>
      <c r="L106" s="14" t="n">
        <v>10049.08</v>
      </c>
      <c r="M106" s="15" t="n">
        <v>0.0119718613818405</v>
      </c>
    </row>
    <row r="107" customFormat="false" ht="15" hidden="false" customHeight="false" outlineLevel="0" collapsed="false">
      <c r="A107" s="12" t="s">
        <v>131</v>
      </c>
      <c r="B107" s="13" t="n">
        <v>1950249.38</v>
      </c>
      <c r="C107" s="13" t="n">
        <v>1847796.3</v>
      </c>
      <c r="D107" s="14" t="n">
        <v>1843147.65</v>
      </c>
      <c r="E107" s="15" t="n">
        <v>0.00252212566909651</v>
      </c>
      <c r="F107" s="16" t="n">
        <v>4648.64999999991</v>
      </c>
      <c r="G107" s="14" t="n">
        <v>-11657.6</v>
      </c>
      <c r="H107" s="14" t="n">
        <v>-1079.03</v>
      </c>
      <c r="I107" s="14" t="n">
        <v>59119.58</v>
      </c>
      <c r="J107" s="14" t="n">
        <v>0</v>
      </c>
      <c r="K107" s="14" t="n">
        <v>1893159.12</v>
      </c>
      <c r="L107" s="14" t="n">
        <v>-41734.3000000001</v>
      </c>
      <c r="M107" s="15" t="n">
        <v>-0.0220447925159086</v>
      </c>
    </row>
    <row r="108" customFormat="false" ht="15" hidden="false" customHeight="false" outlineLevel="0" collapsed="false">
      <c r="A108" s="12" t="s">
        <v>132</v>
      </c>
      <c r="B108" s="13" t="n">
        <v>4959831.56</v>
      </c>
      <c r="C108" s="13" t="n">
        <v>4542063.3</v>
      </c>
      <c r="D108" s="14" t="n">
        <v>4501320.12</v>
      </c>
      <c r="E108" s="15" t="n">
        <v>0.00905138468578872</v>
      </c>
      <c r="F108" s="16" t="n">
        <v>40743.1800000006</v>
      </c>
      <c r="G108" s="14" t="n">
        <v>-44440.82</v>
      </c>
      <c r="H108" s="14" t="n">
        <v>4063.59</v>
      </c>
      <c r="I108" s="14" t="n">
        <v>98036.13</v>
      </c>
      <c r="J108" s="14" t="n">
        <v>0</v>
      </c>
      <c r="K108" s="14" t="n">
        <v>4446028.54</v>
      </c>
      <c r="L108" s="14" t="n">
        <v>-16915.7199999994</v>
      </c>
      <c r="M108" s="15" t="n">
        <v>-0.0038046809299158</v>
      </c>
    </row>
    <row r="109" customFormat="false" ht="15" hidden="false" customHeight="false" outlineLevel="0" collapsed="false">
      <c r="A109" s="12" t="s">
        <v>133</v>
      </c>
      <c r="B109" s="13" t="n">
        <v>113650903.14</v>
      </c>
      <c r="C109" s="13" t="n">
        <v>109186361.68</v>
      </c>
      <c r="D109" s="14" t="n">
        <v>109790158.39</v>
      </c>
      <c r="E109" s="15" t="n">
        <v>-0.00549955222630387</v>
      </c>
      <c r="F109" s="16" t="n">
        <v>-603796.709999979</v>
      </c>
      <c r="G109" s="14" t="n">
        <v>-152419.1</v>
      </c>
      <c r="H109" s="14" t="n">
        <v>88402.03</v>
      </c>
      <c r="I109" s="14" t="n">
        <v>1484010.25</v>
      </c>
      <c r="J109" s="14" t="n">
        <v>0</v>
      </c>
      <c r="K109" s="14" t="n">
        <v>108542214.51</v>
      </c>
      <c r="L109" s="14" t="n">
        <v>-2023789.88999998</v>
      </c>
      <c r="M109" s="15" t="n">
        <v>-0.0186451870282555</v>
      </c>
    </row>
    <row r="110" customFormat="false" ht="15" hidden="false" customHeight="false" outlineLevel="0" collapsed="false">
      <c r="A110" s="12" t="s">
        <v>134</v>
      </c>
      <c r="B110" s="13" t="n">
        <v>3240459.42</v>
      </c>
      <c r="C110" s="13" t="n">
        <v>3041294.58</v>
      </c>
      <c r="D110" s="14" t="n">
        <v>3276417.61</v>
      </c>
      <c r="E110" s="15" t="n">
        <v>-0.0717622287471467</v>
      </c>
      <c r="F110" s="16" t="n">
        <v>-235123.03</v>
      </c>
      <c r="G110" s="14" t="n">
        <v>90031.82</v>
      </c>
      <c r="H110" s="14" t="n">
        <v>-2488.55</v>
      </c>
      <c r="I110" s="14" t="n">
        <v>91561.99</v>
      </c>
      <c r="J110" s="14" t="n">
        <v>0</v>
      </c>
      <c r="K110" s="14" t="n">
        <v>3283566.5</v>
      </c>
      <c r="L110" s="14" t="n">
        <v>-414228.29</v>
      </c>
      <c r="M110" s="15" t="n">
        <v>-0.126151941798651</v>
      </c>
    </row>
    <row r="111" customFormat="false" ht="15" hidden="false" customHeight="false" outlineLevel="0" collapsed="false">
      <c r="A111" s="12" t="s">
        <v>135</v>
      </c>
      <c r="B111" s="13" t="n">
        <v>2242790.89</v>
      </c>
      <c r="C111" s="13" t="n">
        <v>2187712.81</v>
      </c>
      <c r="D111" s="14" t="n">
        <v>2102774.07</v>
      </c>
      <c r="E111" s="15" t="n">
        <v>0.0403936596003394</v>
      </c>
      <c r="F111" s="16" t="n">
        <v>84938.7400000002</v>
      </c>
      <c r="G111" s="14" t="n">
        <v>-130786.36</v>
      </c>
      <c r="H111" s="14" t="n">
        <v>3922.52</v>
      </c>
      <c r="I111" s="14" t="n">
        <v>42860.71</v>
      </c>
      <c r="J111" s="14" t="n">
        <v>0</v>
      </c>
      <c r="K111" s="14" t="n">
        <v>1966950.19</v>
      </c>
      <c r="L111" s="14" t="n">
        <v>168941.87</v>
      </c>
      <c r="M111" s="15" t="n">
        <v>0.0858902634438345</v>
      </c>
    </row>
    <row r="112" customFormat="false" ht="15" hidden="false" customHeight="false" outlineLevel="0" collapsed="false">
      <c r="A112" s="12" t="s">
        <v>136</v>
      </c>
      <c r="B112" s="13" t="n">
        <v>4163379.2</v>
      </c>
      <c r="C112" s="13" t="n">
        <v>4042889.73</v>
      </c>
      <c r="D112" s="14" t="n">
        <v>4944421.78</v>
      </c>
      <c r="E112" s="15" t="n">
        <v>-0.18233316050153</v>
      </c>
      <c r="F112" s="16" t="n">
        <v>-901532.049999999</v>
      </c>
      <c r="G112" s="14" t="n">
        <v>39693.56</v>
      </c>
      <c r="H112" s="14" t="n">
        <v>8973.23</v>
      </c>
      <c r="I112" s="14" t="n">
        <v>44024.22</v>
      </c>
      <c r="J112" s="14" t="n">
        <v>0</v>
      </c>
      <c r="K112" s="14" t="n">
        <v>4936519.38</v>
      </c>
      <c r="L112" s="14" t="n">
        <v>-994223.059999999</v>
      </c>
      <c r="M112" s="15" t="n">
        <v>-0.201401632094879</v>
      </c>
    </row>
    <row r="113" customFormat="false" ht="15" hidden="false" customHeight="false" outlineLevel="0" collapsed="false">
      <c r="A113" s="12" t="s">
        <v>137</v>
      </c>
      <c r="B113" s="13" t="n">
        <v>10331156.94</v>
      </c>
      <c r="C113" s="13" t="n">
        <v>10049580.14</v>
      </c>
      <c r="D113" s="14" t="n">
        <v>9125345.72</v>
      </c>
      <c r="E113" s="15" t="n">
        <v>0.101282126547201</v>
      </c>
      <c r="F113" s="16" t="n">
        <v>924234.419999998</v>
      </c>
      <c r="G113" s="14" t="n">
        <v>-14516.12</v>
      </c>
      <c r="H113" s="14" t="n">
        <v>11569.89</v>
      </c>
      <c r="I113" s="14" t="n">
        <v>318559.82</v>
      </c>
      <c r="J113" s="14" t="n">
        <v>0</v>
      </c>
      <c r="K113" s="14" t="n">
        <v>9122979.62</v>
      </c>
      <c r="L113" s="14" t="n">
        <v>608620.829999998</v>
      </c>
      <c r="M113" s="15" t="n">
        <v>0.0667129441641784</v>
      </c>
    </row>
    <row r="114" customFormat="false" ht="15" hidden="false" customHeight="false" outlineLevel="0" collapsed="false">
      <c r="A114" s="12" t="s">
        <v>138</v>
      </c>
      <c r="B114" s="13" t="n">
        <v>3766738.53</v>
      </c>
      <c r="C114" s="13" t="n">
        <v>3602185.99</v>
      </c>
      <c r="D114" s="14" t="n">
        <v>3925034.51</v>
      </c>
      <c r="E114" s="15" t="n">
        <v>-0.0822536767963346</v>
      </c>
      <c r="F114" s="16" t="n">
        <v>-322848.52</v>
      </c>
      <c r="G114" s="14" t="n">
        <v>9355.27</v>
      </c>
      <c r="H114" s="14" t="n">
        <v>12056.98</v>
      </c>
      <c r="I114" s="14" t="n">
        <v>40891.25</v>
      </c>
      <c r="J114" s="14" t="n">
        <v>0</v>
      </c>
      <c r="K114" s="14" t="n">
        <v>3847978.95</v>
      </c>
      <c r="L114" s="14" t="n">
        <v>-385152.02</v>
      </c>
      <c r="M114" s="15" t="n">
        <v>-0.100092028829835</v>
      </c>
    </row>
    <row r="115" customFormat="false" ht="15" hidden="false" customHeight="false" outlineLevel="0" collapsed="false">
      <c r="A115" s="12" t="s">
        <v>139</v>
      </c>
      <c r="B115" s="13" t="n">
        <v>2439451.87</v>
      </c>
      <c r="C115" s="13" t="n">
        <v>2371919.46</v>
      </c>
      <c r="D115" s="14" t="n">
        <v>1815302.1</v>
      </c>
      <c r="E115" s="15" t="n">
        <v>0.306625194781629</v>
      </c>
      <c r="F115" s="16" t="n">
        <v>556617.36</v>
      </c>
      <c r="G115" s="14" t="n">
        <v>-3707.65</v>
      </c>
      <c r="H115" s="14" t="n">
        <v>-2663.13</v>
      </c>
      <c r="I115" s="14" t="n">
        <v>-813447.14</v>
      </c>
      <c r="J115" s="14" t="n">
        <v>0</v>
      </c>
      <c r="K115" s="14" t="n">
        <v>1839538.46</v>
      </c>
      <c r="L115" s="14" t="n">
        <v>1376435.28</v>
      </c>
      <c r="M115" s="15" t="n">
        <v>0.748250341012169</v>
      </c>
    </row>
    <row r="116" customFormat="false" ht="15" hidden="false" customHeight="false" outlineLevel="0" collapsed="false">
      <c r="A116" s="12" t="s">
        <v>140</v>
      </c>
      <c r="B116" s="13" t="n">
        <v>3605283.02</v>
      </c>
      <c r="C116" s="13" t="n">
        <v>3419759.69</v>
      </c>
      <c r="D116" s="14" t="n">
        <v>4099635.41</v>
      </c>
      <c r="E116" s="15" t="n">
        <v>-0.165838093392798</v>
      </c>
      <c r="F116" s="16" t="n">
        <v>-679875.72</v>
      </c>
      <c r="G116" s="14" t="n">
        <v>12733.08</v>
      </c>
      <c r="H116" s="14" t="n">
        <v>5554.01</v>
      </c>
      <c r="I116" s="14" t="n">
        <v>2565.39</v>
      </c>
      <c r="J116" s="14" t="n">
        <v>0</v>
      </c>
      <c r="K116" s="14" t="n">
        <v>4077098.91</v>
      </c>
      <c r="L116" s="14" t="n">
        <v>-700728.2</v>
      </c>
      <c r="M116" s="15" t="n">
        <v>-0.171869315772866</v>
      </c>
    </row>
    <row r="117" customFormat="false" ht="15" hidden="false" customHeight="false" outlineLevel="0" collapsed="false">
      <c r="A117" s="12" t="s">
        <v>141</v>
      </c>
      <c r="B117" s="13" t="n">
        <v>42000235.85</v>
      </c>
      <c r="C117" s="13" t="n">
        <v>41787460.48</v>
      </c>
      <c r="D117" s="14" t="n">
        <v>47276156.36</v>
      </c>
      <c r="E117" s="15" t="n">
        <v>-0.116098606625388</v>
      </c>
      <c r="F117" s="16" t="n">
        <v>-5488695.88</v>
      </c>
      <c r="G117" s="14" t="n">
        <v>-312213.53</v>
      </c>
      <c r="H117" s="14" t="n">
        <v>25854.05</v>
      </c>
      <c r="I117" s="14" t="n">
        <v>-111924.92</v>
      </c>
      <c r="J117" s="14" t="n">
        <v>0</v>
      </c>
      <c r="K117" s="14" t="n">
        <v>45947464.29</v>
      </c>
      <c r="L117" s="14" t="n">
        <v>-5090411.48</v>
      </c>
      <c r="M117" s="15" t="n">
        <v>-0.110787647559212</v>
      </c>
    </row>
    <row r="118" customFormat="false" ht="15" hidden="false" customHeight="false" outlineLevel="0" collapsed="false">
      <c r="A118" s="12" t="s">
        <v>142</v>
      </c>
      <c r="B118" s="13" t="n">
        <v>1571722.82</v>
      </c>
      <c r="C118" s="13" t="n">
        <v>1469283.31</v>
      </c>
      <c r="D118" s="14" t="n">
        <v>1730270.68</v>
      </c>
      <c r="E118" s="15" t="n">
        <v>-0.150836151254669</v>
      </c>
      <c r="F118" s="16" t="n">
        <v>-260987.37</v>
      </c>
      <c r="G118" s="14" t="n">
        <v>-27732.1</v>
      </c>
      <c r="H118" s="14" t="n">
        <v>853.57</v>
      </c>
      <c r="I118" s="14" t="n">
        <v>37643.17</v>
      </c>
      <c r="J118" s="14" t="n">
        <v>0</v>
      </c>
      <c r="K118" s="14" t="n">
        <v>1759532.74</v>
      </c>
      <c r="L118" s="14" t="n">
        <v>-271752.01</v>
      </c>
      <c r="M118" s="15" t="n">
        <v>-0.154445554676067</v>
      </c>
    </row>
    <row r="119" customFormat="false" ht="15" hidden="false" customHeight="false" outlineLevel="0" collapsed="false">
      <c r="A119" s="12" t="s">
        <v>143</v>
      </c>
      <c r="B119" s="13" t="n">
        <v>976183.18</v>
      </c>
      <c r="C119" s="13" t="n">
        <v>928774.52</v>
      </c>
      <c r="D119" s="14" t="n">
        <v>1047503.49</v>
      </c>
      <c r="E119" s="15" t="n">
        <v>-0.113344701123621</v>
      </c>
      <c r="F119" s="16" t="n">
        <v>-118728.97</v>
      </c>
      <c r="G119" s="14" t="n">
        <v>-18115.48</v>
      </c>
      <c r="H119" s="14" t="n">
        <v>-1411.53</v>
      </c>
      <c r="I119" s="14" t="n">
        <v>188.369999999999</v>
      </c>
      <c r="J119" s="14" t="n">
        <v>0</v>
      </c>
      <c r="K119" s="14" t="n">
        <v>1041762.75</v>
      </c>
      <c r="L119" s="14" t="n">
        <v>-99390.33</v>
      </c>
      <c r="M119" s="15" t="n">
        <v>-0.0954059165582566</v>
      </c>
    </row>
    <row r="120" customFormat="false" ht="15.75" hidden="false" customHeight="false" outlineLevel="0" collapsed="false">
      <c r="A120" s="18" t="s">
        <v>144</v>
      </c>
      <c r="B120" s="13"/>
      <c r="C120" s="13"/>
      <c r="D120" s="14"/>
      <c r="E120" s="15" t="s">
        <v>41</v>
      </c>
      <c r="F120" s="16" t="s">
        <v>41</v>
      </c>
      <c r="G120" s="14"/>
      <c r="H120" s="14"/>
      <c r="I120" s="14"/>
      <c r="J120" s="14"/>
      <c r="K120" s="14"/>
      <c r="L120" s="14"/>
      <c r="M120" s="15"/>
    </row>
    <row r="121" customFormat="false" ht="15" hidden="false" customHeight="false" outlineLevel="0" collapsed="false">
      <c r="A121" s="12" t="s">
        <v>145</v>
      </c>
      <c r="B121" s="13" t="n">
        <v>318195.96</v>
      </c>
      <c r="C121" s="13" t="n">
        <v>352261.8</v>
      </c>
      <c r="D121" s="14" t="n">
        <v>477095.77</v>
      </c>
      <c r="E121" s="15" t="n">
        <v>-0.261653902318186</v>
      </c>
      <c r="F121" s="16" t="n">
        <v>-124833.97</v>
      </c>
      <c r="G121" s="14" t="n">
        <v>14717.09</v>
      </c>
      <c r="H121" s="14" t="n">
        <v>27.48</v>
      </c>
      <c r="I121" s="14" t="n">
        <v>9628.53</v>
      </c>
      <c r="J121" s="14" t="n">
        <v>0</v>
      </c>
      <c r="K121" s="14" t="n">
        <v>476092.89</v>
      </c>
      <c r="L121" s="14" t="n">
        <v>-149207.07</v>
      </c>
      <c r="M121" s="15" t="n">
        <v>-0.313399072185262</v>
      </c>
    </row>
    <row r="122" customFormat="false" ht="15" hidden="false" customHeight="false" outlineLevel="0" collapsed="false">
      <c r="A122" s="12" t="s">
        <v>146</v>
      </c>
      <c r="B122" s="13" t="n">
        <v>102969.9</v>
      </c>
      <c r="C122" s="13" t="n">
        <v>110726.71</v>
      </c>
      <c r="D122" s="14" t="n">
        <v>117383.31</v>
      </c>
      <c r="E122" s="15" t="n">
        <v>-0.0567082322009834</v>
      </c>
      <c r="F122" s="16" t="n">
        <v>-6656.60000000002</v>
      </c>
      <c r="G122" s="14" t="n">
        <v>6311.7</v>
      </c>
      <c r="H122" s="14" t="n">
        <v>8.22</v>
      </c>
      <c r="I122" s="14" t="n">
        <v>534.03</v>
      </c>
      <c r="J122" s="14" t="n">
        <v>0</v>
      </c>
      <c r="K122" s="14" t="n">
        <v>116834.01</v>
      </c>
      <c r="L122" s="14" t="n">
        <v>-13510.55</v>
      </c>
      <c r="M122" s="15" t="n">
        <v>-0.115638845230083</v>
      </c>
    </row>
    <row r="123" customFormat="false" ht="15" hidden="false" customHeight="false" outlineLevel="0" collapsed="false">
      <c r="A123" s="12" t="s">
        <v>147</v>
      </c>
      <c r="B123" s="13" t="n">
        <v>46840.21</v>
      </c>
      <c r="C123" s="13" t="n">
        <v>53125.2</v>
      </c>
      <c r="D123" s="14" t="n">
        <v>63734.1</v>
      </c>
      <c r="E123" s="15" t="n">
        <v>-0.16645563364039</v>
      </c>
      <c r="F123" s="16" t="n">
        <v>-10608.9</v>
      </c>
      <c r="G123" s="14" t="n">
        <v>84.42</v>
      </c>
      <c r="H123" s="14" t="n">
        <v>40.88</v>
      </c>
      <c r="I123" s="14" t="n">
        <v>1437.91</v>
      </c>
      <c r="J123" s="14" t="n">
        <v>0</v>
      </c>
      <c r="K123" s="14" t="n">
        <v>63365.19</v>
      </c>
      <c r="L123" s="14" t="n">
        <v>-12172.11</v>
      </c>
      <c r="M123" s="15" t="n">
        <v>-0.192094586949081</v>
      </c>
    </row>
    <row r="124" customFormat="false" ht="15" hidden="false" customHeight="false" outlineLevel="0" collapsed="false">
      <c r="A124" s="12" t="s">
        <v>148</v>
      </c>
      <c r="B124" s="13" t="n">
        <v>167712.12</v>
      </c>
      <c r="C124" s="13" t="n">
        <v>178350.43</v>
      </c>
      <c r="D124" s="14" t="n">
        <v>141537.36</v>
      </c>
      <c r="E124" s="15" t="n">
        <v>0.260094366603984</v>
      </c>
      <c r="F124" s="16" t="n">
        <v>36813.07</v>
      </c>
      <c r="G124" s="14" t="n">
        <v>10.32</v>
      </c>
      <c r="H124" s="14" t="n">
        <v>10.8</v>
      </c>
      <c r="I124" s="14" t="n">
        <v>2522.63</v>
      </c>
      <c r="J124" s="14" t="n">
        <v>0</v>
      </c>
      <c r="K124" s="14" t="n">
        <v>141332.6</v>
      </c>
      <c r="L124" s="14" t="n">
        <v>34269.32</v>
      </c>
      <c r="M124" s="15" t="n">
        <v>0.242472861887491</v>
      </c>
    </row>
    <row r="125" customFormat="false" ht="15" hidden="false" customHeight="false" outlineLevel="0" collapsed="false">
      <c r="A125" s="12" t="s">
        <v>149</v>
      </c>
      <c r="B125" s="13" t="n">
        <v>42686.56</v>
      </c>
      <c r="C125" s="13" t="n">
        <v>49872.4</v>
      </c>
      <c r="D125" s="14" t="n">
        <v>60044.84</v>
      </c>
      <c r="E125" s="15" t="n">
        <v>-0.169414057894067</v>
      </c>
      <c r="F125" s="16" t="n">
        <v>-10172.44</v>
      </c>
      <c r="G125" s="14" t="n">
        <v>11883.71</v>
      </c>
      <c r="H125" s="14" t="n">
        <v>6.03</v>
      </c>
      <c r="I125" s="14" t="n">
        <v>-73.32</v>
      </c>
      <c r="J125" s="14" t="n">
        <v>0</v>
      </c>
      <c r="K125" s="14" t="n">
        <v>59600.62</v>
      </c>
      <c r="L125" s="14" t="n">
        <v>-21988.86</v>
      </c>
      <c r="M125" s="15" t="n">
        <v>-0.368936766094044</v>
      </c>
    </row>
    <row r="126" customFormat="false" ht="15" hidden="false" customHeight="false" outlineLevel="0" collapsed="false">
      <c r="A126" s="12" t="s">
        <v>150</v>
      </c>
      <c r="B126" s="13" t="n">
        <v>9843.79</v>
      </c>
      <c r="C126" s="13" t="n">
        <v>19550.29</v>
      </c>
      <c r="D126" s="14" t="n">
        <v>67542.83</v>
      </c>
      <c r="E126" s="15" t="n">
        <v>-0.710549735627009</v>
      </c>
      <c r="F126" s="16" t="n">
        <v>-47992.54</v>
      </c>
      <c r="G126" s="14" t="n">
        <v>2348.19</v>
      </c>
      <c r="H126" s="14" t="n">
        <v>4.18</v>
      </c>
      <c r="I126" s="14" t="n">
        <v>-125.07</v>
      </c>
      <c r="J126" s="14" t="n">
        <v>0</v>
      </c>
      <c r="K126" s="14" t="n">
        <v>67208.67</v>
      </c>
      <c r="L126" s="14" t="n">
        <v>-50219.84</v>
      </c>
      <c r="M126" s="15" t="n">
        <v>-0.747222642554897</v>
      </c>
    </row>
    <row r="127" customFormat="false" ht="15" hidden="false" customHeight="false" outlineLevel="0" collapsed="false">
      <c r="A127" s="12" t="s">
        <v>151</v>
      </c>
      <c r="B127" s="13" t="n">
        <v>46437.25</v>
      </c>
      <c r="C127" s="13" t="n">
        <v>48827.21</v>
      </c>
      <c r="D127" s="14" t="n">
        <v>43542.83</v>
      </c>
      <c r="E127" s="15" t="n">
        <v>0.121360508722102</v>
      </c>
      <c r="F127" s="16" t="n">
        <v>5284.38</v>
      </c>
      <c r="G127" s="14" t="n">
        <v>8755.76</v>
      </c>
      <c r="H127" s="14" t="n">
        <v>3.76</v>
      </c>
      <c r="I127" s="14" t="n">
        <v>354.74</v>
      </c>
      <c r="J127" s="14" t="n">
        <v>0</v>
      </c>
      <c r="K127" s="14" t="n">
        <v>43443.8</v>
      </c>
      <c r="L127" s="14" t="n">
        <v>-3829.88</v>
      </c>
      <c r="M127" s="15" t="n">
        <v>-0.0881571133280239</v>
      </c>
    </row>
    <row r="128" customFormat="false" ht="15" hidden="false" customHeight="false" outlineLevel="0" collapsed="false">
      <c r="A128" s="12" t="s">
        <v>152</v>
      </c>
      <c r="B128" s="13" t="n">
        <v>67894.53</v>
      </c>
      <c r="C128" s="13" t="n">
        <v>74027.12</v>
      </c>
      <c r="D128" s="14" t="n">
        <v>76259.43</v>
      </c>
      <c r="E128" s="15" t="n">
        <v>-0.0292725765193893</v>
      </c>
      <c r="F128" s="16" t="n">
        <v>-2232.31000000001</v>
      </c>
      <c r="G128" s="14" t="n">
        <v>10497.33</v>
      </c>
      <c r="H128" s="14" t="n">
        <v>-25.05</v>
      </c>
      <c r="I128" s="14" t="n">
        <v>847.23</v>
      </c>
      <c r="J128" s="14" t="n">
        <v>0</v>
      </c>
      <c r="K128" s="14" t="n">
        <v>75492.14</v>
      </c>
      <c r="L128" s="14" t="n">
        <v>-13551.82</v>
      </c>
      <c r="M128" s="15" t="n">
        <v>-0.179512993008279</v>
      </c>
    </row>
    <row r="129" customFormat="false" ht="15" hidden="false" customHeight="false" outlineLevel="0" collapsed="false">
      <c r="A129" s="12" t="s">
        <v>153</v>
      </c>
      <c r="B129" s="13" t="n">
        <v>68003.71</v>
      </c>
      <c r="C129" s="13" t="n">
        <v>73173.85</v>
      </c>
      <c r="D129" s="14" t="n">
        <v>82522.46</v>
      </c>
      <c r="E129" s="15" t="n">
        <v>-0.113285643690215</v>
      </c>
      <c r="F129" s="16" t="n">
        <v>-9348.60999999999</v>
      </c>
      <c r="G129" s="14" t="n">
        <v>-151.83</v>
      </c>
      <c r="H129" s="14" t="n">
        <v>488.28</v>
      </c>
      <c r="I129" s="14" t="n">
        <v>590.1</v>
      </c>
      <c r="J129" s="14" t="n">
        <v>0</v>
      </c>
      <c r="K129" s="14" t="n">
        <v>82629.59</v>
      </c>
      <c r="L129" s="14" t="n">
        <v>-10275.16</v>
      </c>
      <c r="M129" s="15" t="n">
        <v>-0.124352063225776</v>
      </c>
    </row>
    <row r="130" customFormat="false" ht="15" hidden="false" customHeight="false" outlineLevel="0" collapsed="false">
      <c r="A130" s="12" t="s">
        <v>154</v>
      </c>
      <c r="B130" s="13" t="n">
        <v>184956.03</v>
      </c>
      <c r="C130" s="13" t="n">
        <v>178514.22</v>
      </c>
      <c r="D130" s="14" t="n">
        <v>166329.26</v>
      </c>
      <c r="E130" s="15" t="n">
        <v>0.0732580665602672</v>
      </c>
      <c r="F130" s="16" t="n">
        <v>12184.96</v>
      </c>
      <c r="G130" s="14" t="n">
        <v>13.84</v>
      </c>
      <c r="H130" s="14" t="n">
        <v>15.26</v>
      </c>
      <c r="I130" s="14" t="n">
        <v>2830.56</v>
      </c>
      <c r="J130" s="14" t="n">
        <v>0</v>
      </c>
      <c r="K130" s="14" t="n">
        <v>166800.3</v>
      </c>
      <c r="L130" s="14" t="n">
        <v>9325.29999999999</v>
      </c>
      <c r="M130" s="15" t="n">
        <v>0.0559069737884164</v>
      </c>
    </row>
    <row r="131" customFormat="false" ht="15" hidden="false" customHeight="false" outlineLevel="0" collapsed="false">
      <c r="A131" s="12" t="s">
        <v>155</v>
      </c>
      <c r="B131" s="13" t="n">
        <v>187477.67</v>
      </c>
      <c r="C131" s="13" t="n">
        <v>200453.53</v>
      </c>
      <c r="D131" s="14" t="n">
        <v>177508.1</v>
      </c>
      <c r="E131" s="15" t="n">
        <v>0.129264129355224</v>
      </c>
      <c r="F131" s="16" t="n">
        <v>22945.4300000001</v>
      </c>
      <c r="G131" s="14" t="n">
        <v>37643.63</v>
      </c>
      <c r="H131" s="14" t="n">
        <v>13.75</v>
      </c>
      <c r="I131" s="14" t="n">
        <v>-15794.13</v>
      </c>
      <c r="J131" s="14" t="n">
        <v>0</v>
      </c>
      <c r="K131" s="14" t="n">
        <v>162876.58</v>
      </c>
      <c r="L131" s="14" t="n">
        <v>1082.18000000005</v>
      </c>
      <c r="M131" s="15" t="n">
        <v>0.00664417192453358</v>
      </c>
    </row>
    <row r="132" customFormat="false" ht="15" hidden="false" customHeight="false" outlineLevel="0" collapsed="false">
      <c r="A132" s="12" t="s">
        <v>156</v>
      </c>
      <c r="B132" s="13" t="n">
        <v>330920.56</v>
      </c>
      <c r="C132" s="13" t="n">
        <v>350800.56</v>
      </c>
      <c r="D132" s="14" t="n">
        <v>348780.74</v>
      </c>
      <c r="E132" s="15" t="n">
        <v>0.00579108812029015</v>
      </c>
      <c r="F132" s="16" t="n">
        <v>2019.82000000001</v>
      </c>
      <c r="G132" s="14" t="n">
        <v>-320.23</v>
      </c>
      <c r="H132" s="14" t="n">
        <v>217.81</v>
      </c>
      <c r="I132" s="14" t="n">
        <v>-299.73</v>
      </c>
      <c r="J132" s="14" t="n">
        <v>0</v>
      </c>
      <c r="K132" s="14" t="n">
        <v>348061.45</v>
      </c>
      <c r="L132" s="14" t="n">
        <v>2421.97000000001</v>
      </c>
      <c r="M132" s="15" t="n">
        <v>0.00695845518083088</v>
      </c>
    </row>
    <row r="133" customFormat="false" ht="15" hidden="false" customHeight="false" outlineLevel="0" collapsed="false">
      <c r="A133" s="12" t="s">
        <v>157</v>
      </c>
      <c r="B133" s="13" t="n">
        <v>283033.23</v>
      </c>
      <c r="C133" s="13" t="n">
        <v>321102.73</v>
      </c>
      <c r="D133" s="14" t="n">
        <v>383153.97</v>
      </c>
      <c r="E133" s="15" t="n">
        <v>-0.161948576443042</v>
      </c>
      <c r="F133" s="16" t="n">
        <v>-62051.24</v>
      </c>
      <c r="G133" s="14" t="n">
        <v>1525.24</v>
      </c>
      <c r="H133" s="14" t="n">
        <v>83.84</v>
      </c>
      <c r="I133" s="14" t="n">
        <v>-1879.33</v>
      </c>
      <c r="J133" s="14" t="n">
        <v>0</v>
      </c>
      <c r="K133" s="14" t="n">
        <v>380846</v>
      </c>
      <c r="L133" s="14" t="n">
        <v>-61780.99</v>
      </c>
      <c r="M133" s="15" t="n">
        <v>-0.162220398796364</v>
      </c>
    </row>
    <row r="134" customFormat="false" ht="15" hidden="false" customHeight="false" outlineLevel="0" collapsed="false">
      <c r="A134" s="12" t="s">
        <v>158</v>
      </c>
      <c r="B134" s="13" t="n">
        <v>207464.2</v>
      </c>
      <c r="C134" s="13" t="n">
        <v>220168.43</v>
      </c>
      <c r="D134" s="14" t="n">
        <v>208157.01</v>
      </c>
      <c r="E134" s="15" t="n">
        <v>0.057703653602634</v>
      </c>
      <c r="F134" s="16" t="n">
        <v>12011.42</v>
      </c>
      <c r="G134" s="14" t="n">
        <v>7807.78</v>
      </c>
      <c r="H134" s="14" t="n">
        <v>208.49</v>
      </c>
      <c r="I134" s="14" t="n">
        <v>-1321.38</v>
      </c>
      <c r="J134" s="14" t="n">
        <v>0</v>
      </c>
      <c r="K134" s="14" t="n">
        <v>207396.47</v>
      </c>
      <c r="L134" s="14" t="n">
        <v>5316.53000000001</v>
      </c>
      <c r="M134" s="15" t="n">
        <v>0.0256346214571541</v>
      </c>
    </row>
    <row r="135" s="23" customFormat="true" ht="15" hidden="false" customHeight="false" outlineLevel="0" collapsed="false">
      <c r="A135" s="20" t="s">
        <v>159</v>
      </c>
      <c r="B135" s="13" t="n">
        <v>162390.1</v>
      </c>
      <c r="C135" s="13" t="n">
        <v>177949.21</v>
      </c>
      <c r="D135" s="19" t="n">
        <v>282806.03</v>
      </c>
      <c r="E135" s="21" t="n">
        <v>-0.370772928710183</v>
      </c>
      <c r="F135" s="22" t="n">
        <v>-104856.82</v>
      </c>
      <c r="G135" s="19" t="n">
        <v>-15618.61</v>
      </c>
      <c r="H135" s="19" t="n">
        <v>505.29</v>
      </c>
      <c r="I135" s="19" t="n">
        <v>5272.27</v>
      </c>
      <c r="J135" s="19" t="n">
        <v>0</v>
      </c>
      <c r="K135" s="19" t="n">
        <v>267522.2</v>
      </c>
      <c r="L135" s="19" t="n">
        <v>-95015.77</v>
      </c>
      <c r="M135" s="21" t="n">
        <v>-0.355169664424111</v>
      </c>
    </row>
    <row r="136" s="23" customFormat="true" ht="15" hidden="false" customHeight="false" outlineLevel="0" collapsed="false">
      <c r="A136" s="20" t="s">
        <v>160</v>
      </c>
      <c r="B136" s="13" t="n">
        <v>39819.47</v>
      </c>
      <c r="C136" s="13" t="n">
        <v>44949.78</v>
      </c>
      <c r="D136" s="19" t="n">
        <v>37792.21</v>
      </c>
      <c r="E136" s="21" t="n">
        <v>0.189392734640287</v>
      </c>
      <c r="F136" s="22" t="n">
        <v>7157.56999999999</v>
      </c>
      <c r="G136" s="19" t="n">
        <v>1723.37</v>
      </c>
      <c r="H136" s="19" t="n">
        <v>3.87</v>
      </c>
      <c r="I136" s="19" t="n">
        <v>-1952.58</v>
      </c>
      <c r="J136" s="19" t="n">
        <v>0</v>
      </c>
      <c r="K136" s="19" t="n">
        <v>37389.47</v>
      </c>
      <c r="L136" s="19" t="n">
        <v>7382.90999999999</v>
      </c>
      <c r="M136" s="21" t="n">
        <v>0.197459605605535</v>
      </c>
    </row>
    <row r="137" s="23" customFormat="true" ht="15" hidden="false" customHeight="false" outlineLevel="0" collapsed="false">
      <c r="A137" s="20" t="s">
        <v>161</v>
      </c>
      <c r="B137" s="13" t="n">
        <v>87012.65</v>
      </c>
      <c r="C137" s="13" t="n">
        <v>97633.19</v>
      </c>
      <c r="D137" s="19" t="n">
        <v>101195.37</v>
      </c>
      <c r="E137" s="21" t="n">
        <v>-0.0352010175959632</v>
      </c>
      <c r="F137" s="22" t="n">
        <v>-3562.18000000001</v>
      </c>
      <c r="G137" s="19" t="n">
        <v>-990.75</v>
      </c>
      <c r="H137" s="19" t="n">
        <v>63.16</v>
      </c>
      <c r="I137" s="19" t="n">
        <v>-2633.48</v>
      </c>
      <c r="J137" s="19" t="n">
        <v>0</v>
      </c>
      <c r="K137" s="19" t="n">
        <v>101131.23</v>
      </c>
      <c r="L137" s="19" t="n">
        <v>-1.1100000000074</v>
      </c>
      <c r="M137" s="21" t="n">
        <v>-1.09758380275549E-005</v>
      </c>
    </row>
    <row r="138" s="23" customFormat="true" ht="15" hidden="false" customHeight="false" outlineLevel="0" collapsed="false">
      <c r="A138" s="20" t="s">
        <v>162</v>
      </c>
      <c r="B138" s="13" t="n">
        <v>27863.88</v>
      </c>
      <c r="C138" s="13" t="n">
        <v>32484.3</v>
      </c>
      <c r="D138" s="19" t="n">
        <v>53085.05</v>
      </c>
      <c r="E138" s="21" t="n">
        <v>-0.388070652660212</v>
      </c>
      <c r="F138" s="22" t="n">
        <v>-20600.75</v>
      </c>
      <c r="G138" s="19" t="n">
        <v>270.97</v>
      </c>
      <c r="H138" s="19" t="n">
        <v>3.82</v>
      </c>
      <c r="I138" s="19" t="n">
        <v>811.87</v>
      </c>
      <c r="J138" s="19" t="n">
        <v>0</v>
      </c>
      <c r="K138" s="19" t="n">
        <v>52695.16</v>
      </c>
      <c r="L138" s="19" t="n">
        <v>-21687.41</v>
      </c>
      <c r="M138" s="21" t="n">
        <v>-0.411563604702975</v>
      </c>
    </row>
    <row r="139" s="23" customFormat="true" ht="15" hidden="false" customHeight="false" outlineLevel="0" collapsed="false">
      <c r="A139" s="20" t="s">
        <v>163</v>
      </c>
      <c r="B139" s="13" t="n">
        <v>72948.36</v>
      </c>
      <c r="C139" s="13" t="n">
        <v>82537.56</v>
      </c>
      <c r="D139" s="19"/>
      <c r="E139" s="21" t="s">
        <v>41</v>
      </c>
      <c r="F139" s="22" t="n">
        <v>82537.56</v>
      </c>
      <c r="G139" s="19" t="n">
        <v>0.83</v>
      </c>
      <c r="H139" s="19" t="n">
        <v>87.96</v>
      </c>
      <c r="I139" s="19" t="n">
        <v>1190.48</v>
      </c>
      <c r="J139" s="19" t="n">
        <v>0</v>
      </c>
      <c r="K139" s="19" t="n">
        <v>0</v>
      </c>
      <c r="L139" s="19" t="n">
        <v>81258.29</v>
      </c>
      <c r="M139" s="21" t="s">
        <v>41</v>
      </c>
    </row>
    <row r="140" s="23" customFormat="true" ht="15" hidden="false" customHeight="false" outlineLevel="0" collapsed="false">
      <c r="A140" s="20" t="s">
        <v>164</v>
      </c>
      <c r="B140" s="13" t="n">
        <v>217300.35</v>
      </c>
      <c r="C140" s="13" t="n">
        <v>241519.79</v>
      </c>
      <c r="D140" s="19" t="n">
        <v>293891.86</v>
      </c>
      <c r="E140" s="21" t="n">
        <v>-0.178201839275167</v>
      </c>
      <c r="F140" s="22" t="n">
        <v>-52372.07</v>
      </c>
      <c r="G140" s="19" t="n">
        <v>31706.53</v>
      </c>
      <c r="H140" s="19" t="n">
        <v>18.73</v>
      </c>
      <c r="I140" s="19" t="n">
        <v>2776.62</v>
      </c>
      <c r="J140" s="19" t="n">
        <v>0</v>
      </c>
      <c r="K140" s="19" t="n">
        <v>291154.21</v>
      </c>
      <c r="L140" s="19" t="n">
        <v>-86873.9499999999</v>
      </c>
      <c r="M140" s="21" t="n">
        <v>-0.298377790930792</v>
      </c>
    </row>
    <row r="141" customFormat="false" ht="15" hidden="false" customHeight="false" outlineLevel="0" collapsed="false">
      <c r="A141" s="12" t="s">
        <v>165</v>
      </c>
      <c r="B141" s="13" t="n">
        <v>117622.65</v>
      </c>
      <c r="C141" s="13" t="n">
        <v>134567.15</v>
      </c>
      <c r="D141" s="14" t="n">
        <v>188447.42</v>
      </c>
      <c r="E141" s="15" t="n">
        <v>-0.285916729451642</v>
      </c>
      <c r="F141" s="16" t="n">
        <v>-53880.27</v>
      </c>
      <c r="G141" s="14" t="n">
        <v>898.44</v>
      </c>
      <c r="H141" s="14" t="n">
        <v>16.99</v>
      </c>
      <c r="I141" s="14" t="n">
        <v>2651.4</v>
      </c>
      <c r="J141" s="14" t="n">
        <v>0</v>
      </c>
      <c r="K141" s="14" t="n">
        <v>188232.11</v>
      </c>
      <c r="L141" s="14" t="n">
        <v>-57447.1</v>
      </c>
      <c r="M141" s="15" t="n">
        <v>-0.305192881278332</v>
      </c>
    </row>
    <row r="142" customFormat="false" ht="15" hidden="false" customHeight="false" outlineLevel="0" collapsed="false">
      <c r="A142" s="12" t="s">
        <v>166</v>
      </c>
      <c r="B142" s="13" t="n">
        <v>139818.84</v>
      </c>
      <c r="C142" s="13" t="n">
        <v>158095.78</v>
      </c>
      <c r="D142" s="14" t="n">
        <v>212153.94</v>
      </c>
      <c r="E142" s="15" t="n">
        <v>-0.254806297728904</v>
      </c>
      <c r="F142" s="16" t="n">
        <v>-54058.16</v>
      </c>
      <c r="G142" s="14" t="n">
        <v>126.54</v>
      </c>
      <c r="H142" s="14" t="n">
        <v>39.58</v>
      </c>
      <c r="I142" s="14" t="n">
        <v>684.08</v>
      </c>
      <c r="J142" s="14" t="n">
        <v>0</v>
      </c>
      <c r="K142" s="14" t="n">
        <v>210310.47</v>
      </c>
      <c r="L142" s="14" t="n">
        <v>-54908.36</v>
      </c>
      <c r="M142" s="15" t="n">
        <v>-0.26108238928856</v>
      </c>
    </row>
    <row r="143" customFormat="false" ht="15" hidden="false" customHeight="false" outlineLevel="0" collapsed="false">
      <c r="A143" s="12" t="s">
        <v>167</v>
      </c>
      <c r="B143" s="13" t="n">
        <v>109791.79</v>
      </c>
      <c r="C143" s="13" t="n">
        <v>122745.72</v>
      </c>
      <c r="D143" s="14" t="n">
        <v>125131.75</v>
      </c>
      <c r="E143" s="15" t="n">
        <v>-0.0190681421781442</v>
      </c>
      <c r="F143" s="16" t="n">
        <v>-2386.03</v>
      </c>
      <c r="G143" s="14" t="n">
        <v>43834.23</v>
      </c>
      <c r="H143" s="14" t="n">
        <v>12.34</v>
      </c>
      <c r="I143" s="14" t="n">
        <v>-336.21</v>
      </c>
      <c r="J143" s="14" t="n">
        <v>0</v>
      </c>
      <c r="K143" s="14" t="n">
        <v>122925.61</v>
      </c>
      <c r="L143" s="14" t="n">
        <v>-45896.39</v>
      </c>
      <c r="M143" s="15" t="n">
        <v>-0.373367193378174</v>
      </c>
    </row>
    <row r="144" customFormat="false" ht="15" hidden="false" customHeight="false" outlineLevel="0" collapsed="false">
      <c r="A144" s="12" t="s">
        <v>168</v>
      </c>
      <c r="B144" s="13" t="n">
        <v>31408.61</v>
      </c>
      <c r="C144" s="13" t="n">
        <v>35040.6</v>
      </c>
      <c r="D144" s="14" t="n">
        <v>42973.26</v>
      </c>
      <c r="E144" s="15" t="n">
        <v>-0.184595257609034</v>
      </c>
      <c r="F144" s="16" t="n">
        <v>-7932.65999999999</v>
      </c>
      <c r="G144" s="14" t="n">
        <v>45.23</v>
      </c>
      <c r="H144" s="14" t="n">
        <v>3.69</v>
      </c>
      <c r="I144" s="14" t="n">
        <v>665.78</v>
      </c>
      <c r="J144" s="14" t="n">
        <v>0</v>
      </c>
      <c r="K144" s="14" t="n">
        <v>42693.09</v>
      </c>
      <c r="L144" s="14" t="n">
        <v>-8647.35999999999</v>
      </c>
      <c r="M144" s="15" t="n">
        <v>-0.202547063236697</v>
      </c>
    </row>
    <row r="145" customFormat="false" ht="15" hidden="false" customHeight="false" outlineLevel="0" collapsed="false">
      <c r="A145" s="12" t="s">
        <v>169</v>
      </c>
      <c r="B145" s="13" t="n">
        <v>258904.86</v>
      </c>
      <c r="C145" s="13" t="n">
        <v>288858.83</v>
      </c>
      <c r="D145" s="14" t="n">
        <v>409815.23</v>
      </c>
      <c r="E145" s="15" t="n">
        <v>-0.295148621001713</v>
      </c>
      <c r="F145" s="16" t="n">
        <v>-120956.4</v>
      </c>
      <c r="G145" s="14" t="n">
        <v>98.8299999999999</v>
      </c>
      <c r="H145" s="14" t="n">
        <v>75.27</v>
      </c>
      <c r="I145" s="14" t="n">
        <v>-25976.96</v>
      </c>
      <c r="J145" s="14" t="n">
        <v>0</v>
      </c>
      <c r="K145" s="14" t="n">
        <v>404607.04</v>
      </c>
      <c r="L145" s="14" t="n">
        <v>-95153.54</v>
      </c>
      <c r="M145" s="15" t="n">
        <v>-0.2351751961607</v>
      </c>
    </row>
    <row r="146" customFormat="false" ht="15" hidden="false" customHeight="false" outlineLevel="0" collapsed="false">
      <c r="A146" s="12"/>
      <c r="B146" s="13"/>
      <c r="C146" s="13"/>
      <c r="D146" s="14"/>
      <c r="E146" s="15"/>
      <c r="F146" s="16"/>
      <c r="G146" s="14"/>
      <c r="H146" s="14"/>
      <c r="I146" s="14"/>
      <c r="J146" s="14"/>
      <c r="K146" s="14"/>
      <c r="L146" s="14"/>
      <c r="M146" s="15"/>
    </row>
    <row r="147" customFormat="false" ht="15" hidden="false" customHeight="false" outlineLevel="0" collapsed="false">
      <c r="A147" s="12" t="s">
        <v>170</v>
      </c>
      <c r="B147" s="13" t="n">
        <v>0</v>
      </c>
      <c r="C147" s="13" t="n">
        <v>0</v>
      </c>
      <c r="D147" s="14" t="n">
        <v>19450.04</v>
      </c>
      <c r="E147" s="15" t="n">
        <v>-1</v>
      </c>
      <c r="F147" s="16" t="n">
        <v>-19450.04</v>
      </c>
      <c r="G147" s="14" t="n">
        <v>0</v>
      </c>
      <c r="H147" s="14" t="n">
        <v>-21500</v>
      </c>
      <c r="I147" s="14" t="n">
        <v>2049.96</v>
      </c>
      <c r="J147" s="14" t="n">
        <v>0</v>
      </c>
      <c r="K147" s="14" t="n">
        <v>0</v>
      </c>
      <c r="L147" s="14" t="n">
        <v>-9.09494701772928E-013</v>
      </c>
      <c r="M147" s="15" t="s">
        <v>41</v>
      </c>
    </row>
    <row r="148" customFormat="false" ht="15" hidden="false" customHeight="false" outlineLevel="0" collapsed="false">
      <c r="A148" s="12" t="s">
        <v>171</v>
      </c>
      <c r="B148" s="13" t="n">
        <v>9790126.7</v>
      </c>
      <c r="C148" s="13" t="n">
        <v>9790126.7</v>
      </c>
      <c r="D148" s="14" t="n">
        <v>9709956.92</v>
      </c>
      <c r="E148" s="15" t="n">
        <v>0.00825645063727011</v>
      </c>
      <c r="F148" s="16" t="n">
        <v>80169.7799999993</v>
      </c>
      <c r="G148" s="14" t="n">
        <v>57886.96</v>
      </c>
      <c r="H148" s="14" t="n">
        <v>-3995.13</v>
      </c>
      <c r="I148" s="14" t="n">
        <v>-16454.81</v>
      </c>
      <c r="J148" s="14" t="n">
        <v>0</v>
      </c>
      <c r="K148" s="14" t="n">
        <v>9711967.72</v>
      </c>
      <c r="L148" s="14" t="n">
        <v>42732.7599999993</v>
      </c>
      <c r="M148" s="15" t="n">
        <v>0.00440001050580091</v>
      </c>
    </row>
    <row r="149" customFormat="false" ht="15" hidden="false" customHeight="false" outlineLevel="0" collapsed="false">
      <c r="A149" s="12" t="s">
        <v>172</v>
      </c>
      <c r="B149" s="13" t="n">
        <v>1180166119.12</v>
      </c>
      <c r="C149" s="13" t="n">
        <v>1152472150.49</v>
      </c>
      <c r="D149" s="14" t="n">
        <v>1109772280.43</v>
      </c>
      <c r="E149" s="15" t="n">
        <v>0.0384762449134659</v>
      </c>
      <c r="F149" s="16" t="n">
        <v>42699870.0600002</v>
      </c>
      <c r="G149" s="14" t="n">
        <v>-4630620.13</v>
      </c>
      <c r="H149" s="14" t="n">
        <v>1501474.06</v>
      </c>
      <c r="I149" s="14" t="n">
        <v>-1698477.06</v>
      </c>
      <c r="J149" s="14" t="n">
        <v>0</v>
      </c>
      <c r="K149" s="14" t="n">
        <v>1081598588.65</v>
      </c>
      <c r="L149" s="14" t="n">
        <v>47527493.1900002</v>
      </c>
      <c r="M149" s="15" t="n">
        <v>0.0439418964565419</v>
      </c>
    </row>
    <row r="150" customFormat="false" ht="15" hidden="false" customHeight="false" outlineLevel="0" collapsed="false">
      <c r="A150" s="12"/>
      <c r="B150" s="14" t="s">
        <v>41</v>
      </c>
      <c r="C150" s="14"/>
      <c r="D150" s="14"/>
      <c r="E150" s="15"/>
      <c r="F150" s="16" t="s">
        <v>41</v>
      </c>
      <c r="G150" s="14" t="s">
        <v>41</v>
      </c>
      <c r="H150" s="14"/>
      <c r="I150" s="14"/>
      <c r="J150" s="14"/>
      <c r="K150" s="14"/>
      <c r="L150" s="14"/>
      <c r="M150" s="15" t="s">
        <v>41</v>
      </c>
    </row>
    <row r="151" customFormat="false" ht="15.75" hidden="false" customHeight="false" outlineLevel="0" collapsed="false">
      <c r="A151" s="8" t="s">
        <v>173</v>
      </c>
      <c r="B151" s="24" t="n">
        <v>2565055210.44</v>
      </c>
      <c r="C151" s="24" t="n">
        <v>2515506391.27</v>
      </c>
      <c r="D151" s="24" t="n">
        <v>2535162511.72</v>
      </c>
      <c r="E151" s="25" t="n">
        <v>-0.00775339662018904</v>
      </c>
      <c r="F151" s="26" t="n">
        <v>-19656120.4499998</v>
      </c>
      <c r="G151" s="24" t="n">
        <v>-8054638.22</v>
      </c>
      <c r="H151" s="24" t="n">
        <v>3769337.06</v>
      </c>
      <c r="I151" s="24" t="n">
        <v>0</v>
      </c>
      <c r="J151" s="24" t="n">
        <v>0</v>
      </c>
      <c r="K151" s="24" t="n">
        <v>2474724859.64</v>
      </c>
      <c r="L151" s="24" t="n">
        <v>-15370819.2899998</v>
      </c>
      <c r="M151" s="25" t="n">
        <v>-0.00621112251332692</v>
      </c>
    </row>
    <row r="152" customFormat="false" ht="15.75" hidden="false" customHeight="false" outlineLevel="0" collapsed="false">
      <c r="A152" s="8" t="s">
        <v>174</v>
      </c>
      <c r="B152" s="24" t="n">
        <v>1180166119.12</v>
      </c>
      <c r="C152" s="24" t="n">
        <v>1152472150.49</v>
      </c>
      <c r="D152" s="24" t="n">
        <v>1109772280.43</v>
      </c>
      <c r="E152" s="25" t="n">
        <v>0.0384762449134659</v>
      </c>
      <c r="F152" s="26" t="n">
        <v>42699870.0600002</v>
      </c>
      <c r="G152" s="24" t="n">
        <v>-4630620.13</v>
      </c>
      <c r="H152" s="24" t="n">
        <v>1501474.06</v>
      </c>
      <c r="I152" s="24" t="n">
        <v>-1698477.06</v>
      </c>
      <c r="J152" s="24" t="n">
        <v>0</v>
      </c>
      <c r="K152" s="24" t="n">
        <v>1081598588.65</v>
      </c>
      <c r="L152" s="24" t="n">
        <v>47527493.1900002</v>
      </c>
      <c r="M152" s="25" t="n">
        <v>0.0439418964565419</v>
      </c>
    </row>
    <row r="153" customFormat="false" ht="15.75" hidden="false" customHeight="false" outlineLevel="0" collapsed="false">
      <c r="A153" s="8" t="s">
        <v>175</v>
      </c>
      <c r="B153" s="24" t="n">
        <v>1384889091.32</v>
      </c>
      <c r="C153" s="24" t="n">
        <v>1363034240.78</v>
      </c>
      <c r="D153" s="24" t="n">
        <v>1425390231.29</v>
      </c>
      <c r="E153" s="27" t="n">
        <v>-0.0437466099747063</v>
      </c>
      <c r="F153" s="24" t="n">
        <v>-62355990.51</v>
      </c>
      <c r="G153" s="24" t="n">
        <v>-3424018.09</v>
      </c>
      <c r="H153" s="24" t="n">
        <v>2267863</v>
      </c>
      <c r="I153" s="24" t="n">
        <v>1698477.06</v>
      </c>
      <c r="J153" s="24" t="n">
        <v>0</v>
      </c>
      <c r="K153" s="24" t="n">
        <v>1393126270.99</v>
      </c>
      <c r="L153" s="24" t="n">
        <v>-62898312.48</v>
      </c>
      <c r="M153" s="25" t="n">
        <v>-0.0451490390998817</v>
      </c>
    </row>
    <row r="154" customFormat="false" ht="15.75" hidden="false" customHeight="false" outlineLevel="0" collapsed="false">
      <c r="A154" s="8" t="s">
        <v>176</v>
      </c>
      <c r="B154" s="24" t="n">
        <v>735286283.32</v>
      </c>
      <c r="C154" s="24" t="n">
        <v>730654416.95</v>
      </c>
      <c r="D154" s="24" t="n">
        <v>764914938.01</v>
      </c>
      <c r="E154" s="27" t="n">
        <v>-0.0447899751430297</v>
      </c>
      <c r="F154" s="24" t="n">
        <v>-34260521.06</v>
      </c>
      <c r="G154" s="24" t="n">
        <v>-819433.070000001</v>
      </c>
      <c r="H154" s="24" t="n">
        <v>1380987.44</v>
      </c>
      <c r="I154" s="24" t="n">
        <v>-1781719.39</v>
      </c>
      <c r="J154" s="24" t="n">
        <v>0</v>
      </c>
      <c r="K154" s="24" t="n">
        <v>743321879.14</v>
      </c>
      <c r="L154" s="24" t="n">
        <v>-33040356.04</v>
      </c>
      <c r="M154" s="25" t="n">
        <v>-0.0444495944048178</v>
      </c>
    </row>
    <row r="155" customFormat="false" ht="15.75" hidden="false" customHeight="false" outlineLevel="0" collapsed="false">
      <c r="A155" s="8" t="s">
        <v>177</v>
      </c>
      <c r="B155" s="24" t="n">
        <v>0</v>
      </c>
      <c r="C155" s="24" t="n">
        <v>0</v>
      </c>
      <c r="D155" s="24" t="n">
        <v>0</v>
      </c>
      <c r="E155" s="25" t="s">
        <v>41</v>
      </c>
      <c r="F155" s="26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5" t="s">
        <v>41</v>
      </c>
    </row>
    <row r="156" customFormat="false" ht="15.75" hidden="false" customHeight="false" outlineLevel="0" collapsed="false">
      <c r="A156" s="8" t="s">
        <v>178</v>
      </c>
      <c r="B156" s="24" t="n">
        <v>646273490.72</v>
      </c>
      <c r="C156" s="24" t="n">
        <v>628732487.44</v>
      </c>
      <c r="D156" s="24" t="n">
        <v>656314409.15</v>
      </c>
      <c r="E156" s="25" t="n">
        <v>-0.042025470301226</v>
      </c>
      <c r="F156" s="26" t="n">
        <v>-27581921.71</v>
      </c>
      <c r="G156" s="24" t="n">
        <v>-2767807.58</v>
      </c>
      <c r="H156" s="24" t="n">
        <v>884941.13</v>
      </c>
      <c r="I156" s="24" t="n">
        <v>3497790.41</v>
      </c>
      <c r="J156" s="24" t="n">
        <v>0</v>
      </c>
      <c r="K156" s="24" t="n">
        <v>645693750.95</v>
      </c>
      <c r="L156" s="24" t="n">
        <v>-29196845.67</v>
      </c>
      <c r="M156" s="25" t="n">
        <v>-0.0452177919130285</v>
      </c>
    </row>
    <row r="157" customFormat="false" ht="15.75" hidden="false" customHeight="false" outlineLevel="0" collapsed="false">
      <c r="A157" s="8" t="s">
        <v>179</v>
      </c>
      <c r="B157" s="24" t="n">
        <v>3329317.28</v>
      </c>
      <c r="C157" s="24" t="n">
        <v>3647336.39</v>
      </c>
      <c r="D157" s="24" t="n">
        <v>4160884.13</v>
      </c>
      <c r="E157" s="25" t="n">
        <v>-0.123422744771314</v>
      </c>
      <c r="F157" s="26" t="n">
        <v>-513547.74</v>
      </c>
      <c r="G157" s="24" t="n">
        <v>163222.56</v>
      </c>
      <c r="H157" s="24" t="n">
        <v>1934.43</v>
      </c>
      <c r="I157" s="24" t="n">
        <v>-17593.96</v>
      </c>
      <c r="J157" s="24" t="n">
        <v>0</v>
      </c>
      <c r="K157" s="24" t="n">
        <v>4110640.9</v>
      </c>
      <c r="L157" s="24" t="n">
        <v>-661110.77</v>
      </c>
      <c r="M157" s="25" t="n">
        <v>-0.160829122777424</v>
      </c>
    </row>
    <row r="158" s="28" customFormat="true" ht="15" hidden="false" customHeight="false" outlineLevel="0" collapsed="false"/>
    <row r="159" customFormat="false" ht="15" hidden="false" customHeight="false" outlineLevel="0" collapsed="false">
      <c r="B159" s="12"/>
      <c r="C159" s="29"/>
      <c r="D159" s="14"/>
    </row>
    <row r="160" customFormat="false" ht="15" hidden="false" customHeight="false" outlineLevel="0" collapsed="false">
      <c r="B160" s="12"/>
      <c r="C160" s="29"/>
      <c r="D160" s="14"/>
    </row>
    <row r="161" customFormat="false" ht="15" hidden="false" customHeight="false" outlineLevel="0" collapsed="false">
      <c r="B161" s="12"/>
      <c r="C161" s="29"/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5">
    <cfRule type="expression" priority="4" aboveAverage="0" equalAverage="0" bottom="0" percent="0" rank="0" text="" dxfId="2">
      <formula>D121&lt;0</formula>
    </cfRule>
  </conditionalFormatting>
  <conditionalFormatting sqref="E147:E149">
    <cfRule type="expression" priority="5" aboveAverage="0" equalAverage="0" bottom="0" percent="0" rank="0" text="" dxfId="3">
      <formula>D147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Bosley, Timothy</cp:lastModifiedBy>
  <cp:lastPrinted>2015-02-05T17:30:11Z</cp:lastPrinted>
  <dcterms:modified xsi:type="dcterms:W3CDTF">2015-04-13T14:44:20Z</dcterms:modified>
  <cp:revision>0</cp:revision>
  <dc:subject/>
  <dc:title/>
</cp:coreProperties>
</file>