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0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DECEMBER 2014</t>
  </si>
  <si>
    <t xml:space="preserve">Jurisdiction</t>
  </si>
  <si>
    <t xml:space="preserve">Dec 14</t>
  </si>
  <si>
    <t xml:space="preserve">Dec 13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Rye City 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.00_);\(#,##0.00\)"/>
    <numFmt numFmtId="167" formatCode="#,##0.00"/>
    <numFmt numFmtId="168" formatCode="0.00%"/>
    <numFmt numFmtId="169" formatCode="0%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lbertus Medium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Lotus to Excel" xfId="21"/>
    <cellStyle name="Normal 2" xfId="22"/>
  </cellStyles>
  <dxfs count="4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2"/>
    <col collapsed="false" customWidth="false" hidden="false" outlineLevel="0" max="257" min="14" style="1" width="9.65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75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75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5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5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4" t="n">
        <v>0</v>
      </c>
      <c r="E13" s="15" t="s">
        <v>41</v>
      </c>
      <c r="F13" s="16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s">
        <v>41</v>
      </c>
    </row>
    <row r="14" customFormat="false" ht="15" hidden="false" customHeight="false" outlineLevel="0" collapsed="false">
      <c r="A14" s="12" t="s">
        <v>42</v>
      </c>
      <c r="B14" s="13" t="n">
        <v>985806.22</v>
      </c>
      <c r="C14" s="13" t="n">
        <v>956777.08</v>
      </c>
      <c r="D14" s="14" t="n">
        <v>850398.77</v>
      </c>
      <c r="E14" s="15" t="n">
        <v>0.125092267007865</v>
      </c>
      <c r="F14" s="16" t="n">
        <v>106378.31</v>
      </c>
      <c r="G14" s="14" t="n">
        <v>99352.12</v>
      </c>
      <c r="H14" s="14" t="n">
        <v>-1270.16</v>
      </c>
      <c r="I14" s="14" t="n">
        <v>15399.1</v>
      </c>
      <c r="J14" s="14" t="n">
        <v>0</v>
      </c>
      <c r="K14" s="14" t="n">
        <v>876808.87</v>
      </c>
      <c r="L14" s="14" t="n">
        <v>-7102.75000000017</v>
      </c>
      <c r="M14" s="15" t="n">
        <v>-0.00810068219314452</v>
      </c>
    </row>
    <row r="15" customFormat="false" ht="15" hidden="false" customHeight="false" outlineLevel="0" collapsed="false">
      <c r="A15" s="12" t="s">
        <v>43</v>
      </c>
      <c r="B15" s="13" t="n">
        <v>196.61</v>
      </c>
      <c r="C15" s="13" t="n">
        <v>196.61</v>
      </c>
      <c r="D15" s="14" t="n">
        <v>372.63</v>
      </c>
      <c r="E15" s="15" t="n">
        <v>-0.472372058073692</v>
      </c>
      <c r="F15" s="16" t="n">
        <v>-176.02</v>
      </c>
      <c r="G15" s="14" t="n">
        <v>-88.54</v>
      </c>
      <c r="H15" s="14" t="n">
        <v>0</v>
      </c>
      <c r="I15" s="14" t="n">
        <v>0</v>
      </c>
      <c r="J15" s="14" t="n">
        <v>0</v>
      </c>
      <c r="K15" s="14" t="n">
        <v>218.17</v>
      </c>
      <c r="L15" s="14" t="n">
        <v>-87.48</v>
      </c>
      <c r="M15" s="15" t="n">
        <v>-0.400971719301462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4" t="n">
        <v>0</v>
      </c>
      <c r="E16" s="15" t="s">
        <v>41</v>
      </c>
      <c r="F16" s="16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5" t="s">
        <v>41</v>
      </c>
    </row>
    <row r="17" customFormat="false" ht="15" hidden="false" customHeight="false" outlineLevel="0" collapsed="false">
      <c r="A17" s="12" t="s">
        <v>45</v>
      </c>
      <c r="B17" s="13" t="n">
        <v>420.99</v>
      </c>
      <c r="C17" s="13" t="n">
        <v>420.99</v>
      </c>
      <c r="D17" s="14" t="n">
        <v>211.08</v>
      </c>
      <c r="E17" s="15" t="n">
        <v>0.994457077885162</v>
      </c>
      <c r="F17" s="16" t="n">
        <v>209.91</v>
      </c>
      <c r="G17" s="14" t="n">
        <v>288.47</v>
      </c>
      <c r="H17" s="14" t="n">
        <v>0</v>
      </c>
      <c r="I17" s="14" t="n">
        <v>0</v>
      </c>
      <c r="J17" s="14" t="n">
        <v>0</v>
      </c>
      <c r="K17" s="14" t="n">
        <v>167.98</v>
      </c>
      <c r="L17" s="14" t="n">
        <v>-78.56</v>
      </c>
      <c r="M17" s="15" t="n">
        <v>-0.467674723181331</v>
      </c>
    </row>
    <row r="18" customFormat="false" ht="15" hidden="false" customHeight="false" outlineLevel="0" collapsed="false">
      <c r="A18" s="12" t="s">
        <v>46</v>
      </c>
      <c r="B18" s="13" t="n">
        <v>287231.03</v>
      </c>
      <c r="C18" s="13" t="n">
        <v>289319.7</v>
      </c>
      <c r="D18" s="14" t="n">
        <v>314654.17</v>
      </c>
      <c r="E18" s="15" t="n">
        <v>-0.0805152844470487</v>
      </c>
      <c r="F18" s="16" t="n">
        <v>-25334.47</v>
      </c>
      <c r="G18" s="14" t="n">
        <v>-777.21</v>
      </c>
      <c r="H18" s="14" t="n">
        <v>-1559.82</v>
      </c>
      <c r="I18" s="14" t="n">
        <v>-38705.07</v>
      </c>
      <c r="J18" s="14" t="n">
        <v>0</v>
      </c>
      <c r="K18" s="14" t="n">
        <v>270926.22</v>
      </c>
      <c r="L18" s="14" t="n">
        <v>15707.63</v>
      </c>
      <c r="M18" s="15" t="n">
        <v>0.0579775187503076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1</v>
      </c>
      <c r="F19" s="16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5" t="s">
        <v>41</v>
      </c>
    </row>
    <row r="20" customFormat="false" ht="15" hidden="false" customHeight="false" outlineLevel="0" collapsed="false">
      <c r="A20" s="12" t="s">
        <v>48</v>
      </c>
      <c r="B20" s="13" t="n">
        <v>0</v>
      </c>
      <c r="C20" s="13" t="n">
        <v>0</v>
      </c>
      <c r="D20" s="14" t="n">
        <v>47.89</v>
      </c>
      <c r="E20" s="15" t="n">
        <v>-1</v>
      </c>
      <c r="F20" s="16" t="n">
        <v>-47.8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47.89</v>
      </c>
      <c r="L20" s="14" t="n">
        <v>-47.89</v>
      </c>
      <c r="M20" s="15" t="n">
        <v>-1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1</v>
      </c>
      <c r="F21" s="16" t="n">
        <v>0</v>
      </c>
      <c r="G21" s="14" t="n">
        <v>397.8</v>
      </c>
      <c r="H21" s="14" t="n">
        <v>0</v>
      </c>
      <c r="I21" s="14" t="n">
        <v>0</v>
      </c>
      <c r="J21" s="14" t="n">
        <v>0</v>
      </c>
      <c r="K21" s="14" t="n">
        <v>-85.42</v>
      </c>
      <c r="L21" s="14" t="n">
        <v>-397.8</v>
      </c>
      <c r="M21" s="15" t="n">
        <v>4.65698899555139</v>
      </c>
    </row>
    <row r="22" customFormat="false" ht="15" hidden="false" customHeight="false" outlineLevel="0" collapsed="false">
      <c r="A22" s="12" t="s">
        <v>50</v>
      </c>
      <c r="B22" s="13" t="n">
        <v>1510.25</v>
      </c>
      <c r="C22" s="13" t="n">
        <v>1510.25</v>
      </c>
      <c r="D22" s="14" t="n">
        <v>839.19</v>
      </c>
      <c r="E22" s="15" t="n">
        <v>0.799652045424755</v>
      </c>
      <c r="F22" s="16" t="n">
        <v>671.06</v>
      </c>
      <c r="G22" s="14" t="n">
        <v>246.17</v>
      </c>
      <c r="H22" s="14" t="n">
        <v>0</v>
      </c>
      <c r="I22" s="14" t="n">
        <v>0</v>
      </c>
      <c r="J22" s="14" t="n">
        <v>0</v>
      </c>
      <c r="K22" s="14" t="n">
        <v>548.53</v>
      </c>
      <c r="L22" s="14" t="n">
        <v>424.89</v>
      </c>
      <c r="M22" s="15" t="n">
        <v>0.774597560753286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1</v>
      </c>
      <c r="F23" s="16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s">
        <v>41</v>
      </c>
    </row>
    <row r="24" customFormat="false" ht="15" hidden="false" customHeight="false" outlineLevel="0" collapsed="false">
      <c r="A24" s="12" t="s">
        <v>52</v>
      </c>
      <c r="B24" s="13" t="n">
        <v>322377.04</v>
      </c>
      <c r="C24" s="13" t="n">
        <v>319454.91</v>
      </c>
      <c r="D24" s="14" t="n">
        <v>281417.63</v>
      </c>
      <c r="E24" s="15" t="n">
        <v>0.135163102610167</v>
      </c>
      <c r="F24" s="16" t="n">
        <v>38037.28</v>
      </c>
      <c r="G24" s="14" t="n">
        <v>3344.35</v>
      </c>
      <c r="H24" s="14" t="n">
        <v>-349.03</v>
      </c>
      <c r="I24" s="14" t="n">
        <v>-4022.47</v>
      </c>
      <c r="J24" s="14" t="n">
        <v>0</v>
      </c>
      <c r="K24" s="14" t="n">
        <v>271091.11</v>
      </c>
      <c r="L24" s="14" t="n">
        <v>39064.43</v>
      </c>
      <c r="M24" s="15" t="n">
        <v>0.144100741628894</v>
      </c>
    </row>
    <row r="25" customFormat="false" ht="15" hidden="false" customHeight="false" outlineLevel="0" collapsed="false">
      <c r="A25" s="12" t="s">
        <v>53</v>
      </c>
      <c r="B25" s="13" t="n">
        <v>308664.99</v>
      </c>
      <c r="C25" s="13" t="n">
        <v>302670.09</v>
      </c>
      <c r="D25" s="14" t="n">
        <v>253630.96</v>
      </c>
      <c r="E25" s="15" t="n">
        <v>0.19334835936433</v>
      </c>
      <c r="F25" s="16" t="n">
        <v>49039.13</v>
      </c>
      <c r="G25" s="14" t="n">
        <v>154.73</v>
      </c>
      <c r="H25" s="14" t="n">
        <v>1439.39</v>
      </c>
      <c r="I25" s="14" t="n">
        <v>-6260.52</v>
      </c>
      <c r="J25" s="14" t="n">
        <v>0</v>
      </c>
      <c r="K25" s="14" t="n">
        <v>247420.11</v>
      </c>
      <c r="L25" s="14" t="n">
        <v>53705.53</v>
      </c>
      <c r="M25" s="15" t="n">
        <v>0.217062105420614</v>
      </c>
    </row>
    <row r="26" customFormat="false" ht="15" hidden="false" customHeight="false" outlineLevel="0" collapsed="false">
      <c r="A26" s="12" t="s">
        <v>54</v>
      </c>
      <c r="B26" s="13" t="n">
        <v>297857.03</v>
      </c>
      <c r="C26" s="13" t="n">
        <v>290432.69</v>
      </c>
      <c r="D26" s="14" t="n">
        <v>236295.01</v>
      </c>
      <c r="E26" s="15" t="n">
        <v>0.229110551255399</v>
      </c>
      <c r="F26" s="16" t="n">
        <v>54137.6800000001</v>
      </c>
      <c r="G26" s="14" t="n">
        <v>22069.96</v>
      </c>
      <c r="H26" s="14" t="n">
        <v>133.52</v>
      </c>
      <c r="I26" s="14" t="n">
        <v>641.03</v>
      </c>
      <c r="J26" s="14" t="n">
        <v>0</v>
      </c>
      <c r="K26" s="14" t="n">
        <v>236005.69</v>
      </c>
      <c r="L26" s="14" t="n">
        <v>31293.1700000001</v>
      </c>
      <c r="M26" s="15" t="n">
        <v>0.132594981078635</v>
      </c>
    </row>
    <row r="27" customFormat="false" ht="15" hidden="false" customHeight="false" outlineLevel="0" collapsed="false">
      <c r="A27" s="12" t="s">
        <v>55</v>
      </c>
      <c r="B27" s="13" t="n">
        <v>1094359.06</v>
      </c>
      <c r="C27" s="13" t="n">
        <v>1102796</v>
      </c>
      <c r="D27" s="14" t="n">
        <v>1102884.46</v>
      </c>
      <c r="E27" s="15" t="n">
        <v>-8.02078578566269E-005</v>
      </c>
      <c r="F27" s="16" t="n">
        <v>-88.4599999999628</v>
      </c>
      <c r="G27" s="14" t="n">
        <v>129805.14</v>
      </c>
      <c r="H27" s="14" t="n">
        <v>4049.09</v>
      </c>
      <c r="I27" s="14" t="n">
        <v>-124134.05</v>
      </c>
      <c r="J27" s="14" t="n">
        <v>0</v>
      </c>
      <c r="K27" s="14" t="n">
        <v>1106428.24</v>
      </c>
      <c r="L27" s="14" t="n">
        <v>-9808.63999999999</v>
      </c>
      <c r="M27" s="15" t="n">
        <v>-0.00886513887244959</v>
      </c>
    </row>
    <row r="28" customFormat="false" ht="15" hidden="false" customHeight="false" outlineLevel="0" collapsed="false">
      <c r="A28" s="12" t="s">
        <v>56</v>
      </c>
      <c r="B28" s="13" t="n">
        <v>431501.94</v>
      </c>
      <c r="C28" s="13" t="n">
        <v>401935.09</v>
      </c>
      <c r="D28" s="14" t="n">
        <v>370982.83</v>
      </c>
      <c r="E28" s="15" t="n">
        <v>0.0834331335496039</v>
      </c>
      <c r="F28" s="16" t="n">
        <v>30952.26</v>
      </c>
      <c r="G28" s="14" t="n">
        <v>-425.04</v>
      </c>
      <c r="H28" s="14" t="n">
        <v>3107.66</v>
      </c>
      <c r="I28" s="14" t="n">
        <v>-5647.74</v>
      </c>
      <c r="J28" s="14" t="n">
        <v>0</v>
      </c>
      <c r="K28" s="14" t="n">
        <v>363811.2</v>
      </c>
      <c r="L28" s="14" t="n">
        <v>33917.38</v>
      </c>
      <c r="M28" s="15" t="n">
        <v>0.0932279709915473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1</v>
      </c>
      <c r="F29" s="16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5" t="s">
        <v>41</v>
      </c>
    </row>
    <row r="30" customFormat="false" ht="15" hidden="false" customHeight="false" outlineLevel="0" collapsed="false">
      <c r="A30" s="12" t="s">
        <v>58</v>
      </c>
      <c r="B30" s="13" t="n">
        <v>360526.06</v>
      </c>
      <c r="C30" s="13" t="n">
        <v>329373.39</v>
      </c>
      <c r="D30" s="14" t="n">
        <v>250489.14</v>
      </c>
      <c r="E30" s="15" t="n">
        <v>0.314920838484255</v>
      </c>
      <c r="F30" s="16" t="n">
        <v>78884.25</v>
      </c>
      <c r="G30" s="14" t="n">
        <v>120266.79</v>
      </c>
      <c r="H30" s="14" t="n">
        <v>-124.6</v>
      </c>
      <c r="I30" s="14" t="n">
        <v>-7659.58</v>
      </c>
      <c r="J30" s="14" t="n">
        <v>0</v>
      </c>
      <c r="K30" s="14" t="n">
        <v>266520.82</v>
      </c>
      <c r="L30" s="14" t="n">
        <v>-33598.36</v>
      </c>
      <c r="M30" s="15" t="n">
        <v>-0.126062796895192</v>
      </c>
    </row>
    <row r="31" customFormat="false" ht="15" hidden="false" customHeight="false" outlineLevel="0" collapsed="false">
      <c r="A31" s="12" t="s">
        <v>59</v>
      </c>
      <c r="B31" s="13" t="n">
        <v>198131.73</v>
      </c>
      <c r="C31" s="13" t="n">
        <v>210388.21</v>
      </c>
      <c r="D31" s="14" t="n">
        <v>214225.13</v>
      </c>
      <c r="E31" s="15" t="n">
        <v>-0.0179106904964882</v>
      </c>
      <c r="F31" s="16" t="n">
        <v>-3836.91999999995</v>
      </c>
      <c r="G31" s="14" t="n">
        <v>-1940.93</v>
      </c>
      <c r="H31" s="14" t="n">
        <v>-633.38</v>
      </c>
      <c r="I31" s="14" t="n">
        <v>21740.01</v>
      </c>
      <c r="J31" s="14" t="n">
        <v>0</v>
      </c>
      <c r="K31" s="14" t="n">
        <v>203076.46</v>
      </c>
      <c r="L31" s="14" t="n">
        <v>-23002.62</v>
      </c>
      <c r="M31" s="15" t="n">
        <v>-0.113270735564329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1</v>
      </c>
      <c r="F32" s="16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5" t="s">
        <v>41</v>
      </c>
    </row>
    <row r="33" customFormat="false" ht="15" hidden="false" customHeight="false" outlineLevel="0" collapsed="false">
      <c r="A33" s="12" t="s">
        <v>61</v>
      </c>
      <c r="B33" s="13" t="n">
        <v>1888059.8</v>
      </c>
      <c r="C33" s="13" t="n">
        <v>1771576.94</v>
      </c>
      <c r="D33" s="14" t="n">
        <v>1899735.36</v>
      </c>
      <c r="E33" s="15" t="n">
        <v>-0.067461196279465</v>
      </c>
      <c r="F33" s="16" t="n">
        <v>-128158.42</v>
      </c>
      <c r="G33" s="14" t="n">
        <v>-5379.84</v>
      </c>
      <c r="H33" s="14" t="n">
        <v>-2283.17</v>
      </c>
      <c r="I33" s="14" t="n">
        <v>-27973.32</v>
      </c>
      <c r="J33" s="14" t="n">
        <v>0</v>
      </c>
      <c r="K33" s="14" t="n">
        <v>1837417.24</v>
      </c>
      <c r="L33" s="14" t="n">
        <v>-92522.0900000002</v>
      </c>
      <c r="M33" s="15" t="n">
        <v>-0.0503544257590618</v>
      </c>
    </row>
    <row r="34" customFormat="false" ht="15" hidden="false" customHeight="false" outlineLevel="0" collapsed="false">
      <c r="A34" s="12" t="s">
        <v>62</v>
      </c>
      <c r="B34" s="13" t="n">
        <v>688967634.27</v>
      </c>
      <c r="C34" s="13" t="n">
        <v>664188145.43</v>
      </c>
      <c r="D34" s="14" t="n">
        <v>632590045.53</v>
      </c>
      <c r="E34" s="15" t="n">
        <v>0.0499503590410222</v>
      </c>
      <c r="F34" s="16" t="n">
        <v>31598099.9000001</v>
      </c>
      <c r="G34" s="14" t="n">
        <v>2076234.19</v>
      </c>
      <c r="H34" s="14" t="n">
        <v>460550.11</v>
      </c>
      <c r="I34" s="14" t="n">
        <v>-3943192.4</v>
      </c>
      <c r="J34" s="14" t="n">
        <v>0</v>
      </c>
      <c r="K34" s="14" t="n">
        <v>609911222.41</v>
      </c>
      <c r="L34" s="14" t="n">
        <v>33004508.0000001</v>
      </c>
      <c r="M34" s="15" t="n">
        <v>0.0541136263562855</v>
      </c>
    </row>
    <row r="35" customFormat="false" ht="15" hidden="false" customHeight="false" outlineLevel="0" collapsed="false">
      <c r="A35" s="12" t="s">
        <v>63</v>
      </c>
      <c r="B35" s="13" t="n">
        <v>592172.98</v>
      </c>
      <c r="C35" s="13" t="n">
        <v>584825.43</v>
      </c>
      <c r="D35" s="14" t="n">
        <v>664954.63</v>
      </c>
      <c r="E35" s="15" t="n">
        <v>-0.120503258996783</v>
      </c>
      <c r="F35" s="16" t="n">
        <v>-80129.2</v>
      </c>
      <c r="G35" s="14" t="n">
        <v>-4121.13</v>
      </c>
      <c r="H35" s="14" t="n">
        <v>-25.34</v>
      </c>
      <c r="I35" s="14" t="n">
        <v>-40773.13</v>
      </c>
      <c r="J35" s="14" t="n">
        <v>0</v>
      </c>
      <c r="K35" s="14" t="n">
        <v>614779.31</v>
      </c>
      <c r="L35" s="14" t="n">
        <v>-35209.6</v>
      </c>
      <c r="M35" s="15" t="n">
        <v>-0.0572719338912039</v>
      </c>
    </row>
    <row r="36" customFormat="false" ht="15" hidden="false" customHeight="false" outlineLevel="0" collapsed="false">
      <c r="A36" s="12" t="s">
        <v>64</v>
      </c>
      <c r="B36" s="13" t="n">
        <v>96471768.74</v>
      </c>
      <c r="C36" s="13" t="n">
        <v>95363958.06</v>
      </c>
      <c r="D36" s="14" t="n">
        <v>94307378.69</v>
      </c>
      <c r="E36" s="15" t="n">
        <v>0.0112035705442847</v>
      </c>
      <c r="F36" s="16" t="n">
        <v>1056579.36999999</v>
      </c>
      <c r="G36" s="14" t="n">
        <v>409110.32</v>
      </c>
      <c r="H36" s="14" t="n">
        <v>19617.48</v>
      </c>
      <c r="I36" s="14" t="n">
        <v>232921.04</v>
      </c>
      <c r="J36" s="14" t="n">
        <v>0</v>
      </c>
      <c r="K36" s="14" t="n">
        <v>92414340.91</v>
      </c>
      <c r="L36" s="14" t="n">
        <v>394930.52999999</v>
      </c>
      <c r="M36" s="15" t="n">
        <v>0.004273476671598</v>
      </c>
    </row>
    <row r="37" customFormat="false" ht="15" hidden="false" customHeight="false" outlineLevel="0" collapsed="false">
      <c r="A37" s="12" t="s">
        <v>65</v>
      </c>
      <c r="B37" s="13" t="n">
        <v>11123268.74</v>
      </c>
      <c r="C37" s="13" t="n">
        <v>11123268.74</v>
      </c>
      <c r="D37" s="14" t="n">
        <v>11129541.22</v>
      </c>
      <c r="E37" s="15" t="n">
        <v>-0.000563588370446814</v>
      </c>
      <c r="F37" s="16" t="n">
        <v>-6272.48000000045</v>
      </c>
      <c r="G37" s="14" t="n">
        <v>-1426.98</v>
      </c>
      <c r="H37" s="14" t="n">
        <v>-2996.11</v>
      </c>
      <c r="I37" s="14" t="n">
        <v>-27240.99</v>
      </c>
      <c r="J37" s="14" t="n">
        <v>0</v>
      </c>
      <c r="K37" s="14" t="n">
        <v>11104217.37</v>
      </c>
      <c r="L37" s="14" t="n">
        <v>25391.5999999996</v>
      </c>
      <c r="M37" s="15" t="n">
        <v>0.00228666272947785</v>
      </c>
      <c r="N37" s="17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1</v>
      </c>
      <c r="F38" s="16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s">
        <v>41</v>
      </c>
    </row>
    <row r="39" customFormat="false" ht="15" hidden="false" customHeight="false" outlineLevel="0" collapsed="false">
      <c r="A39" s="12" t="s">
        <v>67</v>
      </c>
      <c r="B39" s="13" t="n">
        <v>92277.41</v>
      </c>
      <c r="C39" s="13" t="n">
        <v>71723.32</v>
      </c>
      <c r="D39" s="14" t="n">
        <v>48723.48</v>
      </c>
      <c r="E39" s="15" t="n">
        <v>0.472048384064521</v>
      </c>
      <c r="F39" s="16" t="n">
        <v>22999.84</v>
      </c>
      <c r="G39" s="14" t="n">
        <v>-426.51</v>
      </c>
      <c r="H39" s="14" t="n">
        <v>-2.97999999999999</v>
      </c>
      <c r="I39" s="14" t="n">
        <v>143.81</v>
      </c>
      <c r="J39" s="14" t="n">
        <v>0</v>
      </c>
      <c r="K39" s="14" t="n">
        <v>47822.99</v>
      </c>
      <c r="L39" s="14" t="n">
        <v>23285.52</v>
      </c>
      <c r="M39" s="15" t="n">
        <v>0.486910584219013</v>
      </c>
    </row>
    <row r="40" customFormat="false" ht="15" hidden="false" customHeight="false" outlineLevel="0" collapsed="false">
      <c r="A40" s="12" t="s">
        <v>68</v>
      </c>
      <c r="B40" s="13" t="n">
        <v>2854878.8</v>
      </c>
      <c r="C40" s="13" t="n">
        <v>2802455.24</v>
      </c>
      <c r="D40" s="14" t="n">
        <v>2745465.51</v>
      </c>
      <c r="E40" s="15" t="n">
        <v>0.0207577657750288</v>
      </c>
      <c r="F40" s="16" t="n">
        <v>56989.73</v>
      </c>
      <c r="G40" s="14" t="n">
        <v>10015.8</v>
      </c>
      <c r="H40" s="14" t="n">
        <v>-755.81</v>
      </c>
      <c r="I40" s="14" t="n">
        <v>11211.41</v>
      </c>
      <c r="J40" s="14" t="n">
        <v>0</v>
      </c>
      <c r="K40" s="14" t="n">
        <v>2681687.94</v>
      </c>
      <c r="L40" s="14" t="n">
        <v>36518.33</v>
      </c>
      <c r="M40" s="15" t="n">
        <v>0.0136176657452545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1</v>
      </c>
      <c r="F41" s="16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5" t="s">
        <v>41</v>
      </c>
    </row>
    <row r="42" customFormat="false" ht="15" hidden="false" customHeight="false" outlineLevel="0" collapsed="false">
      <c r="A42" s="12" t="s">
        <v>70</v>
      </c>
      <c r="B42" s="13" t="n">
        <v>155585.72</v>
      </c>
      <c r="C42" s="13" t="n">
        <v>151723.52</v>
      </c>
      <c r="D42" s="14" t="n">
        <v>159513.29</v>
      </c>
      <c r="E42" s="15" t="n">
        <v>-0.048834614344673</v>
      </c>
      <c r="F42" s="16" t="n">
        <v>-7789.76999999999</v>
      </c>
      <c r="G42" s="14" t="n">
        <v>18414.45</v>
      </c>
      <c r="H42" s="14" t="n">
        <v>-147.8</v>
      </c>
      <c r="I42" s="14" t="n">
        <v>144.04</v>
      </c>
      <c r="J42" s="14" t="n">
        <v>0</v>
      </c>
      <c r="K42" s="14" t="n">
        <v>161346.91</v>
      </c>
      <c r="L42" s="14" t="n">
        <v>-26200.46</v>
      </c>
      <c r="M42" s="15" t="n">
        <v>-0.162385880213014</v>
      </c>
    </row>
    <row r="43" customFormat="false" ht="15" hidden="false" customHeight="false" outlineLevel="0" collapsed="false">
      <c r="A43" s="12" t="s">
        <v>71</v>
      </c>
      <c r="B43" s="13" t="n">
        <v>0</v>
      </c>
      <c r="C43" s="13" t="n">
        <v>0</v>
      </c>
      <c r="D43" s="14" t="n">
        <v>0</v>
      </c>
      <c r="E43" s="15" t="s">
        <v>41</v>
      </c>
      <c r="F43" s="16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5" t="s">
        <v>41</v>
      </c>
    </row>
    <row r="44" customFormat="false" ht="15" hidden="false" customHeight="false" outlineLevel="0" collapsed="false">
      <c r="A44" s="12" t="s">
        <v>72</v>
      </c>
      <c r="B44" s="13" t="n">
        <v>440671.17</v>
      </c>
      <c r="C44" s="13" t="n">
        <v>426471</v>
      </c>
      <c r="D44" s="14" t="n">
        <v>375761.11</v>
      </c>
      <c r="E44" s="15" t="n">
        <v>0.134952470201081</v>
      </c>
      <c r="F44" s="16" t="n">
        <v>50709.89</v>
      </c>
      <c r="G44" s="14" t="n">
        <v>7631.13</v>
      </c>
      <c r="H44" s="14" t="n">
        <v>452.64</v>
      </c>
      <c r="I44" s="14" t="n">
        <v>15433.19</v>
      </c>
      <c r="J44" s="14" t="n">
        <v>0</v>
      </c>
      <c r="K44" s="14" t="n">
        <v>387858.78</v>
      </c>
      <c r="L44" s="14" t="n">
        <v>27192.93</v>
      </c>
      <c r="M44" s="15" t="n">
        <v>0.0701103891473077</v>
      </c>
    </row>
    <row r="45" customFormat="false" ht="15" hidden="false" customHeight="false" outlineLevel="0" collapsed="false">
      <c r="A45" s="12" t="s">
        <v>73</v>
      </c>
      <c r="B45" s="13" t="n">
        <v>517632.38</v>
      </c>
      <c r="C45" s="13" t="n">
        <v>511355.17</v>
      </c>
      <c r="D45" s="14" t="n">
        <v>420698.29</v>
      </c>
      <c r="E45" s="15" t="n">
        <v>0.215491439244975</v>
      </c>
      <c r="F45" s="16" t="n">
        <v>90656.88</v>
      </c>
      <c r="G45" s="14" t="n">
        <v>397.83</v>
      </c>
      <c r="H45" s="14" t="n">
        <v>-618.75</v>
      </c>
      <c r="I45" s="14" t="n">
        <v>74327.59</v>
      </c>
      <c r="J45" s="14" t="n">
        <v>0</v>
      </c>
      <c r="K45" s="14" t="n">
        <v>416743.73</v>
      </c>
      <c r="L45" s="14" t="n">
        <v>16550.21</v>
      </c>
      <c r="M45" s="15" t="n">
        <v>0.0397131589718218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1</v>
      </c>
      <c r="F46" s="16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5" t="s">
        <v>41</v>
      </c>
    </row>
    <row r="47" customFormat="false" ht="15" hidden="false" customHeight="false" outlineLevel="0" collapsed="false">
      <c r="A47" s="12" t="s">
        <v>75</v>
      </c>
      <c r="B47" s="13" t="n">
        <v>1291459.1</v>
      </c>
      <c r="C47" s="13" t="n">
        <v>1292687.45</v>
      </c>
      <c r="D47" s="14" t="n">
        <v>1235393.87</v>
      </c>
      <c r="E47" s="15" t="n">
        <v>0.046376772130171</v>
      </c>
      <c r="F47" s="16" t="n">
        <v>57293.5800000001</v>
      </c>
      <c r="G47" s="14" t="n">
        <v>8236.89</v>
      </c>
      <c r="H47" s="14" t="n">
        <v>1787.79</v>
      </c>
      <c r="I47" s="14" t="n">
        <v>-20893.84</v>
      </c>
      <c r="J47" s="14" t="n">
        <v>0</v>
      </c>
      <c r="K47" s="14" t="n">
        <v>1207327.57</v>
      </c>
      <c r="L47" s="14" t="n">
        <v>68162.7400000001</v>
      </c>
      <c r="M47" s="15" t="n">
        <v>0.0564575362094979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1</v>
      </c>
      <c r="F48" s="16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5" t="s">
        <v>41</v>
      </c>
    </row>
    <row r="49" customFormat="false" ht="15" hidden="false" customHeight="false" outlineLevel="0" collapsed="false">
      <c r="A49" s="12" t="s">
        <v>77</v>
      </c>
      <c r="B49" s="13" t="n">
        <v>20610.21</v>
      </c>
      <c r="C49" s="13" t="n">
        <v>11222.26</v>
      </c>
      <c r="D49" s="14" t="n">
        <v>14986.51</v>
      </c>
      <c r="E49" s="15" t="n">
        <v>-0.251175890851172</v>
      </c>
      <c r="F49" s="16" t="n">
        <v>-3764.25</v>
      </c>
      <c r="G49" s="14" t="n">
        <v>-129.44</v>
      </c>
      <c r="H49" s="14" t="n">
        <v>-7.56</v>
      </c>
      <c r="I49" s="14" t="n">
        <v>53364.05</v>
      </c>
      <c r="J49" s="14" t="n">
        <v>0</v>
      </c>
      <c r="K49" s="14" t="n">
        <v>68145.2</v>
      </c>
      <c r="L49" s="14" t="n">
        <v>-56991.3</v>
      </c>
      <c r="M49" s="15" t="n">
        <v>-0.836321560432723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1</v>
      </c>
      <c r="F50" s="16" t="n">
        <v>0</v>
      </c>
      <c r="G50" s="14" t="n">
        <v>-15.23</v>
      </c>
      <c r="H50" s="14" t="n">
        <v>0</v>
      </c>
      <c r="I50" s="14" t="n">
        <v>0</v>
      </c>
      <c r="J50" s="14" t="n">
        <v>0</v>
      </c>
      <c r="K50" s="14" t="n">
        <v>-63.04</v>
      </c>
      <c r="L50" s="14" t="n">
        <v>15.23</v>
      </c>
      <c r="M50" s="15" t="n">
        <v>-0.241592639593909</v>
      </c>
    </row>
    <row r="51" customFormat="false" ht="15" hidden="false" customHeight="false" outlineLevel="0" collapsed="false">
      <c r="A51" s="12" t="s">
        <v>79</v>
      </c>
      <c r="B51" s="13" t="n">
        <v>711108.15</v>
      </c>
      <c r="C51" s="13" t="n">
        <v>697388.08</v>
      </c>
      <c r="D51" s="14" t="n">
        <v>601966.85</v>
      </c>
      <c r="E51" s="15" t="n">
        <v>0.158515755477233</v>
      </c>
      <c r="F51" s="16" t="n">
        <v>95421.23</v>
      </c>
      <c r="G51" s="14" t="n">
        <v>3276.97</v>
      </c>
      <c r="H51" s="14" t="n">
        <v>196.49</v>
      </c>
      <c r="I51" s="14" t="n">
        <v>2250.75</v>
      </c>
      <c r="J51" s="14" t="n">
        <v>0</v>
      </c>
      <c r="K51" s="14" t="n">
        <v>605821.49</v>
      </c>
      <c r="L51" s="14" t="n">
        <v>89697.02</v>
      </c>
      <c r="M51" s="15" t="n">
        <v>0.148058498221976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1</v>
      </c>
      <c r="F52" s="16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5" t="s">
        <v>41</v>
      </c>
    </row>
    <row r="53" customFormat="false" ht="15" hidden="false" customHeight="false" outlineLevel="0" collapsed="false">
      <c r="A53" s="12" t="s">
        <v>81</v>
      </c>
      <c r="B53" s="13" t="n">
        <v>58230.79</v>
      </c>
      <c r="C53" s="13" t="n">
        <v>53324.23</v>
      </c>
      <c r="D53" s="14" t="n">
        <v>63465</v>
      </c>
      <c r="E53" s="15" t="n">
        <v>-0.159785235956827</v>
      </c>
      <c r="F53" s="16" t="n">
        <v>-10140.77</v>
      </c>
      <c r="G53" s="14" t="n">
        <v>-396.86</v>
      </c>
      <c r="H53" s="14" t="n">
        <v>10.05</v>
      </c>
      <c r="I53" s="14" t="n">
        <v>-2570.09</v>
      </c>
      <c r="J53" s="14" t="n">
        <v>0</v>
      </c>
      <c r="K53" s="14" t="n">
        <v>62462.21</v>
      </c>
      <c r="L53" s="14" t="n">
        <v>-7183.87</v>
      </c>
      <c r="M53" s="15" t="n">
        <v>-0.115011460529495</v>
      </c>
    </row>
    <row r="54" customFormat="false" ht="15" hidden="false" customHeight="false" outlineLevel="0" collapsed="false">
      <c r="A54" s="12" t="s">
        <v>82</v>
      </c>
      <c r="B54" s="13" t="n">
        <v>1176263.06</v>
      </c>
      <c r="C54" s="13" t="n">
        <v>1188525.09</v>
      </c>
      <c r="D54" s="14" t="n">
        <v>1132180.79</v>
      </c>
      <c r="E54" s="15" t="n">
        <v>0.0497661685286144</v>
      </c>
      <c r="F54" s="16" t="n">
        <v>56344.2999999998</v>
      </c>
      <c r="G54" s="14" t="n">
        <v>-9217.52</v>
      </c>
      <c r="H54" s="14" t="n">
        <v>5150.96</v>
      </c>
      <c r="I54" s="14" t="n">
        <v>8557.29</v>
      </c>
      <c r="J54" s="14" t="n">
        <v>0</v>
      </c>
      <c r="K54" s="14" t="n">
        <v>1050715.89</v>
      </c>
      <c r="L54" s="14" t="n">
        <v>51853.5699999998</v>
      </c>
      <c r="M54" s="15" t="n">
        <v>0.0493507050702353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1</v>
      </c>
      <c r="F55" s="16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5" t="s">
        <v>41</v>
      </c>
    </row>
    <row r="56" customFormat="false" ht="15" hidden="false" customHeight="false" outlineLevel="0" collapsed="false">
      <c r="A56" s="12" t="s">
        <v>84</v>
      </c>
      <c r="B56" s="13" t="n">
        <v>148.69</v>
      </c>
      <c r="C56" s="13" t="n">
        <v>148.69</v>
      </c>
      <c r="D56" s="14" t="n">
        <v>0</v>
      </c>
      <c r="E56" s="15" t="s">
        <v>41</v>
      </c>
      <c r="F56" s="16" t="n">
        <v>148.69</v>
      </c>
      <c r="G56" s="14" t="n">
        <v>30.39</v>
      </c>
      <c r="H56" s="14" t="n">
        <v>0</v>
      </c>
      <c r="I56" s="14" t="n">
        <v>1.86</v>
      </c>
      <c r="J56" s="14" t="n">
        <v>0</v>
      </c>
      <c r="K56" s="14" t="n">
        <v>-44.84</v>
      </c>
      <c r="L56" s="14" t="n">
        <v>116.44</v>
      </c>
      <c r="M56" s="15" t="n">
        <v>-2.59678858162355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1</v>
      </c>
      <c r="F57" s="16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5" t="s">
        <v>41</v>
      </c>
    </row>
    <row r="58" customFormat="false" ht="15" hidden="false" customHeight="false" outlineLevel="0" collapsed="false">
      <c r="A58" s="12" t="s">
        <v>86</v>
      </c>
      <c r="B58" s="13" t="n">
        <v>939079.04</v>
      </c>
      <c r="C58" s="13" t="n">
        <v>938027.21</v>
      </c>
      <c r="D58" s="14" t="n">
        <v>1125633.74</v>
      </c>
      <c r="E58" s="15" t="n">
        <v>-0.16666747213885</v>
      </c>
      <c r="F58" s="16" t="n">
        <v>-187606.53</v>
      </c>
      <c r="G58" s="14" t="n">
        <v>-5999.52</v>
      </c>
      <c r="H58" s="14" t="n">
        <v>410.89</v>
      </c>
      <c r="I58" s="14" t="n">
        <v>-60546.74</v>
      </c>
      <c r="J58" s="14" t="n">
        <v>0</v>
      </c>
      <c r="K58" s="14" t="n">
        <v>1067043.87</v>
      </c>
      <c r="L58" s="14" t="n">
        <v>-121471.16</v>
      </c>
      <c r="M58" s="15" t="n">
        <v>-0.113838955843493</v>
      </c>
    </row>
    <row r="59" customFormat="false" ht="15" hidden="false" customHeight="false" outlineLevel="0" collapsed="false">
      <c r="A59" s="12" t="s">
        <v>87</v>
      </c>
      <c r="B59" s="13" t="n">
        <v>5017942.1</v>
      </c>
      <c r="C59" s="13" t="n">
        <v>4764282.07</v>
      </c>
      <c r="D59" s="14" t="n">
        <v>4635928.99</v>
      </c>
      <c r="E59" s="15" t="n">
        <v>0.0276865931891677</v>
      </c>
      <c r="F59" s="16" t="n">
        <v>128353.079999999</v>
      </c>
      <c r="G59" s="14" t="n">
        <v>201979.43</v>
      </c>
      <c r="H59" s="14" t="n">
        <v>6366.6</v>
      </c>
      <c r="I59" s="14" t="n">
        <v>1417.69</v>
      </c>
      <c r="J59" s="14" t="n">
        <v>0</v>
      </c>
      <c r="K59" s="14" t="n">
        <v>4597943.12</v>
      </c>
      <c r="L59" s="14" t="n">
        <v>-81410.6400000009</v>
      </c>
      <c r="M59" s="15" t="n">
        <v>-0.0177058823641996</v>
      </c>
    </row>
    <row r="60" customFormat="false" ht="15" hidden="false" customHeight="false" outlineLevel="0" collapsed="false">
      <c r="A60" s="12" t="s">
        <v>88</v>
      </c>
      <c r="B60" s="13" t="n">
        <v>4588934.13</v>
      </c>
      <c r="C60" s="13" t="n">
        <v>4395209.1</v>
      </c>
      <c r="D60" s="14" t="n">
        <v>4104224.58</v>
      </c>
      <c r="E60" s="15" t="n">
        <v>0.0708987810798598</v>
      </c>
      <c r="F60" s="16" t="n">
        <v>290984.52</v>
      </c>
      <c r="G60" s="14" t="n">
        <v>29617.96</v>
      </c>
      <c r="H60" s="14" t="n">
        <v>2843.76</v>
      </c>
      <c r="I60" s="14" t="n">
        <v>34549.21</v>
      </c>
      <c r="J60" s="14" t="n">
        <v>0</v>
      </c>
      <c r="K60" s="14" t="n">
        <v>4070774.76</v>
      </c>
      <c r="L60" s="14" t="n">
        <v>223973.59</v>
      </c>
      <c r="M60" s="15" t="n">
        <v>0.0550198925769107</v>
      </c>
    </row>
    <row r="61" customFormat="false" ht="15" hidden="false" customHeight="false" outlineLevel="0" collapsed="false">
      <c r="A61" s="12" t="s">
        <v>89</v>
      </c>
      <c r="B61" s="13" t="n">
        <v>3059289.42</v>
      </c>
      <c r="C61" s="13" t="n">
        <v>2930139.39</v>
      </c>
      <c r="D61" s="14" t="n">
        <v>2736148.84</v>
      </c>
      <c r="E61" s="15" t="n">
        <v>0.0708991218474796</v>
      </c>
      <c r="F61" s="16" t="n">
        <v>193990.55</v>
      </c>
      <c r="G61" s="14" t="n">
        <v>19746.42</v>
      </c>
      <c r="H61" s="14" t="n">
        <v>1895.84</v>
      </c>
      <c r="I61" s="14" t="n">
        <v>23032.83</v>
      </c>
      <c r="J61" s="14" t="n">
        <v>0</v>
      </c>
      <c r="K61" s="14" t="n">
        <v>2713849.98</v>
      </c>
      <c r="L61" s="14" t="n">
        <v>149315.46</v>
      </c>
      <c r="M61" s="15" t="n">
        <v>0.0550197914771987</v>
      </c>
    </row>
    <row r="62" customFormat="false" ht="15.75" hidden="false" customHeight="false" outlineLevel="0" collapsed="false">
      <c r="A62" s="18" t="s">
        <v>90</v>
      </c>
      <c r="B62" s="13"/>
      <c r="C62" s="13"/>
      <c r="D62" s="14"/>
      <c r="E62" s="15" t="s">
        <v>41</v>
      </c>
      <c r="F62" s="16" t="s">
        <v>41</v>
      </c>
      <c r="G62" s="14"/>
      <c r="H62" s="14"/>
      <c r="I62" s="14"/>
      <c r="J62" s="14"/>
      <c r="K62" s="14"/>
      <c r="L62" s="14"/>
      <c r="M62" s="15"/>
    </row>
    <row r="63" customFormat="false" ht="15" hidden="false" customHeight="false" outlineLevel="0" collapsed="false">
      <c r="A63" s="12" t="s">
        <v>91</v>
      </c>
      <c r="B63" s="13" t="n">
        <v>26176058.62</v>
      </c>
      <c r="C63" s="13" t="n">
        <v>25666031.12</v>
      </c>
      <c r="D63" s="14" t="n">
        <v>23309441.51</v>
      </c>
      <c r="E63" s="15" t="n">
        <v>0.101100217651676</v>
      </c>
      <c r="F63" s="16" t="n">
        <v>2356589.61</v>
      </c>
      <c r="G63" s="14" t="n">
        <v>-226050.68</v>
      </c>
      <c r="H63" s="14" t="n">
        <v>-64929.77</v>
      </c>
      <c r="I63" s="14" t="n">
        <v>40603.01</v>
      </c>
      <c r="J63" s="14" t="n">
        <v>0</v>
      </c>
      <c r="K63" s="14" t="n">
        <v>22762076.03</v>
      </c>
      <c r="L63" s="14" t="n">
        <v>2606967.05</v>
      </c>
      <c r="M63" s="15" t="n">
        <v>0.114531163438874</v>
      </c>
    </row>
    <row r="64" customFormat="false" ht="15" hidden="false" customHeight="false" outlineLevel="0" collapsed="false">
      <c r="A64" s="12" t="s">
        <v>92</v>
      </c>
      <c r="B64" s="13" t="n">
        <v>2178698.02</v>
      </c>
      <c r="C64" s="13" t="n">
        <v>2126756.24</v>
      </c>
      <c r="D64" s="14" t="n">
        <v>2366561.39</v>
      </c>
      <c r="E64" s="15" t="n">
        <v>-0.101330627218591</v>
      </c>
      <c r="F64" s="16" t="n">
        <v>-239805.149999999</v>
      </c>
      <c r="G64" s="14" t="n">
        <v>-223962.34</v>
      </c>
      <c r="H64" s="14" t="n">
        <v>3077.51</v>
      </c>
      <c r="I64" s="14" t="n">
        <v>20139.87</v>
      </c>
      <c r="J64" s="14" t="n">
        <v>0</v>
      </c>
      <c r="K64" s="14" t="n">
        <v>2120077.06</v>
      </c>
      <c r="L64" s="14" t="n">
        <v>-39060.1899999994</v>
      </c>
      <c r="M64" s="15" t="n">
        <v>-0.0184239482313909</v>
      </c>
    </row>
    <row r="65" customFormat="false" ht="15" hidden="false" customHeight="false" outlineLevel="0" collapsed="false">
      <c r="A65" s="12" t="s">
        <v>93</v>
      </c>
      <c r="B65" s="13" t="n">
        <v>12737482.72</v>
      </c>
      <c r="C65" s="13" t="n">
        <v>12507053.77</v>
      </c>
      <c r="D65" s="14" t="n">
        <v>10761492.34</v>
      </c>
      <c r="E65" s="15" t="n">
        <v>0.162204402033705</v>
      </c>
      <c r="F65" s="16" t="n">
        <v>1745561.43</v>
      </c>
      <c r="G65" s="14" t="n">
        <v>1602426.02</v>
      </c>
      <c r="H65" s="14" t="n">
        <v>436.869999999999</v>
      </c>
      <c r="I65" s="14" t="n">
        <v>-162736.96</v>
      </c>
      <c r="J65" s="14" t="n">
        <v>0</v>
      </c>
      <c r="K65" s="14" t="n">
        <v>10516019.18</v>
      </c>
      <c r="L65" s="14" t="n">
        <v>305435.500000002</v>
      </c>
      <c r="M65" s="15" t="n">
        <v>0.0290447834652962</v>
      </c>
    </row>
    <row r="66" customFormat="false" ht="15" hidden="false" customHeight="false" outlineLevel="0" collapsed="false">
      <c r="A66" s="12" t="s">
        <v>94</v>
      </c>
      <c r="B66" s="13" t="n">
        <v>3729971.6</v>
      </c>
      <c r="C66" s="13" t="n">
        <v>3561375.73</v>
      </c>
      <c r="D66" s="14" t="n">
        <v>3849210.14</v>
      </c>
      <c r="E66" s="15" t="n">
        <v>-0.0747775256562116</v>
      </c>
      <c r="F66" s="16" t="n">
        <v>-287834.41</v>
      </c>
      <c r="G66" s="14" t="n">
        <v>2050.61</v>
      </c>
      <c r="H66" s="14" t="n">
        <v>-4567.53</v>
      </c>
      <c r="I66" s="14" t="n">
        <v>-48751.01</v>
      </c>
      <c r="J66" s="14" t="n">
        <v>0</v>
      </c>
      <c r="K66" s="14" t="n">
        <v>3751512.62</v>
      </c>
      <c r="L66" s="14" t="n">
        <v>-236566.48</v>
      </c>
      <c r="M66" s="15" t="n">
        <v>-0.0630589588687028</v>
      </c>
    </row>
    <row r="67" customFormat="false" ht="15" hidden="false" customHeight="false" outlineLevel="0" collapsed="false">
      <c r="A67" s="12" t="s">
        <v>95</v>
      </c>
      <c r="B67" s="13" t="n">
        <v>3480868.55</v>
      </c>
      <c r="C67" s="13" t="n">
        <v>3415252.93</v>
      </c>
      <c r="D67" s="14" t="n">
        <v>3250975.89</v>
      </c>
      <c r="E67" s="15" t="n">
        <v>0.0505316082181094</v>
      </c>
      <c r="F67" s="16" t="n">
        <v>164277.04</v>
      </c>
      <c r="G67" s="14" t="n">
        <v>160399.19</v>
      </c>
      <c r="H67" s="14" t="n">
        <v>-651.46</v>
      </c>
      <c r="I67" s="14" t="n">
        <v>-72550.54</v>
      </c>
      <c r="J67" s="14" t="n">
        <v>0</v>
      </c>
      <c r="K67" s="14" t="n">
        <v>3143491.45</v>
      </c>
      <c r="L67" s="14" t="n">
        <v>77079.8499999996</v>
      </c>
      <c r="M67" s="15" t="n">
        <v>0.0245204579767505</v>
      </c>
    </row>
    <row r="68" customFormat="false" ht="15" hidden="false" customHeight="false" outlineLevel="0" collapsed="false">
      <c r="A68" s="12" t="s">
        <v>96</v>
      </c>
      <c r="B68" s="13" t="n">
        <v>5557989.36</v>
      </c>
      <c r="C68" s="13" t="n">
        <v>5536570.84</v>
      </c>
      <c r="D68" s="14" t="n">
        <v>5398418.29</v>
      </c>
      <c r="E68" s="15" t="n">
        <v>0.0255913014847172</v>
      </c>
      <c r="F68" s="16" t="n">
        <v>138152.550000002</v>
      </c>
      <c r="G68" s="14" t="n">
        <v>-17053.23</v>
      </c>
      <c r="H68" s="14" t="n">
        <v>14846.17</v>
      </c>
      <c r="I68" s="14" t="n">
        <v>96870.65</v>
      </c>
      <c r="J68" s="14" t="n">
        <v>0</v>
      </c>
      <c r="K68" s="14" t="n">
        <v>5446446.51</v>
      </c>
      <c r="L68" s="14" t="n">
        <v>43488.9600000016</v>
      </c>
      <c r="M68" s="15" t="n">
        <v>0.0079848319303519</v>
      </c>
    </row>
    <row r="69" customFormat="false" ht="15" hidden="false" customHeight="false" outlineLevel="0" collapsed="false">
      <c r="A69" s="12" t="s">
        <v>97</v>
      </c>
      <c r="B69" s="13" t="n">
        <v>6268960.59</v>
      </c>
      <c r="C69" s="13" t="n">
        <v>6073723.43</v>
      </c>
      <c r="D69" s="14" t="n">
        <v>5220495.55</v>
      </c>
      <c r="E69" s="15" t="n">
        <v>0.163438101197117</v>
      </c>
      <c r="F69" s="16" t="n">
        <v>853227.88</v>
      </c>
      <c r="G69" s="14" t="n">
        <v>502079.49</v>
      </c>
      <c r="H69" s="14" t="n">
        <v>1261.98</v>
      </c>
      <c r="I69" s="14" t="n">
        <v>49653.49</v>
      </c>
      <c r="J69" s="14" t="n">
        <v>0</v>
      </c>
      <c r="K69" s="14" t="n">
        <v>5157446.36</v>
      </c>
      <c r="L69" s="14" t="n">
        <v>300232.92</v>
      </c>
      <c r="M69" s="15" t="n">
        <v>0.058213483775331</v>
      </c>
    </row>
    <row r="70" customFormat="false" ht="15" hidden="false" customHeight="false" outlineLevel="0" collapsed="false">
      <c r="A70" s="12" t="s">
        <v>98</v>
      </c>
      <c r="B70" s="13" t="n">
        <v>2231955.76</v>
      </c>
      <c r="C70" s="13" t="n">
        <v>2255119.26</v>
      </c>
      <c r="D70" s="14" t="n">
        <v>2097877.76</v>
      </c>
      <c r="E70" s="15" t="n">
        <v>0.0749526511973698</v>
      </c>
      <c r="F70" s="16" t="n">
        <v>157241.5</v>
      </c>
      <c r="G70" s="14" t="n">
        <v>48519.23</v>
      </c>
      <c r="H70" s="14" t="n">
        <v>10652.33</v>
      </c>
      <c r="I70" s="14" t="n">
        <v>61109.78</v>
      </c>
      <c r="J70" s="14" t="n">
        <v>0</v>
      </c>
      <c r="K70" s="14" t="n">
        <v>2083373.77</v>
      </c>
      <c r="L70" s="14" t="n">
        <v>36960.1599999995</v>
      </c>
      <c r="M70" s="15" t="n">
        <v>0.0177405324633609</v>
      </c>
    </row>
    <row r="71" customFormat="false" ht="15" hidden="false" customHeight="false" outlineLevel="0" collapsed="false">
      <c r="A71" s="12" t="s">
        <v>99</v>
      </c>
      <c r="B71" s="13" t="n">
        <v>5005513.17</v>
      </c>
      <c r="C71" s="13" t="n">
        <v>5071420.59</v>
      </c>
      <c r="D71" s="14" t="n">
        <v>4888357.58</v>
      </c>
      <c r="E71" s="15" t="n">
        <v>0.0374487764047735</v>
      </c>
      <c r="F71" s="16" t="n">
        <v>183063.01</v>
      </c>
      <c r="G71" s="14" t="n">
        <v>90868.57</v>
      </c>
      <c r="H71" s="14" t="n">
        <v>2665.62</v>
      </c>
      <c r="I71" s="14" t="n">
        <v>49202.46</v>
      </c>
      <c r="J71" s="14" t="n">
        <v>0</v>
      </c>
      <c r="K71" s="14" t="n">
        <v>4852483.55</v>
      </c>
      <c r="L71" s="14" t="n">
        <v>40326.3599999998</v>
      </c>
      <c r="M71" s="15" t="n">
        <v>0.00831045784791991</v>
      </c>
    </row>
    <row r="72" customFormat="false" ht="15" hidden="false" customHeight="false" outlineLevel="0" collapsed="false">
      <c r="A72" s="12" t="s">
        <v>100</v>
      </c>
      <c r="B72" s="13" t="n">
        <v>3709691.16</v>
      </c>
      <c r="C72" s="13" t="n">
        <v>3758981.63</v>
      </c>
      <c r="D72" s="14" t="n">
        <v>3961095.66</v>
      </c>
      <c r="E72" s="15" t="n">
        <v>-0.0510247788360658</v>
      </c>
      <c r="F72" s="16" t="n">
        <v>-202114.03</v>
      </c>
      <c r="G72" s="14" t="n">
        <v>11753.58</v>
      </c>
      <c r="H72" s="14" t="n">
        <v>-1732.09</v>
      </c>
      <c r="I72" s="14" t="n">
        <v>-19711.38</v>
      </c>
      <c r="J72" s="14" t="n">
        <v>0</v>
      </c>
      <c r="K72" s="14" t="n">
        <v>3950442.79</v>
      </c>
      <c r="L72" s="14" t="n">
        <v>-192424.14</v>
      </c>
      <c r="M72" s="15" t="n">
        <v>-0.048709511877275</v>
      </c>
    </row>
    <row r="73" customFormat="false" ht="15" hidden="false" customHeight="false" outlineLevel="0" collapsed="false">
      <c r="A73" s="12" t="s">
        <v>47</v>
      </c>
      <c r="B73" s="13" t="n">
        <v>3029849.48</v>
      </c>
      <c r="C73" s="13" t="n">
        <v>2965537.91</v>
      </c>
      <c r="D73" s="14" t="n">
        <v>2830406.65</v>
      </c>
      <c r="E73" s="15" t="n">
        <v>0.0477427015655154</v>
      </c>
      <c r="F73" s="16" t="n">
        <v>135131.26</v>
      </c>
      <c r="G73" s="14" t="n">
        <v>77750.61</v>
      </c>
      <c r="H73" s="14" t="n">
        <v>4616.77</v>
      </c>
      <c r="I73" s="14" t="n">
        <v>51929.29</v>
      </c>
      <c r="J73" s="14" t="n">
        <v>0</v>
      </c>
      <c r="K73" s="14" t="n">
        <v>2823281.5</v>
      </c>
      <c r="L73" s="14" t="n">
        <v>834.590000000244</v>
      </c>
      <c r="M73" s="15" t="n">
        <v>0.000295609913499679</v>
      </c>
    </row>
    <row r="74" customFormat="false" ht="15" hidden="false" customHeight="false" outlineLevel="0" collapsed="false">
      <c r="A74" s="12" t="s">
        <v>101</v>
      </c>
      <c r="B74" s="13" t="n">
        <v>2003645.08</v>
      </c>
      <c r="C74" s="13" t="n">
        <v>2031339.84</v>
      </c>
      <c r="D74" s="14" t="n">
        <v>2373765.68</v>
      </c>
      <c r="E74" s="15" t="n">
        <v>-0.144254271971781</v>
      </c>
      <c r="F74" s="16" t="n">
        <v>-342425.84</v>
      </c>
      <c r="G74" s="14" t="n">
        <v>25416.44</v>
      </c>
      <c r="H74" s="14" t="n">
        <v>3618.85</v>
      </c>
      <c r="I74" s="14" t="n">
        <v>-28272.11</v>
      </c>
      <c r="J74" s="14" t="n">
        <v>0</v>
      </c>
      <c r="K74" s="14" t="n">
        <v>2357629.33</v>
      </c>
      <c r="L74" s="14" t="n">
        <v>-343189.02</v>
      </c>
      <c r="M74" s="15" t="n">
        <v>-0.145565299698744</v>
      </c>
    </row>
    <row r="75" customFormat="false" ht="15" hidden="false" customHeight="false" outlineLevel="0" collapsed="false">
      <c r="A75" s="12" t="s">
        <v>102</v>
      </c>
      <c r="B75" s="13" t="n">
        <v>17218375.88</v>
      </c>
      <c r="C75" s="13" t="n">
        <v>17301507.23</v>
      </c>
      <c r="D75" s="14" t="n">
        <v>16992812.12</v>
      </c>
      <c r="E75" s="15" t="n">
        <v>0.018166216858049</v>
      </c>
      <c r="F75" s="16" t="n">
        <v>308695.110000003</v>
      </c>
      <c r="G75" s="14" t="n">
        <v>74153.97</v>
      </c>
      <c r="H75" s="14" t="n">
        <v>-22681.64</v>
      </c>
      <c r="I75" s="14" t="n">
        <v>-399249.9</v>
      </c>
      <c r="J75" s="14" t="n">
        <v>0</v>
      </c>
      <c r="K75" s="14" t="n">
        <v>16326265.42</v>
      </c>
      <c r="L75" s="14" t="n">
        <v>656472.680000003</v>
      </c>
      <c r="M75" s="15" t="n">
        <v>0.0402096047756158</v>
      </c>
    </row>
    <row r="76" customFormat="false" ht="15" hidden="false" customHeight="false" outlineLevel="0" collapsed="false">
      <c r="A76" s="12" t="s">
        <v>103</v>
      </c>
      <c r="B76" s="13" t="n">
        <v>65364560.7</v>
      </c>
      <c r="C76" s="13" t="n">
        <v>64323956.84</v>
      </c>
      <c r="D76" s="14" t="n">
        <v>72178986.01</v>
      </c>
      <c r="E76" s="15" t="n">
        <v>-0.108827092263553</v>
      </c>
      <c r="F76" s="16" t="n">
        <v>-7855029.16999999</v>
      </c>
      <c r="G76" s="14" t="n">
        <v>725722.6</v>
      </c>
      <c r="H76" s="14" t="n">
        <v>-19143.06</v>
      </c>
      <c r="I76" s="14" t="n">
        <v>1282648.89</v>
      </c>
      <c r="J76" s="14" t="n">
        <v>0</v>
      </c>
      <c r="K76" s="14" t="n">
        <v>71555140.68</v>
      </c>
      <c r="L76" s="14" t="n">
        <v>-9844257.59999999</v>
      </c>
      <c r="M76" s="15" t="n">
        <v>-0.137575826229233</v>
      </c>
    </row>
    <row r="77" customFormat="false" ht="15" hidden="false" customHeight="false" outlineLevel="0" collapsed="false">
      <c r="A77" s="12" t="s">
        <v>104</v>
      </c>
      <c r="B77" s="13" t="n">
        <v>2249132.89</v>
      </c>
      <c r="C77" s="13" t="n">
        <v>2300058.66</v>
      </c>
      <c r="D77" s="14" t="n">
        <v>2885757.35</v>
      </c>
      <c r="E77" s="15" t="n">
        <v>-0.202961863720108</v>
      </c>
      <c r="F77" s="16" t="n">
        <v>-585698.69</v>
      </c>
      <c r="G77" s="14" t="n">
        <v>-2872.63</v>
      </c>
      <c r="H77" s="14" t="n">
        <v>1205.57</v>
      </c>
      <c r="I77" s="14" t="n">
        <v>-21431.38</v>
      </c>
      <c r="J77" s="14" t="n">
        <v>144240.08</v>
      </c>
      <c r="K77" s="14" t="n">
        <v>2797348.58</v>
      </c>
      <c r="L77" s="14" t="n">
        <v>-706840.33</v>
      </c>
      <c r="M77" s="15" t="n">
        <v>-0.252682248845798</v>
      </c>
    </row>
    <row r="78" customFormat="false" ht="15" hidden="false" customHeight="false" outlineLevel="0" collapsed="false">
      <c r="A78" s="12" t="s">
        <v>105</v>
      </c>
      <c r="B78" s="13" t="n">
        <v>2175852.34</v>
      </c>
      <c r="C78" s="13" t="n">
        <v>2136789.85</v>
      </c>
      <c r="D78" s="14" t="n">
        <v>2283422.29</v>
      </c>
      <c r="E78" s="15" t="n">
        <v>-0.0642160850588876</v>
      </c>
      <c r="F78" s="16" t="n">
        <v>-146632.44</v>
      </c>
      <c r="G78" s="14" t="n">
        <v>9600.28</v>
      </c>
      <c r="H78" s="14" t="n">
        <v>-10244.65</v>
      </c>
      <c r="I78" s="14" t="n">
        <v>-46055.54</v>
      </c>
      <c r="J78" s="14" t="n">
        <v>0</v>
      </c>
      <c r="K78" s="14" t="n">
        <v>2218947.27</v>
      </c>
      <c r="L78" s="14" t="n">
        <v>-99932.53</v>
      </c>
      <c r="M78" s="15" t="n">
        <v>-0.0450360093505061</v>
      </c>
    </row>
    <row r="79" customFormat="false" ht="15" hidden="false" customHeight="false" outlineLevel="0" collapsed="false">
      <c r="A79" s="12" t="s">
        <v>49</v>
      </c>
      <c r="B79" s="13" t="n">
        <v>2192087.21</v>
      </c>
      <c r="C79" s="13" t="n">
        <v>2152462.58</v>
      </c>
      <c r="D79" s="14" t="n">
        <v>2096235.25</v>
      </c>
      <c r="E79" s="15" t="n">
        <v>0.0268230056717156</v>
      </c>
      <c r="F79" s="16" t="n">
        <v>56227.3300000001</v>
      </c>
      <c r="G79" s="14" t="n">
        <v>-8078.69</v>
      </c>
      <c r="H79" s="14" t="n">
        <v>5086.71</v>
      </c>
      <c r="I79" s="14" t="n">
        <v>-19161.99</v>
      </c>
      <c r="J79" s="14" t="n">
        <v>0</v>
      </c>
      <c r="K79" s="14" t="n">
        <v>2049853.85</v>
      </c>
      <c r="L79" s="14" t="n">
        <v>78381.3000000001</v>
      </c>
      <c r="M79" s="15" t="n">
        <v>0.0382375065422348</v>
      </c>
    </row>
    <row r="80" customFormat="false" ht="15" hidden="false" customHeight="false" outlineLevel="0" collapsed="false">
      <c r="A80" s="12" t="s">
        <v>106</v>
      </c>
      <c r="B80" s="13" t="n">
        <v>3629549.17</v>
      </c>
      <c r="C80" s="13" t="n">
        <v>3675148.97</v>
      </c>
      <c r="D80" s="14" t="n">
        <v>3938217.43</v>
      </c>
      <c r="E80" s="15" t="n">
        <v>-0.0667988664099739</v>
      </c>
      <c r="F80" s="16" t="n">
        <v>-263068.460000001</v>
      </c>
      <c r="G80" s="14" t="n">
        <v>-43208.66</v>
      </c>
      <c r="H80" s="14" t="n">
        <v>634.32</v>
      </c>
      <c r="I80" s="14" t="n">
        <v>-32129.25</v>
      </c>
      <c r="J80" s="14" t="n">
        <v>0</v>
      </c>
      <c r="K80" s="14" t="n">
        <v>3899594</v>
      </c>
      <c r="L80" s="14" t="n">
        <v>-188364.870000001</v>
      </c>
      <c r="M80" s="15" t="n">
        <v>-0.04830371315578</v>
      </c>
    </row>
    <row r="81" customFormat="false" ht="15" hidden="false" customHeight="false" outlineLevel="0" collapsed="false">
      <c r="A81" s="12" t="s">
        <v>107</v>
      </c>
      <c r="B81" s="13" t="n">
        <v>2857975.42</v>
      </c>
      <c r="C81" s="13" t="n">
        <v>2893724.27</v>
      </c>
      <c r="D81" s="14" t="n">
        <v>3299627.97</v>
      </c>
      <c r="E81" s="15" t="n">
        <v>-0.123014989474708</v>
      </c>
      <c r="F81" s="16" t="n">
        <v>-405903.700000001</v>
      </c>
      <c r="G81" s="14" t="n">
        <v>-1484.35</v>
      </c>
      <c r="H81" s="14" t="n">
        <v>1072.3</v>
      </c>
      <c r="I81" s="14" t="n">
        <v>-10357.55</v>
      </c>
      <c r="J81" s="14" t="n">
        <v>0</v>
      </c>
      <c r="K81" s="14" t="n">
        <v>3278253.19</v>
      </c>
      <c r="L81" s="14" t="n">
        <v>-395134.100000001</v>
      </c>
      <c r="M81" s="15" t="n">
        <v>-0.120531904370693</v>
      </c>
    </row>
    <row r="82" customFormat="false" ht="15" hidden="false" customHeight="false" outlineLevel="0" collapsed="false">
      <c r="A82" s="12" t="s">
        <v>108</v>
      </c>
      <c r="B82" s="13" t="n">
        <v>356201.57</v>
      </c>
      <c r="C82" s="13" t="n">
        <v>374145.27</v>
      </c>
      <c r="D82" s="14" t="n">
        <v>312646.32</v>
      </c>
      <c r="E82" s="15" t="n">
        <v>0.196704538214299</v>
      </c>
      <c r="F82" s="16" t="n">
        <v>61498.95</v>
      </c>
      <c r="G82" s="14" t="n">
        <v>1003.65</v>
      </c>
      <c r="H82" s="14" t="n">
        <v>-579.74</v>
      </c>
      <c r="I82" s="14" t="n">
        <v>-10944.84</v>
      </c>
      <c r="J82" s="14" t="n">
        <v>90188.86</v>
      </c>
      <c r="K82" s="14" t="n">
        <v>302136.57</v>
      </c>
      <c r="L82" s="14" t="n">
        <v>-18168.98</v>
      </c>
      <c r="M82" s="15" t="n">
        <v>-0.0601349912723243</v>
      </c>
    </row>
    <row r="83" customFormat="false" ht="15" hidden="false" customHeight="false" outlineLevel="0" collapsed="false">
      <c r="A83" s="12" t="s">
        <v>109</v>
      </c>
      <c r="B83" s="13" t="n">
        <v>2775666.45</v>
      </c>
      <c r="C83" s="13" t="n">
        <v>2832091.41</v>
      </c>
      <c r="D83" s="14" t="n">
        <v>3058152.62</v>
      </c>
      <c r="E83" s="15" t="n">
        <v>-0.0739208398304202</v>
      </c>
      <c r="F83" s="16" t="n">
        <v>-226061.21</v>
      </c>
      <c r="G83" s="14" t="n">
        <v>-26562.86</v>
      </c>
      <c r="H83" s="14" t="n">
        <v>11524.81</v>
      </c>
      <c r="I83" s="14" t="n">
        <v>-61175.48</v>
      </c>
      <c r="J83" s="14" t="n">
        <v>0</v>
      </c>
      <c r="K83" s="14" t="n">
        <v>2974650.2</v>
      </c>
      <c r="L83" s="14" t="n">
        <v>-149847.68</v>
      </c>
      <c r="M83" s="15" t="n">
        <v>-0.0503748911384606</v>
      </c>
    </row>
    <row r="84" customFormat="false" ht="15" hidden="false" customHeight="false" outlineLevel="0" collapsed="false">
      <c r="A84" s="12" t="s">
        <v>110</v>
      </c>
      <c r="B84" s="13" t="n">
        <v>6419694.19</v>
      </c>
      <c r="C84" s="13" t="n">
        <v>6618317.08</v>
      </c>
      <c r="D84" s="14" t="n">
        <v>6768298.38</v>
      </c>
      <c r="E84" s="15" t="n">
        <v>-0.0221593806270699</v>
      </c>
      <c r="F84" s="16" t="n">
        <v>-149981.300000001</v>
      </c>
      <c r="G84" s="14" t="n">
        <v>-46610.83</v>
      </c>
      <c r="H84" s="14" t="n">
        <v>9099.68</v>
      </c>
      <c r="I84" s="14" t="n">
        <v>4583.39</v>
      </c>
      <c r="J84" s="14" t="n">
        <v>0</v>
      </c>
      <c r="K84" s="14" t="n">
        <v>6689769.26</v>
      </c>
      <c r="L84" s="14" t="n">
        <v>-117053.540000001</v>
      </c>
      <c r="M84" s="15" t="n">
        <v>-0.0174973957173525</v>
      </c>
    </row>
    <row r="85" customFormat="false" ht="15" hidden="false" customHeight="false" outlineLevel="0" collapsed="false">
      <c r="A85" s="12" t="s">
        <v>111</v>
      </c>
      <c r="B85" s="13" t="n">
        <v>1302665.58</v>
      </c>
      <c r="C85" s="13" t="n">
        <v>1300214.34</v>
      </c>
      <c r="D85" s="14" t="n">
        <v>1295930.76</v>
      </c>
      <c r="E85" s="15" t="n">
        <v>0.00330540807596856</v>
      </c>
      <c r="F85" s="16" t="n">
        <v>4283.58000000007</v>
      </c>
      <c r="G85" s="14" t="n">
        <v>-658.78</v>
      </c>
      <c r="H85" s="14" t="n">
        <v>744.32</v>
      </c>
      <c r="I85" s="14" t="n">
        <v>-15378.36</v>
      </c>
      <c r="J85" s="14" t="n">
        <v>84678.71</v>
      </c>
      <c r="K85" s="14" t="n">
        <v>1283786.28</v>
      </c>
      <c r="L85" s="14" t="n">
        <v>-65102.3099999999</v>
      </c>
      <c r="M85" s="15" t="n">
        <v>-0.0507111744487563</v>
      </c>
    </row>
    <row r="86" customFormat="false" ht="15" hidden="false" customHeight="false" outlineLevel="0" collapsed="false">
      <c r="A86" s="12" t="s">
        <v>112</v>
      </c>
      <c r="B86" s="13" t="n">
        <v>3570881.26</v>
      </c>
      <c r="C86" s="13" t="n">
        <v>3596144.85</v>
      </c>
      <c r="D86" s="14" t="n">
        <v>3333476.26</v>
      </c>
      <c r="E86" s="15" t="n">
        <v>0.0787971983337297</v>
      </c>
      <c r="F86" s="16" t="n">
        <v>262668.589999999</v>
      </c>
      <c r="G86" s="14" t="n">
        <v>55528.08</v>
      </c>
      <c r="H86" s="14" t="n">
        <v>-7281.85</v>
      </c>
      <c r="I86" s="14" t="n">
        <v>15961.84</v>
      </c>
      <c r="J86" s="14" t="n">
        <v>0</v>
      </c>
      <c r="K86" s="14" t="n">
        <v>3319170.3</v>
      </c>
      <c r="L86" s="14" t="n">
        <v>198460.519999999</v>
      </c>
      <c r="M86" s="15" t="n">
        <v>0.0597922077092578</v>
      </c>
    </row>
    <row r="87" customFormat="false" ht="15" hidden="false" customHeight="false" outlineLevel="0" collapsed="false">
      <c r="A87" s="12" t="s">
        <v>113</v>
      </c>
      <c r="B87" s="13" t="n">
        <v>2556812.58</v>
      </c>
      <c r="C87" s="13" t="n">
        <v>2624319.43</v>
      </c>
      <c r="D87" s="14" t="n">
        <v>2776665.24</v>
      </c>
      <c r="E87" s="15" t="n">
        <v>-0.0548664663659635</v>
      </c>
      <c r="F87" s="16" t="n">
        <v>-152345.81</v>
      </c>
      <c r="G87" s="14" t="n">
        <v>-15562.94</v>
      </c>
      <c r="H87" s="14" t="n">
        <v>-2098.31</v>
      </c>
      <c r="I87" s="14" t="n">
        <v>65157.65</v>
      </c>
      <c r="J87" s="14" t="n">
        <v>0</v>
      </c>
      <c r="K87" s="14" t="n">
        <v>2757845.67</v>
      </c>
      <c r="L87" s="14" t="n">
        <v>-199842.21</v>
      </c>
      <c r="M87" s="15" t="n">
        <v>-0.0724631592601047</v>
      </c>
    </row>
    <row r="88" customFormat="false" ht="15" hidden="false" customHeight="false" outlineLevel="0" collapsed="false">
      <c r="A88" s="12" t="s">
        <v>114</v>
      </c>
      <c r="B88" s="13" t="n">
        <v>43874147.43</v>
      </c>
      <c r="C88" s="13" t="n">
        <v>43213340.88</v>
      </c>
      <c r="D88" s="14" t="n">
        <v>43462885.34</v>
      </c>
      <c r="E88" s="15" t="n">
        <v>-0.00574155300661427</v>
      </c>
      <c r="F88" s="16" t="n">
        <v>-249544.460000008</v>
      </c>
      <c r="G88" s="14" t="n">
        <v>-138468.07</v>
      </c>
      <c r="H88" s="14" t="n">
        <v>24816.68</v>
      </c>
      <c r="I88" s="14" t="n">
        <v>-1646772.33</v>
      </c>
      <c r="J88" s="14" t="n">
        <v>0</v>
      </c>
      <c r="K88" s="14" t="n">
        <v>42764697.2</v>
      </c>
      <c r="L88" s="14" t="n">
        <v>1510879.25999999</v>
      </c>
      <c r="M88" s="15" t="n">
        <v>0.035330058644727</v>
      </c>
    </row>
    <row r="89" customFormat="false" ht="15" hidden="false" customHeight="false" outlineLevel="0" collapsed="false">
      <c r="A89" s="12" t="s">
        <v>115</v>
      </c>
      <c r="B89" s="13" t="n">
        <v>2800311.04</v>
      </c>
      <c r="C89" s="13" t="n">
        <v>2826216.61</v>
      </c>
      <c r="D89" s="14" t="n">
        <v>3097481.1</v>
      </c>
      <c r="E89" s="15" t="n">
        <v>-0.0875758337960478</v>
      </c>
      <c r="F89" s="16" t="n">
        <v>-271264.489999999</v>
      </c>
      <c r="G89" s="14" t="n">
        <v>20442.65</v>
      </c>
      <c r="H89" s="14" t="n">
        <v>1430.5</v>
      </c>
      <c r="I89" s="14" t="n">
        <v>-105317.42</v>
      </c>
      <c r="J89" s="14" t="n">
        <v>0</v>
      </c>
      <c r="K89" s="14" t="n">
        <v>3024493.26</v>
      </c>
      <c r="L89" s="14" t="n">
        <v>-187820.219999999</v>
      </c>
      <c r="M89" s="15" t="n">
        <v>-0.0620997317084447</v>
      </c>
    </row>
    <row r="90" customFormat="false" ht="15" hidden="false" customHeight="false" outlineLevel="0" collapsed="false">
      <c r="A90" s="12" t="s">
        <v>116</v>
      </c>
      <c r="B90" s="13" t="n">
        <v>103139085.01</v>
      </c>
      <c r="C90" s="13" t="n">
        <v>101832824.46</v>
      </c>
      <c r="D90" s="14" t="n">
        <v>101195514.84</v>
      </c>
      <c r="E90" s="15" t="n">
        <v>0.00629780500655245</v>
      </c>
      <c r="F90" s="16" t="n">
        <v>637309.620000005</v>
      </c>
      <c r="G90" s="14" t="n">
        <v>404554.73</v>
      </c>
      <c r="H90" s="14" t="n">
        <v>96453.53</v>
      </c>
      <c r="I90" s="14" t="n">
        <v>2163755.89</v>
      </c>
      <c r="J90" s="14" t="n">
        <v>0</v>
      </c>
      <c r="K90" s="14" t="n">
        <v>101580772.94</v>
      </c>
      <c r="L90" s="14" t="n">
        <v>-2027454.53</v>
      </c>
      <c r="M90" s="15" t="n">
        <v>-0.0199590382246603</v>
      </c>
    </row>
    <row r="91" customFormat="false" ht="15" hidden="false" customHeight="false" outlineLevel="0" collapsed="false">
      <c r="A91" s="12" t="s">
        <v>117</v>
      </c>
      <c r="B91" s="13" t="n">
        <v>11676092.45</v>
      </c>
      <c r="C91" s="13" t="n">
        <v>11666081</v>
      </c>
      <c r="D91" s="14" t="n">
        <v>11382500.22</v>
      </c>
      <c r="E91" s="15" t="n">
        <v>0.0249137513304613</v>
      </c>
      <c r="F91" s="16" t="n">
        <v>283580.780000001</v>
      </c>
      <c r="G91" s="14" t="n">
        <v>-81735.72</v>
      </c>
      <c r="H91" s="14" t="n">
        <v>-228.540000000001</v>
      </c>
      <c r="I91" s="14" t="n">
        <v>160652.12</v>
      </c>
      <c r="J91" s="14" t="n">
        <v>0</v>
      </c>
      <c r="K91" s="14" t="n">
        <v>11199548.89</v>
      </c>
      <c r="L91" s="14" t="n">
        <v>204892.920000001</v>
      </c>
      <c r="M91" s="15" t="n">
        <v>0.0182947475842486</v>
      </c>
    </row>
    <row r="92" customFormat="false" ht="15" hidden="false" customHeight="false" outlineLevel="0" collapsed="false">
      <c r="A92" s="12" t="s">
        <v>73</v>
      </c>
      <c r="B92" s="13" t="n">
        <v>11834683.53</v>
      </c>
      <c r="C92" s="13" t="n">
        <v>11806777.49</v>
      </c>
      <c r="D92" s="14" t="n">
        <v>14007466.23</v>
      </c>
      <c r="E92" s="15" t="n">
        <v>-0.157108266681861</v>
      </c>
      <c r="F92" s="16" t="n">
        <v>-2200688.74</v>
      </c>
      <c r="G92" s="14" t="n">
        <v>-309247.79</v>
      </c>
      <c r="H92" s="14" t="n">
        <v>-21480.07</v>
      </c>
      <c r="I92" s="14" t="n">
        <v>-115474.33</v>
      </c>
      <c r="J92" s="14" t="n">
        <v>0</v>
      </c>
      <c r="K92" s="14" t="n">
        <v>13557633.49</v>
      </c>
      <c r="L92" s="14" t="n">
        <v>-1754486.55</v>
      </c>
      <c r="M92" s="15" t="n">
        <v>-0.1294094984419</v>
      </c>
    </row>
    <row r="93" customFormat="false" ht="15" hidden="false" customHeight="false" outlineLevel="0" collapsed="false">
      <c r="A93" s="12" t="s">
        <v>118</v>
      </c>
      <c r="B93" s="13" t="n">
        <v>32172699.43</v>
      </c>
      <c r="C93" s="13" t="n">
        <v>32152133.65</v>
      </c>
      <c r="D93" s="14" t="n">
        <v>34087461.3</v>
      </c>
      <c r="E93" s="15" t="n">
        <v>-0.056775353053353</v>
      </c>
      <c r="F93" s="16" t="n">
        <v>-1935327.65000001</v>
      </c>
      <c r="G93" s="14" t="n">
        <v>-545194.49</v>
      </c>
      <c r="H93" s="14" t="n">
        <v>-35576.87</v>
      </c>
      <c r="I93" s="14" t="n">
        <v>-1010.75</v>
      </c>
      <c r="J93" s="14" t="n">
        <v>0</v>
      </c>
      <c r="K93" s="14" t="n">
        <v>33200257.83</v>
      </c>
      <c r="L93" s="14" t="n">
        <v>-1353545.54000001</v>
      </c>
      <c r="M93" s="15" t="n">
        <v>-0.0407691273643343</v>
      </c>
    </row>
    <row r="94" customFormat="false" ht="15" hidden="false" customHeight="false" outlineLevel="0" collapsed="false">
      <c r="A94" s="12" t="s">
        <v>119</v>
      </c>
      <c r="B94" s="13" t="n">
        <v>8263126.85</v>
      </c>
      <c r="C94" s="13" t="n">
        <v>8196108.24</v>
      </c>
      <c r="D94" s="14" t="n">
        <v>7485400.79</v>
      </c>
      <c r="E94" s="15" t="n">
        <v>0.0949458111781344</v>
      </c>
      <c r="F94" s="16" t="n">
        <v>710707.449999998</v>
      </c>
      <c r="G94" s="14" t="n">
        <v>19907.04</v>
      </c>
      <c r="H94" s="14" t="n">
        <v>22503.98</v>
      </c>
      <c r="I94" s="14" t="n">
        <v>80303.27</v>
      </c>
      <c r="J94" s="14" t="n">
        <v>0</v>
      </c>
      <c r="K94" s="14" t="n">
        <v>7430910.99</v>
      </c>
      <c r="L94" s="14" t="n">
        <v>587993.159999998</v>
      </c>
      <c r="M94" s="15" t="n">
        <v>0.0791280047347194</v>
      </c>
    </row>
    <row r="95" customFormat="false" ht="15" hidden="false" customHeight="false" outlineLevel="0" collapsed="false">
      <c r="A95" s="12" t="s">
        <v>120</v>
      </c>
      <c r="B95" s="13" t="n">
        <v>25897911</v>
      </c>
      <c r="C95" s="13" t="n">
        <v>26032850.32</v>
      </c>
      <c r="D95" s="14" t="n">
        <v>25821809.9</v>
      </c>
      <c r="E95" s="15" t="n">
        <v>0.00817295227628493</v>
      </c>
      <c r="F95" s="16" t="n">
        <v>211040.420000002</v>
      </c>
      <c r="G95" s="14" t="n">
        <v>67128.41</v>
      </c>
      <c r="H95" s="14" t="n">
        <v>-14226.48</v>
      </c>
      <c r="I95" s="14" t="n">
        <v>1093989.1</v>
      </c>
      <c r="J95" s="14" t="n">
        <v>0</v>
      </c>
      <c r="K95" s="14" t="n">
        <v>26170667.97</v>
      </c>
      <c r="L95" s="14" t="n">
        <v>-935850.609999998</v>
      </c>
      <c r="M95" s="15" t="n">
        <v>-0.0357595232598871</v>
      </c>
    </row>
    <row r="96" customFormat="false" ht="15" hidden="false" customHeight="false" outlineLevel="0" collapsed="false">
      <c r="A96" s="12" t="s">
        <v>121</v>
      </c>
      <c r="B96" s="13" t="n">
        <v>1676172.97</v>
      </c>
      <c r="C96" s="13" t="n">
        <v>1627975.73</v>
      </c>
      <c r="D96" s="14" t="n">
        <v>1542365.4</v>
      </c>
      <c r="E96" s="15" t="n">
        <v>0.0555058678053852</v>
      </c>
      <c r="F96" s="16" t="n">
        <v>85610.3300000001</v>
      </c>
      <c r="G96" s="14" t="n">
        <v>52345.15</v>
      </c>
      <c r="H96" s="14" t="n">
        <v>-1270.72</v>
      </c>
      <c r="I96" s="14" t="n">
        <v>-1042.43</v>
      </c>
      <c r="J96" s="14" t="n">
        <v>0</v>
      </c>
      <c r="K96" s="14" t="n">
        <v>1538303.69</v>
      </c>
      <c r="L96" s="14" t="n">
        <v>35578.3300000001</v>
      </c>
      <c r="M96" s="15" t="n">
        <v>0.0231282874969897</v>
      </c>
    </row>
    <row r="97" customFormat="false" ht="15" hidden="false" customHeight="false" outlineLevel="0" collapsed="false">
      <c r="A97" s="12" t="s">
        <v>75</v>
      </c>
      <c r="B97" s="13" t="n">
        <v>4233397.11</v>
      </c>
      <c r="C97" s="13" t="n">
        <v>4308140.86</v>
      </c>
      <c r="D97" s="14" t="n">
        <v>4226748.29</v>
      </c>
      <c r="E97" s="15" t="n">
        <v>0.019256545319381</v>
      </c>
      <c r="F97" s="16" t="n">
        <v>81392.5700000012</v>
      </c>
      <c r="G97" s="14" t="n">
        <v>-14925.18</v>
      </c>
      <c r="H97" s="14" t="n">
        <v>12538.96</v>
      </c>
      <c r="I97" s="14" t="n">
        <v>-4534.56</v>
      </c>
      <c r="J97" s="14" t="n">
        <v>0</v>
      </c>
      <c r="K97" s="14" t="n">
        <v>4174223.7</v>
      </c>
      <c r="L97" s="14" t="n">
        <v>88313.3500000012</v>
      </c>
      <c r="M97" s="15" t="n">
        <v>0.0211568321074889</v>
      </c>
    </row>
    <row r="98" customFormat="false" ht="15" hidden="false" customHeight="false" outlineLevel="0" collapsed="false">
      <c r="A98" s="12" t="s">
        <v>122</v>
      </c>
      <c r="B98" s="13" t="n">
        <v>3489119.19</v>
      </c>
      <c r="C98" s="13" t="n">
        <v>3603720.85</v>
      </c>
      <c r="D98" s="14" t="n">
        <v>3604661.32</v>
      </c>
      <c r="E98" s="15" t="n">
        <v>-0.000260903845468808</v>
      </c>
      <c r="F98" s="16" t="n">
        <v>-940.470000000671</v>
      </c>
      <c r="G98" s="14" t="n">
        <v>88338.29</v>
      </c>
      <c r="H98" s="14" t="n">
        <v>1641.03</v>
      </c>
      <c r="I98" s="14" t="n">
        <v>-19237.57</v>
      </c>
      <c r="J98" s="14" t="n">
        <v>0</v>
      </c>
      <c r="K98" s="14" t="n">
        <v>3566646.12</v>
      </c>
      <c r="L98" s="14" t="n">
        <v>-71682.2200000007</v>
      </c>
      <c r="M98" s="15" t="n">
        <v>-0.020097934470718</v>
      </c>
    </row>
    <row r="99" customFormat="false" ht="15" hidden="false" customHeight="false" outlineLevel="0" collapsed="false">
      <c r="A99" s="12" t="s">
        <v>123</v>
      </c>
      <c r="B99" s="13" t="n">
        <v>5881014.3</v>
      </c>
      <c r="C99" s="13" t="n">
        <v>5907800.15</v>
      </c>
      <c r="D99" s="14" t="n">
        <v>5828754.37</v>
      </c>
      <c r="E99" s="15" t="n">
        <v>0.0135613503301563</v>
      </c>
      <c r="F99" s="16" t="n">
        <v>79045.7799999993</v>
      </c>
      <c r="G99" s="14" t="n">
        <v>173305.09</v>
      </c>
      <c r="H99" s="14" t="n">
        <v>3921.79</v>
      </c>
      <c r="I99" s="14" t="n">
        <v>40295.3</v>
      </c>
      <c r="J99" s="14" t="n">
        <v>0</v>
      </c>
      <c r="K99" s="14" t="n">
        <v>5666607.17</v>
      </c>
      <c r="L99" s="14" t="n">
        <v>-138476.400000001</v>
      </c>
      <c r="M99" s="15" t="n">
        <v>-0.0244372683416487</v>
      </c>
    </row>
    <row r="100" customFormat="false" ht="15" hidden="false" customHeight="false" outlineLevel="0" collapsed="false">
      <c r="A100" s="12" t="s">
        <v>124</v>
      </c>
      <c r="B100" s="13" t="n">
        <v>7237501.89</v>
      </c>
      <c r="C100" s="13" t="n">
        <v>7197287.75</v>
      </c>
      <c r="D100" s="14" t="n">
        <v>7920866.33</v>
      </c>
      <c r="E100" s="15" t="n">
        <v>-0.0913509393864497</v>
      </c>
      <c r="F100" s="16" t="n">
        <v>-723578.58</v>
      </c>
      <c r="G100" s="14" t="n">
        <v>-47770.96</v>
      </c>
      <c r="H100" s="14" t="n">
        <v>-2034.38</v>
      </c>
      <c r="I100" s="14" t="n">
        <v>-351384.38</v>
      </c>
      <c r="J100" s="14" t="n">
        <v>0</v>
      </c>
      <c r="K100" s="14" t="n">
        <v>7735043.49</v>
      </c>
      <c r="L100" s="14" t="n">
        <v>-322388.86</v>
      </c>
      <c r="M100" s="15" t="n">
        <v>-0.041678997722093</v>
      </c>
    </row>
    <row r="101" customFormat="false" ht="15" hidden="false" customHeight="false" outlineLevel="0" collapsed="false">
      <c r="A101" s="12" t="s">
        <v>125</v>
      </c>
      <c r="B101" s="13" t="n">
        <v>18595442.38</v>
      </c>
      <c r="C101" s="13" t="n">
        <v>17948477.07</v>
      </c>
      <c r="D101" s="14" t="n">
        <v>19537324.33</v>
      </c>
      <c r="E101" s="15" t="n">
        <v>-0.0813236875819422</v>
      </c>
      <c r="F101" s="16" t="n">
        <v>-1588847.26</v>
      </c>
      <c r="G101" s="14" t="n">
        <v>15648.27</v>
      </c>
      <c r="H101" s="14" t="n">
        <v>2478.25</v>
      </c>
      <c r="I101" s="14" t="n">
        <v>3678026.88</v>
      </c>
      <c r="J101" s="19" t="n">
        <v>0</v>
      </c>
      <c r="K101" s="14" t="n">
        <v>23094877.47</v>
      </c>
      <c r="L101" s="14" t="n">
        <v>-5285000.66</v>
      </c>
      <c r="M101" s="15" t="n">
        <v>-0.228838653370868</v>
      </c>
    </row>
    <row r="102" customFormat="false" ht="15" hidden="false" customHeight="false" outlineLevel="0" collapsed="false">
      <c r="A102" s="12" t="s">
        <v>126</v>
      </c>
      <c r="B102" s="13" t="n">
        <v>5370225.74</v>
      </c>
      <c r="C102" s="13" t="n">
        <v>5290231.72</v>
      </c>
      <c r="D102" s="14" t="n">
        <v>4433868.81</v>
      </c>
      <c r="E102" s="15" t="n">
        <v>0.193141237753491</v>
      </c>
      <c r="F102" s="16" t="n">
        <v>856362.909999999</v>
      </c>
      <c r="G102" s="14" t="n">
        <v>-13241.78</v>
      </c>
      <c r="H102" s="14" t="n">
        <v>2947.67</v>
      </c>
      <c r="I102" s="14" t="n">
        <v>128836.04</v>
      </c>
      <c r="J102" s="14" t="n">
        <v>1312388.16</v>
      </c>
      <c r="K102" s="14" t="n">
        <v>4349718.45</v>
      </c>
      <c r="L102" s="14" t="n">
        <v>-574567.180000001</v>
      </c>
      <c r="M102" s="15" t="n">
        <v>-0.132092958798287</v>
      </c>
    </row>
    <row r="103" customFormat="false" ht="15" hidden="false" customHeight="false" outlineLevel="0" collapsed="false">
      <c r="A103" s="12" t="s">
        <v>127</v>
      </c>
      <c r="B103" s="13" t="n">
        <v>10604296.16</v>
      </c>
      <c r="C103" s="13" t="n">
        <v>10581847.57</v>
      </c>
      <c r="D103" s="14" t="n">
        <v>10720005.02</v>
      </c>
      <c r="E103" s="15" t="n">
        <v>-0.0128878157932056</v>
      </c>
      <c r="F103" s="16" t="n">
        <v>-138157.449999999</v>
      </c>
      <c r="G103" s="14" t="n">
        <v>51217.46</v>
      </c>
      <c r="H103" s="14" t="n">
        <v>6193.77</v>
      </c>
      <c r="I103" s="14" t="n">
        <v>-170770.21</v>
      </c>
      <c r="J103" s="14" t="n">
        <v>0</v>
      </c>
      <c r="K103" s="14" t="n">
        <v>10532054.55</v>
      </c>
      <c r="L103" s="14" t="n">
        <v>-24798.4699999993</v>
      </c>
      <c r="M103" s="15" t="n">
        <v>-0.00235457097969544</v>
      </c>
    </row>
    <row r="104" customFormat="false" ht="15" hidden="false" customHeight="false" outlineLevel="0" collapsed="false">
      <c r="A104" s="12" t="s">
        <v>128</v>
      </c>
      <c r="B104" s="13" t="n">
        <v>9103402.12</v>
      </c>
      <c r="C104" s="13" t="n">
        <v>8742165.49</v>
      </c>
      <c r="D104" s="14" t="n">
        <v>8486130.52</v>
      </c>
      <c r="E104" s="15" t="n">
        <v>0.0301709912894433</v>
      </c>
      <c r="F104" s="16" t="n">
        <v>256034.969999999</v>
      </c>
      <c r="G104" s="14" t="n">
        <v>47430.87</v>
      </c>
      <c r="H104" s="14" t="n">
        <v>9735.7</v>
      </c>
      <c r="I104" s="14" t="n">
        <v>-29977.77</v>
      </c>
      <c r="J104" s="14" t="n">
        <v>0</v>
      </c>
      <c r="K104" s="14" t="n">
        <v>8399759.82</v>
      </c>
      <c r="L104" s="14" t="n">
        <v>228846.169999999</v>
      </c>
      <c r="M104" s="15" t="n">
        <v>0.0272443706610648</v>
      </c>
    </row>
    <row r="105" customFormat="false" ht="15" hidden="false" customHeight="false" outlineLevel="0" collapsed="false">
      <c r="A105" s="12" t="s">
        <v>129</v>
      </c>
      <c r="B105" s="13" t="n">
        <v>1635705.78</v>
      </c>
      <c r="C105" s="13" t="n">
        <v>1630292.48</v>
      </c>
      <c r="D105" s="14" t="n">
        <v>1635594.68</v>
      </c>
      <c r="E105" s="15" t="n">
        <v>-0.00324175669243445</v>
      </c>
      <c r="F105" s="16" t="n">
        <v>-5302.20000000019</v>
      </c>
      <c r="G105" s="14" t="n">
        <v>-371.789999999999</v>
      </c>
      <c r="H105" s="14" t="n">
        <v>-17141.42</v>
      </c>
      <c r="I105" s="14" t="n">
        <v>-217318.74</v>
      </c>
      <c r="J105" s="14" t="n">
        <v>0</v>
      </c>
      <c r="K105" s="14" t="n">
        <v>1396614.59</v>
      </c>
      <c r="L105" s="14" t="n">
        <v>229529.75</v>
      </c>
      <c r="M105" s="15" t="n">
        <v>0.164347237701419</v>
      </c>
    </row>
    <row r="106" customFormat="false" ht="15" hidden="false" customHeight="false" outlineLevel="0" collapsed="false">
      <c r="A106" s="12" t="s">
        <v>130</v>
      </c>
      <c r="B106" s="13" t="n">
        <v>1097480.69</v>
      </c>
      <c r="C106" s="13" t="n">
        <v>1139546.54</v>
      </c>
      <c r="D106" s="14" t="n">
        <v>1088217.41</v>
      </c>
      <c r="E106" s="15" t="n">
        <v>0.0471680838114875</v>
      </c>
      <c r="F106" s="16" t="n">
        <v>51329.1299999999</v>
      </c>
      <c r="G106" s="14" t="n">
        <v>6366.28</v>
      </c>
      <c r="H106" s="14" t="n">
        <v>-4288.01</v>
      </c>
      <c r="I106" s="14" t="n">
        <v>15012.88</v>
      </c>
      <c r="J106" s="14" t="n">
        <v>0</v>
      </c>
      <c r="K106" s="14" t="n">
        <v>1063190.44</v>
      </c>
      <c r="L106" s="14" t="n">
        <v>34237.9799999999</v>
      </c>
      <c r="M106" s="15" t="n">
        <v>0.0322030547979719</v>
      </c>
    </row>
    <row r="107" customFormat="false" ht="15" hidden="false" customHeight="false" outlineLevel="0" collapsed="false">
      <c r="A107" s="12" t="s">
        <v>131</v>
      </c>
      <c r="B107" s="13" t="n">
        <v>2102782.15</v>
      </c>
      <c r="C107" s="13" t="n">
        <v>2251686.98</v>
      </c>
      <c r="D107" s="14" t="n">
        <v>2402260.83</v>
      </c>
      <c r="E107" s="15" t="n">
        <v>-0.0626800587678069</v>
      </c>
      <c r="F107" s="16" t="n">
        <v>-150573.850000001</v>
      </c>
      <c r="G107" s="14" t="n">
        <v>35655.53</v>
      </c>
      <c r="H107" s="14" t="n">
        <v>-2225.76</v>
      </c>
      <c r="I107" s="14" t="n">
        <v>-31082.18</v>
      </c>
      <c r="J107" s="14" t="n">
        <v>0</v>
      </c>
      <c r="K107" s="14" t="n">
        <v>2360492.57</v>
      </c>
      <c r="L107" s="14" t="n">
        <v>-152921.440000001</v>
      </c>
      <c r="M107" s="15" t="n">
        <v>-0.0647836989378876</v>
      </c>
    </row>
    <row r="108" customFormat="false" ht="15" hidden="false" customHeight="false" outlineLevel="0" collapsed="false">
      <c r="A108" s="12" t="s">
        <v>132</v>
      </c>
      <c r="B108" s="13" t="n">
        <v>4803960.61</v>
      </c>
      <c r="C108" s="13" t="n">
        <v>4840495.07</v>
      </c>
      <c r="D108" s="14" t="n">
        <v>4589384.29</v>
      </c>
      <c r="E108" s="15" t="n">
        <v>0.0547155705716682</v>
      </c>
      <c r="F108" s="16" t="n">
        <v>251110.78</v>
      </c>
      <c r="G108" s="14" t="n">
        <v>21040.51</v>
      </c>
      <c r="H108" s="14" t="n">
        <v>3093.95</v>
      </c>
      <c r="I108" s="14" t="n">
        <v>-225941.84</v>
      </c>
      <c r="J108" s="14" t="n">
        <v>0</v>
      </c>
      <c r="K108" s="14" t="n">
        <v>4526391.48</v>
      </c>
      <c r="L108" s="14" t="n">
        <v>452918.16</v>
      </c>
      <c r="M108" s="15" t="n">
        <v>0.100061641155263</v>
      </c>
    </row>
    <row r="109" customFormat="false" ht="15" hidden="false" customHeight="false" outlineLevel="0" collapsed="false">
      <c r="A109" s="12" t="s">
        <v>133</v>
      </c>
      <c r="B109" s="13" t="n">
        <v>121468204.14</v>
      </c>
      <c r="C109" s="13" t="n">
        <v>120218608.19</v>
      </c>
      <c r="D109" s="14" t="n">
        <v>131356218.55</v>
      </c>
      <c r="E109" s="15" t="n">
        <v>-0.0847893650026209</v>
      </c>
      <c r="F109" s="16" t="n">
        <v>-11137610.36</v>
      </c>
      <c r="G109" s="14" t="n">
        <v>-68963.6100000001</v>
      </c>
      <c r="H109" s="14" t="n">
        <v>35642.05</v>
      </c>
      <c r="I109" s="14" t="n">
        <v>-1291372.3</v>
      </c>
      <c r="J109" s="14" t="n">
        <v>0</v>
      </c>
      <c r="K109" s="14" t="n">
        <v>128614714.63</v>
      </c>
      <c r="L109" s="14" t="n">
        <v>-9812916.49999999</v>
      </c>
      <c r="M109" s="15" t="n">
        <v>-0.076296997028916</v>
      </c>
    </row>
    <row r="110" customFormat="false" ht="15" hidden="false" customHeight="false" outlineLevel="0" collapsed="false">
      <c r="A110" s="12" t="s">
        <v>134</v>
      </c>
      <c r="B110" s="13" t="n">
        <v>3604461.17</v>
      </c>
      <c r="C110" s="13" t="n">
        <v>3663062.65</v>
      </c>
      <c r="D110" s="14" t="n">
        <v>3640015.46</v>
      </c>
      <c r="E110" s="15" t="n">
        <v>0.00633161871241049</v>
      </c>
      <c r="F110" s="16" t="n">
        <v>23047.1899999995</v>
      </c>
      <c r="G110" s="14" t="n">
        <v>103606.42</v>
      </c>
      <c r="H110" s="14" t="n">
        <v>-6706.93</v>
      </c>
      <c r="I110" s="14" t="n">
        <v>-25240.33</v>
      </c>
      <c r="J110" s="14" t="n">
        <v>0</v>
      </c>
      <c r="K110" s="14" t="n">
        <v>3518873.3</v>
      </c>
      <c r="L110" s="14" t="n">
        <v>-48611.9700000005</v>
      </c>
      <c r="M110" s="15" t="n">
        <v>-0.0138146406123802</v>
      </c>
    </row>
    <row r="111" customFormat="false" ht="15" hidden="false" customHeight="false" outlineLevel="0" collapsed="false">
      <c r="A111" s="12" t="s">
        <v>135</v>
      </c>
      <c r="B111" s="13" t="n">
        <v>2267610.53</v>
      </c>
      <c r="C111" s="13" t="n">
        <v>2244286.53</v>
      </c>
      <c r="D111" s="14" t="n">
        <v>1948088.16</v>
      </c>
      <c r="E111" s="15" t="n">
        <v>0.152045670253445</v>
      </c>
      <c r="F111" s="16" t="n">
        <v>296198.37</v>
      </c>
      <c r="G111" s="14" t="n">
        <v>86839.63</v>
      </c>
      <c r="H111" s="14" t="n">
        <v>22527.07</v>
      </c>
      <c r="I111" s="14" t="n">
        <v>-189747.95</v>
      </c>
      <c r="J111" s="14" t="n">
        <v>0</v>
      </c>
      <c r="K111" s="14" t="n">
        <v>1953122.36</v>
      </c>
      <c r="L111" s="14" t="n">
        <v>376579.62</v>
      </c>
      <c r="M111" s="15" t="n">
        <v>0.192809026056104</v>
      </c>
    </row>
    <row r="112" customFormat="false" ht="15" hidden="false" customHeight="false" outlineLevel="0" collapsed="false">
      <c r="A112" s="12" t="s">
        <v>136</v>
      </c>
      <c r="B112" s="13" t="n">
        <v>5427398.24</v>
      </c>
      <c r="C112" s="13" t="n">
        <v>5411196.99</v>
      </c>
      <c r="D112" s="14" t="n">
        <v>5011956.26</v>
      </c>
      <c r="E112" s="15" t="n">
        <v>0.0796576644505674</v>
      </c>
      <c r="F112" s="16" t="n">
        <v>399240.73</v>
      </c>
      <c r="G112" s="14" t="n">
        <v>305384.76</v>
      </c>
      <c r="H112" s="14" t="n">
        <v>9019.94</v>
      </c>
      <c r="I112" s="14" t="n">
        <v>141990.27</v>
      </c>
      <c r="J112" s="14" t="n">
        <v>0</v>
      </c>
      <c r="K112" s="14" t="n">
        <v>4944336.58</v>
      </c>
      <c r="L112" s="14" t="n">
        <v>-57154.2399999996</v>
      </c>
      <c r="M112" s="15" t="n">
        <v>-0.0115595366689214</v>
      </c>
    </row>
    <row r="113" customFormat="false" ht="15" hidden="false" customHeight="false" outlineLevel="0" collapsed="false">
      <c r="A113" s="12" t="s">
        <v>137</v>
      </c>
      <c r="B113" s="13" t="n">
        <v>11537472.08</v>
      </c>
      <c r="C113" s="13" t="n">
        <v>11632632.44</v>
      </c>
      <c r="D113" s="14" t="n">
        <v>11087331.89</v>
      </c>
      <c r="E113" s="15" t="n">
        <v>0.0491823060236723</v>
      </c>
      <c r="F113" s="16" t="n">
        <v>545300.550000001</v>
      </c>
      <c r="G113" s="14" t="n">
        <v>112095.81</v>
      </c>
      <c r="H113" s="14" t="n">
        <v>3760.91</v>
      </c>
      <c r="I113" s="14" t="n">
        <v>-124755.2</v>
      </c>
      <c r="J113" s="14" t="n">
        <v>0</v>
      </c>
      <c r="K113" s="14" t="n">
        <v>10774577.92</v>
      </c>
      <c r="L113" s="14" t="n">
        <v>554199.030000001</v>
      </c>
      <c r="M113" s="15" t="n">
        <v>0.0514357995380297</v>
      </c>
    </row>
    <row r="114" customFormat="false" ht="15" hidden="false" customHeight="false" outlineLevel="0" collapsed="false">
      <c r="A114" s="12" t="s">
        <v>138</v>
      </c>
      <c r="B114" s="13" t="n">
        <v>4048661.74</v>
      </c>
      <c r="C114" s="13" t="n">
        <v>4192927.13</v>
      </c>
      <c r="D114" s="14" t="n">
        <v>4326148.09</v>
      </c>
      <c r="E114" s="15" t="n">
        <v>-0.0307943596077868</v>
      </c>
      <c r="F114" s="16" t="n">
        <v>-133220.96</v>
      </c>
      <c r="G114" s="14" t="n">
        <v>40403.25</v>
      </c>
      <c r="H114" s="14" t="n">
        <v>5595.52</v>
      </c>
      <c r="I114" s="14" t="n">
        <v>-103844.34</v>
      </c>
      <c r="J114" s="14" t="n">
        <v>0</v>
      </c>
      <c r="K114" s="14" t="n">
        <v>4204004.47</v>
      </c>
      <c r="L114" s="14" t="n">
        <v>-75375.39</v>
      </c>
      <c r="M114" s="15" t="n">
        <v>-0.0179294267020606</v>
      </c>
    </row>
    <row r="115" customFormat="false" ht="15" hidden="false" customHeight="false" outlineLevel="0" collapsed="false">
      <c r="A115" s="12" t="s">
        <v>139</v>
      </c>
      <c r="B115" s="13" t="n">
        <v>1876146.24</v>
      </c>
      <c r="C115" s="13" t="n">
        <v>1910596.4</v>
      </c>
      <c r="D115" s="14" t="n">
        <v>2449086.57</v>
      </c>
      <c r="E115" s="15" t="n">
        <v>-0.219873881387541</v>
      </c>
      <c r="F115" s="16" t="n">
        <v>-538490.17</v>
      </c>
      <c r="G115" s="14" t="n">
        <v>-17002.08</v>
      </c>
      <c r="H115" s="14" t="n">
        <v>20744.32</v>
      </c>
      <c r="I115" s="14" t="n">
        <v>-304271.23</v>
      </c>
      <c r="J115" s="14" t="n">
        <v>0</v>
      </c>
      <c r="K115" s="14" t="n">
        <v>2081920.4</v>
      </c>
      <c r="L115" s="14" t="n">
        <v>-237961.18</v>
      </c>
      <c r="M115" s="15" t="n">
        <v>-0.114298884818075</v>
      </c>
    </row>
    <row r="116" customFormat="false" ht="15" hidden="false" customHeight="false" outlineLevel="0" collapsed="false">
      <c r="A116" s="12" t="s">
        <v>140</v>
      </c>
      <c r="B116" s="13" t="n">
        <v>3990704.8</v>
      </c>
      <c r="C116" s="13" t="n">
        <v>4044282.76</v>
      </c>
      <c r="D116" s="14" t="n">
        <v>4637128.78</v>
      </c>
      <c r="E116" s="15" t="n">
        <v>-0.127847650588647</v>
      </c>
      <c r="F116" s="16" t="n">
        <v>-592846.020000001</v>
      </c>
      <c r="G116" s="14" t="n">
        <v>12508.85</v>
      </c>
      <c r="H116" s="14" t="n">
        <v>-5291.04</v>
      </c>
      <c r="I116" s="14" t="n">
        <v>-38489.87</v>
      </c>
      <c r="J116" s="14" t="n">
        <v>0</v>
      </c>
      <c r="K116" s="14" t="n">
        <v>4581821.06</v>
      </c>
      <c r="L116" s="14" t="n">
        <v>-561573.96</v>
      </c>
      <c r="M116" s="15" t="n">
        <v>-0.122565668245455</v>
      </c>
    </row>
    <row r="117" customFormat="false" ht="15" hidden="false" customHeight="false" outlineLevel="0" collapsed="false">
      <c r="A117" s="12" t="s">
        <v>141</v>
      </c>
      <c r="B117" s="13" t="n">
        <v>50281246.23</v>
      </c>
      <c r="C117" s="13" t="n">
        <v>48167370.66</v>
      </c>
      <c r="D117" s="14" t="n">
        <v>49073875.53</v>
      </c>
      <c r="E117" s="15" t="n">
        <v>-0.0184722494445306</v>
      </c>
      <c r="F117" s="16" t="n">
        <v>-906504.870000005</v>
      </c>
      <c r="G117" s="14" t="n">
        <v>1171467.46</v>
      </c>
      <c r="H117" s="14" t="n">
        <v>40987.84</v>
      </c>
      <c r="I117" s="14" t="n">
        <v>-1147859.83</v>
      </c>
      <c r="J117" s="14" t="n">
        <v>0</v>
      </c>
      <c r="K117" s="14" t="n">
        <v>47531096.46</v>
      </c>
      <c r="L117" s="14" t="n">
        <v>-971100.340000005</v>
      </c>
      <c r="M117" s="15" t="n">
        <v>-0.0204308423816235</v>
      </c>
    </row>
    <row r="118" customFormat="false" ht="15" hidden="false" customHeight="false" outlineLevel="0" collapsed="false">
      <c r="A118" s="12" t="s">
        <v>142</v>
      </c>
      <c r="B118" s="13" t="n">
        <v>1599081.23</v>
      </c>
      <c r="C118" s="13" t="n">
        <v>1653786.94</v>
      </c>
      <c r="D118" s="14" t="n">
        <v>1882431.71</v>
      </c>
      <c r="E118" s="15" t="n">
        <v>-0.121462451352352</v>
      </c>
      <c r="F118" s="16" t="n">
        <v>-228644.77</v>
      </c>
      <c r="G118" s="14" t="n">
        <v>17901.21</v>
      </c>
      <c r="H118" s="14" t="n">
        <v>-994.93</v>
      </c>
      <c r="I118" s="14" t="n">
        <v>36264.57</v>
      </c>
      <c r="J118" s="14" t="n">
        <v>0</v>
      </c>
      <c r="K118" s="14" t="n">
        <v>1910170.63</v>
      </c>
      <c r="L118" s="14" t="n">
        <v>-281815.62</v>
      </c>
      <c r="M118" s="15" t="n">
        <v>-0.147534265041024</v>
      </c>
    </row>
    <row r="119" customFormat="false" ht="15" hidden="false" customHeight="false" outlineLevel="0" collapsed="false">
      <c r="A119" s="12" t="s">
        <v>143</v>
      </c>
      <c r="B119" s="13" t="n">
        <v>1273752.45</v>
      </c>
      <c r="C119" s="13" t="n">
        <v>1321734.76</v>
      </c>
      <c r="D119" s="14" t="n">
        <v>1305252.23</v>
      </c>
      <c r="E119" s="15" t="n">
        <v>0.012627850480669</v>
      </c>
      <c r="F119" s="16" t="n">
        <v>16482.5299999998</v>
      </c>
      <c r="G119" s="14" t="n">
        <v>10394.79</v>
      </c>
      <c r="H119" s="14" t="n">
        <v>-4659.77</v>
      </c>
      <c r="I119" s="14" t="n">
        <v>68891.8</v>
      </c>
      <c r="J119" s="14" t="n">
        <v>0</v>
      </c>
      <c r="K119" s="14" t="n">
        <v>1321072.06</v>
      </c>
      <c r="L119" s="14" t="n">
        <v>-58144.2900000002</v>
      </c>
      <c r="M119" s="15" t="n">
        <v>-0.0440129586875073</v>
      </c>
    </row>
    <row r="120" customFormat="false" ht="15.75" hidden="false" customHeight="false" outlineLevel="0" collapsed="false">
      <c r="A120" s="18" t="s">
        <v>144</v>
      </c>
      <c r="B120" s="13"/>
      <c r="C120" s="13"/>
      <c r="D120" s="14"/>
      <c r="E120" s="15" t="s">
        <v>41</v>
      </c>
      <c r="F120" s="16" t="s">
        <v>41</v>
      </c>
      <c r="G120" s="14"/>
      <c r="H120" s="14"/>
      <c r="I120" s="14"/>
      <c r="J120" s="14"/>
      <c r="K120" s="14"/>
      <c r="L120" s="14"/>
      <c r="M120" s="15"/>
    </row>
    <row r="121" customFormat="false" ht="15" hidden="false" customHeight="false" outlineLevel="0" collapsed="false">
      <c r="A121" s="12" t="s">
        <v>145</v>
      </c>
      <c r="B121" s="13" t="n">
        <v>317060</v>
      </c>
      <c r="C121" s="13" t="n">
        <v>231466.79</v>
      </c>
      <c r="D121" s="14" t="n">
        <v>247208.58</v>
      </c>
      <c r="E121" s="15" t="n">
        <v>-0.063678170069987</v>
      </c>
      <c r="F121" s="16" t="n">
        <v>-15741.79</v>
      </c>
      <c r="G121" s="14" t="n">
        <v>12259.18</v>
      </c>
      <c r="H121" s="14" t="n">
        <v>-138.9</v>
      </c>
      <c r="I121" s="14" t="n">
        <v>4657.9</v>
      </c>
      <c r="J121" s="14" t="n">
        <v>0</v>
      </c>
      <c r="K121" s="14" t="n">
        <v>244868.26</v>
      </c>
      <c r="L121" s="14" t="n">
        <v>-32519.97</v>
      </c>
      <c r="M121" s="15" t="n">
        <v>-0.132805983102914</v>
      </c>
    </row>
    <row r="122" customFormat="false" ht="15" hidden="false" customHeight="false" outlineLevel="0" collapsed="false">
      <c r="A122" s="12" t="s">
        <v>146</v>
      </c>
      <c r="B122" s="13" t="n">
        <v>68578.12</v>
      </c>
      <c r="C122" s="13" t="n">
        <v>54987.77</v>
      </c>
      <c r="D122" s="14" t="n">
        <v>64716.95</v>
      </c>
      <c r="E122" s="15" t="n">
        <v>-0.150334340539843</v>
      </c>
      <c r="F122" s="16" t="n">
        <v>-9729.18000000001</v>
      </c>
      <c r="G122" s="14" t="n">
        <v>4.75</v>
      </c>
      <c r="H122" s="14" t="n">
        <v>-27.46</v>
      </c>
      <c r="I122" s="14" t="n">
        <v>261.81</v>
      </c>
      <c r="J122" s="14" t="n">
        <v>0</v>
      </c>
      <c r="K122" s="14" t="n">
        <v>64299.42</v>
      </c>
      <c r="L122" s="14" t="n">
        <v>-9968.28000000001</v>
      </c>
      <c r="M122" s="15" t="n">
        <v>-0.155029081133236</v>
      </c>
    </row>
    <row r="123" customFormat="false" ht="15" hidden="false" customHeight="false" outlineLevel="0" collapsed="false">
      <c r="A123" s="12" t="s">
        <v>147</v>
      </c>
      <c r="B123" s="13" t="n">
        <v>40446.41</v>
      </c>
      <c r="C123" s="13" t="n">
        <v>26677</v>
      </c>
      <c r="D123" s="14" t="n">
        <v>26050.35</v>
      </c>
      <c r="E123" s="15" t="n">
        <v>0.0240553389877681</v>
      </c>
      <c r="F123" s="16" t="n">
        <v>626.650000000005</v>
      </c>
      <c r="G123" s="14" t="n">
        <v>-48.95</v>
      </c>
      <c r="H123" s="14" t="n">
        <v>-14.17</v>
      </c>
      <c r="I123" s="14" t="n">
        <v>133.26</v>
      </c>
      <c r="J123" s="14" t="n">
        <v>0</v>
      </c>
      <c r="K123" s="14" t="n">
        <v>25781.67</v>
      </c>
      <c r="L123" s="14" t="n">
        <v>556.510000000005</v>
      </c>
      <c r="M123" s="15" t="n">
        <v>0.0215854907769747</v>
      </c>
    </row>
    <row r="124" customFormat="false" ht="15" hidden="false" customHeight="false" outlineLevel="0" collapsed="false">
      <c r="A124" s="12" t="s">
        <v>148</v>
      </c>
      <c r="B124" s="13" t="n">
        <v>124191.82</v>
      </c>
      <c r="C124" s="13" t="n">
        <v>110662.68</v>
      </c>
      <c r="D124" s="14" t="n">
        <v>105727.25</v>
      </c>
      <c r="E124" s="15" t="n">
        <v>0.0466807752968133</v>
      </c>
      <c r="F124" s="16" t="n">
        <v>4935.43000000001</v>
      </c>
      <c r="G124" s="14" t="n">
        <v>-4.6</v>
      </c>
      <c r="H124" s="14" t="n">
        <v>14.23</v>
      </c>
      <c r="I124" s="14" t="n">
        <v>224.68</v>
      </c>
      <c r="J124" s="14" t="n">
        <v>0</v>
      </c>
      <c r="K124" s="14" t="n">
        <v>104850.41</v>
      </c>
      <c r="L124" s="14" t="n">
        <v>4701.12000000001</v>
      </c>
      <c r="M124" s="15" t="n">
        <v>0.0448364484220902</v>
      </c>
    </row>
    <row r="125" customFormat="false" ht="15" hidden="false" customHeight="false" outlineLevel="0" collapsed="false">
      <c r="A125" s="12" t="s">
        <v>149</v>
      </c>
      <c r="B125" s="13" t="n">
        <v>42135.94</v>
      </c>
      <c r="C125" s="13" t="n">
        <v>26066.74</v>
      </c>
      <c r="D125" s="14" t="n">
        <v>32621.25</v>
      </c>
      <c r="E125" s="15" t="n">
        <v>-0.200927616201096</v>
      </c>
      <c r="F125" s="16" t="n">
        <v>-6554.51</v>
      </c>
      <c r="G125" s="14" t="n">
        <v>1500.27</v>
      </c>
      <c r="H125" s="14" t="n">
        <v>-17.57</v>
      </c>
      <c r="I125" s="14" t="n">
        <v>288.63</v>
      </c>
      <c r="J125" s="14" t="n">
        <v>0</v>
      </c>
      <c r="K125" s="14" t="n">
        <v>32503.71</v>
      </c>
      <c r="L125" s="14" t="n">
        <v>-8325.84</v>
      </c>
      <c r="M125" s="15" t="n">
        <v>-0.256150451748431</v>
      </c>
    </row>
    <row r="126" customFormat="false" ht="15" hidden="false" customHeight="false" outlineLevel="0" collapsed="false">
      <c r="A126" s="12" t="s">
        <v>150</v>
      </c>
      <c r="B126" s="13" t="n">
        <v>54860.86</v>
      </c>
      <c r="C126" s="13" t="n">
        <v>40836.78</v>
      </c>
      <c r="D126" s="14" t="n">
        <v>37950.1</v>
      </c>
      <c r="E126" s="15" t="n">
        <v>0.0760651487084356</v>
      </c>
      <c r="F126" s="16" t="n">
        <v>2886.68</v>
      </c>
      <c r="G126" s="14" t="n">
        <v>1222.66</v>
      </c>
      <c r="H126" s="14" t="n">
        <v>3.77</v>
      </c>
      <c r="I126" s="14" t="n">
        <v>244.46</v>
      </c>
      <c r="J126" s="14" t="n">
        <v>0</v>
      </c>
      <c r="K126" s="14" t="n">
        <v>37949.56</v>
      </c>
      <c r="L126" s="14" t="n">
        <v>1415.79</v>
      </c>
      <c r="M126" s="15" t="n">
        <v>0.0373071519142778</v>
      </c>
    </row>
    <row r="127" customFormat="false" ht="15" hidden="false" customHeight="false" outlineLevel="0" collapsed="false">
      <c r="A127" s="12" t="s">
        <v>151</v>
      </c>
      <c r="B127" s="13" t="n">
        <v>29507.07</v>
      </c>
      <c r="C127" s="13" t="n">
        <v>23432.57</v>
      </c>
      <c r="D127" s="14" t="n">
        <v>19483.28</v>
      </c>
      <c r="E127" s="15" t="n">
        <v>0.202701495846695</v>
      </c>
      <c r="F127" s="16" t="n">
        <v>3949.29</v>
      </c>
      <c r="G127" s="14" t="n">
        <v>4190.83</v>
      </c>
      <c r="H127" s="14" t="n">
        <v>-20.07</v>
      </c>
      <c r="I127" s="14" t="n">
        <v>75.71</v>
      </c>
      <c r="J127" s="14" t="n">
        <v>0</v>
      </c>
      <c r="K127" s="14" t="n">
        <v>19322.02</v>
      </c>
      <c r="L127" s="14" t="n">
        <v>-297.18</v>
      </c>
      <c r="M127" s="15" t="n">
        <v>-0.0153803794841326</v>
      </c>
    </row>
    <row r="128" customFormat="false" ht="15" hidden="false" customHeight="false" outlineLevel="0" collapsed="false">
      <c r="A128" s="12" t="s">
        <v>152</v>
      </c>
      <c r="B128" s="13" t="n">
        <v>40780.3</v>
      </c>
      <c r="C128" s="13" t="n">
        <v>29853.05</v>
      </c>
      <c r="D128" s="14" t="n">
        <v>34545</v>
      </c>
      <c r="E128" s="15" t="n">
        <v>-0.135821392386742</v>
      </c>
      <c r="F128" s="16" t="n">
        <v>-4691.95</v>
      </c>
      <c r="G128" s="14" t="n">
        <v>468.72</v>
      </c>
      <c r="H128" s="14" t="n">
        <v>-14.34</v>
      </c>
      <c r="I128" s="14" t="n">
        <v>258.44</v>
      </c>
      <c r="J128" s="14" t="n">
        <v>0</v>
      </c>
      <c r="K128" s="14" t="n">
        <v>34355.05</v>
      </c>
      <c r="L128" s="14" t="n">
        <v>-5404.77</v>
      </c>
      <c r="M128" s="15" t="n">
        <v>-0.157320976101039</v>
      </c>
    </row>
    <row r="129" customFormat="false" ht="15" hidden="false" customHeight="false" outlineLevel="0" collapsed="false">
      <c r="A129" s="12" t="s">
        <v>153</v>
      </c>
      <c r="B129" s="13" t="n">
        <v>43285.45</v>
      </c>
      <c r="C129" s="13" t="n">
        <v>33185.34</v>
      </c>
      <c r="D129" s="14" t="n">
        <v>31242.52</v>
      </c>
      <c r="E129" s="15" t="n">
        <v>0.0621851246314315</v>
      </c>
      <c r="F129" s="16" t="n">
        <v>1942.81999999999</v>
      </c>
      <c r="G129" s="14" t="n">
        <v>-49</v>
      </c>
      <c r="H129" s="14" t="n">
        <v>-18.61</v>
      </c>
      <c r="I129" s="14" t="n">
        <v>125.65</v>
      </c>
      <c r="J129" s="14" t="n">
        <v>0</v>
      </c>
      <c r="K129" s="14" t="n">
        <v>30900.69</v>
      </c>
      <c r="L129" s="14" t="n">
        <v>1884.77999999999</v>
      </c>
      <c r="M129" s="15" t="n">
        <v>0.0609947544860646</v>
      </c>
    </row>
    <row r="130" customFormat="false" ht="15" hidden="false" customHeight="false" outlineLevel="0" collapsed="false">
      <c r="A130" s="12" t="s">
        <v>154</v>
      </c>
      <c r="B130" s="13" t="n">
        <v>117269.63</v>
      </c>
      <c r="C130" s="13" t="n">
        <v>115654.78</v>
      </c>
      <c r="D130" s="14" t="n">
        <v>86135.59</v>
      </c>
      <c r="E130" s="15" t="n">
        <v>0.342706075386492</v>
      </c>
      <c r="F130" s="16" t="n">
        <v>29519.19</v>
      </c>
      <c r="G130" s="14" t="n">
        <v>-4.7</v>
      </c>
      <c r="H130" s="14" t="n">
        <v>6.80000000000001</v>
      </c>
      <c r="I130" s="14" t="n">
        <v>107.76</v>
      </c>
      <c r="J130" s="14" t="n">
        <v>0</v>
      </c>
      <c r="K130" s="14" t="n">
        <v>84418.93</v>
      </c>
      <c r="L130" s="14" t="n">
        <v>29409.33</v>
      </c>
      <c r="M130" s="15" t="n">
        <v>0.348373640840982</v>
      </c>
    </row>
    <row r="131" customFormat="false" ht="15" hidden="false" customHeight="false" outlineLevel="0" collapsed="false">
      <c r="A131" s="12" t="s">
        <v>155</v>
      </c>
      <c r="B131" s="13" t="n">
        <v>83941.59</v>
      </c>
      <c r="C131" s="13" t="n">
        <v>59249.68</v>
      </c>
      <c r="D131" s="14" t="n">
        <v>79740.82</v>
      </c>
      <c r="E131" s="15" t="n">
        <v>-0.256971774305807</v>
      </c>
      <c r="F131" s="16" t="n">
        <v>-20491.14</v>
      </c>
      <c r="G131" s="14" t="n">
        <v>-119.19</v>
      </c>
      <c r="H131" s="14" t="n">
        <v>-98.33</v>
      </c>
      <c r="I131" s="14" t="n">
        <v>232307.36</v>
      </c>
      <c r="J131" s="14" t="n">
        <v>0</v>
      </c>
      <c r="K131" s="14" t="n">
        <v>310785.77</v>
      </c>
      <c r="L131" s="14" t="n">
        <v>-252580.98</v>
      </c>
      <c r="M131" s="15" t="n">
        <v>-0.812717326150422</v>
      </c>
    </row>
    <row r="132" customFormat="false" ht="15" hidden="false" customHeight="false" outlineLevel="0" collapsed="false">
      <c r="A132" s="12" t="s">
        <v>156</v>
      </c>
      <c r="B132" s="13" t="n">
        <v>267781.74</v>
      </c>
      <c r="C132" s="13" t="n">
        <v>229008.26</v>
      </c>
      <c r="D132" s="14" t="n">
        <v>193615.62</v>
      </c>
      <c r="E132" s="15" t="n">
        <v>0.182798474627202</v>
      </c>
      <c r="F132" s="16" t="n">
        <v>35392.64</v>
      </c>
      <c r="G132" s="14" t="n">
        <v>34.17</v>
      </c>
      <c r="H132" s="14" t="n">
        <v>-110.85</v>
      </c>
      <c r="I132" s="14" t="n">
        <v>-17974.58</v>
      </c>
      <c r="J132" s="14" t="n">
        <v>0</v>
      </c>
      <c r="K132" s="14" t="n">
        <v>173635.94</v>
      </c>
      <c r="L132" s="14" t="n">
        <v>53443.9</v>
      </c>
      <c r="M132" s="15" t="n">
        <v>0.307792845190921</v>
      </c>
    </row>
    <row r="133" customFormat="false" ht="15" hidden="false" customHeight="false" outlineLevel="0" collapsed="false">
      <c r="A133" s="12" t="s">
        <v>157</v>
      </c>
      <c r="B133" s="13" t="n">
        <v>321182.22</v>
      </c>
      <c r="C133" s="13" t="n">
        <v>263331.44</v>
      </c>
      <c r="D133" s="14" t="n">
        <v>263194.68</v>
      </c>
      <c r="E133" s="15" t="n">
        <v>0.000519615366085481</v>
      </c>
      <c r="F133" s="16" t="n">
        <v>136.759999999951</v>
      </c>
      <c r="G133" s="14" t="n">
        <v>-47.25</v>
      </c>
      <c r="H133" s="14" t="n">
        <v>26.7</v>
      </c>
      <c r="I133" s="14" t="n">
        <v>-26045.55</v>
      </c>
      <c r="J133" s="14" t="n">
        <v>0</v>
      </c>
      <c r="K133" s="14" t="n">
        <v>234865.08</v>
      </c>
      <c r="L133" s="14" t="n">
        <v>26202.86</v>
      </c>
      <c r="M133" s="15" t="n">
        <v>0.111565584802985</v>
      </c>
    </row>
    <row r="134" customFormat="false" ht="15" hidden="false" customHeight="false" outlineLevel="0" collapsed="false">
      <c r="A134" s="12" t="s">
        <v>158</v>
      </c>
      <c r="B134" s="13" t="n">
        <v>148743.18</v>
      </c>
      <c r="C134" s="13" t="n">
        <v>115625.56</v>
      </c>
      <c r="D134" s="14" t="n">
        <v>92593.94</v>
      </c>
      <c r="E134" s="15" t="n">
        <v>0.248737876366423</v>
      </c>
      <c r="F134" s="16" t="n">
        <v>23031.62</v>
      </c>
      <c r="G134" s="14" t="n">
        <v>-90.78</v>
      </c>
      <c r="H134" s="14" t="n">
        <v>0.769999999999996</v>
      </c>
      <c r="I134" s="14" t="n">
        <v>871.72</v>
      </c>
      <c r="J134" s="14" t="n">
        <v>0</v>
      </c>
      <c r="K134" s="14" t="n">
        <v>92103.05</v>
      </c>
      <c r="L134" s="14" t="n">
        <v>22249.91</v>
      </c>
      <c r="M134" s="15" t="n">
        <v>0.241576256160898</v>
      </c>
    </row>
    <row r="135" customFormat="false" ht="15" hidden="false" customHeight="false" outlineLevel="0" collapsed="false">
      <c r="A135" s="12" t="s">
        <v>159</v>
      </c>
      <c r="B135" s="13" t="n">
        <v>147594.34</v>
      </c>
      <c r="C135" s="13" t="n">
        <v>107251.76</v>
      </c>
      <c r="D135" s="14" t="n">
        <v>95347.86</v>
      </c>
      <c r="E135" s="15" t="n">
        <v>0.124847060017917</v>
      </c>
      <c r="F135" s="16" t="n">
        <v>11903.9</v>
      </c>
      <c r="G135" s="14" t="n">
        <v>707</v>
      </c>
      <c r="H135" s="14" t="n">
        <v>-88.29</v>
      </c>
      <c r="I135" s="14" t="n">
        <v>-1278.67</v>
      </c>
      <c r="J135" s="14" t="n">
        <v>0</v>
      </c>
      <c r="K135" s="14" t="n">
        <v>94155.44</v>
      </c>
      <c r="L135" s="14" t="n">
        <v>12563.86</v>
      </c>
      <c r="M135" s="15" t="n">
        <v>0.133437430699703</v>
      </c>
    </row>
    <row r="136" customFormat="false" ht="15" hidden="false" customHeight="false" outlineLevel="0" collapsed="false">
      <c r="A136" s="12" t="s">
        <v>160</v>
      </c>
      <c r="B136" s="13" t="n">
        <v>31606.13</v>
      </c>
      <c r="C136" s="13" t="n">
        <v>19385.78</v>
      </c>
      <c r="D136" s="14" t="n">
        <v>26489.1</v>
      </c>
      <c r="E136" s="15" t="n">
        <v>-0.268160111140054</v>
      </c>
      <c r="F136" s="16" t="n">
        <v>-7103.32</v>
      </c>
      <c r="G136" s="14" t="n">
        <v>222.15</v>
      </c>
      <c r="H136" s="14" t="n">
        <v>-54.85</v>
      </c>
      <c r="I136" s="14" t="n">
        <v>126.34</v>
      </c>
      <c r="J136" s="14" t="n">
        <v>0</v>
      </c>
      <c r="K136" s="14" t="n">
        <v>26263.86</v>
      </c>
      <c r="L136" s="14" t="n">
        <v>-7396.96</v>
      </c>
      <c r="M136" s="15" t="n">
        <v>-0.28164024633089</v>
      </c>
    </row>
    <row r="137" customFormat="false" ht="15" hidden="false" customHeight="false" outlineLevel="0" collapsed="false">
      <c r="A137" s="12" t="s">
        <v>161</v>
      </c>
      <c r="B137" s="13" t="n">
        <v>93227.88</v>
      </c>
      <c r="C137" s="13" t="n">
        <v>79468.09</v>
      </c>
      <c r="D137" s="14" t="n">
        <v>71322.21</v>
      </c>
      <c r="E137" s="15" t="n">
        <v>0.114212389100114</v>
      </c>
      <c r="F137" s="16" t="n">
        <v>8145.88000000002</v>
      </c>
      <c r="G137" s="14" t="n">
        <v>21.06</v>
      </c>
      <c r="H137" s="14" t="n">
        <v>5.15</v>
      </c>
      <c r="I137" s="14" t="n">
        <v>-5981.42</v>
      </c>
      <c r="J137" s="14" t="n">
        <v>0</v>
      </c>
      <c r="K137" s="14" t="n">
        <v>64718.67</v>
      </c>
      <c r="L137" s="14" t="n">
        <v>14101.09</v>
      </c>
      <c r="M137" s="15" t="n">
        <v>0.217882876764928</v>
      </c>
    </row>
    <row r="138" customFormat="false" ht="15" hidden="false" customHeight="false" outlineLevel="0" collapsed="false">
      <c r="A138" s="12" t="s">
        <v>162</v>
      </c>
      <c r="B138" s="13" t="n">
        <v>36126.24</v>
      </c>
      <c r="C138" s="13" t="n">
        <v>26172.08</v>
      </c>
      <c r="D138" s="14" t="n">
        <v>15675.32</v>
      </c>
      <c r="E138" s="15" t="n">
        <v>0.669636090363705</v>
      </c>
      <c r="F138" s="16" t="n">
        <v>10496.76</v>
      </c>
      <c r="G138" s="14" t="n">
        <v>378.55</v>
      </c>
      <c r="H138" s="14" t="n">
        <v>-37.38</v>
      </c>
      <c r="I138" s="14" t="n">
        <v>77.76</v>
      </c>
      <c r="J138" s="14" t="n">
        <v>0</v>
      </c>
      <c r="K138" s="14" t="n">
        <v>15475.83</v>
      </c>
      <c r="L138" s="14" t="n">
        <v>10077.83</v>
      </c>
      <c r="M138" s="15" t="n">
        <v>0.651198029443331</v>
      </c>
    </row>
    <row r="139" s="23" customFormat="true" ht="15" hidden="false" customHeight="false" outlineLevel="0" collapsed="false">
      <c r="A139" s="20" t="s">
        <v>163</v>
      </c>
      <c r="B139" s="13" t="n">
        <v>57579.55</v>
      </c>
      <c r="C139" s="13" t="n">
        <v>42261.33</v>
      </c>
      <c r="D139" s="19" t="n">
        <v>0</v>
      </c>
      <c r="E139" s="21" t="s">
        <v>41</v>
      </c>
      <c r="F139" s="22" t="n">
        <v>42261.33</v>
      </c>
      <c r="G139" s="19" t="n">
        <v>0</v>
      </c>
      <c r="H139" s="19" t="n">
        <v>52.58</v>
      </c>
      <c r="I139" s="19" t="n">
        <v>1055.8</v>
      </c>
      <c r="J139" s="19" t="n">
        <v>0</v>
      </c>
      <c r="K139" s="19" t="n">
        <v>0</v>
      </c>
      <c r="L139" s="19" t="n">
        <v>41152.95</v>
      </c>
      <c r="M139" s="21" t="s">
        <v>41</v>
      </c>
    </row>
    <row r="140" customFormat="false" ht="15" hidden="false" customHeight="false" outlineLevel="0" collapsed="false">
      <c r="A140" s="12" t="s">
        <v>164</v>
      </c>
      <c r="B140" s="13" t="n">
        <v>174075.95</v>
      </c>
      <c r="C140" s="13" t="n">
        <v>123090.75</v>
      </c>
      <c r="D140" s="14" t="n">
        <v>115277.44</v>
      </c>
      <c r="E140" s="15" t="n">
        <v>0.0677783094419865</v>
      </c>
      <c r="F140" s="16" t="n">
        <v>7813.31000000003</v>
      </c>
      <c r="G140" s="14" t="n">
        <v>2900.4</v>
      </c>
      <c r="H140" s="14" t="n">
        <v>-194.17</v>
      </c>
      <c r="I140" s="14" t="n">
        <v>400.19</v>
      </c>
      <c r="J140" s="14" t="n">
        <v>0</v>
      </c>
      <c r="K140" s="14" t="n">
        <v>113879.81</v>
      </c>
      <c r="L140" s="14" t="n">
        <v>4706.89000000003</v>
      </c>
      <c r="M140" s="15" t="n">
        <v>0.0413320851167562</v>
      </c>
    </row>
    <row r="141" customFormat="false" ht="15" hidden="false" customHeight="false" outlineLevel="0" collapsed="false">
      <c r="A141" s="12" t="s">
        <v>165</v>
      </c>
      <c r="B141" s="13" t="n">
        <v>108935.7</v>
      </c>
      <c r="C141" s="13" t="n">
        <v>77790.1</v>
      </c>
      <c r="D141" s="14" t="n">
        <v>93990.45</v>
      </c>
      <c r="E141" s="15" t="n">
        <v>-0.172361660147387</v>
      </c>
      <c r="F141" s="16" t="n">
        <v>-16200.35</v>
      </c>
      <c r="G141" s="14" t="n">
        <v>76.39</v>
      </c>
      <c r="H141" s="14" t="n">
        <v>3</v>
      </c>
      <c r="I141" s="14" t="n">
        <v>381.34</v>
      </c>
      <c r="J141" s="14" t="n">
        <v>0</v>
      </c>
      <c r="K141" s="14" t="n">
        <v>93192.12</v>
      </c>
      <c r="L141" s="14" t="n">
        <v>-16661.08</v>
      </c>
      <c r="M141" s="15" t="n">
        <v>-0.178782068698512</v>
      </c>
    </row>
    <row r="142" customFormat="false" ht="15" hidden="false" customHeight="false" outlineLevel="0" collapsed="false">
      <c r="A142" s="12" t="s">
        <v>166</v>
      </c>
      <c r="B142" s="13" t="n">
        <v>139040.46</v>
      </c>
      <c r="C142" s="13" t="n">
        <v>92524.07</v>
      </c>
      <c r="D142" s="14" t="n">
        <v>114942.92</v>
      </c>
      <c r="E142" s="15" t="n">
        <v>-0.195043331072501</v>
      </c>
      <c r="F142" s="16" t="n">
        <v>-22418.85</v>
      </c>
      <c r="G142" s="14" t="n">
        <v>310.64</v>
      </c>
      <c r="H142" s="14" t="n">
        <v>-124.07</v>
      </c>
      <c r="I142" s="14" t="n">
        <v>-14.75</v>
      </c>
      <c r="J142" s="14" t="n">
        <v>0</v>
      </c>
      <c r="K142" s="14" t="n">
        <v>113138.76</v>
      </c>
      <c r="L142" s="14" t="n">
        <v>-22590.67</v>
      </c>
      <c r="M142" s="15" t="n">
        <v>-0.199672243181736</v>
      </c>
    </row>
    <row r="143" customFormat="false" ht="15" hidden="false" customHeight="false" outlineLevel="0" collapsed="false">
      <c r="A143" s="12" t="s">
        <v>167</v>
      </c>
      <c r="B143" s="13" t="n">
        <v>103608</v>
      </c>
      <c r="C143" s="13" t="n">
        <v>75321.86</v>
      </c>
      <c r="D143" s="14" t="n">
        <v>89105.32</v>
      </c>
      <c r="E143" s="15" t="n">
        <v>-0.154687284664933</v>
      </c>
      <c r="F143" s="16" t="n">
        <v>-13783.46</v>
      </c>
      <c r="G143" s="14" t="n">
        <v>238.67</v>
      </c>
      <c r="H143" s="14" t="n">
        <v>-182.93</v>
      </c>
      <c r="I143" s="14" t="n">
        <v>178.52</v>
      </c>
      <c r="J143" s="14" t="n">
        <v>0</v>
      </c>
      <c r="K143" s="14" t="n">
        <v>88217.67</v>
      </c>
      <c r="L143" s="14" t="n">
        <v>-14017.72</v>
      </c>
      <c r="M143" s="15" t="n">
        <v>-0.158899231865906</v>
      </c>
    </row>
    <row r="144" customFormat="false" ht="15" hidden="false" customHeight="false" outlineLevel="0" collapsed="false">
      <c r="A144" s="12" t="s">
        <v>168</v>
      </c>
      <c r="B144" s="13" t="n">
        <v>29087.27</v>
      </c>
      <c r="C144" s="13" t="n">
        <v>20362.61</v>
      </c>
      <c r="D144" s="14" t="n">
        <v>14201</v>
      </c>
      <c r="E144" s="15" t="n">
        <v>0.433885641856207</v>
      </c>
      <c r="F144" s="16" t="n">
        <v>6161.61</v>
      </c>
      <c r="G144" s="14" t="n">
        <v>32.28</v>
      </c>
      <c r="H144" s="14" t="n">
        <v>-12.3</v>
      </c>
      <c r="I144" s="14" t="n">
        <v>219.97</v>
      </c>
      <c r="J144" s="14" t="n">
        <v>0</v>
      </c>
      <c r="K144" s="14" t="n">
        <v>14160.01</v>
      </c>
      <c r="L144" s="14" t="n">
        <v>5921.66</v>
      </c>
      <c r="M144" s="15" t="n">
        <v>0.418196032347435</v>
      </c>
    </row>
    <row r="145" customFormat="false" ht="15" hidden="false" customHeight="false" outlineLevel="0" collapsed="false">
      <c r="A145" s="12" t="s">
        <v>169</v>
      </c>
      <c r="B145" s="13" t="n">
        <v>281009.06</v>
      </c>
      <c r="C145" s="13" t="n">
        <v>232714.52</v>
      </c>
      <c r="D145" s="14" t="n">
        <v>284026.3</v>
      </c>
      <c r="E145" s="15" t="n">
        <v>-0.18065855169046</v>
      </c>
      <c r="F145" s="16" t="n">
        <v>-51311.7800000001</v>
      </c>
      <c r="G145" s="14" t="n">
        <v>699.73</v>
      </c>
      <c r="H145" s="14" t="n">
        <v>0.259999999999991</v>
      </c>
      <c r="I145" s="14" t="n">
        <v>-29303.15</v>
      </c>
      <c r="J145" s="14" t="n">
        <v>0</v>
      </c>
      <c r="K145" s="14" t="n">
        <v>258502.83</v>
      </c>
      <c r="L145" s="14" t="n">
        <v>-22708.6200000001</v>
      </c>
      <c r="M145" s="15" t="n">
        <v>-0.0878466978485306</v>
      </c>
    </row>
    <row r="146" customFormat="false" ht="15" hidden="false" customHeight="false" outlineLevel="0" collapsed="false">
      <c r="A146" s="12"/>
      <c r="B146" s="13"/>
      <c r="C146" s="13"/>
      <c r="D146" s="14"/>
      <c r="E146" s="15"/>
      <c r="F146" s="16"/>
      <c r="G146" s="14"/>
      <c r="H146" s="14"/>
      <c r="I146" s="14"/>
      <c r="J146" s="14"/>
      <c r="K146" s="14"/>
      <c r="L146" s="14"/>
      <c r="M146" s="15"/>
    </row>
    <row r="147" customFormat="false" ht="15" hidden="false" customHeight="false" outlineLevel="0" collapsed="false">
      <c r="A147" s="12" t="s">
        <v>170</v>
      </c>
      <c r="B147" s="13" t="n">
        <v>0</v>
      </c>
      <c r="C147" s="13" t="n">
        <v>0</v>
      </c>
      <c r="D147" s="14" t="n">
        <v>2000</v>
      </c>
      <c r="E147" s="15" t="n">
        <v>-1</v>
      </c>
      <c r="F147" s="16" t="n">
        <v>-2000</v>
      </c>
      <c r="G147" s="14" t="n">
        <v>0</v>
      </c>
      <c r="H147" s="14" t="n">
        <v>-2300</v>
      </c>
      <c r="I147" s="14" t="n">
        <v>300</v>
      </c>
      <c r="J147" s="14" t="n">
        <v>0</v>
      </c>
      <c r="K147" s="14" t="n">
        <v>0</v>
      </c>
      <c r="L147" s="14" t="n">
        <v>0</v>
      </c>
      <c r="M147" s="15" t="s">
        <v>41</v>
      </c>
    </row>
    <row r="148" customFormat="false" ht="15" hidden="false" customHeight="false" outlineLevel="0" collapsed="false">
      <c r="A148" s="12" t="s">
        <v>171</v>
      </c>
      <c r="B148" s="13" t="n">
        <v>11699038.06</v>
      </c>
      <c r="C148" s="13" t="n">
        <v>11699038.06</v>
      </c>
      <c r="D148" s="14" t="n">
        <v>11071112.37</v>
      </c>
      <c r="E148" s="15" t="n">
        <v>0.0567174886329874</v>
      </c>
      <c r="F148" s="16" t="n">
        <v>627925.690000001</v>
      </c>
      <c r="G148" s="14" t="n">
        <v>22470.82</v>
      </c>
      <c r="H148" s="14" t="n">
        <v>0.95</v>
      </c>
      <c r="I148" s="14" t="n">
        <v>-142848.25</v>
      </c>
      <c r="J148" s="14" t="n">
        <v>0</v>
      </c>
      <c r="K148" s="14" t="n">
        <v>10825132.51</v>
      </c>
      <c r="L148" s="14" t="n">
        <v>748302.170000001</v>
      </c>
      <c r="M148" s="15" t="n">
        <v>0.0691263750636528</v>
      </c>
    </row>
    <row r="149" customFormat="false" ht="15" hidden="false" customHeight="false" outlineLevel="0" collapsed="false">
      <c r="A149" s="12" t="s">
        <v>172</v>
      </c>
      <c r="B149" s="13" t="n">
        <v>1257182821.48</v>
      </c>
      <c r="C149" s="13" t="n">
        <v>1245258755.53</v>
      </c>
      <c r="D149" s="14" t="n">
        <v>1212501084.04</v>
      </c>
      <c r="E149" s="15" t="n">
        <v>0.027016612126113</v>
      </c>
      <c r="F149" s="16" t="n">
        <v>32757671.4900002</v>
      </c>
      <c r="G149" s="14" t="n">
        <v>7779653</v>
      </c>
      <c r="H149" s="14" t="n">
        <v>-265407.63</v>
      </c>
      <c r="I149" s="14" t="n">
        <v>1543107.52</v>
      </c>
      <c r="J149" s="14" t="n">
        <v>0</v>
      </c>
      <c r="K149" s="14" t="n">
        <v>1184735482.91</v>
      </c>
      <c r="L149" s="14" t="n">
        <v>23700318.6000002</v>
      </c>
      <c r="M149" s="15" t="n">
        <v>0.0200047343410248</v>
      </c>
    </row>
    <row r="150" customFormat="false" ht="15" hidden="false" customHeight="false" outlineLevel="0" collapsed="false">
      <c r="A150" s="12"/>
      <c r="B150" s="14" t="s">
        <v>41</v>
      </c>
      <c r="C150" s="14"/>
      <c r="D150" s="14"/>
      <c r="E150" s="15"/>
      <c r="F150" s="16" t="s">
        <v>41</v>
      </c>
      <c r="G150" s="14" t="s">
        <v>41</v>
      </c>
      <c r="H150" s="14"/>
      <c r="I150" s="14"/>
      <c r="J150" s="14"/>
      <c r="K150" s="14"/>
      <c r="L150" s="14"/>
      <c r="M150" s="15" t="s">
        <v>41</v>
      </c>
    </row>
    <row r="151" customFormat="false" ht="15.75" hidden="false" customHeight="false" outlineLevel="0" collapsed="false">
      <c r="A151" s="8" t="s">
        <v>173</v>
      </c>
      <c r="B151" s="24" t="n">
        <v>2807682548.13</v>
      </c>
      <c r="C151" s="24" t="n">
        <v>2761040436.84</v>
      </c>
      <c r="D151" s="24" t="n">
        <v>2714480156.42</v>
      </c>
      <c r="E151" s="25" t="n">
        <v>0.0171525587725815</v>
      </c>
      <c r="F151" s="26" t="n">
        <v>46560280.4200004</v>
      </c>
      <c r="G151" s="24" t="n">
        <v>15359526.68</v>
      </c>
      <c r="H151" s="24" t="n">
        <v>375032.3</v>
      </c>
      <c r="I151" s="24" t="n">
        <v>0</v>
      </c>
      <c r="J151" s="24" t="n">
        <v>1631495.81</v>
      </c>
      <c r="K151" s="24" t="n">
        <v>2653983017.05</v>
      </c>
      <c r="L151" s="24" t="n">
        <v>29194225.6300004</v>
      </c>
      <c r="M151" s="25" t="n">
        <v>0.0110001554050827</v>
      </c>
    </row>
    <row r="152" customFormat="false" ht="15.75" hidden="false" customHeight="false" outlineLevel="0" collapsed="false">
      <c r="A152" s="8" t="s">
        <v>174</v>
      </c>
      <c r="B152" s="24" t="n">
        <v>1257182821.48</v>
      </c>
      <c r="C152" s="24" t="n">
        <v>1245258755.53</v>
      </c>
      <c r="D152" s="24" t="n">
        <v>1212501084.04</v>
      </c>
      <c r="E152" s="25" t="n">
        <v>0.027016612126113</v>
      </c>
      <c r="F152" s="26" t="n">
        <v>32757671.4900002</v>
      </c>
      <c r="G152" s="24" t="n">
        <v>7779653</v>
      </c>
      <c r="H152" s="24" t="n">
        <v>-265407.63</v>
      </c>
      <c r="I152" s="24" t="n">
        <v>1543107.52</v>
      </c>
      <c r="J152" s="24" t="n">
        <v>0</v>
      </c>
      <c r="K152" s="24" t="n">
        <v>1184735482.91</v>
      </c>
      <c r="L152" s="24" t="n">
        <v>23700318.6000002</v>
      </c>
      <c r="M152" s="25" t="n">
        <v>0.0200047343410248</v>
      </c>
    </row>
    <row r="153" customFormat="false" ht="15.75" hidden="false" customHeight="false" outlineLevel="0" collapsed="false">
      <c r="A153" s="8" t="s">
        <v>175</v>
      </c>
      <c r="B153" s="24" t="n">
        <v>1550499726.65</v>
      </c>
      <c r="C153" s="24" t="n">
        <v>1515781681.31</v>
      </c>
      <c r="D153" s="24" t="n">
        <v>1501979072.38</v>
      </c>
      <c r="E153" s="27" t="n">
        <v>0.00918961467827167</v>
      </c>
      <c r="F153" s="24" t="n">
        <v>13802608.9300001</v>
      </c>
      <c r="G153" s="24" t="n">
        <v>7579873.68</v>
      </c>
      <c r="H153" s="24" t="n">
        <v>640439.93</v>
      </c>
      <c r="I153" s="24" t="n">
        <v>-1543107.52</v>
      </c>
      <c r="J153" s="24" t="n">
        <v>1631495.81</v>
      </c>
      <c r="K153" s="24" t="n">
        <v>1469247534.14</v>
      </c>
      <c r="L153" s="24" t="n">
        <v>5493907.03000011</v>
      </c>
      <c r="M153" s="25" t="n">
        <v>0.00373926578220591</v>
      </c>
    </row>
    <row r="154" customFormat="false" ht="15.75" hidden="false" customHeight="false" outlineLevel="0" collapsed="false">
      <c r="A154" s="8" t="s">
        <v>176</v>
      </c>
      <c r="B154" s="24" t="n">
        <v>835954635.71</v>
      </c>
      <c r="C154" s="24" t="n">
        <v>809170769.49</v>
      </c>
      <c r="D154" s="24" t="n">
        <v>774941307.54</v>
      </c>
      <c r="E154" s="27" t="n">
        <v>0.044170392798726</v>
      </c>
      <c r="F154" s="24" t="n">
        <v>34229461.9500001</v>
      </c>
      <c r="G154" s="24" t="n">
        <v>3152743.38</v>
      </c>
      <c r="H154" s="24" t="n">
        <v>494938.71</v>
      </c>
      <c r="I154" s="24" t="n">
        <v>-3957033.29</v>
      </c>
      <c r="J154" s="24" t="n">
        <v>0</v>
      </c>
      <c r="K154" s="24" t="n">
        <v>749689532.18</v>
      </c>
      <c r="L154" s="24" t="n">
        <v>34538813.1500001</v>
      </c>
      <c r="M154" s="25" t="n">
        <v>0.0460708222103164</v>
      </c>
    </row>
    <row r="155" customFormat="false" ht="15.75" hidden="false" customHeight="false" outlineLevel="0" collapsed="false">
      <c r="A155" s="8" t="s">
        <v>177</v>
      </c>
      <c r="B155" s="24" t="n">
        <v>0</v>
      </c>
      <c r="C155" s="24" t="n">
        <v>0</v>
      </c>
      <c r="D155" s="24" t="n">
        <v>0</v>
      </c>
      <c r="E155" s="25" t="s">
        <v>41</v>
      </c>
      <c r="F155" s="26" t="n">
        <v>0</v>
      </c>
      <c r="G155" s="24" t="n">
        <v>0</v>
      </c>
      <c r="H155" s="24" t="n">
        <v>0</v>
      </c>
      <c r="I155" s="24" t="n">
        <v>0</v>
      </c>
      <c r="J155" s="24" t="n">
        <v>0</v>
      </c>
      <c r="K155" s="24" t="n">
        <v>0</v>
      </c>
      <c r="L155" s="24" t="n">
        <v>0</v>
      </c>
      <c r="M155" s="25" t="s">
        <v>41</v>
      </c>
    </row>
    <row r="156" customFormat="false" ht="15.75" hidden="false" customHeight="false" outlineLevel="0" collapsed="false">
      <c r="A156" s="8" t="s">
        <v>178</v>
      </c>
      <c r="B156" s="24" t="n">
        <v>711643436.03</v>
      </c>
      <c r="C156" s="24" t="n">
        <v>704354530.43</v>
      </c>
      <c r="D156" s="24" t="n">
        <v>724802560.99</v>
      </c>
      <c r="E156" s="25" t="n">
        <v>-0.028211863010073</v>
      </c>
      <c r="F156" s="26" t="n">
        <v>-20448030.56</v>
      </c>
      <c r="G156" s="24" t="n">
        <v>4402227.32</v>
      </c>
      <c r="H156" s="24" t="n">
        <v>146542.25</v>
      </c>
      <c r="I156" s="24" t="n">
        <v>2252526.59</v>
      </c>
      <c r="J156" s="24" t="n">
        <v>1631495.81</v>
      </c>
      <c r="K156" s="24" t="n">
        <v>717185657.4</v>
      </c>
      <c r="L156" s="24" t="n">
        <v>-28880822.53</v>
      </c>
      <c r="M156" s="25" t="n">
        <v>-0.0402696599297609</v>
      </c>
    </row>
    <row r="157" customFormat="false" ht="15.75" hidden="false" customHeight="false" outlineLevel="0" collapsed="false">
      <c r="A157" s="8" t="s">
        <v>179</v>
      </c>
      <c r="B157" s="24" t="n">
        <v>2901654.91</v>
      </c>
      <c r="C157" s="24" t="n">
        <v>2256381.39</v>
      </c>
      <c r="D157" s="24" t="n">
        <v>2235203.85</v>
      </c>
      <c r="E157" s="25" t="n">
        <v>0.00947454524114208</v>
      </c>
      <c r="F157" s="26" t="n">
        <v>21177.54</v>
      </c>
      <c r="G157" s="24" t="n">
        <v>24902.98</v>
      </c>
      <c r="H157" s="24" t="n">
        <v>-1041.03</v>
      </c>
      <c r="I157" s="24" t="n">
        <v>161399.18</v>
      </c>
      <c r="J157" s="24" t="n">
        <v>0</v>
      </c>
      <c r="K157" s="24" t="n">
        <v>2372344.56</v>
      </c>
      <c r="L157" s="24" t="n">
        <v>-164083.59</v>
      </c>
      <c r="M157" s="25" t="n">
        <v>-0.0691651595500107</v>
      </c>
    </row>
    <row r="158" s="28" customFormat="true" ht="15" hidden="false" customHeight="false" outlineLevel="0" collapsed="false"/>
    <row r="159" customFormat="false" ht="15" hidden="false" customHeight="false" outlineLevel="0" collapsed="false">
      <c r="B159" s="12"/>
      <c r="C159" s="29"/>
      <c r="D159" s="14"/>
    </row>
    <row r="160" customFormat="false" ht="15" hidden="false" customHeight="false" outlineLevel="0" collapsed="false">
      <c r="B160" s="12"/>
      <c r="C160" s="29"/>
      <c r="D160" s="14"/>
    </row>
    <row r="161" customFormat="false" ht="15" hidden="false" customHeight="false" outlineLevel="0" collapsed="false">
      <c r="B161" s="12"/>
      <c r="C161" s="29"/>
      <c r="D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D165" s="14"/>
    </row>
  </sheetData>
  <mergeCells count="5">
    <mergeCell ref="A2:M2"/>
    <mergeCell ref="A3:M3"/>
    <mergeCell ref="A4:M4"/>
    <mergeCell ref="A5:M5"/>
    <mergeCell ref="A6:M6"/>
  </mergeCells>
  <conditionalFormatting sqref="E13:E61">
    <cfRule type="expression" priority="2" aboveAverage="0" equalAverage="0" bottom="0" percent="0" rank="0" text="" dxfId="0">
      <formula>D13&lt;0</formula>
    </cfRule>
  </conditionalFormatting>
  <conditionalFormatting sqref="E63:E119">
    <cfRule type="expression" priority="3" aboveAverage="0" equalAverage="0" bottom="0" percent="0" rank="0" text="" dxfId="1">
      <formula>D63&lt;0</formula>
    </cfRule>
  </conditionalFormatting>
  <conditionalFormatting sqref="E121:E145">
    <cfRule type="expression" priority="4" aboveAverage="0" equalAverage="0" bottom="0" percent="0" rank="0" text="" dxfId="2">
      <formula>D121&lt;0</formula>
    </cfRule>
  </conditionalFormatting>
  <conditionalFormatting sqref="E147:E149">
    <cfRule type="expression" priority="5" aboveAverage="0" equalAverage="0" bottom="0" percent="0" rank="0" text="" dxfId="3">
      <formula>D147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t00061</cp:lastModifiedBy>
  <cp:lastPrinted>2014-12-09T18:13:03Z</cp:lastPrinted>
  <dcterms:modified xsi:type="dcterms:W3CDTF">2015-01-13T16:13:28Z</dcterms:modified>
  <cp:revision>0</cp:revision>
  <dc:subject/>
  <dc:title/>
</cp:coreProperties>
</file>