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SEPTEMBER 2014</t>
  </si>
  <si>
    <t xml:space="preserve">Jurisdiction</t>
  </si>
  <si>
    <t xml:space="preserve">Sep 14</t>
  </si>
  <si>
    <t xml:space="preserve">Sep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4" t="n">
        <v>0</v>
      </c>
      <c r="E13" s="15" t="s">
        <v>41</v>
      </c>
      <c r="F13" s="16" t="n">
        <v>0</v>
      </c>
      <c r="G13" s="14" t="n">
        <v>-0.01</v>
      </c>
      <c r="H13" s="14" t="n">
        <v>0</v>
      </c>
      <c r="I13" s="14" t="n">
        <v>0</v>
      </c>
      <c r="J13" s="14" t="n">
        <v>0</v>
      </c>
      <c r="K13" s="14" t="n">
        <v>-0.01</v>
      </c>
      <c r="L13" s="14" t="n">
        <v>0.01</v>
      </c>
      <c r="M13" s="15" t="n">
        <v>-1</v>
      </c>
    </row>
    <row r="14" customFormat="false" ht="15" hidden="false" customHeight="false" outlineLevel="0" collapsed="false">
      <c r="A14" s="12" t="s">
        <v>42</v>
      </c>
      <c r="B14" s="13" t="n">
        <v>942771.33</v>
      </c>
      <c r="C14" s="13" t="n">
        <v>924624.48</v>
      </c>
      <c r="D14" s="14" t="n">
        <v>815061.44</v>
      </c>
      <c r="E14" s="15" t="n">
        <v>0.134423044230874</v>
      </c>
      <c r="F14" s="16" t="n">
        <v>109563.04</v>
      </c>
      <c r="G14" s="14" t="n">
        <v>-192.52</v>
      </c>
      <c r="H14" s="14" t="n">
        <v>-1702.6</v>
      </c>
      <c r="I14" s="14" t="n">
        <v>6814.35</v>
      </c>
      <c r="J14" s="14" t="n">
        <v>0</v>
      </c>
      <c r="K14" s="14" t="n">
        <v>816616.13</v>
      </c>
      <c r="L14" s="14" t="n">
        <v>104643.81</v>
      </c>
      <c r="M14" s="15" t="n">
        <v>0.128143207261899</v>
      </c>
    </row>
    <row r="15" customFormat="false" ht="15" hidden="false" customHeight="false" outlineLevel="0" collapsed="false">
      <c r="A15" s="12" t="s">
        <v>43</v>
      </c>
      <c r="B15" s="13" t="n">
        <v>195.76</v>
      </c>
      <c r="C15" s="13" t="n">
        <v>195.76</v>
      </c>
      <c r="D15" s="14" t="n">
        <v>0</v>
      </c>
      <c r="E15" s="15" t="s">
        <v>41</v>
      </c>
      <c r="F15" s="16" t="n">
        <v>195.76</v>
      </c>
      <c r="G15" s="14" t="n">
        <v>65.91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129.85</v>
      </c>
      <c r="M15" s="15" t="s">
        <v>41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4" t="n">
        <v>0</v>
      </c>
      <c r="E16" s="15" t="s">
        <v>41</v>
      </c>
      <c r="F16" s="16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s">
        <v>41</v>
      </c>
    </row>
    <row r="17" customFormat="false" ht="15" hidden="false" customHeight="false" outlineLevel="0" collapsed="false">
      <c r="A17" s="12" t="s">
        <v>45</v>
      </c>
      <c r="B17" s="13" t="n">
        <v>73.3</v>
      </c>
      <c r="C17" s="13" t="n">
        <v>73.3</v>
      </c>
      <c r="D17" s="14" t="n">
        <v>233.79</v>
      </c>
      <c r="E17" s="15" t="n">
        <v>-0.686470764361179</v>
      </c>
      <c r="F17" s="16" t="n">
        <v>-160.49</v>
      </c>
      <c r="G17" s="14" t="n">
        <v>-66.42</v>
      </c>
      <c r="H17" s="14" t="n">
        <v>0</v>
      </c>
      <c r="I17" s="14" t="n">
        <v>0</v>
      </c>
      <c r="J17" s="14" t="n">
        <v>0</v>
      </c>
      <c r="K17" s="14" t="n">
        <v>158.78</v>
      </c>
      <c r="L17" s="14" t="n">
        <v>-94.07</v>
      </c>
      <c r="M17" s="15" t="n">
        <v>-0.59245496913969</v>
      </c>
    </row>
    <row r="18" customFormat="false" ht="15" hidden="false" customHeight="false" outlineLevel="0" collapsed="false">
      <c r="A18" s="12" t="s">
        <v>46</v>
      </c>
      <c r="B18" s="13" t="n">
        <v>266717.54</v>
      </c>
      <c r="C18" s="13" t="n">
        <v>266523.68</v>
      </c>
      <c r="D18" s="14" t="n">
        <v>265883.56</v>
      </c>
      <c r="E18" s="15" t="n">
        <v>0.00240752004373642</v>
      </c>
      <c r="F18" s="16" t="n">
        <v>640.119999999995</v>
      </c>
      <c r="G18" s="14" t="n">
        <v>2713.68</v>
      </c>
      <c r="H18" s="14" t="n">
        <v>261.44</v>
      </c>
      <c r="I18" s="14" t="n">
        <v>-283.85</v>
      </c>
      <c r="J18" s="14" t="n">
        <v>0</v>
      </c>
      <c r="K18" s="14" t="n">
        <v>262708.26</v>
      </c>
      <c r="L18" s="14" t="n">
        <v>-2051.15</v>
      </c>
      <c r="M18" s="15" t="n">
        <v>-0.00780771034759244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1</v>
      </c>
      <c r="F19" s="16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5" t="s">
        <v>41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4" t="n">
        <v>0</v>
      </c>
      <c r="E20" s="15" t="s">
        <v>41</v>
      </c>
      <c r="F20" s="16" t="n">
        <v>0</v>
      </c>
      <c r="G20" s="14" t="n">
        <v>-1.35</v>
      </c>
      <c r="H20" s="14" t="n">
        <v>0</v>
      </c>
      <c r="I20" s="14" t="n">
        <v>0</v>
      </c>
      <c r="J20" s="14" t="n">
        <v>0</v>
      </c>
      <c r="K20" s="14" t="n">
        <v>-1.35</v>
      </c>
      <c r="L20" s="14" t="n">
        <v>1.35</v>
      </c>
      <c r="M20" s="15" t="n">
        <v>-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1</v>
      </c>
      <c r="F21" s="16" t="n">
        <v>0</v>
      </c>
      <c r="G21" s="14" t="n">
        <v>-1554.87</v>
      </c>
      <c r="H21" s="14" t="n">
        <v>0</v>
      </c>
      <c r="I21" s="14" t="n">
        <v>0</v>
      </c>
      <c r="J21" s="14" t="n">
        <v>0</v>
      </c>
      <c r="K21" s="14" t="n">
        <v>-1683.54</v>
      </c>
      <c r="L21" s="14" t="n">
        <v>1554.87</v>
      </c>
      <c r="M21" s="15" t="n">
        <v>-0.923571759506754</v>
      </c>
    </row>
    <row r="22" customFormat="false" ht="15" hidden="false" customHeight="false" outlineLevel="0" collapsed="false">
      <c r="A22" s="12" t="s">
        <v>50</v>
      </c>
      <c r="B22" s="13" t="n">
        <v>1369.32</v>
      </c>
      <c r="C22" s="13" t="n">
        <v>1369.32</v>
      </c>
      <c r="D22" s="14" t="n">
        <v>1097.58</v>
      </c>
      <c r="E22" s="15" t="n">
        <v>0.247581041928607</v>
      </c>
      <c r="F22" s="16" t="n">
        <v>271.74</v>
      </c>
      <c r="G22" s="14" t="n">
        <v>-136.36</v>
      </c>
      <c r="H22" s="14" t="n">
        <v>0</v>
      </c>
      <c r="I22" s="14" t="n">
        <v>0</v>
      </c>
      <c r="J22" s="14" t="n">
        <v>0</v>
      </c>
      <c r="K22" s="14" t="n">
        <v>587.86</v>
      </c>
      <c r="L22" s="14" t="n">
        <v>408.1</v>
      </c>
      <c r="M22" s="15" t="n">
        <v>0.694212907835199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1</v>
      </c>
      <c r="F23" s="16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s">
        <v>41</v>
      </c>
    </row>
    <row r="24" customFormat="false" ht="15" hidden="false" customHeight="false" outlineLevel="0" collapsed="false">
      <c r="A24" s="12" t="s">
        <v>52</v>
      </c>
      <c r="B24" s="13" t="n">
        <v>297228.77</v>
      </c>
      <c r="C24" s="13" t="n">
        <v>292538.53</v>
      </c>
      <c r="D24" s="14" t="n">
        <v>270276.45</v>
      </c>
      <c r="E24" s="15" t="n">
        <v>0.0823678126599636</v>
      </c>
      <c r="F24" s="16" t="n">
        <v>22262.08</v>
      </c>
      <c r="G24" s="14" t="n">
        <v>-28290.26</v>
      </c>
      <c r="H24" s="14" t="n">
        <v>2530.85</v>
      </c>
      <c r="I24" s="14" t="n">
        <v>14808.37</v>
      </c>
      <c r="J24" s="14" t="n">
        <v>0</v>
      </c>
      <c r="K24" s="14" t="n">
        <v>249504.11</v>
      </c>
      <c r="L24" s="14" t="n">
        <v>33213.12</v>
      </c>
      <c r="M24" s="15" t="n">
        <v>0.133116524613563</v>
      </c>
    </row>
    <row r="25" customFormat="false" ht="15" hidden="false" customHeight="false" outlineLevel="0" collapsed="false">
      <c r="A25" s="12" t="s">
        <v>53</v>
      </c>
      <c r="B25" s="13" t="n">
        <v>425244.57</v>
      </c>
      <c r="C25" s="13" t="n">
        <v>402320.73</v>
      </c>
      <c r="D25" s="14" t="n">
        <v>279683.66</v>
      </c>
      <c r="E25" s="15" t="n">
        <v>0.438484929723817</v>
      </c>
      <c r="F25" s="16" t="n">
        <v>122637.07</v>
      </c>
      <c r="G25" s="14" t="n">
        <v>1179.07</v>
      </c>
      <c r="H25" s="14" t="n">
        <v>421.36</v>
      </c>
      <c r="I25" s="14" t="n">
        <v>-6387.57</v>
      </c>
      <c r="J25" s="14" t="n">
        <v>0</v>
      </c>
      <c r="K25" s="14" t="n">
        <v>276852.85</v>
      </c>
      <c r="L25" s="14" t="n">
        <v>127424.21</v>
      </c>
      <c r="M25" s="15" t="n">
        <v>0.460259701137264</v>
      </c>
    </row>
    <row r="26" customFormat="false" ht="15" hidden="false" customHeight="false" outlineLevel="0" collapsed="false">
      <c r="A26" s="12" t="s">
        <v>54</v>
      </c>
      <c r="B26" s="13" t="n">
        <v>242770.23</v>
      </c>
      <c r="C26" s="13" t="n">
        <v>244172.3</v>
      </c>
      <c r="D26" s="14" t="n">
        <v>257520.76</v>
      </c>
      <c r="E26" s="15" t="n">
        <v>-0.0518345006437539</v>
      </c>
      <c r="F26" s="16" t="n">
        <v>-13348.46</v>
      </c>
      <c r="G26" s="14" t="n">
        <v>-79.16</v>
      </c>
      <c r="H26" s="14" t="n">
        <v>-474</v>
      </c>
      <c r="I26" s="14" t="n">
        <v>4029.23</v>
      </c>
      <c r="J26" s="14" t="n">
        <v>0</v>
      </c>
      <c r="K26" s="14" t="n">
        <v>258265.29</v>
      </c>
      <c r="L26" s="14" t="n">
        <v>-16824.53</v>
      </c>
      <c r="M26" s="15" t="n">
        <v>-0.0651443715103953</v>
      </c>
    </row>
    <row r="27" customFormat="false" ht="15" hidden="false" customHeight="false" outlineLevel="0" collapsed="false">
      <c r="A27" s="12" t="s">
        <v>55</v>
      </c>
      <c r="B27" s="13" t="n">
        <v>1133253.92</v>
      </c>
      <c r="C27" s="13" t="n">
        <v>1113193.56</v>
      </c>
      <c r="D27" s="14" t="n">
        <v>1070614.92</v>
      </c>
      <c r="E27" s="15" t="n">
        <v>0.0397702658580549</v>
      </c>
      <c r="F27" s="16" t="n">
        <v>42578.6400000001</v>
      </c>
      <c r="G27" s="14" t="n">
        <v>11425.99</v>
      </c>
      <c r="H27" s="14" t="n">
        <v>-929.05</v>
      </c>
      <c r="I27" s="14" t="n">
        <v>9486.86</v>
      </c>
      <c r="J27" s="14" t="n">
        <v>0</v>
      </c>
      <c r="K27" s="14" t="n">
        <v>1064883.83</v>
      </c>
      <c r="L27" s="14" t="n">
        <v>22594.8400000001</v>
      </c>
      <c r="M27" s="15" t="n">
        <v>0.0212181266758461</v>
      </c>
    </row>
    <row r="28" customFormat="false" ht="15" hidden="false" customHeight="false" outlineLevel="0" collapsed="false">
      <c r="A28" s="12" t="s">
        <v>56</v>
      </c>
      <c r="B28" s="13" t="n">
        <v>401634.39</v>
      </c>
      <c r="C28" s="13" t="n">
        <v>396202.5</v>
      </c>
      <c r="D28" s="14" t="n">
        <v>412541.51</v>
      </c>
      <c r="E28" s="15" t="n">
        <v>-0.0396057356749385</v>
      </c>
      <c r="F28" s="16" t="n">
        <v>-16339.01</v>
      </c>
      <c r="G28" s="14" t="n">
        <v>286.05</v>
      </c>
      <c r="H28" s="14" t="n">
        <v>463.01</v>
      </c>
      <c r="I28" s="14" t="n">
        <v>3367.21</v>
      </c>
      <c r="J28" s="14" t="n">
        <v>0</v>
      </c>
      <c r="K28" s="14" t="n">
        <v>411760.28</v>
      </c>
      <c r="L28" s="14" t="n">
        <v>-20455.28</v>
      </c>
      <c r="M28" s="15" t="n">
        <v>-0.0496776425351178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1</v>
      </c>
      <c r="F29" s="16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s">
        <v>41</v>
      </c>
    </row>
    <row r="30" customFormat="false" ht="15" hidden="false" customHeight="false" outlineLevel="0" collapsed="false">
      <c r="A30" s="12" t="s">
        <v>58</v>
      </c>
      <c r="B30" s="13" t="n">
        <v>222013.01</v>
      </c>
      <c r="C30" s="13" t="n">
        <v>229255.41</v>
      </c>
      <c r="D30" s="14" t="n">
        <v>418661.04</v>
      </c>
      <c r="E30" s="15" t="n">
        <v>-0.452408062617912</v>
      </c>
      <c r="F30" s="16" t="n">
        <v>-189405.63</v>
      </c>
      <c r="G30" s="14" t="n">
        <v>-6136.85</v>
      </c>
      <c r="H30" s="14" t="n">
        <v>-31.69</v>
      </c>
      <c r="I30" s="14" t="n">
        <v>-108472.04</v>
      </c>
      <c r="J30" s="14" t="n">
        <v>0</v>
      </c>
      <c r="K30" s="14" t="n">
        <v>323224.07</v>
      </c>
      <c r="L30" s="14" t="n">
        <v>-74765.05</v>
      </c>
      <c r="M30" s="15" t="n">
        <v>-0.231310279584067</v>
      </c>
    </row>
    <row r="31" customFormat="false" ht="15" hidden="false" customHeight="false" outlineLevel="0" collapsed="false">
      <c r="A31" s="12" t="s">
        <v>59</v>
      </c>
      <c r="B31" s="13" t="n">
        <v>357440.15</v>
      </c>
      <c r="C31" s="13" t="n">
        <v>360532.88</v>
      </c>
      <c r="D31" s="14" t="n">
        <v>486824.73</v>
      </c>
      <c r="E31" s="15" t="n">
        <v>-0.259419545099938</v>
      </c>
      <c r="F31" s="16" t="n">
        <v>-126291.85</v>
      </c>
      <c r="G31" s="14" t="n">
        <v>12784.83</v>
      </c>
      <c r="H31" s="14" t="n">
        <v>65.78</v>
      </c>
      <c r="I31" s="14" t="n">
        <v>-30779.83</v>
      </c>
      <c r="J31" s="14" t="n">
        <v>0</v>
      </c>
      <c r="K31" s="14" t="n">
        <v>461130.67</v>
      </c>
      <c r="L31" s="14" t="n">
        <v>-108362.63</v>
      </c>
      <c r="M31" s="15" t="n">
        <v>-0.234993326295126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1</v>
      </c>
      <c r="F32" s="16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s">
        <v>41</v>
      </c>
    </row>
    <row r="33" customFormat="false" ht="15" hidden="false" customHeight="false" outlineLevel="0" collapsed="false">
      <c r="A33" s="12" t="s">
        <v>61</v>
      </c>
      <c r="B33" s="13" t="n">
        <v>2056137.02</v>
      </c>
      <c r="C33" s="13" t="n">
        <v>2011742.87</v>
      </c>
      <c r="D33" s="14" t="n">
        <v>1936238.21</v>
      </c>
      <c r="E33" s="15" t="n">
        <v>0.0389955428056552</v>
      </c>
      <c r="F33" s="16" t="n">
        <v>75504.6600000002</v>
      </c>
      <c r="G33" s="14" t="n">
        <v>-50792.53</v>
      </c>
      <c r="H33" s="14" t="n">
        <v>-4509.41</v>
      </c>
      <c r="I33" s="14" t="n">
        <v>14041.05</v>
      </c>
      <c r="J33" s="14" t="n">
        <v>0</v>
      </c>
      <c r="K33" s="14" t="n">
        <v>1844071.56</v>
      </c>
      <c r="L33" s="14" t="n">
        <v>116765.55</v>
      </c>
      <c r="M33" s="15" t="n">
        <v>0.0633194245455421</v>
      </c>
    </row>
    <row r="34" customFormat="false" ht="15" hidden="false" customHeight="false" outlineLevel="0" collapsed="false">
      <c r="A34" s="12" t="s">
        <v>62</v>
      </c>
      <c r="B34" s="13" t="n">
        <v>655059156.04</v>
      </c>
      <c r="C34" s="13" t="n">
        <v>635255927.97</v>
      </c>
      <c r="D34" s="14" t="n">
        <v>597061182.18</v>
      </c>
      <c r="E34" s="15" t="n">
        <v>0.0639712426966742</v>
      </c>
      <c r="F34" s="16" t="n">
        <v>38194745.79</v>
      </c>
      <c r="G34" s="14" t="n">
        <v>-3576989.5</v>
      </c>
      <c r="H34" s="14" t="n">
        <v>-346251.99</v>
      </c>
      <c r="I34" s="14" t="n">
        <v>-5196173.16</v>
      </c>
      <c r="J34" s="14" t="n">
        <v>0</v>
      </c>
      <c r="K34" s="14" t="n">
        <v>572119377.61</v>
      </c>
      <c r="L34" s="14" t="n">
        <v>47314160.44</v>
      </c>
      <c r="M34" s="15" t="n">
        <v>0.0826998040822398</v>
      </c>
    </row>
    <row r="35" customFormat="false" ht="15" hidden="false" customHeight="false" outlineLevel="0" collapsed="false">
      <c r="A35" s="12" t="s">
        <v>63</v>
      </c>
      <c r="B35" s="13" t="n">
        <v>767279.74</v>
      </c>
      <c r="C35" s="13" t="n">
        <v>842601.36</v>
      </c>
      <c r="D35" s="14" t="n">
        <v>1266914.15</v>
      </c>
      <c r="E35" s="15" t="n">
        <v>-0.334918344703941</v>
      </c>
      <c r="F35" s="16" t="n">
        <v>-424312.79</v>
      </c>
      <c r="G35" s="14" t="n">
        <v>-13189.11</v>
      </c>
      <c r="H35" s="14" t="n">
        <v>-3546.05</v>
      </c>
      <c r="I35" s="14" t="n">
        <v>-419343.85</v>
      </c>
      <c r="J35" s="14" t="n">
        <v>0</v>
      </c>
      <c r="K35" s="14" t="n">
        <v>840564.85</v>
      </c>
      <c r="L35" s="14" t="n">
        <v>11766.2199999997</v>
      </c>
      <c r="M35" s="15" t="n">
        <v>0.0139979919455349</v>
      </c>
    </row>
    <row r="36" customFormat="false" ht="15" hidden="false" customHeight="false" outlineLevel="0" collapsed="false">
      <c r="A36" s="12" t="s">
        <v>64</v>
      </c>
      <c r="B36" s="13" t="n">
        <v>96415835.43</v>
      </c>
      <c r="C36" s="13" t="n">
        <v>94829703.71</v>
      </c>
      <c r="D36" s="14" t="n">
        <v>92637187.88</v>
      </c>
      <c r="E36" s="15" t="n">
        <v>0.0236677718762377</v>
      </c>
      <c r="F36" s="16" t="n">
        <v>2192515.83000001</v>
      </c>
      <c r="G36" s="14" t="n">
        <v>-350691.01</v>
      </c>
      <c r="H36" s="14" t="n">
        <v>30912.27</v>
      </c>
      <c r="I36" s="14" t="n">
        <v>-643848.07</v>
      </c>
      <c r="J36" s="14" t="n">
        <v>0</v>
      </c>
      <c r="K36" s="14" t="n">
        <v>89843507.59</v>
      </c>
      <c r="L36" s="14" t="n">
        <v>3156142.64000001</v>
      </c>
      <c r="M36" s="15" t="n">
        <v>0.0351293346025963</v>
      </c>
    </row>
    <row r="37" customFormat="false" ht="15" hidden="false" customHeight="false" outlineLevel="0" collapsed="false">
      <c r="A37" s="12" t="s">
        <v>65</v>
      </c>
      <c r="B37" s="13" t="n">
        <v>14232884.56</v>
      </c>
      <c r="C37" s="13" t="n">
        <v>14232884.56</v>
      </c>
      <c r="D37" s="14" t="n">
        <v>13725546.83</v>
      </c>
      <c r="E37" s="15" t="n">
        <v>0.0369630249551231</v>
      </c>
      <c r="F37" s="16" t="n">
        <v>507337.73</v>
      </c>
      <c r="G37" s="14" t="n">
        <v>1655.15</v>
      </c>
      <c r="H37" s="14" t="n">
        <v>0</v>
      </c>
      <c r="I37" s="14" t="n">
        <v>7665.45</v>
      </c>
      <c r="J37" s="14" t="n">
        <v>0</v>
      </c>
      <c r="K37" s="14" t="n">
        <v>13730668.49</v>
      </c>
      <c r="L37" s="14" t="n">
        <v>498017.13</v>
      </c>
      <c r="M37" s="15" t="n">
        <v>0.0362704212371528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1</v>
      </c>
      <c r="F38" s="16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s">
        <v>41</v>
      </c>
    </row>
    <row r="39" customFormat="false" ht="15" hidden="false" customHeight="false" outlineLevel="0" collapsed="false">
      <c r="A39" s="12" t="s">
        <v>67</v>
      </c>
      <c r="B39" s="13" t="n">
        <v>59299.43</v>
      </c>
      <c r="C39" s="13" t="n">
        <v>58996.7</v>
      </c>
      <c r="D39" s="14" t="n">
        <v>72813.06</v>
      </c>
      <c r="E39" s="15" t="n">
        <v>-0.189751124317533</v>
      </c>
      <c r="F39" s="16" t="n">
        <v>-13816.36</v>
      </c>
      <c r="G39" s="14" t="n">
        <v>-708.79</v>
      </c>
      <c r="H39" s="14" t="n">
        <v>-13.26</v>
      </c>
      <c r="I39" s="14" t="n">
        <v>-1047.76</v>
      </c>
      <c r="J39" s="14" t="n">
        <v>0</v>
      </c>
      <c r="K39" s="14" t="n">
        <v>69708.77</v>
      </c>
      <c r="L39" s="14" t="n">
        <v>-12046.55</v>
      </c>
      <c r="M39" s="15" t="n">
        <v>-0.172812545681124</v>
      </c>
    </row>
    <row r="40" customFormat="false" ht="15" hidden="false" customHeight="false" outlineLevel="0" collapsed="false">
      <c r="A40" s="12" t="s">
        <v>68</v>
      </c>
      <c r="B40" s="13" t="n">
        <v>2944715.34</v>
      </c>
      <c r="C40" s="13" t="n">
        <v>2929462.34</v>
      </c>
      <c r="D40" s="14" t="n">
        <v>2859487.94</v>
      </c>
      <c r="E40" s="15" t="n">
        <v>0.0244709547542277</v>
      </c>
      <c r="F40" s="16" t="n">
        <v>69974.3999999999</v>
      </c>
      <c r="G40" s="14" t="n">
        <v>-2994.9</v>
      </c>
      <c r="H40" s="14" t="n">
        <v>35.3500000000004</v>
      </c>
      <c r="I40" s="14" t="n">
        <v>15856.96</v>
      </c>
      <c r="J40" s="14" t="n">
        <v>0</v>
      </c>
      <c r="K40" s="14" t="n">
        <v>2780110.84</v>
      </c>
      <c r="L40" s="14" t="n">
        <v>57076.9899999999</v>
      </c>
      <c r="M40" s="15" t="n">
        <v>0.0205304728066165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1</v>
      </c>
      <c r="F41" s="16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s">
        <v>41</v>
      </c>
    </row>
    <row r="42" customFormat="false" ht="15" hidden="false" customHeight="false" outlineLevel="0" collapsed="false">
      <c r="A42" s="12" t="s">
        <v>70</v>
      </c>
      <c r="B42" s="13" t="n">
        <v>132373.07</v>
      </c>
      <c r="C42" s="13" t="n">
        <v>127369.22</v>
      </c>
      <c r="D42" s="14" t="n">
        <v>167769.66</v>
      </c>
      <c r="E42" s="15" t="n">
        <v>-0.240808975830314</v>
      </c>
      <c r="F42" s="16" t="n">
        <v>-40400.44</v>
      </c>
      <c r="G42" s="14" t="n">
        <v>-11714.87</v>
      </c>
      <c r="H42" s="14" t="n">
        <v>-62.3</v>
      </c>
      <c r="I42" s="14" t="n">
        <v>-4317.02</v>
      </c>
      <c r="J42" s="14" t="n">
        <v>0</v>
      </c>
      <c r="K42" s="14" t="n">
        <v>154095.25</v>
      </c>
      <c r="L42" s="14" t="n">
        <v>-24306.25</v>
      </c>
      <c r="M42" s="15" t="n">
        <v>-0.157735231942581</v>
      </c>
    </row>
    <row r="43" customFormat="false" ht="15" hidden="false" customHeight="false" outlineLevel="0" collapsed="false">
      <c r="A43" s="12" t="s">
        <v>71</v>
      </c>
      <c r="B43" s="13" t="n">
        <v>0</v>
      </c>
      <c r="C43" s="13" t="n">
        <v>0</v>
      </c>
      <c r="D43" s="14" t="n">
        <v>29.6</v>
      </c>
      <c r="E43" s="15" t="n">
        <v>-1</v>
      </c>
      <c r="F43" s="16" t="n">
        <v>-29.6</v>
      </c>
      <c r="G43" s="14" t="n">
        <v>-29.8</v>
      </c>
      <c r="H43" s="14" t="n">
        <v>0</v>
      </c>
      <c r="I43" s="14" t="n">
        <v>0</v>
      </c>
      <c r="J43" s="14" t="n">
        <v>0</v>
      </c>
      <c r="K43" s="14" t="n">
        <v>-0.199999999999999</v>
      </c>
      <c r="L43" s="14" t="n">
        <v>0.199999999999999</v>
      </c>
      <c r="M43" s="15" t="n">
        <v>-1</v>
      </c>
    </row>
    <row r="44" customFormat="false" ht="15" hidden="false" customHeight="false" outlineLevel="0" collapsed="false">
      <c r="A44" s="12" t="s">
        <v>72</v>
      </c>
      <c r="B44" s="13" t="n">
        <v>396566.79</v>
      </c>
      <c r="C44" s="13" t="n">
        <v>391107.98</v>
      </c>
      <c r="D44" s="14" t="n">
        <v>428510.8</v>
      </c>
      <c r="E44" s="15" t="n">
        <v>-0.0872855946687926</v>
      </c>
      <c r="F44" s="16" t="n">
        <v>-37402.8200000001</v>
      </c>
      <c r="G44" s="14" t="n">
        <v>-488.63</v>
      </c>
      <c r="H44" s="14" t="n">
        <v>2304.26</v>
      </c>
      <c r="I44" s="14" t="n">
        <v>-5270.86</v>
      </c>
      <c r="J44" s="14" t="n">
        <v>0</v>
      </c>
      <c r="K44" s="14" t="n">
        <v>419292.28</v>
      </c>
      <c r="L44" s="14" t="n">
        <v>-33947.5900000001</v>
      </c>
      <c r="M44" s="15" t="n">
        <v>-0.0809640234730772</v>
      </c>
    </row>
    <row r="45" customFormat="false" ht="15" hidden="false" customHeight="false" outlineLevel="0" collapsed="false">
      <c r="A45" s="12" t="s">
        <v>73</v>
      </c>
      <c r="B45" s="13" t="n">
        <v>407959.21</v>
      </c>
      <c r="C45" s="13" t="n">
        <v>405682.55</v>
      </c>
      <c r="D45" s="14" t="n">
        <v>433302.94</v>
      </c>
      <c r="E45" s="15" t="n">
        <v>-0.0637438324328008</v>
      </c>
      <c r="F45" s="16" t="n">
        <v>-27620.39</v>
      </c>
      <c r="G45" s="14" t="n">
        <v>2713.32</v>
      </c>
      <c r="H45" s="14" t="n">
        <v>-1893.25</v>
      </c>
      <c r="I45" s="14" t="n">
        <v>-993.02</v>
      </c>
      <c r="J45" s="14" t="n">
        <v>0</v>
      </c>
      <c r="K45" s="14" t="n">
        <v>428829.17</v>
      </c>
      <c r="L45" s="14" t="n">
        <v>-27447.44</v>
      </c>
      <c r="M45" s="15" t="n">
        <v>-0.0640055339518997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1</v>
      </c>
      <c r="F46" s="16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5" t="s">
        <v>41</v>
      </c>
    </row>
    <row r="47" customFormat="false" ht="15" hidden="false" customHeight="false" outlineLevel="0" collapsed="false">
      <c r="A47" s="12" t="s">
        <v>75</v>
      </c>
      <c r="B47" s="13" t="n">
        <v>1425680.03</v>
      </c>
      <c r="C47" s="13" t="n">
        <v>1403988.78</v>
      </c>
      <c r="D47" s="14" t="n">
        <v>1240755.64</v>
      </c>
      <c r="E47" s="15" t="n">
        <v>0.131559458395853</v>
      </c>
      <c r="F47" s="16" t="n">
        <v>163233.14</v>
      </c>
      <c r="G47" s="14" t="n">
        <v>1870.92</v>
      </c>
      <c r="H47" s="14" t="n">
        <v>1233.44</v>
      </c>
      <c r="I47" s="14" t="n">
        <v>-27414.32</v>
      </c>
      <c r="J47" s="14" t="n">
        <v>0</v>
      </c>
      <c r="K47" s="14" t="n">
        <v>1212996.56</v>
      </c>
      <c r="L47" s="14" t="n">
        <v>187543.1</v>
      </c>
      <c r="M47" s="15" t="n">
        <v>0.154611403019972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1</v>
      </c>
      <c r="F48" s="16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5" t="s">
        <v>41</v>
      </c>
    </row>
    <row r="49" customFormat="false" ht="15" hidden="false" customHeight="false" outlineLevel="0" collapsed="false">
      <c r="A49" s="12" t="s">
        <v>77</v>
      </c>
      <c r="B49" s="13" t="n">
        <v>21297.77</v>
      </c>
      <c r="C49" s="13" t="n">
        <v>20804.99</v>
      </c>
      <c r="D49" s="14" t="n">
        <v>12277.71</v>
      </c>
      <c r="E49" s="15" t="n">
        <v>0.694533426836112</v>
      </c>
      <c r="F49" s="16" t="n">
        <v>8527.28</v>
      </c>
      <c r="G49" s="14" t="n">
        <v>-205.36</v>
      </c>
      <c r="H49" s="14" t="n">
        <v>-4.8</v>
      </c>
      <c r="I49" s="14" t="n">
        <v>1015.54</v>
      </c>
      <c r="J49" s="14" t="n">
        <v>0</v>
      </c>
      <c r="K49" s="14" t="n">
        <v>12916.03</v>
      </c>
      <c r="L49" s="14" t="n">
        <v>7721.9</v>
      </c>
      <c r="M49" s="15" t="n">
        <v>0.597853984544787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1</v>
      </c>
      <c r="F50" s="16" t="n">
        <v>0</v>
      </c>
      <c r="G50" s="14" t="n">
        <v>75.78</v>
      </c>
      <c r="H50" s="14" t="n">
        <v>0</v>
      </c>
      <c r="I50" s="14" t="n">
        <v>0</v>
      </c>
      <c r="J50" s="14" t="n">
        <v>0</v>
      </c>
      <c r="K50" s="14" t="n">
        <v>-28.39</v>
      </c>
      <c r="L50" s="14" t="n">
        <v>-75.78</v>
      </c>
      <c r="M50" s="15" t="n">
        <v>2.66924973582247</v>
      </c>
    </row>
    <row r="51" customFormat="false" ht="15" hidden="false" customHeight="false" outlineLevel="0" collapsed="false">
      <c r="A51" s="12" t="s">
        <v>79</v>
      </c>
      <c r="B51" s="13" t="n">
        <v>695673.51</v>
      </c>
      <c r="C51" s="13" t="n">
        <v>700663.01</v>
      </c>
      <c r="D51" s="14" t="n">
        <v>696973.09</v>
      </c>
      <c r="E51" s="15" t="n">
        <v>0.00529420726989623</v>
      </c>
      <c r="F51" s="16" t="n">
        <v>3689.92000000004</v>
      </c>
      <c r="G51" s="14" t="n">
        <v>-3008.7</v>
      </c>
      <c r="H51" s="14" t="n">
        <v>-536.71</v>
      </c>
      <c r="I51" s="14" t="n">
        <v>9373.9</v>
      </c>
      <c r="J51" s="14" t="n">
        <v>0</v>
      </c>
      <c r="K51" s="14" t="n">
        <v>690487.14</v>
      </c>
      <c r="L51" s="14" t="n">
        <v>-2138.56999999996</v>
      </c>
      <c r="M51" s="15" t="n">
        <v>-0.00309719019531625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1</v>
      </c>
      <c r="F52" s="16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s">
        <v>41</v>
      </c>
    </row>
    <row r="53" customFormat="false" ht="15" hidden="false" customHeight="false" outlineLevel="0" collapsed="false">
      <c r="A53" s="12" t="s">
        <v>81</v>
      </c>
      <c r="B53" s="13" t="n">
        <v>68986.89</v>
      </c>
      <c r="C53" s="13" t="n">
        <v>67643.61</v>
      </c>
      <c r="D53" s="14" t="n">
        <v>65135.77</v>
      </c>
      <c r="E53" s="15" t="n">
        <v>0.0385017326117432</v>
      </c>
      <c r="F53" s="16" t="n">
        <v>2507.84</v>
      </c>
      <c r="G53" s="14" t="n">
        <v>-780.31</v>
      </c>
      <c r="H53" s="14" t="n">
        <v>-308.53</v>
      </c>
      <c r="I53" s="14" t="n">
        <v>1938.51</v>
      </c>
      <c r="J53" s="14" t="n">
        <v>0</v>
      </c>
      <c r="K53" s="14" t="n">
        <v>64932.66</v>
      </c>
      <c r="L53" s="14" t="n">
        <v>1658.17</v>
      </c>
      <c r="M53" s="15" t="n">
        <v>0.0255367637795834</v>
      </c>
    </row>
    <row r="54" customFormat="false" ht="15" hidden="false" customHeight="false" outlineLevel="0" collapsed="false">
      <c r="A54" s="12" t="s">
        <v>82</v>
      </c>
      <c r="B54" s="13" t="n">
        <v>1174935.16</v>
      </c>
      <c r="C54" s="13" t="n">
        <v>1273266.21</v>
      </c>
      <c r="D54" s="14" t="n">
        <v>1443082.68</v>
      </c>
      <c r="E54" s="15" t="n">
        <v>-0.117676188865353</v>
      </c>
      <c r="F54" s="16" t="n">
        <v>-169816.47</v>
      </c>
      <c r="G54" s="14" t="n">
        <v>-8016.2</v>
      </c>
      <c r="H54" s="14" t="n">
        <v>-201.12</v>
      </c>
      <c r="I54" s="14" t="n">
        <v>23185.88</v>
      </c>
      <c r="J54" s="14" t="n">
        <v>0</v>
      </c>
      <c r="K54" s="14" t="n">
        <v>1419513.78</v>
      </c>
      <c r="L54" s="14" t="n">
        <v>-184785.03</v>
      </c>
      <c r="M54" s="15" t="n">
        <v>-0.130174875794443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1</v>
      </c>
      <c r="F55" s="16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s">
        <v>41</v>
      </c>
    </row>
    <row r="56" customFormat="false" ht="15" hidden="false" customHeight="false" outlineLevel="0" collapsed="false">
      <c r="A56" s="12" t="s">
        <v>84</v>
      </c>
      <c r="B56" s="13" t="n">
        <v>160.61</v>
      </c>
      <c r="C56" s="13" t="n">
        <v>160.61</v>
      </c>
      <c r="D56" s="14" t="n">
        <v>319.86</v>
      </c>
      <c r="E56" s="15" t="n">
        <v>-0.497874069905584</v>
      </c>
      <c r="F56" s="16" t="n">
        <v>-159.25</v>
      </c>
      <c r="G56" s="14" t="n">
        <v>-40.33</v>
      </c>
      <c r="H56" s="14" t="n">
        <v>0</v>
      </c>
      <c r="I56" s="14" t="n">
        <v>0</v>
      </c>
      <c r="J56" s="14" t="n">
        <v>0</v>
      </c>
      <c r="K56" s="14" t="n">
        <v>215.76</v>
      </c>
      <c r="L56" s="14" t="n">
        <v>-118.92</v>
      </c>
      <c r="M56" s="15" t="n">
        <v>-0.551167964404894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1</v>
      </c>
      <c r="F57" s="16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s">
        <v>41</v>
      </c>
    </row>
    <row r="58" customFormat="false" ht="15" hidden="false" customHeight="false" outlineLevel="0" collapsed="false">
      <c r="A58" s="12" t="s">
        <v>86</v>
      </c>
      <c r="B58" s="13" t="n">
        <v>937940.64</v>
      </c>
      <c r="C58" s="13" t="n">
        <v>924222.31</v>
      </c>
      <c r="D58" s="14" t="n">
        <v>1064569.56</v>
      </c>
      <c r="E58" s="15" t="n">
        <v>-0.131834738915511</v>
      </c>
      <c r="F58" s="16" t="n">
        <v>-140347.25</v>
      </c>
      <c r="G58" s="14" t="n">
        <v>3273.85</v>
      </c>
      <c r="H58" s="14" t="n">
        <v>-2043.71</v>
      </c>
      <c r="I58" s="14" t="n">
        <v>-18641.95</v>
      </c>
      <c r="J58" s="14" t="n">
        <v>0</v>
      </c>
      <c r="K58" s="14" t="n">
        <v>1006659.21</v>
      </c>
      <c r="L58" s="14" t="n">
        <v>-122935.44</v>
      </c>
      <c r="M58" s="15" t="n">
        <v>-0.122122202607176</v>
      </c>
    </row>
    <row r="59" customFormat="false" ht="15" hidden="false" customHeight="false" outlineLevel="0" collapsed="false">
      <c r="A59" s="12" t="s">
        <v>87</v>
      </c>
      <c r="B59" s="13" t="n">
        <v>4423906.22</v>
      </c>
      <c r="C59" s="13" t="n">
        <v>4312480.5</v>
      </c>
      <c r="D59" s="14" t="n">
        <v>4476209.06</v>
      </c>
      <c r="E59" s="15" t="n">
        <v>-0.0365775051623705</v>
      </c>
      <c r="F59" s="16" t="n">
        <v>-163728.56</v>
      </c>
      <c r="G59" s="14" t="n">
        <v>-6058.76000000001</v>
      </c>
      <c r="H59" s="14" t="n">
        <v>5134.18</v>
      </c>
      <c r="I59" s="14" t="n">
        <v>53242.92</v>
      </c>
      <c r="J59" s="14" t="n">
        <v>0</v>
      </c>
      <c r="K59" s="14" t="n">
        <v>4394568.42</v>
      </c>
      <c r="L59" s="14" t="n">
        <v>-216046.9</v>
      </c>
      <c r="M59" s="15" t="n">
        <v>-0.0491622565293908</v>
      </c>
    </row>
    <row r="60" customFormat="false" ht="15" hidden="false" customHeight="false" outlineLevel="0" collapsed="false">
      <c r="A60" s="12" t="s">
        <v>88</v>
      </c>
      <c r="B60" s="13" t="n">
        <v>4333239.34</v>
      </c>
      <c r="C60" s="13" t="n">
        <v>4252327.88</v>
      </c>
      <c r="D60" s="14" t="n">
        <v>3965502.57</v>
      </c>
      <c r="E60" s="15" t="n">
        <v>0.0723301283852149</v>
      </c>
      <c r="F60" s="16" t="n">
        <v>286825.31</v>
      </c>
      <c r="G60" s="14" t="n">
        <v>-14827.7</v>
      </c>
      <c r="H60" s="14" t="n">
        <v>414.53</v>
      </c>
      <c r="I60" s="14" t="n">
        <v>111530</v>
      </c>
      <c r="J60" s="14" t="n">
        <v>0</v>
      </c>
      <c r="K60" s="14" t="n">
        <v>3902048.56</v>
      </c>
      <c r="L60" s="14" t="n">
        <v>189708.48</v>
      </c>
      <c r="M60" s="15" t="n">
        <v>0.0486176625131491</v>
      </c>
    </row>
    <row r="61" customFormat="false" ht="15" hidden="false" customHeight="false" outlineLevel="0" collapsed="false">
      <c r="A61" s="12" t="s">
        <v>89</v>
      </c>
      <c r="B61" s="13" t="n">
        <v>2888824.99</v>
      </c>
      <c r="C61" s="13" t="n">
        <v>2834884.05</v>
      </c>
      <c r="D61" s="14" t="n">
        <v>2643667.59</v>
      </c>
      <c r="E61" s="15" t="n">
        <v>0.0723299936509794</v>
      </c>
      <c r="F61" s="16" t="n">
        <v>191216.46</v>
      </c>
      <c r="G61" s="14" t="n">
        <v>-9885.5</v>
      </c>
      <c r="H61" s="14" t="n">
        <v>276.4</v>
      </c>
      <c r="I61" s="14" t="n">
        <v>74353.35</v>
      </c>
      <c r="J61" s="14" t="n">
        <v>0</v>
      </c>
      <c r="K61" s="14" t="n">
        <v>2601365.6</v>
      </c>
      <c r="L61" s="14" t="n">
        <v>126472.21</v>
      </c>
      <c r="M61" s="15" t="n">
        <v>0.0486176222211903</v>
      </c>
    </row>
    <row r="62" customFormat="false" ht="15.75" hidden="false" customHeight="false" outlineLevel="0" collapsed="false">
      <c r="A62" s="18" t="s">
        <v>90</v>
      </c>
      <c r="B62" s="13"/>
      <c r="C62" s="13"/>
      <c r="D62" s="14"/>
      <c r="E62" s="15" t="s">
        <v>41</v>
      </c>
      <c r="F62" s="16" t="s">
        <v>41</v>
      </c>
      <c r="G62" s="14"/>
      <c r="H62" s="14"/>
      <c r="I62" s="14"/>
      <c r="J62" s="14"/>
      <c r="K62" s="14"/>
      <c r="L62" s="14"/>
      <c r="M62" s="15"/>
    </row>
    <row r="63" customFormat="false" ht="15" hidden="false" customHeight="false" outlineLevel="0" collapsed="false">
      <c r="A63" s="12" t="s">
        <v>91</v>
      </c>
      <c r="B63" s="13" t="n">
        <v>25266283.57</v>
      </c>
      <c r="C63" s="13" t="n">
        <v>24957051.43</v>
      </c>
      <c r="D63" s="14" t="n">
        <v>25447416.34</v>
      </c>
      <c r="E63" s="15" t="n">
        <v>-0.0192697326694503</v>
      </c>
      <c r="F63" s="16" t="n">
        <v>-490364.91</v>
      </c>
      <c r="G63" s="14" t="n">
        <v>-566930.77</v>
      </c>
      <c r="H63" s="14" t="n">
        <v>30505.61</v>
      </c>
      <c r="I63" s="14" t="n">
        <v>-96012.97</v>
      </c>
      <c r="J63" s="14" t="n">
        <v>0</v>
      </c>
      <c r="K63" s="14" t="n">
        <v>24442704.4</v>
      </c>
      <c r="L63" s="14" t="n">
        <v>142073.22</v>
      </c>
      <c r="M63" s="15" t="n">
        <v>0.0058125000276156</v>
      </c>
    </row>
    <row r="64" customFormat="false" ht="15" hidden="false" customHeight="false" outlineLevel="0" collapsed="false">
      <c r="A64" s="12" t="s">
        <v>92</v>
      </c>
      <c r="B64" s="13" t="n">
        <v>2124719.04</v>
      </c>
      <c r="C64" s="13" t="n">
        <v>2099567.62</v>
      </c>
      <c r="D64" s="14" t="n">
        <v>2115020.14</v>
      </c>
      <c r="E64" s="15" t="n">
        <v>-0.00730608645646278</v>
      </c>
      <c r="F64" s="16" t="n">
        <v>-15452.52</v>
      </c>
      <c r="G64" s="14" t="n">
        <v>17009.35</v>
      </c>
      <c r="H64" s="14" t="n">
        <v>-825.49</v>
      </c>
      <c r="I64" s="14" t="n">
        <v>43854.14</v>
      </c>
      <c r="J64" s="14" t="n">
        <v>0</v>
      </c>
      <c r="K64" s="14" t="n">
        <v>2134870.4</v>
      </c>
      <c r="L64" s="14" t="n">
        <v>-75490.52</v>
      </c>
      <c r="M64" s="15" t="n">
        <v>-0.0353607038628668</v>
      </c>
    </row>
    <row r="65" customFormat="false" ht="15" hidden="false" customHeight="false" outlineLevel="0" collapsed="false">
      <c r="A65" s="12" t="s">
        <v>93</v>
      </c>
      <c r="B65" s="13" t="n">
        <v>12825869.89</v>
      </c>
      <c r="C65" s="13" t="n">
        <v>12732135.18</v>
      </c>
      <c r="D65" s="14" t="n">
        <v>11625817.01</v>
      </c>
      <c r="E65" s="15" t="n">
        <v>0.095160466490088</v>
      </c>
      <c r="F65" s="16" t="n">
        <v>1106318.17</v>
      </c>
      <c r="G65" s="14" t="n">
        <v>1321124.01</v>
      </c>
      <c r="H65" s="14" t="n">
        <v>-22079.09</v>
      </c>
      <c r="I65" s="14" t="n">
        <v>28212.15</v>
      </c>
      <c r="J65" s="14" t="n">
        <v>0</v>
      </c>
      <c r="K65" s="14" t="n">
        <v>11556832.1</v>
      </c>
      <c r="L65" s="14" t="n">
        <v>-220938.9</v>
      </c>
      <c r="M65" s="15" t="n">
        <v>-0.019117600574988</v>
      </c>
    </row>
    <row r="66" customFormat="false" ht="15" hidden="false" customHeight="false" outlineLevel="0" collapsed="false">
      <c r="A66" s="12" t="s">
        <v>94</v>
      </c>
      <c r="B66" s="13" t="n">
        <v>3733294.44</v>
      </c>
      <c r="C66" s="13" t="n">
        <v>3692440.96</v>
      </c>
      <c r="D66" s="14" t="n">
        <v>3724782.81</v>
      </c>
      <c r="E66" s="15" t="n">
        <v>-0.00868288210339964</v>
      </c>
      <c r="F66" s="16" t="n">
        <v>-32341.8499999996</v>
      </c>
      <c r="G66" s="14" t="n">
        <v>-20577.23</v>
      </c>
      <c r="H66" s="14" t="n">
        <v>-3964.59</v>
      </c>
      <c r="I66" s="14" t="n">
        <v>6481.55</v>
      </c>
      <c r="J66" s="14" t="n">
        <v>0</v>
      </c>
      <c r="K66" s="14" t="n">
        <v>3649808.29</v>
      </c>
      <c r="L66" s="14" t="n">
        <v>-14281.5799999996</v>
      </c>
      <c r="M66" s="15" t="n">
        <v>-0.00391296716573561</v>
      </c>
    </row>
    <row r="67" customFormat="false" ht="15" hidden="false" customHeight="false" outlineLevel="0" collapsed="false">
      <c r="A67" s="12" t="s">
        <v>95</v>
      </c>
      <c r="B67" s="13" t="n">
        <v>3607966.24</v>
      </c>
      <c r="C67" s="13" t="n">
        <v>3655711.15</v>
      </c>
      <c r="D67" s="14" t="n">
        <v>3737946.4</v>
      </c>
      <c r="E67" s="15" t="n">
        <v>-0.0220001148224061</v>
      </c>
      <c r="F67" s="16" t="n">
        <v>-82235.2499999995</v>
      </c>
      <c r="G67" s="14" t="n">
        <v>23595.04</v>
      </c>
      <c r="H67" s="14" t="n">
        <v>-770.070000000001</v>
      </c>
      <c r="I67" s="14" t="n">
        <v>3756.88</v>
      </c>
      <c r="J67" s="14" t="n">
        <v>0</v>
      </c>
      <c r="K67" s="14" t="n">
        <v>3663853.36</v>
      </c>
      <c r="L67" s="14" t="n">
        <v>-108817.1</v>
      </c>
      <c r="M67" s="15" t="n">
        <v>-0.0297001788303011</v>
      </c>
    </row>
    <row r="68" customFormat="false" ht="15" hidden="false" customHeight="false" outlineLevel="0" collapsed="false">
      <c r="A68" s="12" t="s">
        <v>96</v>
      </c>
      <c r="B68" s="13" t="n">
        <v>6560722.12</v>
      </c>
      <c r="C68" s="13" t="n">
        <v>6720940.69</v>
      </c>
      <c r="D68" s="14" t="n">
        <v>6330142.78</v>
      </c>
      <c r="E68" s="15" t="n">
        <v>0.0617360340172294</v>
      </c>
      <c r="F68" s="16" t="n">
        <v>390797.909999999</v>
      </c>
      <c r="G68" s="14" t="n">
        <v>47.1999999999971</v>
      </c>
      <c r="H68" s="14" t="n">
        <v>-15925.93</v>
      </c>
      <c r="I68" s="14" t="n">
        <v>26150.48</v>
      </c>
      <c r="J68" s="14" t="n">
        <v>0</v>
      </c>
      <c r="K68" s="14" t="n">
        <v>6167964.52</v>
      </c>
      <c r="L68" s="14" t="n">
        <v>380526.159999999</v>
      </c>
      <c r="M68" s="15" t="n">
        <v>0.0616939605871791</v>
      </c>
    </row>
    <row r="69" customFormat="false" ht="15" hidden="false" customHeight="false" outlineLevel="0" collapsed="false">
      <c r="A69" s="12" t="s">
        <v>97</v>
      </c>
      <c r="B69" s="13" t="n">
        <v>5771446.21</v>
      </c>
      <c r="C69" s="13" t="n">
        <v>5708365.73</v>
      </c>
      <c r="D69" s="14" t="n">
        <v>5445746.28</v>
      </c>
      <c r="E69" s="15" t="n">
        <v>0.0482246943755889</v>
      </c>
      <c r="F69" s="16" t="n">
        <v>262619.45</v>
      </c>
      <c r="G69" s="14" t="n">
        <v>-11416.21</v>
      </c>
      <c r="H69" s="14" t="n">
        <v>-16205.87</v>
      </c>
      <c r="I69" s="14" t="n">
        <v>66423.13</v>
      </c>
      <c r="J69" s="14" t="n">
        <v>0</v>
      </c>
      <c r="K69" s="14" t="n">
        <v>5304761.97</v>
      </c>
      <c r="L69" s="14" t="n">
        <v>223818.4</v>
      </c>
      <c r="M69" s="15" t="n">
        <v>0.0421919779371364</v>
      </c>
    </row>
    <row r="70" customFormat="false" ht="15" hidden="false" customHeight="false" outlineLevel="0" collapsed="false">
      <c r="A70" s="12" t="s">
        <v>98</v>
      </c>
      <c r="B70" s="13" t="n">
        <v>2161192.04</v>
      </c>
      <c r="C70" s="13" t="n">
        <v>2167800.67</v>
      </c>
      <c r="D70" s="14" t="n">
        <v>2371876.03</v>
      </c>
      <c r="E70" s="15" t="n">
        <v>-0.0860396401071604</v>
      </c>
      <c r="F70" s="16" t="n">
        <v>-204075.36</v>
      </c>
      <c r="G70" s="14" t="n">
        <v>6278.75</v>
      </c>
      <c r="H70" s="14" t="n">
        <v>-781.46</v>
      </c>
      <c r="I70" s="14" t="n">
        <v>70909.94</v>
      </c>
      <c r="J70" s="14" t="n">
        <v>0</v>
      </c>
      <c r="K70" s="14" t="n">
        <v>2403310.8</v>
      </c>
      <c r="L70" s="14" t="n">
        <v>-280482.59</v>
      </c>
      <c r="M70" s="15" t="n">
        <v>-0.116706748873263</v>
      </c>
    </row>
    <row r="71" customFormat="false" ht="15" hidden="false" customHeight="false" outlineLevel="0" collapsed="false">
      <c r="A71" s="12" t="s">
        <v>99</v>
      </c>
      <c r="B71" s="13" t="n">
        <v>5340577.48</v>
      </c>
      <c r="C71" s="13" t="n">
        <v>5407429.27</v>
      </c>
      <c r="D71" s="14" t="n">
        <v>5591043.62</v>
      </c>
      <c r="E71" s="15" t="n">
        <v>-0.0328408008378229</v>
      </c>
      <c r="F71" s="16" t="n">
        <v>-183614.350000001</v>
      </c>
      <c r="G71" s="14" t="n">
        <v>20015.3</v>
      </c>
      <c r="H71" s="14" t="n">
        <v>-600.57</v>
      </c>
      <c r="I71" s="14" t="n">
        <v>40797.21</v>
      </c>
      <c r="J71" s="14" t="n">
        <v>0</v>
      </c>
      <c r="K71" s="14" t="n">
        <v>5529890.79</v>
      </c>
      <c r="L71" s="14" t="n">
        <v>-243826.290000001</v>
      </c>
      <c r="M71" s="15" t="n">
        <v>-0.0440924241109652</v>
      </c>
    </row>
    <row r="72" customFormat="false" ht="15" hidden="false" customHeight="false" outlineLevel="0" collapsed="false">
      <c r="A72" s="12" t="s">
        <v>100</v>
      </c>
      <c r="B72" s="13" t="n">
        <v>4534659.83</v>
      </c>
      <c r="C72" s="13" t="n">
        <v>4491434.17</v>
      </c>
      <c r="D72" s="14" t="n">
        <v>4336725.52</v>
      </c>
      <c r="E72" s="15" t="n">
        <v>0.0356740700527435</v>
      </c>
      <c r="F72" s="16" t="n">
        <v>154708.65</v>
      </c>
      <c r="G72" s="14" t="n">
        <v>-28527.02</v>
      </c>
      <c r="H72" s="14" t="n">
        <v>9974.78</v>
      </c>
      <c r="I72" s="14" t="n">
        <v>-6388.56</v>
      </c>
      <c r="J72" s="14" t="n">
        <v>0</v>
      </c>
      <c r="K72" s="14" t="n">
        <v>4263091.88</v>
      </c>
      <c r="L72" s="14" t="n">
        <v>179649.45</v>
      </c>
      <c r="M72" s="15" t="n">
        <v>0.0421406469897619</v>
      </c>
    </row>
    <row r="73" customFormat="false" ht="15" hidden="false" customHeight="false" outlineLevel="0" collapsed="false">
      <c r="A73" s="12" t="s">
        <v>47</v>
      </c>
      <c r="B73" s="13" t="n">
        <v>2817705.64</v>
      </c>
      <c r="C73" s="13" t="n">
        <v>2780712.13</v>
      </c>
      <c r="D73" s="14" t="n">
        <v>2928742.14</v>
      </c>
      <c r="E73" s="15" t="n">
        <v>-0.0505438863934943</v>
      </c>
      <c r="F73" s="16" t="n">
        <v>-148030.009999999</v>
      </c>
      <c r="G73" s="14" t="n">
        <v>-6894.68</v>
      </c>
      <c r="H73" s="14" t="n">
        <v>1224.01</v>
      </c>
      <c r="I73" s="14" t="n">
        <v>-38922.71</v>
      </c>
      <c r="J73" s="14" t="n">
        <v>0</v>
      </c>
      <c r="K73" s="14" t="n">
        <v>2907916.61</v>
      </c>
      <c r="L73" s="14" t="n">
        <v>-103436.629999999</v>
      </c>
      <c r="M73" s="15" t="n">
        <v>-0.0355707002203201</v>
      </c>
    </row>
    <row r="74" customFormat="false" ht="15" hidden="false" customHeight="false" outlineLevel="0" collapsed="false">
      <c r="A74" s="12" t="s">
        <v>101</v>
      </c>
      <c r="B74" s="13" t="n">
        <v>2921263.41</v>
      </c>
      <c r="C74" s="13" t="n">
        <v>2891839.53</v>
      </c>
      <c r="D74" s="14" t="n">
        <v>2657871.87</v>
      </c>
      <c r="E74" s="15" t="n">
        <v>0.0880281937744426</v>
      </c>
      <c r="F74" s="16" t="n">
        <v>233967.66</v>
      </c>
      <c r="G74" s="14" t="n">
        <v>10664.2</v>
      </c>
      <c r="H74" s="14" t="n">
        <v>1451.33</v>
      </c>
      <c r="I74" s="14" t="n">
        <v>12908.51</v>
      </c>
      <c r="J74" s="14" t="n">
        <v>0</v>
      </c>
      <c r="K74" s="14" t="n">
        <v>2673102.91</v>
      </c>
      <c r="L74" s="14" t="n">
        <v>208943.62</v>
      </c>
      <c r="M74" s="15" t="n">
        <v>0.0781651986604587</v>
      </c>
    </row>
    <row r="75" customFormat="false" ht="15" hidden="false" customHeight="false" outlineLevel="0" collapsed="false">
      <c r="A75" s="12" t="s">
        <v>102</v>
      </c>
      <c r="B75" s="13" t="n">
        <v>18277806.14</v>
      </c>
      <c r="C75" s="13" t="n">
        <v>18006531.05</v>
      </c>
      <c r="D75" s="14" t="n">
        <v>18344392.59</v>
      </c>
      <c r="E75" s="15" t="n">
        <v>-0.0184177011226949</v>
      </c>
      <c r="F75" s="16" t="n">
        <v>-337861.539999999</v>
      </c>
      <c r="G75" s="14" t="n">
        <v>-32691.9</v>
      </c>
      <c r="H75" s="14" t="n">
        <v>53099.43</v>
      </c>
      <c r="I75" s="14" t="n">
        <v>-382130.28</v>
      </c>
      <c r="J75" s="14" t="n">
        <v>0</v>
      </c>
      <c r="K75" s="14" t="n">
        <v>17424978.74</v>
      </c>
      <c r="L75" s="14" t="n">
        <v>23861.2100000009</v>
      </c>
      <c r="M75" s="15" t="n">
        <v>0.00136936809829364</v>
      </c>
    </row>
    <row r="76" customFormat="false" ht="15" hidden="false" customHeight="false" outlineLevel="0" collapsed="false">
      <c r="A76" s="12" t="s">
        <v>103</v>
      </c>
      <c r="B76" s="13" t="n">
        <v>74413587.26</v>
      </c>
      <c r="C76" s="13" t="n">
        <v>73300205.09</v>
      </c>
      <c r="D76" s="14" t="n">
        <v>69310451.19</v>
      </c>
      <c r="E76" s="15" t="n">
        <v>0.0575635251466325</v>
      </c>
      <c r="F76" s="16" t="n">
        <v>3989753.90000001</v>
      </c>
      <c r="G76" s="14" t="n">
        <v>-480614.92</v>
      </c>
      <c r="H76" s="14" t="n">
        <v>40742.41</v>
      </c>
      <c r="I76" s="14" t="n">
        <v>396143.91</v>
      </c>
      <c r="J76" s="14" t="n">
        <v>0</v>
      </c>
      <c r="K76" s="14" t="n">
        <v>67765542.58</v>
      </c>
      <c r="L76" s="14" t="n">
        <v>4033482.50000001</v>
      </c>
      <c r="M76" s="15" t="n">
        <v>0.0595211422566021</v>
      </c>
    </row>
    <row r="77" customFormat="false" ht="15" hidden="false" customHeight="false" outlineLevel="0" collapsed="false">
      <c r="A77" s="12" t="s">
        <v>104</v>
      </c>
      <c r="B77" s="13" t="n">
        <v>3584646.68</v>
      </c>
      <c r="C77" s="13" t="n">
        <v>3793387.68</v>
      </c>
      <c r="D77" s="14" t="n">
        <v>3960419.84</v>
      </c>
      <c r="E77" s="15" t="n">
        <v>-0.0421753669429147</v>
      </c>
      <c r="F77" s="16" t="n">
        <v>-167032.16</v>
      </c>
      <c r="G77" s="14" t="n">
        <v>-9066</v>
      </c>
      <c r="H77" s="14" t="n">
        <v>5576.43</v>
      </c>
      <c r="I77" s="14" t="n">
        <v>-49047.54</v>
      </c>
      <c r="J77" s="14" t="n">
        <v>230647.47</v>
      </c>
      <c r="K77" s="14" t="n">
        <v>3853874.4</v>
      </c>
      <c r="L77" s="14" t="n">
        <v>-345142.52</v>
      </c>
      <c r="M77" s="15" t="n">
        <v>-0.0895572829254632</v>
      </c>
    </row>
    <row r="78" customFormat="false" ht="15" hidden="false" customHeight="false" outlineLevel="0" collapsed="false">
      <c r="A78" s="12" t="s">
        <v>105</v>
      </c>
      <c r="B78" s="13" t="n">
        <v>2550128.68</v>
      </c>
      <c r="C78" s="13" t="n">
        <v>2564601.72</v>
      </c>
      <c r="D78" s="14" t="n">
        <v>2634335.52</v>
      </c>
      <c r="E78" s="15" t="n">
        <v>-0.0264711155699711</v>
      </c>
      <c r="F78" s="16" t="n">
        <v>-69733.7999999998</v>
      </c>
      <c r="G78" s="14" t="n">
        <v>-22114.66</v>
      </c>
      <c r="H78" s="14" t="n">
        <v>-1836.57</v>
      </c>
      <c r="I78" s="14" t="n">
        <v>69494.07</v>
      </c>
      <c r="J78" s="14" t="n">
        <v>0</v>
      </c>
      <c r="K78" s="14" t="n">
        <v>2633537.8</v>
      </c>
      <c r="L78" s="14" t="n">
        <v>-115276.64</v>
      </c>
      <c r="M78" s="15" t="n">
        <v>-0.0437725404966657</v>
      </c>
    </row>
    <row r="79" customFormat="false" ht="15" hidden="false" customHeight="false" outlineLevel="0" collapsed="false">
      <c r="A79" s="12" t="s">
        <v>49</v>
      </c>
      <c r="B79" s="13" t="n">
        <v>2361813.29</v>
      </c>
      <c r="C79" s="13" t="n">
        <v>2378836.91</v>
      </c>
      <c r="D79" s="14" t="n">
        <v>2283320.66</v>
      </c>
      <c r="E79" s="15" t="n">
        <v>0.0418321664903608</v>
      </c>
      <c r="F79" s="16" t="n">
        <v>95516.2500000005</v>
      </c>
      <c r="G79" s="14" t="n">
        <v>-8021.42</v>
      </c>
      <c r="H79" s="14" t="n">
        <v>3026.93</v>
      </c>
      <c r="I79" s="14" t="n">
        <v>32388.36</v>
      </c>
      <c r="J79" s="14" t="n">
        <v>0</v>
      </c>
      <c r="K79" s="14" t="n">
        <v>2250031.98</v>
      </c>
      <c r="L79" s="14" t="n">
        <v>68122.3800000005</v>
      </c>
      <c r="M79" s="15" t="n">
        <v>0.0302761830078524</v>
      </c>
    </row>
    <row r="80" customFormat="false" ht="15" hidden="false" customHeight="false" outlineLevel="0" collapsed="false">
      <c r="A80" s="12" t="s">
        <v>106</v>
      </c>
      <c r="B80" s="13" t="n">
        <v>4165518.19</v>
      </c>
      <c r="C80" s="13" t="n">
        <v>4316439.13</v>
      </c>
      <c r="D80" s="14" t="n">
        <v>4344772.93</v>
      </c>
      <c r="E80" s="15" t="n">
        <v>-0.00652135346461013</v>
      </c>
      <c r="F80" s="16" t="n">
        <v>-28333.7999999998</v>
      </c>
      <c r="G80" s="14" t="n">
        <v>-10364.22</v>
      </c>
      <c r="H80" s="14" t="n">
        <v>10034.05</v>
      </c>
      <c r="I80" s="14" t="n">
        <v>126139.99</v>
      </c>
      <c r="J80" s="14" t="n">
        <v>0</v>
      </c>
      <c r="K80" s="14" t="n">
        <v>4383469.2</v>
      </c>
      <c r="L80" s="14" t="n">
        <v>-154143.62</v>
      </c>
      <c r="M80" s="15" t="n">
        <v>-0.0351647548932247</v>
      </c>
    </row>
    <row r="81" customFormat="false" ht="15" hidden="false" customHeight="false" outlineLevel="0" collapsed="false">
      <c r="A81" s="12" t="s">
        <v>107</v>
      </c>
      <c r="B81" s="13" t="n">
        <v>3679193.9</v>
      </c>
      <c r="C81" s="13" t="n">
        <v>3677380.23</v>
      </c>
      <c r="D81" s="14" t="n">
        <v>3740756.07</v>
      </c>
      <c r="E81" s="15" t="n">
        <v>-0.0169419868107038</v>
      </c>
      <c r="F81" s="16" t="n">
        <v>-63375.8400000003</v>
      </c>
      <c r="G81" s="14" t="n">
        <v>-14359.13</v>
      </c>
      <c r="H81" s="14" t="n">
        <v>-6935.72</v>
      </c>
      <c r="I81" s="14" t="n">
        <v>36115.15</v>
      </c>
      <c r="J81" s="14" t="n">
        <v>0</v>
      </c>
      <c r="K81" s="14" t="n">
        <v>3673338.43</v>
      </c>
      <c r="L81" s="14" t="n">
        <v>-78196.1400000003</v>
      </c>
      <c r="M81" s="15" t="n">
        <v>-0.0212874858905936</v>
      </c>
    </row>
    <row r="82" customFormat="false" ht="15" hidden="false" customHeight="false" outlineLevel="0" collapsed="false">
      <c r="A82" s="12" t="s">
        <v>108</v>
      </c>
      <c r="B82" s="13" t="n">
        <v>647509.48</v>
      </c>
      <c r="C82" s="13" t="n">
        <v>693898.58</v>
      </c>
      <c r="D82" s="14" t="n">
        <v>555662.11</v>
      </c>
      <c r="E82" s="15" t="n">
        <v>0.248777930890411</v>
      </c>
      <c r="F82" s="16" t="n">
        <v>138236.47</v>
      </c>
      <c r="G82" s="14" t="n">
        <v>-827.72</v>
      </c>
      <c r="H82" s="14" t="n">
        <v>25.76</v>
      </c>
      <c r="I82" s="14" t="n">
        <v>-4686.37</v>
      </c>
      <c r="J82" s="14" t="n">
        <v>164120.02</v>
      </c>
      <c r="K82" s="14" t="n">
        <v>549734.12</v>
      </c>
      <c r="L82" s="14" t="n">
        <v>-20395.2199999999</v>
      </c>
      <c r="M82" s="15" t="n">
        <v>-0.0371001530703605</v>
      </c>
    </row>
    <row r="83" customFormat="false" ht="15" hidden="false" customHeight="false" outlineLevel="0" collapsed="false">
      <c r="A83" s="12" t="s">
        <v>109</v>
      </c>
      <c r="B83" s="13" t="n">
        <v>3428703.36</v>
      </c>
      <c r="C83" s="13" t="n">
        <v>3495694.14</v>
      </c>
      <c r="D83" s="14" t="n">
        <v>3952158.08</v>
      </c>
      <c r="E83" s="15" t="n">
        <v>-0.115497389213743</v>
      </c>
      <c r="F83" s="16" t="n">
        <v>-456463.94</v>
      </c>
      <c r="G83" s="14" t="n">
        <v>12039.22</v>
      </c>
      <c r="H83" s="14" t="n">
        <v>358.99</v>
      </c>
      <c r="I83" s="14" t="n">
        <v>21579.34</v>
      </c>
      <c r="J83" s="14" t="n">
        <v>0</v>
      </c>
      <c r="K83" s="14" t="n">
        <v>3935014.23</v>
      </c>
      <c r="L83" s="14" t="n">
        <v>-490441.49</v>
      </c>
      <c r="M83" s="15" t="n">
        <v>-0.124635251954349</v>
      </c>
    </row>
    <row r="84" customFormat="false" ht="15" hidden="false" customHeight="false" outlineLevel="0" collapsed="false">
      <c r="A84" s="12" t="s">
        <v>110</v>
      </c>
      <c r="B84" s="13" t="n">
        <v>8266350.99</v>
      </c>
      <c r="C84" s="13" t="n">
        <v>8284913.21</v>
      </c>
      <c r="D84" s="14" t="n">
        <v>7503946.21</v>
      </c>
      <c r="E84" s="15" t="n">
        <v>0.104074173527425</v>
      </c>
      <c r="F84" s="16" t="n">
        <v>780967.000000002</v>
      </c>
      <c r="G84" s="14" t="n">
        <v>-52389.1</v>
      </c>
      <c r="H84" s="14" t="n">
        <v>22309.56</v>
      </c>
      <c r="I84" s="14" t="n">
        <v>45255.55</v>
      </c>
      <c r="J84" s="14" t="n">
        <v>0</v>
      </c>
      <c r="K84" s="14" t="n">
        <v>7319176.16</v>
      </c>
      <c r="L84" s="14" t="n">
        <v>765790.990000002</v>
      </c>
      <c r="M84" s="15" t="n">
        <v>0.104628030977738</v>
      </c>
    </row>
    <row r="85" customFormat="false" ht="15" hidden="false" customHeight="false" outlineLevel="0" collapsed="false">
      <c r="A85" s="12" t="s">
        <v>111</v>
      </c>
      <c r="B85" s="13" t="n">
        <v>1381852.24</v>
      </c>
      <c r="C85" s="13" t="n">
        <v>1362796.57</v>
      </c>
      <c r="D85" s="14" t="n">
        <v>1343630.55</v>
      </c>
      <c r="E85" s="15" t="n">
        <v>0.0142643526525949</v>
      </c>
      <c r="F85" s="16" t="n">
        <v>19166.02</v>
      </c>
      <c r="G85" s="14" t="n">
        <v>1732.93</v>
      </c>
      <c r="H85" s="14" t="n">
        <v>1857.39</v>
      </c>
      <c r="I85" s="14" t="n">
        <v>-15726.62</v>
      </c>
      <c r="J85" s="14" t="n">
        <v>93647.28</v>
      </c>
      <c r="K85" s="14" t="n">
        <v>1344772.49</v>
      </c>
      <c r="L85" s="14" t="n">
        <v>-62344.96</v>
      </c>
      <c r="M85" s="15" t="n">
        <v>-0.0463609721819934</v>
      </c>
    </row>
    <row r="86" customFormat="false" ht="15" hidden="false" customHeight="false" outlineLevel="0" collapsed="false">
      <c r="A86" s="12" t="s">
        <v>112</v>
      </c>
      <c r="B86" s="13" t="n">
        <v>3572855.92</v>
      </c>
      <c r="C86" s="13" t="n">
        <v>3582570.93</v>
      </c>
      <c r="D86" s="14" t="n">
        <v>3473093.8</v>
      </c>
      <c r="E86" s="15" t="n">
        <v>0.0315215010893171</v>
      </c>
      <c r="F86" s="16" t="n">
        <v>109477.13</v>
      </c>
      <c r="G86" s="14" t="n">
        <v>2936.88</v>
      </c>
      <c r="H86" s="14" t="n">
        <v>9.77999999999975</v>
      </c>
      <c r="I86" s="14" t="n">
        <v>73528.53</v>
      </c>
      <c r="J86" s="14" t="n">
        <v>0</v>
      </c>
      <c r="K86" s="14" t="n">
        <v>3482115.68</v>
      </c>
      <c r="L86" s="14" t="n">
        <v>33001.9400000004</v>
      </c>
      <c r="M86" s="15" t="n">
        <v>0.00947755417476548</v>
      </c>
    </row>
    <row r="87" customFormat="false" ht="15" hidden="false" customHeight="false" outlineLevel="0" collapsed="false">
      <c r="A87" s="12" t="s">
        <v>113</v>
      </c>
      <c r="B87" s="13" t="n">
        <v>2953785.84</v>
      </c>
      <c r="C87" s="13" t="n">
        <v>2947164.01</v>
      </c>
      <c r="D87" s="14" t="n">
        <v>3039951.63</v>
      </c>
      <c r="E87" s="15" t="n">
        <v>-0.0305227290738176</v>
      </c>
      <c r="F87" s="16" t="n">
        <v>-92787.6200000001</v>
      </c>
      <c r="G87" s="14" t="n">
        <v>-13008.17</v>
      </c>
      <c r="H87" s="14" t="n">
        <v>-16323.1</v>
      </c>
      <c r="I87" s="14" t="n">
        <v>54457.63</v>
      </c>
      <c r="J87" s="14" t="n">
        <v>0</v>
      </c>
      <c r="K87" s="14" t="n">
        <v>3005248.03</v>
      </c>
      <c r="L87" s="14" t="n">
        <v>-117913.98</v>
      </c>
      <c r="M87" s="15" t="n">
        <v>-0.0392360227252192</v>
      </c>
    </row>
    <row r="88" customFormat="false" ht="15" hidden="false" customHeight="false" outlineLevel="0" collapsed="false">
      <c r="A88" s="12" t="s">
        <v>114</v>
      </c>
      <c r="B88" s="13" t="n">
        <v>43636360.79</v>
      </c>
      <c r="C88" s="13" t="n">
        <v>43719652</v>
      </c>
      <c r="D88" s="14" t="n">
        <v>48086082.73</v>
      </c>
      <c r="E88" s="15" t="n">
        <v>-0.0908044590472717</v>
      </c>
      <c r="F88" s="16" t="n">
        <v>-4366430.73</v>
      </c>
      <c r="G88" s="14" t="n">
        <v>-2320644.33</v>
      </c>
      <c r="H88" s="14" t="n">
        <v>-26991.51</v>
      </c>
      <c r="I88" s="14" t="n">
        <v>615840.74</v>
      </c>
      <c r="J88" s="14" t="n">
        <v>0</v>
      </c>
      <c r="K88" s="14" t="n">
        <v>45392392.51</v>
      </c>
      <c r="L88" s="14" t="n">
        <v>-2634635.63</v>
      </c>
      <c r="M88" s="15" t="n">
        <v>-0.0580413475544298</v>
      </c>
    </row>
    <row r="89" customFormat="false" ht="15" hidden="false" customHeight="false" outlineLevel="0" collapsed="false">
      <c r="A89" s="12" t="s">
        <v>115</v>
      </c>
      <c r="B89" s="13" t="n">
        <v>3395327.38</v>
      </c>
      <c r="C89" s="13" t="n">
        <v>3326979.55</v>
      </c>
      <c r="D89" s="14" t="n">
        <v>3251483.21</v>
      </c>
      <c r="E89" s="15" t="n">
        <v>0.0232190465470679</v>
      </c>
      <c r="F89" s="16" t="n">
        <v>75496.3399999999</v>
      </c>
      <c r="G89" s="14" t="n">
        <v>3980.15</v>
      </c>
      <c r="H89" s="14" t="n">
        <v>1277.02</v>
      </c>
      <c r="I89" s="14" t="n">
        <v>-4669.17</v>
      </c>
      <c r="J89" s="14" t="n">
        <v>0</v>
      </c>
      <c r="K89" s="14" t="n">
        <v>3265056.41</v>
      </c>
      <c r="L89" s="14" t="n">
        <v>74908.3399999999</v>
      </c>
      <c r="M89" s="15" t="n">
        <v>0.0229424336347071</v>
      </c>
    </row>
    <row r="90" customFormat="false" ht="15" hidden="false" customHeight="false" outlineLevel="0" collapsed="false">
      <c r="A90" s="12" t="s">
        <v>116</v>
      </c>
      <c r="B90" s="13" t="n">
        <v>106100659.35</v>
      </c>
      <c r="C90" s="13" t="n">
        <v>105564697.09</v>
      </c>
      <c r="D90" s="14" t="n">
        <v>113351785.97</v>
      </c>
      <c r="E90" s="15" t="n">
        <v>-0.0686984224673879</v>
      </c>
      <c r="F90" s="16" t="n">
        <v>-7787088.88</v>
      </c>
      <c r="G90" s="14" t="n">
        <v>-238148.55</v>
      </c>
      <c r="H90" s="14" t="n">
        <v>546439.7</v>
      </c>
      <c r="I90" s="14" t="n">
        <v>109641.42</v>
      </c>
      <c r="J90" s="14" t="n">
        <v>0</v>
      </c>
      <c r="K90" s="14" t="n">
        <v>110874013.79</v>
      </c>
      <c r="L90" s="14" t="n">
        <v>-8205021.45</v>
      </c>
      <c r="M90" s="15" t="n">
        <v>-0.0740031064947342</v>
      </c>
    </row>
    <row r="91" customFormat="false" ht="15" hidden="false" customHeight="false" outlineLevel="0" collapsed="false">
      <c r="A91" s="12" t="s">
        <v>117</v>
      </c>
      <c r="B91" s="13" t="n">
        <v>11848834</v>
      </c>
      <c r="C91" s="13" t="n">
        <v>11796877.32</v>
      </c>
      <c r="D91" s="14" t="n">
        <v>11610792.82</v>
      </c>
      <c r="E91" s="15" t="n">
        <v>0.0160268556062307</v>
      </c>
      <c r="F91" s="16" t="n">
        <v>186084.5</v>
      </c>
      <c r="G91" s="14" t="n">
        <v>35060.36</v>
      </c>
      <c r="H91" s="14" t="n">
        <v>9580.58</v>
      </c>
      <c r="I91" s="14" t="n">
        <v>184659.38</v>
      </c>
      <c r="J91" s="14" t="n">
        <v>0</v>
      </c>
      <c r="K91" s="14" t="n">
        <v>11860871.28</v>
      </c>
      <c r="L91" s="14" t="n">
        <v>-43215.82</v>
      </c>
      <c r="M91" s="15" t="n">
        <v>-0.00364356200988972</v>
      </c>
    </row>
    <row r="92" customFormat="false" ht="15" hidden="false" customHeight="false" outlineLevel="0" collapsed="false">
      <c r="A92" s="12" t="s">
        <v>73</v>
      </c>
      <c r="B92" s="13" t="n">
        <v>12591694.57</v>
      </c>
      <c r="C92" s="13" t="n">
        <v>12495394.93</v>
      </c>
      <c r="D92" s="14" t="n">
        <v>14084531.17</v>
      </c>
      <c r="E92" s="15" t="n">
        <v>-0.112828479756916</v>
      </c>
      <c r="F92" s="16" t="n">
        <v>-1589136.24</v>
      </c>
      <c r="G92" s="14" t="n">
        <v>242574.59</v>
      </c>
      <c r="H92" s="14" t="n">
        <v>-37101.39</v>
      </c>
      <c r="I92" s="14" t="n">
        <v>190866.98</v>
      </c>
      <c r="J92" s="14" t="n">
        <v>0</v>
      </c>
      <c r="K92" s="14" t="n">
        <v>13922869.44</v>
      </c>
      <c r="L92" s="14" t="n">
        <v>-1985476.42</v>
      </c>
      <c r="M92" s="15" t="n">
        <v>-0.142605403904441</v>
      </c>
    </row>
    <row r="93" customFormat="false" ht="15" hidden="false" customHeight="false" outlineLevel="0" collapsed="false">
      <c r="A93" s="12" t="s">
        <v>118</v>
      </c>
      <c r="B93" s="13" t="n">
        <v>34204550.75</v>
      </c>
      <c r="C93" s="13" t="n">
        <v>33671028.7</v>
      </c>
      <c r="D93" s="14" t="n">
        <v>33531796.48</v>
      </c>
      <c r="E93" s="15" t="n">
        <v>0.00415224457428172</v>
      </c>
      <c r="F93" s="16" t="n">
        <v>139232.219999999</v>
      </c>
      <c r="G93" s="14" t="n">
        <v>-257646.65</v>
      </c>
      <c r="H93" s="14" t="n">
        <v>-105978.64</v>
      </c>
      <c r="I93" s="14" t="n">
        <v>877649.95</v>
      </c>
      <c r="J93" s="14" t="n">
        <v>0</v>
      </c>
      <c r="K93" s="14" t="n">
        <v>32871655.76</v>
      </c>
      <c r="L93" s="14" t="n">
        <v>-374792.440000001</v>
      </c>
      <c r="M93" s="15" t="n">
        <v>-0.011401690341868</v>
      </c>
    </row>
    <row r="94" customFormat="false" ht="15" hidden="false" customHeight="false" outlineLevel="0" collapsed="false">
      <c r="A94" s="12" t="s">
        <v>119</v>
      </c>
      <c r="B94" s="13" t="n">
        <v>8188367.56</v>
      </c>
      <c r="C94" s="13" t="n">
        <v>8164704.96</v>
      </c>
      <c r="D94" s="14" t="n">
        <v>8059328.39</v>
      </c>
      <c r="E94" s="15" t="n">
        <v>0.0130751056292419</v>
      </c>
      <c r="F94" s="16" t="n">
        <v>105376.569999998</v>
      </c>
      <c r="G94" s="14" t="n">
        <v>20120.11</v>
      </c>
      <c r="H94" s="14" t="n">
        <v>3343.82</v>
      </c>
      <c r="I94" s="14" t="n">
        <v>95982.39</v>
      </c>
      <c r="J94" s="14" t="n">
        <v>0</v>
      </c>
      <c r="K94" s="14" t="n">
        <v>7974891.86</v>
      </c>
      <c r="L94" s="14" t="n">
        <v>-14069.7500000016</v>
      </c>
      <c r="M94" s="15" t="n">
        <v>-0.00176425589801058</v>
      </c>
    </row>
    <row r="95" customFormat="false" ht="15" hidden="false" customHeight="false" outlineLevel="0" collapsed="false">
      <c r="A95" s="12" t="s">
        <v>120</v>
      </c>
      <c r="B95" s="13" t="n">
        <v>26668165.66</v>
      </c>
      <c r="C95" s="13" t="n">
        <v>26196051.87</v>
      </c>
      <c r="D95" s="14" t="n">
        <v>26949008.37</v>
      </c>
      <c r="E95" s="15" t="n">
        <v>-0.0279400447564596</v>
      </c>
      <c r="F95" s="16" t="n">
        <v>-752956.500000004</v>
      </c>
      <c r="G95" s="14" t="n">
        <v>-318269.27</v>
      </c>
      <c r="H95" s="14" t="n">
        <v>-4815.79</v>
      </c>
      <c r="I95" s="14" t="n">
        <v>25777.17</v>
      </c>
      <c r="J95" s="14" t="n">
        <v>0</v>
      </c>
      <c r="K95" s="14" t="n">
        <v>26223695.53</v>
      </c>
      <c r="L95" s="14" t="n">
        <v>-455648.610000004</v>
      </c>
      <c r="M95" s="15" t="n">
        <v>-0.0173754537944029</v>
      </c>
    </row>
    <row r="96" customFormat="false" ht="15" hidden="false" customHeight="false" outlineLevel="0" collapsed="false">
      <c r="A96" s="12" t="s">
        <v>121</v>
      </c>
      <c r="B96" s="13" t="n">
        <v>1635901.97</v>
      </c>
      <c r="C96" s="13" t="n">
        <v>1633678.87</v>
      </c>
      <c r="D96" s="14" t="n">
        <v>1498550.15</v>
      </c>
      <c r="E96" s="15" t="n">
        <v>0.0901729715218403</v>
      </c>
      <c r="F96" s="16" t="n">
        <v>135128.72</v>
      </c>
      <c r="G96" s="14" t="n">
        <v>11514.17</v>
      </c>
      <c r="H96" s="14" t="n">
        <v>-448.09</v>
      </c>
      <c r="I96" s="14" t="n">
        <v>1333.47</v>
      </c>
      <c r="J96" s="14" t="n">
        <v>0</v>
      </c>
      <c r="K96" s="14" t="n">
        <v>1490979.12</v>
      </c>
      <c r="L96" s="14" t="n">
        <v>122729.17</v>
      </c>
      <c r="M96" s="15" t="n">
        <v>0.0823144793603813</v>
      </c>
    </row>
    <row r="97" customFormat="false" ht="15" hidden="false" customHeight="false" outlineLevel="0" collapsed="false">
      <c r="A97" s="12" t="s">
        <v>75</v>
      </c>
      <c r="B97" s="13" t="n">
        <v>4590928.27</v>
      </c>
      <c r="C97" s="13" t="n">
        <v>4614957.51</v>
      </c>
      <c r="D97" s="14" t="n">
        <v>4674386.82</v>
      </c>
      <c r="E97" s="15" t="n">
        <v>-0.0127138194352517</v>
      </c>
      <c r="F97" s="16" t="n">
        <v>-59429.3100000005</v>
      </c>
      <c r="G97" s="14" t="n">
        <v>16223.88</v>
      </c>
      <c r="H97" s="14" t="n">
        <v>-14313.95</v>
      </c>
      <c r="I97" s="14" t="n">
        <v>108855.74</v>
      </c>
      <c r="J97" s="14" t="n">
        <v>0</v>
      </c>
      <c r="K97" s="14" t="n">
        <v>4624382.33</v>
      </c>
      <c r="L97" s="14" t="n">
        <v>-170194.980000001</v>
      </c>
      <c r="M97" s="15" t="n">
        <v>-0.0368038297560056</v>
      </c>
    </row>
    <row r="98" customFormat="false" ht="15" hidden="false" customHeight="false" outlineLevel="0" collapsed="false">
      <c r="A98" s="12" t="s">
        <v>122</v>
      </c>
      <c r="B98" s="13" t="n">
        <v>4315493.61</v>
      </c>
      <c r="C98" s="13" t="n">
        <v>4485869.68</v>
      </c>
      <c r="D98" s="14" t="n">
        <v>4328847.52</v>
      </c>
      <c r="E98" s="15" t="n">
        <v>0.036273432888207</v>
      </c>
      <c r="F98" s="16" t="n">
        <v>157022.160000001</v>
      </c>
      <c r="G98" s="14" t="n">
        <v>7213.63</v>
      </c>
      <c r="H98" s="14" t="n">
        <v>719.7</v>
      </c>
      <c r="I98" s="14" t="n">
        <v>10236.7</v>
      </c>
      <c r="J98" s="14" t="n">
        <v>0</v>
      </c>
      <c r="K98" s="14" t="n">
        <v>4271833.42</v>
      </c>
      <c r="L98" s="14" t="n">
        <v>138852.130000001</v>
      </c>
      <c r="M98" s="15" t="n">
        <v>0.0325041068666018</v>
      </c>
    </row>
    <row r="99" customFormat="false" ht="15" hidden="false" customHeight="false" outlineLevel="0" collapsed="false">
      <c r="A99" s="12" t="s">
        <v>123</v>
      </c>
      <c r="B99" s="13" t="n">
        <v>5997982.79</v>
      </c>
      <c r="C99" s="13" t="n">
        <v>5926721.85</v>
      </c>
      <c r="D99" s="14" t="n">
        <v>5987367.56</v>
      </c>
      <c r="E99" s="15" t="n">
        <v>-0.0101289438793033</v>
      </c>
      <c r="F99" s="16" t="n">
        <v>-60645.7100000009</v>
      </c>
      <c r="G99" s="14" t="n">
        <v>-82055.14</v>
      </c>
      <c r="H99" s="14" t="n">
        <v>-2179.85</v>
      </c>
      <c r="I99" s="14" t="n">
        <v>78699.79</v>
      </c>
      <c r="J99" s="14" t="n">
        <v>0</v>
      </c>
      <c r="K99" s="14" t="n">
        <v>5858626.47</v>
      </c>
      <c r="L99" s="14" t="n">
        <v>-55110.5100000009</v>
      </c>
      <c r="M99" s="15" t="n">
        <v>-0.00940672874131894</v>
      </c>
    </row>
    <row r="100" customFormat="false" ht="15" hidden="false" customHeight="false" outlineLevel="0" collapsed="false">
      <c r="A100" s="12" t="s">
        <v>124</v>
      </c>
      <c r="B100" s="13" t="n">
        <v>8152363.32</v>
      </c>
      <c r="C100" s="13" t="n">
        <v>8115516.87</v>
      </c>
      <c r="D100" s="14" t="n">
        <v>8161300.61</v>
      </c>
      <c r="E100" s="15" t="n">
        <v>-0.0056098583041901</v>
      </c>
      <c r="F100" s="16" t="n">
        <v>-45783.7400000002</v>
      </c>
      <c r="G100" s="14" t="n">
        <v>-100982.39</v>
      </c>
      <c r="H100" s="14" t="n">
        <v>6814.18</v>
      </c>
      <c r="I100" s="14" t="n">
        <v>-46973.86</v>
      </c>
      <c r="J100" s="14" t="n">
        <v>0</v>
      </c>
      <c r="K100" s="14" t="n">
        <v>7972106.43</v>
      </c>
      <c r="L100" s="14" t="n">
        <v>95358.3299999998</v>
      </c>
      <c r="M100" s="15" t="n">
        <v>0.0119614973579824</v>
      </c>
    </row>
    <row r="101" customFormat="false" ht="15" hidden="false" customHeight="false" outlineLevel="0" collapsed="false">
      <c r="A101" s="12" t="s">
        <v>125</v>
      </c>
      <c r="B101" s="13" t="n">
        <v>19351307.55</v>
      </c>
      <c r="C101" s="13" t="n">
        <v>19253000.2</v>
      </c>
      <c r="D101" s="14" t="n">
        <v>19520086.86</v>
      </c>
      <c r="E101" s="15" t="n">
        <v>-0.0136826573526833</v>
      </c>
      <c r="F101" s="16" t="n">
        <v>-267086.659999996</v>
      </c>
      <c r="G101" s="14" t="n">
        <v>21666.06</v>
      </c>
      <c r="H101" s="14" t="n">
        <v>-19262.39</v>
      </c>
      <c r="I101" s="14" t="n">
        <v>-132802.36</v>
      </c>
      <c r="J101" s="19" t="n">
        <v>0</v>
      </c>
      <c r="K101" s="14" t="n">
        <v>19095525.78</v>
      </c>
      <c r="L101" s="14" t="n">
        <v>-136687.969999996</v>
      </c>
      <c r="M101" s="15" t="n">
        <v>-0.00715811502520442</v>
      </c>
    </row>
    <row r="102" customFormat="false" ht="15" hidden="false" customHeight="false" outlineLevel="0" collapsed="false">
      <c r="A102" s="12" t="s">
        <v>126</v>
      </c>
      <c r="B102" s="13" t="n">
        <v>5958828.38</v>
      </c>
      <c r="C102" s="13" t="n">
        <v>5859663.59</v>
      </c>
      <c r="D102" s="14" t="n">
        <v>4649004.47</v>
      </c>
      <c r="E102" s="15" t="n">
        <v>0.260412552367367</v>
      </c>
      <c r="F102" s="16" t="n">
        <v>1210659.12</v>
      </c>
      <c r="G102" s="14" t="n">
        <v>-9681.12999999999</v>
      </c>
      <c r="H102" s="14" t="n">
        <v>-9946.29</v>
      </c>
      <c r="I102" s="14" t="n">
        <v>85212.51</v>
      </c>
      <c r="J102" s="14" t="n">
        <v>1479257.67</v>
      </c>
      <c r="K102" s="14" t="n">
        <v>4567294.82</v>
      </c>
      <c r="L102" s="14" t="n">
        <v>-334183.64</v>
      </c>
      <c r="M102" s="15" t="n">
        <v>-0.0731688347633315</v>
      </c>
    </row>
    <row r="103" customFormat="false" ht="15" hidden="false" customHeight="false" outlineLevel="0" collapsed="false">
      <c r="A103" s="12" t="s">
        <v>127</v>
      </c>
      <c r="B103" s="13" t="n">
        <v>11492680.61</v>
      </c>
      <c r="C103" s="13" t="n">
        <v>11589113.8</v>
      </c>
      <c r="D103" s="14" t="n">
        <v>11771912.81</v>
      </c>
      <c r="E103" s="15" t="n">
        <v>-0.0155284033232658</v>
      </c>
      <c r="F103" s="16" t="n">
        <v>-182799.01</v>
      </c>
      <c r="G103" s="14" t="n">
        <v>40771.2</v>
      </c>
      <c r="H103" s="14" t="n">
        <v>8276.4</v>
      </c>
      <c r="I103" s="14" t="n">
        <v>55848.68</v>
      </c>
      <c r="J103" s="14" t="n">
        <v>0</v>
      </c>
      <c r="K103" s="14" t="n">
        <v>11600250.65</v>
      </c>
      <c r="L103" s="14" t="n">
        <v>-287695.29</v>
      </c>
      <c r="M103" s="15" t="n">
        <v>-0.0248007822141326</v>
      </c>
    </row>
    <row r="104" customFormat="false" ht="15" hidden="false" customHeight="false" outlineLevel="0" collapsed="false">
      <c r="A104" s="12" t="s">
        <v>128</v>
      </c>
      <c r="B104" s="13" t="n">
        <v>9289500.02</v>
      </c>
      <c r="C104" s="13" t="n">
        <v>9276458.76</v>
      </c>
      <c r="D104" s="14" t="n">
        <v>9335750.79</v>
      </c>
      <c r="E104" s="15" t="n">
        <v>-0.00635107248830057</v>
      </c>
      <c r="F104" s="16" t="n">
        <v>-59292.0299999993</v>
      </c>
      <c r="G104" s="14" t="n">
        <v>917.589999999997</v>
      </c>
      <c r="H104" s="14" t="n">
        <v>1211.6</v>
      </c>
      <c r="I104" s="14" t="n">
        <v>14991.76</v>
      </c>
      <c r="J104" s="14" t="n">
        <v>0</v>
      </c>
      <c r="K104" s="14" t="n">
        <v>9244573.77</v>
      </c>
      <c r="L104" s="14" t="n">
        <v>-76412.9799999993</v>
      </c>
      <c r="M104" s="15" t="n">
        <v>-0.00826571152993237</v>
      </c>
    </row>
    <row r="105" customFormat="false" ht="15" hidden="false" customHeight="false" outlineLevel="0" collapsed="false">
      <c r="A105" s="12" t="s">
        <v>129</v>
      </c>
      <c r="B105" s="13" t="n">
        <v>1903469.38</v>
      </c>
      <c r="C105" s="13" t="n">
        <v>1916726.92</v>
      </c>
      <c r="D105" s="14" t="n">
        <v>1481530.08</v>
      </c>
      <c r="E105" s="15" t="n">
        <v>0.293748230883034</v>
      </c>
      <c r="F105" s="16" t="n">
        <v>435196.84</v>
      </c>
      <c r="G105" s="14" t="n">
        <v>6098.37</v>
      </c>
      <c r="H105" s="14" t="n">
        <v>-267.49</v>
      </c>
      <c r="I105" s="14" t="n">
        <v>18475.19</v>
      </c>
      <c r="J105" s="14" t="n">
        <v>0</v>
      </c>
      <c r="K105" s="14" t="n">
        <v>1476310.97</v>
      </c>
      <c r="L105" s="14" t="n">
        <v>410890.77</v>
      </c>
      <c r="M105" s="15" t="n">
        <v>0.278322642281795</v>
      </c>
    </row>
    <row r="106" customFormat="false" ht="15" hidden="false" customHeight="false" outlineLevel="0" collapsed="false">
      <c r="A106" s="12" t="s">
        <v>130</v>
      </c>
      <c r="B106" s="13" t="n">
        <v>1328617.92</v>
      </c>
      <c r="C106" s="13" t="n">
        <v>1416436.57</v>
      </c>
      <c r="D106" s="14" t="n">
        <v>1388907.6</v>
      </c>
      <c r="E106" s="15" t="n">
        <v>0.0198205913769928</v>
      </c>
      <c r="F106" s="16" t="n">
        <v>27528.9699999997</v>
      </c>
      <c r="G106" s="14" t="n">
        <v>-199.440000000001</v>
      </c>
      <c r="H106" s="14" t="n">
        <v>522.81</v>
      </c>
      <c r="I106" s="14" t="n">
        <v>17363.74</v>
      </c>
      <c r="J106" s="14" t="n">
        <v>0</v>
      </c>
      <c r="K106" s="14" t="n">
        <v>1381619.86</v>
      </c>
      <c r="L106" s="14" t="n">
        <v>9841.85999999974</v>
      </c>
      <c r="M106" s="15" t="n">
        <v>0.00712342105447134</v>
      </c>
    </row>
    <row r="107" customFormat="false" ht="15" hidden="false" customHeight="false" outlineLevel="0" collapsed="false">
      <c r="A107" s="12" t="s">
        <v>131</v>
      </c>
      <c r="B107" s="13" t="n">
        <v>2432469.63</v>
      </c>
      <c r="C107" s="13" t="n">
        <v>2454790.96</v>
      </c>
      <c r="D107" s="14" t="n">
        <v>2575089.76</v>
      </c>
      <c r="E107" s="15" t="n">
        <v>-0.0467163521321291</v>
      </c>
      <c r="F107" s="16" t="n">
        <v>-120298.8</v>
      </c>
      <c r="G107" s="14" t="n">
        <v>-6319.1</v>
      </c>
      <c r="H107" s="14" t="n">
        <v>2976.6</v>
      </c>
      <c r="I107" s="14" t="n">
        <v>5185.2</v>
      </c>
      <c r="J107" s="14" t="n">
        <v>0</v>
      </c>
      <c r="K107" s="14" t="n">
        <v>2529403.36</v>
      </c>
      <c r="L107" s="14" t="n">
        <v>-122141.5</v>
      </c>
      <c r="M107" s="15" t="n">
        <v>-0.0482886604531117</v>
      </c>
    </row>
    <row r="108" customFormat="false" ht="15" hidden="false" customHeight="false" outlineLevel="0" collapsed="false">
      <c r="A108" s="12" t="s">
        <v>132</v>
      </c>
      <c r="B108" s="13" t="n">
        <v>5242997.09</v>
      </c>
      <c r="C108" s="13" t="n">
        <v>5317275.94</v>
      </c>
      <c r="D108" s="14" t="n">
        <v>4944650.5</v>
      </c>
      <c r="E108" s="15" t="n">
        <v>0.0753593080036697</v>
      </c>
      <c r="F108" s="16" t="n">
        <v>372625.44</v>
      </c>
      <c r="G108" s="14" t="n">
        <v>3843.72</v>
      </c>
      <c r="H108" s="14" t="n">
        <v>447.89</v>
      </c>
      <c r="I108" s="14" t="n">
        <v>122079.96</v>
      </c>
      <c r="J108" s="14" t="n">
        <v>0</v>
      </c>
      <c r="K108" s="14" t="n">
        <v>5000024.29</v>
      </c>
      <c r="L108" s="14" t="n">
        <v>246253.869999999</v>
      </c>
      <c r="M108" s="15" t="n">
        <v>0.0492505347409021</v>
      </c>
    </row>
    <row r="109" customFormat="false" ht="15" hidden="false" customHeight="false" outlineLevel="0" collapsed="false">
      <c r="A109" s="12" t="s">
        <v>133</v>
      </c>
      <c r="B109" s="13" t="n">
        <v>139569405.65</v>
      </c>
      <c r="C109" s="13" t="n">
        <v>142679014.84</v>
      </c>
      <c r="D109" s="14" t="n">
        <v>147229827.7</v>
      </c>
      <c r="E109" s="15" t="n">
        <v>-0.0309095849060755</v>
      </c>
      <c r="F109" s="16" t="n">
        <v>-4550812.86000001</v>
      </c>
      <c r="G109" s="14" t="n">
        <v>30651.1999999997</v>
      </c>
      <c r="H109" s="14" t="n">
        <v>-23056.91</v>
      </c>
      <c r="I109" s="14" t="n">
        <v>1943041.25</v>
      </c>
      <c r="J109" s="14" t="n">
        <v>0</v>
      </c>
      <c r="K109" s="14" t="n">
        <v>145756019.16</v>
      </c>
      <c r="L109" s="14" t="n">
        <v>-6501448.40000001</v>
      </c>
      <c r="M109" s="15" t="n">
        <v>-0.0446050079953351</v>
      </c>
    </row>
    <row r="110" customFormat="false" ht="15" hidden="false" customHeight="false" outlineLevel="0" collapsed="false">
      <c r="A110" s="12" t="s">
        <v>134</v>
      </c>
      <c r="B110" s="13" t="n">
        <v>4881050.24</v>
      </c>
      <c r="C110" s="13" t="n">
        <v>5134795.33</v>
      </c>
      <c r="D110" s="14" t="n">
        <v>4876890.92</v>
      </c>
      <c r="E110" s="15" t="n">
        <v>0.0528829564225726</v>
      </c>
      <c r="F110" s="16" t="n">
        <v>257904.41</v>
      </c>
      <c r="G110" s="14" t="n">
        <v>-5484.34</v>
      </c>
      <c r="H110" s="14" t="n">
        <v>28395.55</v>
      </c>
      <c r="I110" s="14" t="n">
        <v>74881.25</v>
      </c>
      <c r="J110" s="14" t="n">
        <v>0</v>
      </c>
      <c r="K110" s="14" t="n">
        <v>4821010.16</v>
      </c>
      <c r="L110" s="14" t="n">
        <v>160111.95</v>
      </c>
      <c r="M110" s="15" t="n">
        <v>0.0332112865740155</v>
      </c>
    </row>
    <row r="111" customFormat="false" ht="15" hidden="false" customHeight="false" outlineLevel="0" collapsed="false">
      <c r="A111" s="12" t="s">
        <v>135</v>
      </c>
      <c r="B111" s="13" t="n">
        <v>2417769.44</v>
      </c>
      <c r="C111" s="13" t="n">
        <v>2414043.28</v>
      </c>
      <c r="D111" s="14" t="n">
        <v>2132066.18</v>
      </c>
      <c r="E111" s="15" t="n">
        <v>0.132255322393416</v>
      </c>
      <c r="F111" s="16" t="n">
        <v>281977.1</v>
      </c>
      <c r="G111" s="14" t="n">
        <v>-11053.63</v>
      </c>
      <c r="H111" s="14" t="n">
        <v>77398.13</v>
      </c>
      <c r="I111" s="14" t="n">
        <v>48098.67</v>
      </c>
      <c r="J111" s="14" t="n">
        <v>0</v>
      </c>
      <c r="K111" s="14" t="n">
        <v>2102642.62</v>
      </c>
      <c r="L111" s="14" t="n">
        <v>167533.93</v>
      </c>
      <c r="M111" s="15" t="n">
        <v>0.0796777961249542</v>
      </c>
    </row>
    <row r="112" customFormat="false" ht="15" hidden="false" customHeight="false" outlineLevel="0" collapsed="false">
      <c r="A112" s="12" t="s">
        <v>136</v>
      </c>
      <c r="B112" s="13" t="n">
        <v>5141048.4</v>
      </c>
      <c r="C112" s="13" t="n">
        <v>5067877.05</v>
      </c>
      <c r="D112" s="14" t="n">
        <v>5220513.61</v>
      </c>
      <c r="E112" s="15" t="n">
        <v>-0.0292378435155538</v>
      </c>
      <c r="F112" s="16" t="n">
        <v>-152636.559999999</v>
      </c>
      <c r="G112" s="14" t="n">
        <v>43401.14</v>
      </c>
      <c r="H112" s="14" t="n">
        <v>157.74</v>
      </c>
      <c r="I112" s="14" t="n">
        <v>28878.79</v>
      </c>
      <c r="J112" s="14" t="n">
        <v>0</v>
      </c>
      <c r="K112" s="14" t="n">
        <v>5198239.49</v>
      </c>
      <c r="L112" s="14" t="n">
        <v>-225074.229999999</v>
      </c>
      <c r="M112" s="15" t="n">
        <v>-0.043298164779245</v>
      </c>
    </row>
    <row r="113" customFormat="false" ht="15" hidden="false" customHeight="false" outlineLevel="0" collapsed="false">
      <c r="A113" s="12" t="s">
        <v>137</v>
      </c>
      <c r="B113" s="13" t="n">
        <v>11956006.9</v>
      </c>
      <c r="C113" s="13" t="n">
        <v>12007311.76</v>
      </c>
      <c r="D113" s="14" t="n">
        <v>12124680.42</v>
      </c>
      <c r="E113" s="15" t="n">
        <v>-0.00968014462520558</v>
      </c>
      <c r="F113" s="16" t="n">
        <v>-117368.659999998</v>
      </c>
      <c r="G113" s="14" t="n">
        <v>-37129.59</v>
      </c>
      <c r="H113" s="14" t="n">
        <v>1016.16</v>
      </c>
      <c r="I113" s="14" t="n">
        <v>117711.28</v>
      </c>
      <c r="J113" s="14" t="n">
        <v>0</v>
      </c>
      <c r="K113" s="14" t="n">
        <v>11894678.18</v>
      </c>
      <c r="L113" s="14" t="n">
        <v>-198966.509999998</v>
      </c>
      <c r="M113" s="15" t="n">
        <v>-0.01672735546007</v>
      </c>
    </row>
    <row r="114" customFormat="false" ht="15" hidden="false" customHeight="false" outlineLevel="0" collapsed="false">
      <c r="A114" s="12" t="s">
        <v>138</v>
      </c>
      <c r="B114" s="13" t="n">
        <v>5955490.34</v>
      </c>
      <c r="C114" s="13" t="n">
        <v>6478098.96</v>
      </c>
      <c r="D114" s="14" t="n">
        <v>6301389.4</v>
      </c>
      <c r="E114" s="15" t="n">
        <v>0.0280429519242216</v>
      </c>
      <c r="F114" s="16" t="n">
        <v>176709.56</v>
      </c>
      <c r="G114" s="14" t="n">
        <v>-26999.75</v>
      </c>
      <c r="H114" s="14" t="n">
        <v>1597.11</v>
      </c>
      <c r="I114" s="14" t="n">
        <v>7493.99</v>
      </c>
      <c r="J114" s="14" t="n">
        <v>0</v>
      </c>
      <c r="K114" s="14" t="n">
        <v>6148778.17</v>
      </c>
      <c r="L114" s="14" t="n">
        <v>194618.21</v>
      </c>
      <c r="M114" s="15" t="n">
        <v>0.0316515256558686</v>
      </c>
    </row>
    <row r="115" customFormat="false" ht="15" hidden="false" customHeight="false" outlineLevel="0" collapsed="false">
      <c r="A115" s="12" t="s">
        <v>139</v>
      </c>
      <c r="B115" s="13" t="n">
        <v>2215894.87</v>
      </c>
      <c r="C115" s="13" t="n">
        <v>2220992.64</v>
      </c>
      <c r="D115" s="14" t="n">
        <v>2046896.76</v>
      </c>
      <c r="E115" s="15" t="n">
        <v>0.0850535715343065</v>
      </c>
      <c r="F115" s="16" t="n">
        <v>174095.88</v>
      </c>
      <c r="G115" s="14" t="n">
        <v>-39298.65</v>
      </c>
      <c r="H115" s="14" t="n">
        <v>396.179999999999</v>
      </c>
      <c r="I115" s="14" t="n">
        <v>27909.94</v>
      </c>
      <c r="J115" s="14" t="n">
        <v>0</v>
      </c>
      <c r="K115" s="14" t="n">
        <v>1991232.04</v>
      </c>
      <c r="L115" s="14" t="n">
        <v>185088.41</v>
      </c>
      <c r="M115" s="15" t="n">
        <v>0.0929517034087098</v>
      </c>
    </row>
    <row r="116" customFormat="false" ht="15" hidden="false" customHeight="false" outlineLevel="0" collapsed="false">
      <c r="A116" s="12" t="s">
        <v>140</v>
      </c>
      <c r="B116" s="13" t="n">
        <v>4717246.35</v>
      </c>
      <c r="C116" s="13" t="n">
        <v>4680993.83</v>
      </c>
      <c r="D116" s="14" t="n">
        <v>4542136.72</v>
      </c>
      <c r="E116" s="15" t="n">
        <v>0.0305708785445805</v>
      </c>
      <c r="F116" s="16" t="n">
        <v>138857.109999999</v>
      </c>
      <c r="G116" s="14" t="n">
        <v>3411.67</v>
      </c>
      <c r="H116" s="14" t="n">
        <v>6520.16</v>
      </c>
      <c r="I116" s="14" t="n">
        <v>29399.41</v>
      </c>
      <c r="J116" s="14" t="n">
        <v>0</v>
      </c>
      <c r="K116" s="14" t="n">
        <v>4526859.24</v>
      </c>
      <c r="L116" s="14" t="n">
        <v>99525.8699999994</v>
      </c>
      <c r="M116" s="15" t="n">
        <v>0.0219856339071854</v>
      </c>
    </row>
    <row r="117" customFormat="false" ht="15" hidden="false" customHeight="false" outlineLevel="0" collapsed="false">
      <c r="A117" s="12" t="s">
        <v>141</v>
      </c>
      <c r="B117" s="13" t="n">
        <v>47311727.38</v>
      </c>
      <c r="C117" s="13" t="n">
        <v>46587684.43</v>
      </c>
      <c r="D117" s="14" t="n">
        <v>47926106.43</v>
      </c>
      <c r="E117" s="15" t="n">
        <v>-0.027926783536127</v>
      </c>
      <c r="F117" s="16" t="n">
        <v>-1338421.99999999</v>
      </c>
      <c r="G117" s="14" t="n">
        <v>-7550.63000000001</v>
      </c>
      <c r="H117" s="14" t="n">
        <v>-6977.21000000001</v>
      </c>
      <c r="I117" s="14" t="n">
        <v>1096831.22</v>
      </c>
      <c r="J117" s="14" t="n">
        <v>0</v>
      </c>
      <c r="K117" s="14" t="n">
        <v>47932165.3</v>
      </c>
      <c r="L117" s="14" t="n">
        <v>-2420725.37999999</v>
      </c>
      <c r="M117" s="15" t="n">
        <v>-0.0505031509603008</v>
      </c>
    </row>
    <row r="118" customFormat="false" ht="15" hidden="false" customHeight="false" outlineLevel="0" collapsed="false">
      <c r="A118" s="12" t="s">
        <v>142</v>
      </c>
      <c r="B118" s="13" t="n">
        <v>2174232.09</v>
      </c>
      <c r="C118" s="13" t="n">
        <v>2195675.05</v>
      </c>
      <c r="D118" s="14" t="n">
        <v>2138152.32</v>
      </c>
      <c r="E118" s="15" t="n">
        <v>0.0269030084816408</v>
      </c>
      <c r="F118" s="16" t="n">
        <v>57522.73</v>
      </c>
      <c r="G118" s="14" t="n">
        <v>-14687.08</v>
      </c>
      <c r="H118" s="14" t="n">
        <v>-1545.69</v>
      </c>
      <c r="I118" s="14" t="n">
        <v>31290.14</v>
      </c>
      <c r="J118" s="14" t="n">
        <v>0</v>
      </c>
      <c r="K118" s="14" t="n">
        <v>2106497.56</v>
      </c>
      <c r="L118" s="14" t="n">
        <v>42465.36</v>
      </c>
      <c r="M118" s="15" t="n">
        <v>0.0201592258193738</v>
      </c>
    </row>
    <row r="119" customFormat="false" ht="15" hidden="false" customHeight="false" outlineLevel="0" collapsed="false">
      <c r="A119" s="12" t="s">
        <v>143</v>
      </c>
      <c r="B119" s="13" t="n">
        <v>1624701.68</v>
      </c>
      <c r="C119" s="13" t="n">
        <v>1641800.72</v>
      </c>
      <c r="D119" s="14" t="n">
        <v>1520004.73</v>
      </c>
      <c r="E119" s="15" t="n">
        <v>0.0801286914416377</v>
      </c>
      <c r="F119" s="16" t="n">
        <v>121795.99</v>
      </c>
      <c r="G119" s="14" t="n">
        <v>-9445.38</v>
      </c>
      <c r="H119" s="14" t="n">
        <v>-116.5</v>
      </c>
      <c r="I119" s="14" t="n">
        <v>9686.74</v>
      </c>
      <c r="J119" s="14" t="n">
        <v>0</v>
      </c>
      <c r="K119" s="14" t="n">
        <v>1501020.6</v>
      </c>
      <c r="L119" s="14" t="n">
        <v>121671.13</v>
      </c>
      <c r="M119" s="15" t="n">
        <v>0.0810589341678587</v>
      </c>
    </row>
    <row r="120" customFormat="false" ht="15.75" hidden="false" customHeight="false" outlineLevel="0" collapsed="false">
      <c r="A120" s="18" t="s">
        <v>144</v>
      </c>
      <c r="B120" s="13"/>
      <c r="C120" s="13"/>
      <c r="D120" s="14"/>
      <c r="E120" s="15" t="s">
        <v>41</v>
      </c>
      <c r="F120" s="16" t="s">
        <v>41</v>
      </c>
      <c r="G120" s="14"/>
      <c r="H120" s="14"/>
      <c r="I120" s="14"/>
      <c r="J120" s="14"/>
      <c r="K120" s="14"/>
      <c r="L120" s="14"/>
      <c r="M120" s="15"/>
    </row>
    <row r="121" customFormat="false" ht="15" hidden="false" customHeight="false" outlineLevel="0" collapsed="false">
      <c r="A121" s="12" t="s">
        <v>145</v>
      </c>
      <c r="B121" s="13" t="n">
        <v>299070.8</v>
      </c>
      <c r="C121" s="13" t="n">
        <v>298018.86</v>
      </c>
      <c r="D121" s="14" t="n">
        <v>347356.08</v>
      </c>
      <c r="E121" s="15" t="n">
        <v>-0.142036437076328</v>
      </c>
      <c r="F121" s="16" t="n">
        <v>-49337.22</v>
      </c>
      <c r="G121" s="14" t="n">
        <v>-54952.73</v>
      </c>
      <c r="H121" s="14" t="n">
        <v>-136.29</v>
      </c>
      <c r="I121" s="14" t="n">
        <v>-5339.99</v>
      </c>
      <c r="J121" s="14" t="n">
        <v>0</v>
      </c>
      <c r="K121" s="14" t="n">
        <v>281928.51</v>
      </c>
      <c r="L121" s="14" t="n">
        <v>11091.79</v>
      </c>
      <c r="M121" s="15" t="n">
        <v>0.0393425624105914</v>
      </c>
    </row>
    <row r="122" customFormat="false" ht="15" hidden="false" customHeight="false" outlineLevel="0" collapsed="false">
      <c r="A122" s="12" t="s">
        <v>146</v>
      </c>
      <c r="B122" s="13" t="n">
        <v>60767.17</v>
      </c>
      <c r="C122" s="13" t="n">
        <v>60346.63</v>
      </c>
      <c r="D122" s="14" t="n">
        <v>64109.89</v>
      </c>
      <c r="E122" s="15" t="n">
        <v>-0.0587001475123417</v>
      </c>
      <c r="F122" s="16" t="n">
        <v>-3763.26</v>
      </c>
      <c r="G122" s="14" t="n">
        <v>-13488.13</v>
      </c>
      <c r="H122" s="14" t="n">
        <v>-12.58</v>
      </c>
      <c r="I122" s="14" t="n">
        <v>-2571.51</v>
      </c>
      <c r="J122" s="14" t="n">
        <v>0</v>
      </c>
      <c r="K122" s="14" t="n">
        <v>48895.56</v>
      </c>
      <c r="L122" s="14" t="n">
        <v>12308.96</v>
      </c>
      <c r="M122" s="15" t="n">
        <v>0.251739830774001</v>
      </c>
    </row>
    <row r="123" customFormat="false" ht="15" hidden="false" customHeight="false" outlineLevel="0" collapsed="false">
      <c r="A123" s="12" t="s">
        <v>147</v>
      </c>
      <c r="B123" s="13" t="n">
        <v>38026.01</v>
      </c>
      <c r="C123" s="13" t="n">
        <v>39558.45</v>
      </c>
      <c r="D123" s="14" t="n">
        <v>160132.65</v>
      </c>
      <c r="E123" s="15" t="n">
        <v>-0.752964495373055</v>
      </c>
      <c r="F123" s="16" t="n">
        <v>-120574.2</v>
      </c>
      <c r="G123" s="14" t="n">
        <v>-124195.32</v>
      </c>
      <c r="H123" s="14" t="n">
        <v>-15.07</v>
      </c>
      <c r="I123" s="14" t="n">
        <v>-29.9599999999999</v>
      </c>
      <c r="J123" s="14" t="n">
        <v>0</v>
      </c>
      <c r="K123" s="14" t="n">
        <v>35197.99</v>
      </c>
      <c r="L123" s="14" t="n">
        <v>3666.15000000004</v>
      </c>
      <c r="M123" s="15" t="n">
        <v>0.10415793629125</v>
      </c>
    </row>
    <row r="124" customFormat="false" ht="15" hidden="false" customHeight="false" outlineLevel="0" collapsed="false">
      <c r="A124" s="12" t="s">
        <v>148</v>
      </c>
      <c r="B124" s="13" t="n">
        <v>114432.72</v>
      </c>
      <c r="C124" s="13" t="n">
        <v>117681.54</v>
      </c>
      <c r="D124" s="14" t="n">
        <v>118120.89</v>
      </c>
      <c r="E124" s="15" t="n">
        <v>-0.00371949449415769</v>
      </c>
      <c r="F124" s="16" t="n">
        <v>-439.350000000006</v>
      </c>
      <c r="G124" s="14" t="n">
        <v>-4582.53</v>
      </c>
      <c r="H124" s="14" t="n">
        <v>-34.65</v>
      </c>
      <c r="I124" s="14" t="n">
        <v>-1427.15</v>
      </c>
      <c r="J124" s="14" t="n">
        <v>0</v>
      </c>
      <c r="K124" s="14" t="n">
        <v>111725.6</v>
      </c>
      <c r="L124" s="14" t="n">
        <v>5604.97999999999</v>
      </c>
      <c r="M124" s="15" t="n">
        <v>0.0501673743528788</v>
      </c>
    </row>
    <row r="125" customFormat="false" ht="15" hidden="false" customHeight="false" outlineLevel="0" collapsed="false">
      <c r="A125" s="12" t="s">
        <v>149</v>
      </c>
      <c r="B125" s="13" t="n">
        <v>57473.68</v>
      </c>
      <c r="C125" s="13" t="n">
        <v>55627.74</v>
      </c>
      <c r="D125" s="14" t="n">
        <v>47109.87</v>
      </c>
      <c r="E125" s="15" t="n">
        <v>0.180808607622989</v>
      </c>
      <c r="F125" s="16" t="n">
        <v>8517.87000000001</v>
      </c>
      <c r="G125" s="14" t="n">
        <v>-2466.39</v>
      </c>
      <c r="H125" s="14" t="n">
        <v>-9.14</v>
      </c>
      <c r="I125" s="14" t="n">
        <v>36.24</v>
      </c>
      <c r="J125" s="14" t="n">
        <v>0</v>
      </c>
      <c r="K125" s="14" t="n">
        <v>44405.89</v>
      </c>
      <c r="L125" s="14" t="n">
        <v>10957.16</v>
      </c>
      <c r="M125" s="15" t="n">
        <v>0.246750149586012</v>
      </c>
    </row>
    <row r="126" customFormat="false" ht="15" hidden="false" customHeight="false" outlineLevel="0" collapsed="false">
      <c r="A126" s="12" t="s">
        <v>150</v>
      </c>
      <c r="B126" s="13" t="n">
        <v>28654.34</v>
      </c>
      <c r="C126" s="13" t="n">
        <v>30597.66</v>
      </c>
      <c r="D126" s="14" t="n">
        <v>24543.19</v>
      </c>
      <c r="E126" s="15" t="n">
        <v>0.246686351692669</v>
      </c>
      <c r="F126" s="16" t="n">
        <v>6054.47</v>
      </c>
      <c r="G126" s="14" t="n">
        <v>-2273.4</v>
      </c>
      <c r="H126" s="14" t="n">
        <v>-9.9</v>
      </c>
      <c r="I126" s="14" t="n">
        <v>282.59</v>
      </c>
      <c r="J126" s="14" t="n">
        <v>0</v>
      </c>
      <c r="K126" s="14" t="n">
        <v>21863.23</v>
      </c>
      <c r="L126" s="14" t="n">
        <v>8055.18</v>
      </c>
      <c r="M126" s="15" t="n">
        <v>0.368435039104469</v>
      </c>
    </row>
    <row r="127" customFormat="false" ht="15" hidden="false" customHeight="false" outlineLevel="0" collapsed="false">
      <c r="A127" s="12" t="s">
        <v>151</v>
      </c>
      <c r="B127" s="13" t="n">
        <v>23744.58</v>
      </c>
      <c r="C127" s="13" t="n">
        <v>22285.9</v>
      </c>
      <c r="D127" s="14" t="n">
        <v>29704.37</v>
      </c>
      <c r="E127" s="15" t="n">
        <v>-0.24974338792575</v>
      </c>
      <c r="F127" s="16" t="n">
        <v>-7418.47</v>
      </c>
      <c r="G127" s="14" t="n">
        <v>-8713.97</v>
      </c>
      <c r="H127" s="14" t="n">
        <v>-4.54</v>
      </c>
      <c r="I127" s="14" t="n">
        <v>-781.65</v>
      </c>
      <c r="J127" s="14" t="n">
        <v>0</v>
      </c>
      <c r="K127" s="14" t="n">
        <v>20043.69</v>
      </c>
      <c r="L127" s="14" t="n">
        <v>2081.69</v>
      </c>
      <c r="M127" s="15" t="n">
        <v>0.103857623022508</v>
      </c>
    </row>
    <row r="128" customFormat="false" ht="15" hidden="false" customHeight="false" outlineLevel="0" collapsed="false">
      <c r="A128" s="12" t="s">
        <v>152</v>
      </c>
      <c r="B128" s="13" t="n">
        <v>48145.82</v>
      </c>
      <c r="C128" s="13" t="n">
        <v>48729.38</v>
      </c>
      <c r="D128" s="14" t="n">
        <v>56152.67</v>
      </c>
      <c r="E128" s="15" t="n">
        <v>-0.13219834426395</v>
      </c>
      <c r="F128" s="16" t="n">
        <v>-7423.29</v>
      </c>
      <c r="G128" s="14" t="n">
        <v>-11461.77</v>
      </c>
      <c r="H128" s="14" t="n">
        <v>-18.85</v>
      </c>
      <c r="I128" s="14" t="n">
        <v>-937.4</v>
      </c>
      <c r="J128" s="14" t="n">
        <v>0</v>
      </c>
      <c r="K128" s="14" t="n">
        <v>43202.22</v>
      </c>
      <c r="L128" s="14" t="n">
        <v>4994.73</v>
      </c>
      <c r="M128" s="15" t="n">
        <v>0.115612808786215</v>
      </c>
    </row>
    <row r="129" customFormat="false" ht="15" hidden="false" customHeight="false" outlineLevel="0" collapsed="false">
      <c r="A129" s="12" t="s">
        <v>153</v>
      </c>
      <c r="B129" s="13" t="n">
        <v>36255.99</v>
      </c>
      <c r="C129" s="13" t="n">
        <v>35453.07</v>
      </c>
      <c r="D129" s="14" t="n">
        <v>45600.33</v>
      </c>
      <c r="E129" s="15" t="n">
        <v>-0.222526021193268</v>
      </c>
      <c r="F129" s="16" t="n">
        <v>-10147.26</v>
      </c>
      <c r="G129" s="14" t="n">
        <v>-6762.75</v>
      </c>
      <c r="H129" s="14" t="n">
        <v>-14.64</v>
      </c>
      <c r="I129" s="14" t="n">
        <v>-401.96</v>
      </c>
      <c r="J129" s="14" t="n">
        <v>0</v>
      </c>
      <c r="K129" s="14" t="n">
        <v>38099.38</v>
      </c>
      <c r="L129" s="14" t="n">
        <v>-2967.91</v>
      </c>
      <c r="M129" s="15" t="n">
        <v>-0.0778991679129687</v>
      </c>
    </row>
    <row r="130" customFormat="false" ht="15" hidden="false" customHeight="false" outlineLevel="0" collapsed="false">
      <c r="A130" s="12" t="s">
        <v>154</v>
      </c>
      <c r="B130" s="13" t="n">
        <v>122858.57</v>
      </c>
      <c r="C130" s="13" t="n">
        <v>111688.94</v>
      </c>
      <c r="D130" s="14" t="n">
        <v>94575.71</v>
      </c>
      <c r="E130" s="15" t="n">
        <v>0.180947412395847</v>
      </c>
      <c r="F130" s="16" t="n">
        <v>17113.23</v>
      </c>
      <c r="G130" s="14" t="n">
        <v>-11269.74</v>
      </c>
      <c r="H130" s="14" t="n">
        <v>-53.25</v>
      </c>
      <c r="I130" s="14" t="n">
        <v>-1722.31</v>
      </c>
      <c r="J130" s="14" t="n">
        <v>0</v>
      </c>
      <c r="K130" s="14" t="n">
        <v>81246.08</v>
      </c>
      <c r="L130" s="14" t="n">
        <v>30158.53</v>
      </c>
      <c r="M130" s="15" t="n">
        <v>0.37119981665577</v>
      </c>
    </row>
    <row r="131" customFormat="false" ht="15" hidden="false" customHeight="false" outlineLevel="0" collapsed="false">
      <c r="A131" s="12" t="s">
        <v>155</v>
      </c>
      <c r="B131" s="13" t="n">
        <v>100079.92</v>
      </c>
      <c r="C131" s="13" t="n">
        <v>99905.7</v>
      </c>
      <c r="D131" s="14" t="n">
        <v>68239.38</v>
      </c>
      <c r="E131" s="15" t="n">
        <v>0.464047592460541</v>
      </c>
      <c r="F131" s="16" t="n">
        <v>31666.32</v>
      </c>
      <c r="G131" s="14" t="n">
        <v>-19920.8</v>
      </c>
      <c r="H131" s="14" t="n">
        <v>-36.86</v>
      </c>
      <c r="I131" s="14" t="n">
        <v>6970.77</v>
      </c>
      <c r="J131" s="14" t="n">
        <v>0</v>
      </c>
      <c r="K131" s="14" t="n">
        <v>55361.74</v>
      </c>
      <c r="L131" s="14" t="n">
        <v>44653.21</v>
      </c>
      <c r="M131" s="15" t="n">
        <v>0.806571650385266</v>
      </c>
    </row>
    <row r="132" customFormat="false" ht="15" hidden="false" customHeight="false" outlineLevel="0" collapsed="false">
      <c r="A132" s="12" t="s">
        <v>156</v>
      </c>
      <c r="B132" s="13" t="n">
        <v>223190.64</v>
      </c>
      <c r="C132" s="13" t="n">
        <v>224470.26</v>
      </c>
      <c r="D132" s="14" t="n">
        <v>195519.01</v>
      </c>
      <c r="E132" s="15" t="n">
        <v>0.148073836912329</v>
      </c>
      <c r="F132" s="16" t="n">
        <v>28951.25</v>
      </c>
      <c r="G132" s="14" t="n">
        <v>-275.24</v>
      </c>
      <c r="H132" s="14" t="n">
        <v>-49.81</v>
      </c>
      <c r="I132" s="14" t="n">
        <v>365.81</v>
      </c>
      <c r="J132" s="14" t="n">
        <v>0</v>
      </c>
      <c r="K132" s="14" t="n">
        <v>191887.73</v>
      </c>
      <c r="L132" s="14" t="n">
        <v>28910.49</v>
      </c>
      <c r="M132" s="15" t="n">
        <v>0.150663567701801</v>
      </c>
    </row>
    <row r="133" customFormat="false" ht="15" hidden="false" customHeight="false" outlineLevel="0" collapsed="false">
      <c r="A133" s="12" t="s">
        <v>157</v>
      </c>
      <c r="B133" s="13" t="n">
        <v>258465.02</v>
      </c>
      <c r="C133" s="13" t="n">
        <v>265090.55</v>
      </c>
      <c r="D133" s="14" t="n">
        <v>309244.59</v>
      </c>
      <c r="E133" s="15" t="n">
        <v>-0.142780315089748</v>
      </c>
      <c r="F133" s="16" t="n">
        <v>-44154.04</v>
      </c>
      <c r="G133" s="14" t="n">
        <v>-37493.2</v>
      </c>
      <c r="H133" s="14" t="n">
        <v>-70.58</v>
      </c>
      <c r="I133" s="14" t="n">
        <v>-3680.77</v>
      </c>
      <c r="J133" s="14" t="n">
        <v>0</v>
      </c>
      <c r="K133" s="14" t="n">
        <v>266182.28</v>
      </c>
      <c r="L133" s="14" t="n">
        <v>-2909.48999999998</v>
      </c>
      <c r="M133" s="15" t="n">
        <v>-0.0109304421015553</v>
      </c>
    </row>
    <row r="134" customFormat="false" ht="15" hidden="false" customHeight="false" outlineLevel="0" collapsed="false">
      <c r="A134" s="12" t="s">
        <v>158</v>
      </c>
      <c r="B134" s="13" t="n">
        <v>110387.16</v>
      </c>
      <c r="C134" s="13" t="n">
        <v>112241.02</v>
      </c>
      <c r="D134" s="14" t="n">
        <v>123670.82</v>
      </c>
      <c r="E134" s="15" t="n">
        <v>-0.0924211548043426</v>
      </c>
      <c r="F134" s="16" t="n">
        <v>-11429.8</v>
      </c>
      <c r="G134" s="14" t="n">
        <v>-0.72</v>
      </c>
      <c r="H134" s="14" t="n">
        <v>-57.3</v>
      </c>
      <c r="I134" s="14" t="n">
        <v>-1071.46</v>
      </c>
      <c r="J134" s="14" t="n">
        <v>0</v>
      </c>
      <c r="K134" s="14" t="n">
        <v>119632.53</v>
      </c>
      <c r="L134" s="14" t="n">
        <v>-10300.32</v>
      </c>
      <c r="M134" s="15" t="n">
        <v>-0.0860996586797921</v>
      </c>
    </row>
    <row r="135" customFormat="false" ht="15" hidden="false" customHeight="false" outlineLevel="0" collapsed="false">
      <c r="A135" s="12" t="s">
        <v>159</v>
      </c>
      <c r="B135" s="13" t="n">
        <v>127245.69</v>
      </c>
      <c r="C135" s="13" t="n">
        <v>130820.34</v>
      </c>
      <c r="D135" s="14" t="n">
        <v>111867.38</v>
      </c>
      <c r="E135" s="15" t="n">
        <v>0.169423472687033</v>
      </c>
      <c r="F135" s="16" t="n">
        <v>18952.96</v>
      </c>
      <c r="G135" s="14" t="n">
        <v>-15329.5</v>
      </c>
      <c r="H135" s="14" t="n">
        <v>-85.39</v>
      </c>
      <c r="I135" s="14" t="n">
        <v>-1099.41</v>
      </c>
      <c r="J135" s="14" t="n">
        <v>0</v>
      </c>
      <c r="K135" s="14" t="n">
        <v>92856.33</v>
      </c>
      <c r="L135" s="14" t="n">
        <v>35467.26</v>
      </c>
      <c r="M135" s="15" t="n">
        <v>0.381958451297827</v>
      </c>
    </row>
    <row r="136" customFormat="false" ht="15" hidden="false" customHeight="false" outlineLevel="0" collapsed="false">
      <c r="A136" s="12" t="s">
        <v>160</v>
      </c>
      <c r="B136" s="13" t="n">
        <v>25018.47</v>
      </c>
      <c r="C136" s="13" t="n">
        <v>24365.88</v>
      </c>
      <c r="D136" s="14" t="n">
        <v>26056.73</v>
      </c>
      <c r="E136" s="15" t="n">
        <v>-0.0648911049084057</v>
      </c>
      <c r="F136" s="16" t="n">
        <v>-1690.85</v>
      </c>
      <c r="G136" s="14" t="n">
        <v>-392.82</v>
      </c>
      <c r="H136" s="14" t="n">
        <v>-10.59</v>
      </c>
      <c r="I136" s="14" t="n">
        <v>1375.48</v>
      </c>
      <c r="J136" s="14" t="n">
        <v>0</v>
      </c>
      <c r="K136" s="14" t="n">
        <v>25517.06</v>
      </c>
      <c r="L136" s="14" t="n">
        <v>-2662.92</v>
      </c>
      <c r="M136" s="15" t="n">
        <v>-0.104358417466589</v>
      </c>
    </row>
    <row r="137" customFormat="false" ht="15" hidden="false" customHeight="false" outlineLevel="0" collapsed="false">
      <c r="A137" s="12" t="s">
        <v>161</v>
      </c>
      <c r="B137" s="13" t="n">
        <v>90289.95</v>
      </c>
      <c r="C137" s="13" t="n">
        <v>91149.31</v>
      </c>
      <c r="D137" s="14" t="n">
        <v>66388.88</v>
      </c>
      <c r="E137" s="15" t="n">
        <v>0.372960501818979</v>
      </c>
      <c r="F137" s="16" t="n">
        <v>24760.43</v>
      </c>
      <c r="G137" s="14" t="n">
        <v>-3739.29</v>
      </c>
      <c r="H137" s="14" t="n">
        <v>-16.02</v>
      </c>
      <c r="I137" s="14" t="n">
        <v>2132.52</v>
      </c>
      <c r="J137" s="14" t="n">
        <v>0</v>
      </c>
      <c r="K137" s="14" t="n">
        <v>63220.82</v>
      </c>
      <c r="L137" s="14" t="n">
        <v>26383.22</v>
      </c>
      <c r="M137" s="15" t="n">
        <v>0.417318535254683</v>
      </c>
    </row>
    <row r="138" customFormat="false" ht="15" hidden="false" customHeight="false" outlineLevel="0" collapsed="false">
      <c r="A138" s="12" t="s">
        <v>162</v>
      </c>
      <c r="B138" s="13" t="n">
        <v>36561.62</v>
      </c>
      <c r="C138" s="13" t="n">
        <v>35763.3</v>
      </c>
      <c r="D138" s="14" t="n">
        <v>32088.67</v>
      </c>
      <c r="E138" s="15" t="n">
        <v>0.114514873941488</v>
      </c>
      <c r="F138" s="16" t="n">
        <v>3674.63</v>
      </c>
      <c r="G138" s="14" t="n">
        <v>-3521.33</v>
      </c>
      <c r="H138" s="14" t="n">
        <v>-6.16</v>
      </c>
      <c r="I138" s="14" t="n">
        <v>-503.64</v>
      </c>
      <c r="J138" s="14" t="n">
        <v>0</v>
      </c>
      <c r="K138" s="14" t="n">
        <v>27769.96</v>
      </c>
      <c r="L138" s="14" t="n">
        <v>7705.76000000001</v>
      </c>
      <c r="M138" s="15" t="n">
        <v>0.277485455506598</v>
      </c>
    </row>
    <row r="139" s="23" customFormat="true" ht="15" hidden="false" customHeight="false" outlineLevel="0" collapsed="false">
      <c r="A139" s="20" t="s">
        <v>163</v>
      </c>
      <c r="B139" s="13" t="n">
        <v>26517.5</v>
      </c>
      <c r="C139" s="13" t="n">
        <v>-270.880000000001</v>
      </c>
      <c r="D139" s="19" t="n">
        <v>0</v>
      </c>
      <c r="E139" s="21" t="s">
        <v>41</v>
      </c>
      <c r="F139" s="22" t="n">
        <v>-270.880000000001</v>
      </c>
      <c r="G139" s="19" t="n">
        <v>0</v>
      </c>
      <c r="H139" s="19" t="n">
        <v>0</v>
      </c>
      <c r="I139" s="19" t="n">
        <v>-7.83</v>
      </c>
      <c r="J139" s="19" t="n">
        <v>0</v>
      </c>
      <c r="K139" s="19" t="n">
        <v>0</v>
      </c>
      <c r="L139" s="19" t="n">
        <v>-263.050000000001</v>
      </c>
      <c r="M139" s="21" t="s">
        <v>41</v>
      </c>
    </row>
    <row r="140" customFormat="false" ht="15" hidden="false" customHeight="false" outlineLevel="0" collapsed="false">
      <c r="A140" s="12" t="s">
        <v>164</v>
      </c>
      <c r="B140" s="13" t="n">
        <v>193136.61</v>
      </c>
      <c r="C140" s="13" t="n">
        <v>192770.24</v>
      </c>
      <c r="D140" s="14" t="n">
        <v>155250.88</v>
      </c>
      <c r="E140" s="15" t="n">
        <v>0.241669225965096</v>
      </c>
      <c r="F140" s="16" t="n">
        <v>37519.36</v>
      </c>
      <c r="G140" s="14" t="n">
        <v>-20588.87</v>
      </c>
      <c r="H140" s="14" t="n">
        <v>-72.65</v>
      </c>
      <c r="I140" s="14" t="n">
        <v>-3534.49</v>
      </c>
      <c r="J140" s="14" t="n">
        <v>0</v>
      </c>
      <c r="K140" s="14" t="n">
        <v>128622.9</v>
      </c>
      <c r="L140" s="14" t="n">
        <v>61715.37</v>
      </c>
      <c r="M140" s="15" t="n">
        <v>0.479816346855809</v>
      </c>
    </row>
    <row r="141" customFormat="false" ht="15" hidden="false" customHeight="false" outlineLevel="0" collapsed="false">
      <c r="A141" s="12" t="s">
        <v>165</v>
      </c>
      <c r="B141" s="13" t="n">
        <v>121267.17</v>
      </c>
      <c r="C141" s="13" t="n">
        <v>120059.47</v>
      </c>
      <c r="D141" s="14" t="n">
        <v>111775.27</v>
      </c>
      <c r="E141" s="15" t="n">
        <v>0.0741147840662785</v>
      </c>
      <c r="F141" s="16" t="n">
        <v>8284.19999999998</v>
      </c>
      <c r="G141" s="14" t="n">
        <v>-12887.84</v>
      </c>
      <c r="H141" s="14" t="n">
        <v>-27.13</v>
      </c>
      <c r="I141" s="14" t="n">
        <v>-910.34</v>
      </c>
      <c r="J141" s="14" t="n">
        <v>0</v>
      </c>
      <c r="K141" s="14" t="n">
        <v>95907.08</v>
      </c>
      <c r="L141" s="14" t="n">
        <v>22109.51</v>
      </c>
      <c r="M141" s="15" t="n">
        <v>0.230530530175666</v>
      </c>
    </row>
    <row r="142" customFormat="false" ht="15" hidden="false" customHeight="false" outlineLevel="0" collapsed="false">
      <c r="A142" s="12" t="s">
        <v>166</v>
      </c>
      <c r="B142" s="13" t="n">
        <v>141341.82</v>
      </c>
      <c r="C142" s="13" t="n">
        <v>138984.92</v>
      </c>
      <c r="D142" s="14" t="n">
        <v>128303.1</v>
      </c>
      <c r="E142" s="15" t="n">
        <v>0.0832545745192439</v>
      </c>
      <c r="F142" s="16" t="n">
        <v>10681.82</v>
      </c>
      <c r="G142" s="14" t="n">
        <v>-10889.78</v>
      </c>
      <c r="H142" s="14" t="n">
        <v>-87.31</v>
      </c>
      <c r="I142" s="14" t="n">
        <v>-757.18</v>
      </c>
      <c r="J142" s="14" t="n">
        <v>0</v>
      </c>
      <c r="K142" s="14" t="n">
        <v>114938.78</v>
      </c>
      <c r="L142" s="14" t="n">
        <v>22416.09</v>
      </c>
      <c r="M142" s="15" t="n">
        <v>0.19502634358917</v>
      </c>
    </row>
    <row r="143" customFormat="false" ht="15" hidden="false" customHeight="false" outlineLevel="0" collapsed="false">
      <c r="A143" s="12" t="s">
        <v>167</v>
      </c>
      <c r="B143" s="13" t="n">
        <v>99496.65</v>
      </c>
      <c r="C143" s="13" t="n">
        <v>98664.6</v>
      </c>
      <c r="D143" s="14" t="n">
        <v>99847.61</v>
      </c>
      <c r="E143" s="15" t="n">
        <v>-0.0118481554040201</v>
      </c>
      <c r="F143" s="16" t="n">
        <v>-1183.00999999999</v>
      </c>
      <c r="G143" s="14" t="n">
        <v>-20854.12</v>
      </c>
      <c r="H143" s="14" t="n">
        <v>-27.11</v>
      </c>
      <c r="I143" s="14" t="n">
        <v>-125.87</v>
      </c>
      <c r="J143" s="14" t="n">
        <v>0</v>
      </c>
      <c r="K143" s="14" t="n">
        <v>77047.55</v>
      </c>
      <c r="L143" s="14" t="n">
        <v>19824.09</v>
      </c>
      <c r="M143" s="15" t="n">
        <v>0.257296825142396</v>
      </c>
    </row>
    <row r="144" customFormat="false" ht="15" hidden="false" customHeight="false" outlineLevel="0" collapsed="false">
      <c r="A144" s="12" t="s">
        <v>168</v>
      </c>
      <c r="B144" s="13" t="n">
        <v>26628.21</v>
      </c>
      <c r="C144" s="13" t="n">
        <v>27189.44</v>
      </c>
      <c r="D144" s="14" t="n">
        <v>25332.82</v>
      </c>
      <c r="E144" s="15" t="n">
        <v>0.0732891166478901</v>
      </c>
      <c r="F144" s="16" t="n">
        <v>1856.62</v>
      </c>
      <c r="G144" s="14" t="n">
        <v>-4428.07</v>
      </c>
      <c r="H144" s="14" t="n">
        <v>-9.86</v>
      </c>
      <c r="I144" s="14" t="n">
        <v>-522.2</v>
      </c>
      <c r="J144" s="14" t="n">
        <v>0</v>
      </c>
      <c r="K144" s="14" t="n">
        <v>20374.01</v>
      </c>
      <c r="L144" s="14" t="n">
        <v>6816.75</v>
      </c>
      <c r="M144" s="15" t="n">
        <v>0.33458067410392</v>
      </c>
    </row>
    <row r="145" customFormat="false" ht="15" hidden="false" customHeight="false" outlineLevel="0" collapsed="false">
      <c r="A145" s="12" t="s">
        <v>169</v>
      </c>
      <c r="B145" s="13" t="n">
        <v>328623.88</v>
      </c>
      <c r="C145" s="13" t="n">
        <v>338723.46</v>
      </c>
      <c r="D145" s="14" t="n">
        <v>305090.95</v>
      </c>
      <c r="E145" s="15" t="n">
        <v>0.110237652083747</v>
      </c>
      <c r="F145" s="16" t="n">
        <v>33632.51</v>
      </c>
      <c r="G145" s="14" t="n">
        <v>-22948.56</v>
      </c>
      <c r="H145" s="14" t="n">
        <v>-99</v>
      </c>
      <c r="I145" s="14" t="n">
        <v>10746.85</v>
      </c>
      <c r="J145" s="14" t="n">
        <v>0</v>
      </c>
      <c r="K145" s="14" t="n">
        <v>274316.9</v>
      </c>
      <c r="L145" s="14" t="n">
        <v>45933.2199999999</v>
      </c>
      <c r="M145" s="15" t="n">
        <v>0.167445826341724</v>
      </c>
    </row>
    <row r="146" customFormat="false" ht="15" hidden="false" customHeight="false" outlineLevel="0" collapsed="false">
      <c r="A146" s="12"/>
      <c r="B146" s="13"/>
      <c r="C146" s="13"/>
      <c r="D146" s="14"/>
      <c r="E146" s="15"/>
      <c r="F146" s="16"/>
      <c r="G146" s="14"/>
      <c r="H146" s="14"/>
      <c r="I146" s="14"/>
      <c r="J146" s="14"/>
      <c r="K146" s="14"/>
      <c r="L146" s="14"/>
      <c r="M146" s="15"/>
    </row>
    <row r="147" customFormat="false" ht="15" hidden="false" customHeight="false" outlineLevel="0" collapsed="false">
      <c r="A147" s="12" t="s">
        <v>170</v>
      </c>
      <c r="B147" s="13" t="n">
        <v>0</v>
      </c>
      <c r="C147" s="13" t="n">
        <v>0</v>
      </c>
      <c r="D147" s="14" t="n">
        <v>10300</v>
      </c>
      <c r="E147" s="15" t="n">
        <v>-1</v>
      </c>
      <c r="F147" s="16" t="n">
        <v>-10300</v>
      </c>
      <c r="G147" s="14" t="n">
        <v>0</v>
      </c>
      <c r="H147" s="14" t="n">
        <v>-11350</v>
      </c>
      <c r="I147" s="14" t="n">
        <v>1000</v>
      </c>
      <c r="J147" s="14" t="n">
        <v>0</v>
      </c>
      <c r="K147" s="14" t="n">
        <v>0</v>
      </c>
      <c r="L147" s="14" t="n">
        <v>50</v>
      </c>
      <c r="M147" s="15" t="s">
        <v>41</v>
      </c>
    </row>
    <row r="148" customFormat="false" ht="15" hidden="false" customHeight="false" outlineLevel="0" collapsed="false">
      <c r="A148" s="12" t="s">
        <v>171</v>
      </c>
      <c r="B148" s="13" t="n">
        <v>11866010.82</v>
      </c>
      <c r="C148" s="13" t="n">
        <v>11866010.82</v>
      </c>
      <c r="D148" s="14" t="n">
        <v>10876721.16</v>
      </c>
      <c r="E148" s="15" t="n">
        <v>0.0909547689461959</v>
      </c>
      <c r="F148" s="16" t="n">
        <v>989289.66</v>
      </c>
      <c r="G148" s="14" t="n">
        <v>40232.09</v>
      </c>
      <c r="H148" s="14" t="n">
        <v>-3791.83</v>
      </c>
      <c r="I148" s="14" t="n">
        <v>188924.92</v>
      </c>
      <c r="J148" s="14" t="n">
        <v>0</v>
      </c>
      <c r="K148" s="14" t="n">
        <v>10977470.42</v>
      </c>
      <c r="L148" s="14" t="n">
        <v>763924.48</v>
      </c>
      <c r="M148" s="15" t="n">
        <v>0.0695902107472953</v>
      </c>
    </row>
    <row r="149" customFormat="false" ht="15" hidden="false" customHeight="false" outlineLevel="0" collapsed="false">
      <c r="A149" s="12" t="s">
        <v>172</v>
      </c>
      <c r="B149" s="13" t="n">
        <v>1284638425.03</v>
      </c>
      <c r="C149" s="13" t="n">
        <v>1270443677.86</v>
      </c>
      <c r="D149" s="14" t="n">
        <v>1234924079.01</v>
      </c>
      <c r="E149" s="15" t="n">
        <v>0.0287625769500542</v>
      </c>
      <c r="F149" s="16" t="n">
        <v>35519598.8499999</v>
      </c>
      <c r="G149" s="14" t="n">
        <v>-7670663.26</v>
      </c>
      <c r="H149" s="14" t="n">
        <v>-3802817.77</v>
      </c>
      <c r="I149" s="14" t="n">
        <v>-485305.87</v>
      </c>
      <c r="J149" s="14" t="n">
        <v>0</v>
      </c>
      <c r="K149" s="14" t="n">
        <v>1190554583.46</v>
      </c>
      <c r="L149" s="14" t="n">
        <v>47478385.7499999</v>
      </c>
      <c r="M149" s="15" t="n">
        <v>0.0398792179792529</v>
      </c>
    </row>
    <row r="150" customFormat="false" ht="15" hidden="false" customHeight="false" outlineLevel="0" collapsed="false">
      <c r="A150" s="12"/>
      <c r="B150" s="14" t="s">
        <v>41</v>
      </c>
      <c r="C150" s="14"/>
      <c r="D150" s="14"/>
      <c r="E150" s="15"/>
      <c r="F150" s="16" t="s">
        <v>41</v>
      </c>
      <c r="G150" s="14" t="s">
        <v>41</v>
      </c>
      <c r="H150" s="14"/>
      <c r="I150" s="14"/>
      <c r="J150" s="14"/>
      <c r="K150" s="14"/>
      <c r="L150" s="14"/>
      <c r="M150" s="15" t="s">
        <v>41</v>
      </c>
    </row>
    <row r="151" customFormat="false" ht="15.75" hidden="false" customHeight="false" outlineLevel="0" collapsed="false">
      <c r="A151" s="8" t="s">
        <v>173</v>
      </c>
      <c r="B151" s="24" t="n">
        <v>2855216205.74</v>
      </c>
      <c r="C151" s="24" t="n">
        <v>2819750261.73</v>
      </c>
      <c r="D151" s="24" t="n">
        <v>2755133940.11</v>
      </c>
      <c r="E151" s="25" t="n">
        <v>0.023453060005286</v>
      </c>
      <c r="F151" s="26" t="n">
        <v>64616321.6199999</v>
      </c>
      <c r="G151" s="24" t="n">
        <v>-14953210.77</v>
      </c>
      <c r="H151" s="24" t="n">
        <v>-3599342.25</v>
      </c>
      <c r="I151" s="24" t="n">
        <v>1.45519152283669E-009</v>
      </c>
      <c r="J151" s="24" t="n">
        <v>1967672.44</v>
      </c>
      <c r="K151" s="24" t="n">
        <v>2667268668.71</v>
      </c>
      <c r="L151" s="24" t="n">
        <v>81201202.1999999</v>
      </c>
      <c r="M151" s="25" t="n">
        <v>0.0304435781639021</v>
      </c>
    </row>
    <row r="152" customFormat="false" ht="15.75" hidden="false" customHeight="false" outlineLevel="0" collapsed="false">
      <c r="A152" s="8" t="s">
        <v>174</v>
      </c>
      <c r="B152" s="24" t="n">
        <v>1284638425.03</v>
      </c>
      <c r="C152" s="24" t="n">
        <v>1270443677.86</v>
      </c>
      <c r="D152" s="24" t="n">
        <v>1234924079.01</v>
      </c>
      <c r="E152" s="25" t="n">
        <v>0.0287625769500542</v>
      </c>
      <c r="F152" s="26" t="n">
        <v>35519598.8499999</v>
      </c>
      <c r="G152" s="24" t="n">
        <v>-7670663.26</v>
      </c>
      <c r="H152" s="24" t="n">
        <v>-3802817.77</v>
      </c>
      <c r="I152" s="24" t="n">
        <v>-485305.87</v>
      </c>
      <c r="J152" s="24" t="n">
        <v>0</v>
      </c>
      <c r="K152" s="24" t="n">
        <v>1190554583.46</v>
      </c>
      <c r="L152" s="24" t="n">
        <v>47478385.7499999</v>
      </c>
      <c r="M152" s="25" t="n">
        <v>0.0398792179792529</v>
      </c>
    </row>
    <row r="153" customFormat="false" ht="15.75" hidden="false" customHeight="false" outlineLevel="0" collapsed="false">
      <c r="A153" s="8" t="s">
        <v>175</v>
      </c>
      <c r="B153" s="24" t="n">
        <v>1570577780.71</v>
      </c>
      <c r="C153" s="24" t="n">
        <v>1549306583.87</v>
      </c>
      <c r="D153" s="24" t="n">
        <v>1520209861.1</v>
      </c>
      <c r="E153" s="27" t="n">
        <v>0.0191399381852095</v>
      </c>
      <c r="F153" s="24" t="n">
        <v>29096722.77</v>
      </c>
      <c r="G153" s="24" t="n">
        <v>-7282547.51</v>
      </c>
      <c r="H153" s="24" t="n">
        <v>203475.52</v>
      </c>
      <c r="I153" s="24" t="n">
        <v>485305.870000001</v>
      </c>
      <c r="J153" s="24" t="n">
        <v>1967672.44</v>
      </c>
      <c r="K153" s="24" t="n">
        <v>1476714085.25</v>
      </c>
      <c r="L153" s="24" t="n">
        <v>33722816.45</v>
      </c>
      <c r="M153" s="25" t="n">
        <v>0.022836388429444</v>
      </c>
    </row>
    <row r="154" customFormat="false" ht="15.75" hidden="false" customHeight="false" outlineLevel="0" collapsed="false">
      <c r="A154" s="8" t="s">
        <v>176</v>
      </c>
      <c r="B154" s="24" t="n">
        <v>804599574.9</v>
      </c>
      <c r="C154" s="24" t="n">
        <v>782972934.48</v>
      </c>
      <c r="D154" s="24" t="n">
        <v>741362897.38</v>
      </c>
      <c r="E154" s="27" t="n">
        <v>0.0561264088708124</v>
      </c>
      <c r="F154" s="24" t="n">
        <v>41610037.1</v>
      </c>
      <c r="G154" s="24" t="n">
        <v>-4008603.16</v>
      </c>
      <c r="H154" s="24" t="n">
        <v>-333597.43</v>
      </c>
      <c r="I154" s="24" t="n">
        <v>-5922338.8</v>
      </c>
      <c r="J154" s="24" t="n">
        <v>0</v>
      </c>
      <c r="K154" s="24" t="n">
        <v>712637379.19</v>
      </c>
      <c r="L154" s="24" t="n">
        <v>51874576.49</v>
      </c>
      <c r="M154" s="25" t="n">
        <v>0.0727923878325915</v>
      </c>
    </row>
    <row r="155" customFormat="false" ht="15.75" hidden="false" customHeight="false" outlineLevel="0" collapsed="false">
      <c r="A155" s="8" t="s">
        <v>177</v>
      </c>
      <c r="B155" s="24" t="n">
        <v>0</v>
      </c>
      <c r="C155" s="24" t="n">
        <v>0</v>
      </c>
      <c r="D155" s="24" t="n">
        <v>0</v>
      </c>
      <c r="E155" s="25" t="s">
        <v>41</v>
      </c>
      <c r="F155" s="26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 t="s">
        <v>41</v>
      </c>
    </row>
    <row r="156" customFormat="false" ht="15.75" hidden="false" customHeight="false" outlineLevel="0" collapsed="false">
      <c r="A156" s="8" t="s">
        <v>178</v>
      </c>
      <c r="B156" s="24" t="n">
        <v>763240525.82</v>
      </c>
      <c r="C156" s="24" t="n">
        <v>763613733.61</v>
      </c>
      <c r="D156" s="24" t="n">
        <v>776100881.98</v>
      </c>
      <c r="E156" s="25" t="n">
        <v>-0.0160895943554949</v>
      </c>
      <c r="F156" s="26" t="n">
        <v>-12487148.37</v>
      </c>
      <c r="G156" s="24" t="n">
        <v>-2860507.48</v>
      </c>
      <c r="H156" s="24" t="n">
        <v>538037.63</v>
      </c>
      <c r="I156" s="24" t="n">
        <v>6411159.53</v>
      </c>
      <c r="J156" s="24" t="n">
        <v>1967672.44</v>
      </c>
      <c r="K156" s="24" t="n">
        <v>761796462.24</v>
      </c>
      <c r="L156" s="24" t="n">
        <v>-18543510.49</v>
      </c>
      <c r="M156" s="25" t="n">
        <v>-0.0243418175446422</v>
      </c>
    </row>
    <row r="157" customFormat="false" ht="15.75" hidden="false" customHeight="false" outlineLevel="0" collapsed="false">
      <c r="A157" s="8" t="s">
        <v>179</v>
      </c>
      <c r="B157" s="24" t="n">
        <v>2737679.99</v>
      </c>
      <c r="C157" s="24" t="n">
        <v>2719915.78</v>
      </c>
      <c r="D157" s="24" t="n">
        <v>2746081.74</v>
      </c>
      <c r="E157" s="25" t="n">
        <v>-0.00952847091871343</v>
      </c>
      <c r="F157" s="26" t="n">
        <v>-26165.96</v>
      </c>
      <c r="G157" s="24" t="n">
        <v>-413436.87</v>
      </c>
      <c r="H157" s="24" t="n">
        <v>-964.68</v>
      </c>
      <c r="I157" s="24" t="n">
        <v>-3514.86</v>
      </c>
      <c r="J157" s="24" t="n">
        <v>0</v>
      </c>
      <c r="K157" s="24" t="n">
        <v>2280243.82</v>
      </c>
      <c r="L157" s="24" t="n">
        <v>391750.45</v>
      </c>
      <c r="M157" s="25" t="n">
        <v>0.171802000542205</v>
      </c>
    </row>
    <row r="158" s="28" customFormat="true" ht="15" hidden="false" customHeight="false" outlineLevel="0" collapsed="false"/>
    <row r="159" customFormat="false" ht="15" hidden="false" customHeight="false" outlineLevel="0" collapsed="false">
      <c r="B159" s="12"/>
      <c r="C159" s="29"/>
      <c r="D159" s="14"/>
    </row>
    <row r="160" customFormat="false" ht="15" hidden="false" customHeight="false" outlineLevel="0" collapsed="false">
      <c r="B160" s="12"/>
      <c r="C160" s="29"/>
      <c r="D160" s="14"/>
    </row>
    <row r="161" customFormat="false" ht="15" hidden="false" customHeight="false" outlineLevel="0" collapsed="false">
      <c r="B161" s="12"/>
      <c r="C161" s="29"/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NYSDTF</cp:lastModifiedBy>
  <cp:lastPrinted>2014-10-08T19:29:19Z</cp:lastPrinted>
  <dcterms:modified xsi:type="dcterms:W3CDTF">2014-10-14T18:33:07Z</dcterms:modified>
  <cp:revision>0</cp:revision>
  <dc:subject/>
  <dc:title/>
</cp:coreProperties>
</file>