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Area" vbProcedure="false">AS300!$A$1:$M$156</definedName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AS300!$B$12:$M$155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9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AUGUST 2014</t>
  </si>
  <si>
    <t xml:space="preserve">Jurisdiction</t>
  </si>
  <si>
    <t xml:space="preserve">Aug 14</t>
  </si>
  <si>
    <t xml:space="preserve">Aug 13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JI)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otus to Excel" xfId="21"/>
    <cellStyle name="Normal 2" xfId="22"/>
  </cellStyles>
  <dxfs count="5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32"/>
    <col collapsed="false" customWidth="true" hidden="false" outlineLevel="0" max="4" min="2" style="1" width="21.44"/>
    <col collapsed="false" customWidth="true" hidden="false" outlineLevel="0" max="5" min="5" style="1" width="11.21"/>
    <col collapsed="false" customWidth="true" hidden="false" outlineLevel="0" max="6" min="6" style="1" width="22.43"/>
    <col collapsed="false" customWidth="true" hidden="false" outlineLevel="0" max="10" min="7" style="1" width="18.88"/>
    <col collapsed="false" customWidth="true" hidden="false" outlineLevel="0" max="11" min="11" style="1" width="21.44"/>
    <col collapsed="false" customWidth="true" hidden="false" outlineLevel="0" max="12" min="12" style="1" width="22.43"/>
    <col collapsed="false" customWidth="true" hidden="false" outlineLevel="0" max="13" min="13" style="1" width="17.21"/>
    <col collapsed="false" customWidth="false" hidden="false" outlineLevel="0" max="257" min="14" style="1" width="9.6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6"/>
      <c r="K7" s="6"/>
      <c r="L7" s="6"/>
      <c r="M7" s="6"/>
    </row>
    <row r="8" customFormat="false" ht="15.75" hidden="false" customHeight="false" outlineLevel="0" collapsed="false">
      <c r="A8" s="8" t="s">
        <v>6</v>
      </c>
      <c r="B8" s="8" t="s">
        <v>7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8</v>
      </c>
      <c r="L8" s="8" t="s">
        <v>15</v>
      </c>
      <c r="M8" s="8" t="s">
        <v>16</v>
      </c>
    </row>
    <row r="9" customFormat="false" ht="15.75" hidden="false" customHeight="false" outlineLevel="0" collapsed="false">
      <c r="A9" s="9"/>
      <c r="B9" s="8" t="s">
        <v>17</v>
      </c>
      <c r="C9" s="8" t="s">
        <v>18</v>
      </c>
      <c r="D9" s="8" t="s">
        <v>18</v>
      </c>
      <c r="E9" s="8" t="s">
        <v>19</v>
      </c>
      <c r="F9" s="8" t="s">
        <v>19</v>
      </c>
      <c r="G9" s="8" t="s">
        <v>19</v>
      </c>
      <c r="H9" s="8" t="s">
        <v>19</v>
      </c>
      <c r="I9" s="8" t="s">
        <v>19</v>
      </c>
      <c r="J9" s="8" t="s">
        <v>20</v>
      </c>
      <c r="K9" s="8" t="s">
        <v>21</v>
      </c>
      <c r="L9" s="8" t="s">
        <v>22</v>
      </c>
      <c r="M9" s="8" t="s">
        <v>21</v>
      </c>
    </row>
    <row r="10" customFormat="false" ht="15.75" hidden="false" customHeight="false" outlineLevel="0" collapsed="false">
      <c r="A10" s="9"/>
      <c r="B10" s="8" t="s">
        <v>23</v>
      </c>
      <c r="C10" s="8" t="s">
        <v>24</v>
      </c>
      <c r="D10" s="8" t="s">
        <v>25</v>
      </c>
      <c r="E10" s="8" t="s">
        <v>26</v>
      </c>
      <c r="F10" s="8" t="s">
        <v>27</v>
      </c>
      <c r="G10" s="8" t="s">
        <v>28</v>
      </c>
      <c r="H10" s="8" t="s">
        <v>29</v>
      </c>
      <c r="I10" s="8" t="s">
        <v>30</v>
      </c>
      <c r="J10" s="8" t="s">
        <v>31</v>
      </c>
      <c r="K10" s="8" t="s">
        <v>32</v>
      </c>
      <c r="L10" s="8" t="s">
        <v>33</v>
      </c>
      <c r="M10" s="8" t="s">
        <v>34</v>
      </c>
    </row>
    <row r="11" customFormat="false" ht="16.5" hidden="false" customHeight="false" outlineLevel="0" collapsed="false">
      <c r="A11" s="10"/>
      <c r="B11" s="10"/>
      <c r="C11" s="10"/>
      <c r="D11" s="10"/>
      <c r="E11" s="11" t="s">
        <v>35</v>
      </c>
      <c r="F11" s="11" t="s">
        <v>36</v>
      </c>
      <c r="G11" s="10"/>
      <c r="H11" s="10"/>
      <c r="I11" s="9"/>
      <c r="J11" s="10"/>
      <c r="K11" s="10"/>
      <c r="L11" s="11" t="s">
        <v>37</v>
      </c>
      <c r="M11" s="11" t="s">
        <v>38</v>
      </c>
    </row>
    <row r="12" s="14" customFormat="true" ht="16.5" hidden="false" customHeight="false" outlineLevel="0" collapsed="false">
      <c r="A12" s="12" t="s">
        <v>39</v>
      </c>
      <c r="B12" s="12"/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2"/>
    </row>
    <row r="13" s="14" customFormat="true" ht="15" hidden="false" customHeight="false" outlineLevel="0" collapsed="false">
      <c r="A13" s="15" t="s">
        <v>40</v>
      </c>
      <c r="B13" s="16" t="n">
        <v>0</v>
      </c>
      <c r="C13" s="17" t="n">
        <v>0</v>
      </c>
      <c r="D13" s="18" t="n">
        <v>0</v>
      </c>
      <c r="E13" s="19" t="s">
        <v>41</v>
      </c>
      <c r="F13" s="20" t="n">
        <v>0</v>
      </c>
      <c r="G13" s="21" t="n">
        <v>-0.01</v>
      </c>
      <c r="H13" s="21" t="n">
        <v>0</v>
      </c>
      <c r="I13" s="21" t="n">
        <v>0</v>
      </c>
      <c r="J13" s="21" t="n">
        <v>0</v>
      </c>
      <c r="K13" s="21" t="n">
        <v>-0.02</v>
      </c>
      <c r="L13" s="21" t="n">
        <v>0.01</v>
      </c>
      <c r="M13" s="19" t="n">
        <v>-0.5</v>
      </c>
    </row>
    <row r="14" s="14" customFormat="true" ht="15" hidden="false" customHeight="false" outlineLevel="0" collapsed="false">
      <c r="A14" s="15" t="s">
        <v>42</v>
      </c>
      <c r="B14" s="16" t="n">
        <v>634185.47</v>
      </c>
      <c r="C14" s="17" t="n">
        <v>626311.98</v>
      </c>
      <c r="D14" s="18" t="n">
        <v>616177.65</v>
      </c>
      <c r="E14" s="19" t="n">
        <v>0.016447091191964</v>
      </c>
      <c r="F14" s="20" t="n">
        <v>10134.3300000001</v>
      </c>
      <c r="G14" s="21" t="n">
        <v>-104.62</v>
      </c>
      <c r="H14" s="21" t="n">
        <v>-1724.05</v>
      </c>
      <c r="I14" s="21" t="n">
        <v>-4259.55</v>
      </c>
      <c r="J14" s="21" t="n">
        <v>0</v>
      </c>
      <c r="K14" s="21" t="n">
        <v>599549.1</v>
      </c>
      <c r="L14" s="21" t="n">
        <v>16222.5500000001</v>
      </c>
      <c r="M14" s="19" t="n">
        <v>0.0270579173582282</v>
      </c>
    </row>
    <row r="15" s="14" customFormat="true" ht="15" hidden="false" customHeight="false" outlineLevel="0" collapsed="false">
      <c r="A15" s="15" t="s">
        <v>43</v>
      </c>
      <c r="B15" s="16" t="n">
        <v>0</v>
      </c>
      <c r="C15" s="17" t="n">
        <v>0</v>
      </c>
      <c r="D15" s="18" t="n">
        <v>0</v>
      </c>
      <c r="E15" s="19" t="s">
        <v>41</v>
      </c>
      <c r="F15" s="20" t="n">
        <v>0</v>
      </c>
      <c r="G15" s="21" t="n">
        <v>66.17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-66.17</v>
      </c>
      <c r="M15" s="19" t="s">
        <v>41</v>
      </c>
    </row>
    <row r="16" s="14" customFormat="true" ht="15" hidden="false" customHeight="false" outlineLevel="0" collapsed="false">
      <c r="A16" s="15" t="s">
        <v>44</v>
      </c>
      <c r="B16" s="16" t="n">
        <v>0</v>
      </c>
      <c r="C16" s="17" t="n">
        <v>0</v>
      </c>
      <c r="D16" s="18" t="n">
        <v>0</v>
      </c>
      <c r="E16" s="19" t="s">
        <v>41</v>
      </c>
      <c r="F16" s="20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19" t="s">
        <v>41</v>
      </c>
    </row>
    <row r="17" s="14" customFormat="true" ht="15" hidden="false" customHeight="false" outlineLevel="0" collapsed="false">
      <c r="A17" s="15" t="s">
        <v>45</v>
      </c>
      <c r="B17" s="16" t="n">
        <v>0</v>
      </c>
      <c r="C17" s="17" t="n">
        <v>0</v>
      </c>
      <c r="D17" s="18" t="n">
        <v>0</v>
      </c>
      <c r="E17" s="19" t="s">
        <v>41</v>
      </c>
      <c r="F17" s="20" t="n">
        <v>0</v>
      </c>
      <c r="G17" s="21" t="n">
        <v>-65.34</v>
      </c>
      <c r="H17" s="21" t="n">
        <v>0</v>
      </c>
      <c r="I17" s="21" t="n">
        <v>0</v>
      </c>
      <c r="J17" s="21" t="n">
        <v>0</v>
      </c>
      <c r="K17" s="21" t="n">
        <v>-107.87</v>
      </c>
      <c r="L17" s="21" t="n">
        <v>65.34</v>
      </c>
      <c r="M17" s="19" t="n">
        <v>-0.605729118383239</v>
      </c>
    </row>
    <row r="18" s="14" customFormat="true" ht="15" hidden="false" customHeight="false" outlineLevel="0" collapsed="false">
      <c r="A18" s="15" t="s">
        <v>46</v>
      </c>
      <c r="B18" s="16" t="n">
        <v>215899.83</v>
      </c>
      <c r="C18" s="17" t="n">
        <v>213225.95</v>
      </c>
      <c r="D18" s="18" t="n">
        <v>201352.19</v>
      </c>
      <c r="E18" s="19" t="n">
        <v>0.0589701060614239</v>
      </c>
      <c r="F18" s="20" t="n">
        <v>11873.76</v>
      </c>
      <c r="G18" s="21" t="n">
        <v>7670.87</v>
      </c>
      <c r="H18" s="21" t="n">
        <v>672.91</v>
      </c>
      <c r="I18" s="21" t="n">
        <v>1665.59</v>
      </c>
      <c r="J18" s="21" t="n">
        <v>0</v>
      </c>
      <c r="K18" s="21" t="n">
        <v>203107.98</v>
      </c>
      <c r="L18" s="21" t="n">
        <v>1864.38999999998</v>
      </c>
      <c r="M18" s="19" t="n">
        <v>0.00917930452560249</v>
      </c>
    </row>
    <row r="19" s="14" customFormat="true" ht="15" hidden="false" customHeight="false" outlineLevel="0" collapsed="false">
      <c r="A19" s="15" t="s">
        <v>47</v>
      </c>
      <c r="B19" s="16" t="n">
        <v>0</v>
      </c>
      <c r="C19" s="17" t="n">
        <v>0</v>
      </c>
      <c r="D19" s="18" t="n">
        <v>0</v>
      </c>
      <c r="E19" s="19" t="s">
        <v>41</v>
      </c>
      <c r="F19" s="20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19" t="s">
        <v>41</v>
      </c>
    </row>
    <row r="20" s="14" customFormat="true" ht="15" hidden="false" customHeight="false" outlineLevel="0" collapsed="false">
      <c r="A20" s="15" t="s">
        <v>48</v>
      </c>
      <c r="B20" s="16" t="n">
        <v>0</v>
      </c>
      <c r="C20" s="17" t="n">
        <v>0</v>
      </c>
      <c r="D20" s="18" t="n">
        <v>0</v>
      </c>
      <c r="E20" s="19" t="s">
        <v>41</v>
      </c>
      <c r="F20" s="20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19" t="s">
        <v>41</v>
      </c>
    </row>
    <row r="21" s="14" customFormat="true" ht="15" hidden="false" customHeight="false" outlineLevel="0" collapsed="false">
      <c r="A21" s="15" t="s">
        <v>49</v>
      </c>
      <c r="B21" s="16" t="n">
        <v>0</v>
      </c>
      <c r="C21" s="17" t="n">
        <v>0</v>
      </c>
      <c r="D21" s="18" t="n">
        <v>0</v>
      </c>
      <c r="E21" s="19" t="s">
        <v>41</v>
      </c>
      <c r="F21" s="20" t="n">
        <v>0</v>
      </c>
      <c r="G21" s="21" t="n">
        <v>870.03</v>
      </c>
      <c r="H21" s="21" t="n">
        <v>0</v>
      </c>
      <c r="I21" s="21" t="n">
        <v>0</v>
      </c>
      <c r="J21" s="21" t="n">
        <v>0</v>
      </c>
      <c r="K21" s="21" t="n">
        <v>680.86</v>
      </c>
      <c r="L21" s="21" t="n">
        <v>-870.03</v>
      </c>
      <c r="M21" s="19" t="n">
        <v>-1.27783979085275</v>
      </c>
    </row>
    <row r="22" s="14" customFormat="true" ht="15" hidden="false" customHeight="false" outlineLevel="0" collapsed="false">
      <c r="A22" s="15" t="s">
        <v>50</v>
      </c>
      <c r="B22" s="16" t="n">
        <v>0</v>
      </c>
      <c r="C22" s="17" t="n">
        <v>0</v>
      </c>
      <c r="D22" s="18" t="n">
        <v>0</v>
      </c>
      <c r="E22" s="19" t="s">
        <v>41</v>
      </c>
      <c r="F22" s="20" t="n">
        <v>0</v>
      </c>
      <c r="G22" s="21" t="n">
        <v>408.43</v>
      </c>
      <c r="H22" s="21" t="n">
        <v>0</v>
      </c>
      <c r="I22" s="21" t="n">
        <v>0</v>
      </c>
      <c r="J22" s="21" t="n">
        <v>0</v>
      </c>
      <c r="K22" s="21" t="n">
        <v>-242.25</v>
      </c>
      <c r="L22" s="21" t="n">
        <v>-408.43</v>
      </c>
      <c r="M22" s="19" t="n">
        <v>1.68598555211558</v>
      </c>
    </row>
    <row r="23" s="14" customFormat="true" ht="15" hidden="false" customHeight="false" outlineLevel="0" collapsed="false">
      <c r="A23" s="15" t="s">
        <v>51</v>
      </c>
      <c r="B23" s="16" t="n">
        <v>0</v>
      </c>
      <c r="C23" s="17" t="n">
        <v>0</v>
      </c>
      <c r="D23" s="18" t="n">
        <v>0</v>
      </c>
      <c r="E23" s="19" t="s">
        <v>41</v>
      </c>
      <c r="F23" s="20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19" t="s">
        <v>41</v>
      </c>
    </row>
    <row r="24" s="14" customFormat="true" ht="15" hidden="false" customHeight="false" outlineLevel="0" collapsed="false">
      <c r="A24" s="15" t="s">
        <v>52</v>
      </c>
      <c r="B24" s="16" t="n">
        <v>203824.9</v>
      </c>
      <c r="C24" s="17" t="n">
        <v>201228.78</v>
      </c>
      <c r="D24" s="18" t="n">
        <v>200328.21</v>
      </c>
      <c r="E24" s="19" t="n">
        <v>0.00449547270451799</v>
      </c>
      <c r="F24" s="20" t="n">
        <v>900.569999999949</v>
      </c>
      <c r="G24" s="21" t="n">
        <v>1087.82</v>
      </c>
      <c r="H24" s="21" t="n">
        <v>-974.76</v>
      </c>
      <c r="I24" s="21" t="n">
        <v>-1331.55</v>
      </c>
      <c r="J24" s="21" t="n">
        <v>0</v>
      </c>
      <c r="K24" s="21" t="n">
        <v>191225.48</v>
      </c>
      <c r="L24" s="21" t="n">
        <v>2119.05999999995</v>
      </c>
      <c r="M24" s="19" t="n">
        <v>0.0110814730338235</v>
      </c>
    </row>
    <row r="25" s="14" customFormat="true" ht="15" hidden="false" customHeight="false" outlineLevel="0" collapsed="false">
      <c r="A25" s="15" t="s">
        <v>53</v>
      </c>
      <c r="B25" s="16" t="n">
        <v>207515.87</v>
      </c>
      <c r="C25" s="17" t="n">
        <v>204961.16</v>
      </c>
      <c r="D25" s="18" t="n">
        <v>180363.28</v>
      </c>
      <c r="E25" s="19" t="n">
        <v>0.136379644459781</v>
      </c>
      <c r="F25" s="20" t="n">
        <v>24597.88</v>
      </c>
      <c r="G25" s="21" t="n">
        <v>-832.49</v>
      </c>
      <c r="H25" s="21" t="n">
        <v>-136.67</v>
      </c>
      <c r="I25" s="21" t="n">
        <v>-22816.96</v>
      </c>
      <c r="J25" s="21" t="n">
        <v>0</v>
      </c>
      <c r="K25" s="21" t="n">
        <v>166307.7</v>
      </c>
      <c r="L25" s="21" t="n">
        <v>48384</v>
      </c>
      <c r="M25" s="19" t="n">
        <v>0.290930606339935</v>
      </c>
    </row>
    <row r="26" s="14" customFormat="true" ht="15" hidden="false" customHeight="false" outlineLevel="0" collapsed="false">
      <c r="A26" s="15" t="s">
        <v>54</v>
      </c>
      <c r="B26" s="16" t="n">
        <v>212819.21</v>
      </c>
      <c r="C26" s="17" t="n">
        <v>210287.67</v>
      </c>
      <c r="D26" s="18" t="n">
        <v>201418.41</v>
      </c>
      <c r="E26" s="19" t="n">
        <v>0.0440340086092426</v>
      </c>
      <c r="F26" s="20" t="n">
        <v>8869.25999999995</v>
      </c>
      <c r="G26" s="21" t="n">
        <v>5928.68</v>
      </c>
      <c r="H26" s="21" t="n">
        <v>-785.02</v>
      </c>
      <c r="I26" s="21" t="n">
        <v>-5038.21</v>
      </c>
      <c r="J26" s="21" t="n">
        <v>0</v>
      </c>
      <c r="K26" s="21" t="n">
        <v>194719</v>
      </c>
      <c r="L26" s="21" t="n">
        <v>8763.80999999995</v>
      </c>
      <c r="M26" s="19" t="n">
        <v>0.0450074723062462</v>
      </c>
    </row>
    <row r="27" s="14" customFormat="true" ht="15" hidden="false" customHeight="false" outlineLevel="0" collapsed="false">
      <c r="A27" s="15" t="s">
        <v>55</v>
      </c>
      <c r="B27" s="16" t="n">
        <v>823494.2</v>
      </c>
      <c r="C27" s="17" t="n">
        <v>813357.04</v>
      </c>
      <c r="D27" s="18" t="n">
        <v>766665.02</v>
      </c>
      <c r="E27" s="19" t="n">
        <v>0.0609027655911574</v>
      </c>
      <c r="F27" s="20" t="n">
        <v>46692.02</v>
      </c>
      <c r="G27" s="21" t="n">
        <v>3970.23</v>
      </c>
      <c r="H27" s="21" t="n">
        <v>1162.46</v>
      </c>
      <c r="I27" s="21" t="n">
        <v>20280.27</v>
      </c>
      <c r="J27" s="21" t="n">
        <v>0</v>
      </c>
      <c r="K27" s="21" t="n">
        <v>761802.91</v>
      </c>
      <c r="L27" s="21" t="n">
        <v>21279.06</v>
      </c>
      <c r="M27" s="19" t="n">
        <v>0.0279325002840958</v>
      </c>
    </row>
    <row r="28" s="14" customFormat="true" ht="15" hidden="false" customHeight="false" outlineLevel="0" collapsed="false">
      <c r="A28" s="15" t="s">
        <v>56</v>
      </c>
      <c r="B28" s="16" t="n">
        <v>269495.45</v>
      </c>
      <c r="C28" s="17" t="n">
        <v>266633.78</v>
      </c>
      <c r="D28" s="18" t="n">
        <v>256741.29</v>
      </c>
      <c r="E28" s="19" t="n">
        <v>0.0385309663280108</v>
      </c>
      <c r="F28" s="20" t="n">
        <v>9892.49000000005</v>
      </c>
      <c r="G28" s="21" t="n">
        <v>472.81</v>
      </c>
      <c r="H28" s="21" t="n">
        <v>-480.74</v>
      </c>
      <c r="I28" s="21" t="n">
        <v>-12295.25</v>
      </c>
      <c r="J28" s="21" t="n">
        <v>0</v>
      </c>
      <c r="K28" s="21" t="n">
        <v>239396.25</v>
      </c>
      <c r="L28" s="21" t="n">
        <v>22195.6700000001</v>
      </c>
      <c r="M28" s="19" t="n">
        <v>0.0927151949957447</v>
      </c>
    </row>
    <row r="29" s="14" customFormat="true" ht="15" hidden="false" customHeight="false" outlineLevel="0" collapsed="false">
      <c r="A29" s="15" t="s">
        <v>57</v>
      </c>
      <c r="B29" s="16" t="n">
        <v>0</v>
      </c>
      <c r="C29" s="17" t="n">
        <v>0</v>
      </c>
      <c r="D29" s="18" t="n">
        <v>0</v>
      </c>
      <c r="E29" s="19" t="s">
        <v>41</v>
      </c>
      <c r="F29" s="20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19" t="s">
        <v>41</v>
      </c>
    </row>
    <row r="30" s="14" customFormat="true" ht="15" hidden="false" customHeight="false" outlineLevel="0" collapsed="false">
      <c r="A30" s="15" t="s">
        <v>58</v>
      </c>
      <c r="B30" s="16" t="n">
        <v>144184.44</v>
      </c>
      <c r="C30" s="17" t="n">
        <v>136179.82</v>
      </c>
      <c r="D30" s="18" t="n">
        <v>107859.99</v>
      </c>
      <c r="E30" s="19" t="n">
        <v>0.262561029349252</v>
      </c>
      <c r="F30" s="20" t="n">
        <v>28319.83</v>
      </c>
      <c r="G30" s="21" t="n">
        <v>-2183.87</v>
      </c>
      <c r="H30" s="21" t="n">
        <v>-9.18000000000001</v>
      </c>
      <c r="I30" s="21" t="n">
        <v>4367.61</v>
      </c>
      <c r="J30" s="21" t="n">
        <v>0</v>
      </c>
      <c r="K30" s="21" t="n">
        <v>108079.83</v>
      </c>
      <c r="L30" s="21" t="n">
        <v>26145.27</v>
      </c>
      <c r="M30" s="19" t="n">
        <v>0.241907023724963</v>
      </c>
    </row>
    <row r="31" s="14" customFormat="true" ht="15" hidden="false" customHeight="false" outlineLevel="0" collapsed="false">
      <c r="A31" s="15" t="s">
        <v>59</v>
      </c>
      <c r="B31" s="16" t="n">
        <v>196914.86</v>
      </c>
      <c r="C31" s="17" t="n">
        <v>195499.18</v>
      </c>
      <c r="D31" s="18" t="n">
        <v>46350.4</v>
      </c>
      <c r="E31" s="19" t="n">
        <v>3.21785313611102</v>
      </c>
      <c r="F31" s="20" t="n">
        <v>149148.78</v>
      </c>
      <c r="G31" s="21" t="n">
        <v>95059.11</v>
      </c>
      <c r="H31" s="21" t="n">
        <v>-2420.06</v>
      </c>
      <c r="I31" s="21" t="n">
        <v>-6276.75</v>
      </c>
      <c r="J31" s="21" t="n">
        <v>0</v>
      </c>
      <c r="K31" s="21" t="n">
        <v>35777.84</v>
      </c>
      <c r="L31" s="21" t="n">
        <v>62786.48</v>
      </c>
      <c r="M31" s="19" t="n">
        <v>1.75489856290933</v>
      </c>
    </row>
    <row r="32" s="14" customFormat="true" ht="15" hidden="false" customHeight="false" outlineLevel="0" collapsed="false">
      <c r="A32" s="15" t="s">
        <v>60</v>
      </c>
      <c r="B32" s="16" t="n">
        <v>0</v>
      </c>
      <c r="C32" s="17" t="n">
        <v>0</v>
      </c>
      <c r="D32" s="18" t="n">
        <v>0</v>
      </c>
      <c r="E32" s="19" t="s">
        <v>41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19" t="s">
        <v>41</v>
      </c>
    </row>
    <row r="33" s="14" customFormat="true" ht="15" hidden="false" customHeight="false" outlineLevel="0" collapsed="false">
      <c r="A33" s="15" t="s">
        <v>61</v>
      </c>
      <c r="B33" s="16" t="n">
        <v>1290845.09</v>
      </c>
      <c r="C33" s="17" t="n">
        <v>1274288.26</v>
      </c>
      <c r="D33" s="18" t="n">
        <v>1255653.49</v>
      </c>
      <c r="E33" s="19" t="n">
        <v>0.0148406946250755</v>
      </c>
      <c r="F33" s="20" t="n">
        <v>18634.7700000003</v>
      </c>
      <c r="G33" s="21" t="n">
        <v>20253.41</v>
      </c>
      <c r="H33" s="21" t="n">
        <v>-7082.95</v>
      </c>
      <c r="I33" s="21" t="n">
        <v>-1555.54</v>
      </c>
      <c r="J33" s="21" t="n">
        <v>0</v>
      </c>
      <c r="K33" s="21" t="n">
        <v>1220623.29</v>
      </c>
      <c r="L33" s="21" t="n">
        <v>7019.85000000025</v>
      </c>
      <c r="M33" s="19" t="n">
        <v>0.00575103724262074</v>
      </c>
    </row>
    <row r="34" s="14" customFormat="true" ht="15" hidden="false" customHeight="false" outlineLevel="0" collapsed="false">
      <c r="A34" s="15" t="s">
        <v>62</v>
      </c>
      <c r="B34" s="16" t="n">
        <v>478710638.32</v>
      </c>
      <c r="C34" s="17" t="n">
        <v>472412204.02</v>
      </c>
      <c r="D34" s="18" t="n">
        <v>465241066.2</v>
      </c>
      <c r="E34" s="19" t="n">
        <v>0.0154138109057579</v>
      </c>
      <c r="F34" s="20" t="n">
        <v>7171137.81999999</v>
      </c>
      <c r="G34" s="21" t="n">
        <v>-10676.5399999991</v>
      </c>
      <c r="H34" s="21" t="n">
        <v>-641179.68</v>
      </c>
      <c r="I34" s="21" t="n">
        <v>-2821116.13</v>
      </c>
      <c r="J34" s="21" t="n">
        <v>0</v>
      </c>
      <c r="K34" s="21" t="n">
        <v>444612408.18</v>
      </c>
      <c r="L34" s="21" t="n">
        <v>10644110.17</v>
      </c>
      <c r="M34" s="19" t="n">
        <v>0.0239402004401343</v>
      </c>
    </row>
    <row r="35" s="14" customFormat="true" ht="15" hidden="false" customHeight="false" outlineLevel="0" collapsed="false">
      <c r="A35" s="15" t="s">
        <v>63</v>
      </c>
      <c r="B35" s="16" t="n">
        <v>656238.09</v>
      </c>
      <c r="C35" s="17" t="n">
        <v>647337.46</v>
      </c>
      <c r="D35" s="18" t="n">
        <v>684245.54</v>
      </c>
      <c r="E35" s="19" t="n">
        <v>-0.0539398181535828</v>
      </c>
      <c r="F35" s="20" t="n">
        <v>-36908.0800000001</v>
      </c>
      <c r="G35" s="21" t="n">
        <v>-5466.31</v>
      </c>
      <c r="H35" s="21" t="n">
        <v>-1811.59</v>
      </c>
      <c r="I35" s="21" t="n">
        <v>-40510.26</v>
      </c>
      <c r="J35" s="21" t="n">
        <v>0</v>
      </c>
      <c r="K35" s="21" t="n">
        <v>611246.25</v>
      </c>
      <c r="L35" s="21" t="n">
        <v>10880.0799999999</v>
      </c>
      <c r="M35" s="19" t="n">
        <v>0.0177998310828082</v>
      </c>
    </row>
    <row r="36" s="14" customFormat="true" ht="15" hidden="false" customHeight="false" outlineLevel="0" collapsed="false">
      <c r="A36" s="15" t="s">
        <v>64</v>
      </c>
      <c r="B36" s="16" t="n">
        <v>63367408.02</v>
      </c>
      <c r="C36" s="17" t="n">
        <v>62527338.22</v>
      </c>
      <c r="D36" s="18" t="n">
        <v>60343076.98</v>
      </c>
      <c r="E36" s="19" t="n">
        <v>0.0361973792076255</v>
      </c>
      <c r="F36" s="20" t="n">
        <v>2184261.23999999</v>
      </c>
      <c r="G36" s="21" t="n">
        <v>365849.25</v>
      </c>
      <c r="H36" s="21" t="n">
        <v>-46711.81</v>
      </c>
      <c r="I36" s="21" t="n">
        <v>-134516.6</v>
      </c>
      <c r="J36" s="21" t="n">
        <v>0</v>
      </c>
      <c r="K36" s="21" t="n">
        <v>57991846.12</v>
      </c>
      <c r="L36" s="21" t="n">
        <v>1999640.39999999</v>
      </c>
      <c r="M36" s="19" t="n">
        <v>0.0344814061594491</v>
      </c>
    </row>
    <row r="37" s="14" customFormat="true" ht="15" hidden="false" customHeight="false" outlineLevel="0" collapsed="false">
      <c r="A37" s="15" t="s">
        <v>65</v>
      </c>
      <c r="B37" s="16" t="n">
        <v>-20351.24</v>
      </c>
      <c r="C37" s="17" t="n">
        <v>-20351.24</v>
      </c>
      <c r="D37" s="18" t="n">
        <v>13690.11</v>
      </c>
      <c r="E37" s="19" t="n">
        <v>-2.48656511890701</v>
      </c>
      <c r="F37" s="20" t="n">
        <v>-34041.35</v>
      </c>
      <c r="G37" s="21" t="n">
        <v>-32192.36</v>
      </c>
      <c r="H37" s="21" t="n">
        <v>50.88</v>
      </c>
      <c r="I37" s="21" t="n">
        <v>-1900.29</v>
      </c>
      <c r="J37" s="21" t="n">
        <v>0</v>
      </c>
      <c r="K37" s="21" t="n">
        <v>18.4599999999998</v>
      </c>
      <c r="L37" s="21" t="n">
        <v>0.419999999994616</v>
      </c>
      <c r="M37" s="19" t="n">
        <v>0.0227518959910412</v>
      </c>
    </row>
    <row r="38" s="14" customFormat="true" ht="15" hidden="false" customHeight="false" outlineLevel="0" collapsed="false">
      <c r="A38" s="15" t="s">
        <v>66</v>
      </c>
      <c r="B38" s="16" t="n">
        <v>0</v>
      </c>
      <c r="C38" s="17" t="n">
        <v>0</v>
      </c>
      <c r="D38" s="18" t="n">
        <v>0</v>
      </c>
      <c r="E38" s="19" t="s">
        <v>41</v>
      </c>
      <c r="F38" s="20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19" t="s">
        <v>41</v>
      </c>
    </row>
    <row r="39" s="14" customFormat="true" ht="15" hidden="false" customHeight="false" outlineLevel="0" collapsed="false">
      <c r="A39" s="15" t="s">
        <v>67</v>
      </c>
      <c r="B39" s="16" t="n">
        <v>99941.77</v>
      </c>
      <c r="C39" s="17" t="n">
        <v>98995.14</v>
      </c>
      <c r="D39" s="18" t="n">
        <v>75218.14</v>
      </c>
      <c r="E39" s="19" t="n">
        <v>0.316107258169372</v>
      </c>
      <c r="F39" s="20" t="n">
        <v>23777</v>
      </c>
      <c r="G39" s="21" t="n">
        <v>26912.14</v>
      </c>
      <c r="H39" s="21" t="n">
        <v>-23.5</v>
      </c>
      <c r="I39" s="21" t="n">
        <v>-1727.16</v>
      </c>
      <c r="J39" s="21" t="n">
        <v>0</v>
      </c>
      <c r="K39" s="21" t="n">
        <v>67290.08</v>
      </c>
      <c r="L39" s="21" t="n">
        <v>-1384.48</v>
      </c>
      <c r="M39" s="19" t="n">
        <v>-0.0205748009216217</v>
      </c>
    </row>
    <row r="40" s="14" customFormat="true" ht="15" hidden="false" customHeight="false" outlineLevel="0" collapsed="false">
      <c r="A40" s="15" t="s">
        <v>68</v>
      </c>
      <c r="B40" s="16" t="n">
        <v>2087270.59</v>
      </c>
      <c r="C40" s="17" t="n">
        <v>2062461.65</v>
      </c>
      <c r="D40" s="18" t="n">
        <v>1854115.32</v>
      </c>
      <c r="E40" s="19" t="n">
        <v>0.112369671806606</v>
      </c>
      <c r="F40" s="20" t="n">
        <v>208346.330000001</v>
      </c>
      <c r="G40" s="21" t="n">
        <v>17518.56</v>
      </c>
      <c r="H40" s="21" t="n">
        <v>-2536.5</v>
      </c>
      <c r="I40" s="21" t="n">
        <v>92700.62</v>
      </c>
      <c r="J40" s="21" t="n">
        <v>0</v>
      </c>
      <c r="K40" s="21" t="n">
        <v>1820836.16</v>
      </c>
      <c r="L40" s="21" t="n">
        <v>100663.650000001</v>
      </c>
      <c r="M40" s="19" t="n">
        <v>0.0552842986158626</v>
      </c>
    </row>
    <row r="41" s="14" customFormat="true" ht="15" hidden="false" customHeight="false" outlineLevel="0" collapsed="false">
      <c r="A41" s="15" t="s">
        <v>69</v>
      </c>
      <c r="B41" s="16" t="n">
        <v>0</v>
      </c>
      <c r="C41" s="17" t="n">
        <v>0</v>
      </c>
      <c r="D41" s="18" t="n">
        <v>0</v>
      </c>
      <c r="E41" s="19" t="s">
        <v>41</v>
      </c>
      <c r="F41" s="20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19" t="s">
        <v>41</v>
      </c>
    </row>
    <row r="42" s="14" customFormat="true" ht="15" hidden="false" customHeight="false" outlineLevel="0" collapsed="false">
      <c r="A42" s="15" t="s">
        <v>70</v>
      </c>
      <c r="B42" s="16" t="n">
        <v>123374.6</v>
      </c>
      <c r="C42" s="17" t="n">
        <v>121995.25</v>
      </c>
      <c r="D42" s="18" t="n">
        <v>103107.73</v>
      </c>
      <c r="E42" s="19" t="n">
        <v>0.18318238603449</v>
      </c>
      <c r="F42" s="20" t="n">
        <v>18887.52</v>
      </c>
      <c r="G42" s="21" t="n">
        <v>1561.58</v>
      </c>
      <c r="H42" s="21" t="n">
        <v>-682.48</v>
      </c>
      <c r="I42" s="21" t="n">
        <v>4980.5</v>
      </c>
      <c r="J42" s="21" t="n">
        <v>0</v>
      </c>
      <c r="K42" s="21" t="n">
        <v>101279.06</v>
      </c>
      <c r="L42" s="21" t="n">
        <v>13027.92</v>
      </c>
      <c r="M42" s="19" t="n">
        <v>0.128633895298791</v>
      </c>
    </row>
    <row r="43" s="14" customFormat="true" ht="15" hidden="false" customHeight="false" outlineLevel="0" collapsed="false">
      <c r="A43" s="15" t="s">
        <v>71</v>
      </c>
      <c r="B43" s="16" t="n">
        <v>0</v>
      </c>
      <c r="C43" s="17" t="n">
        <v>0</v>
      </c>
      <c r="D43" s="18" t="n">
        <v>0</v>
      </c>
      <c r="E43" s="19" t="s">
        <v>41</v>
      </c>
      <c r="F43" s="20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19" t="s">
        <v>41</v>
      </c>
    </row>
    <row r="44" s="14" customFormat="true" ht="15" hidden="false" customHeight="false" outlineLevel="0" collapsed="false">
      <c r="A44" s="15" t="s">
        <v>72</v>
      </c>
      <c r="B44" s="16" t="n">
        <v>329720.56</v>
      </c>
      <c r="C44" s="17" t="n">
        <v>325659.82</v>
      </c>
      <c r="D44" s="18" t="n">
        <v>311086.15</v>
      </c>
      <c r="E44" s="19" t="n">
        <v>0.046847697976911</v>
      </c>
      <c r="F44" s="20" t="n">
        <v>14573.67</v>
      </c>
      <c r="G44" s="21" t="n">
        <v>1616.32</v>
      </c>
      <c r="H44" s="21" t="n">
        <v>-596.84</v>
      </c>
      <c r="I44" s="21" t="n">
        <v>1299.29</v>
      </c>
      <c r="J44" s="21" t="n">
        <v>0</v>
      </c>
      <c r="K44" s="21" t="n">
        <v>305299.35</v>
      </c>
      <c r="L44" s="21" t="n">
        <v>12254.9</v>
      </c>
      <c r="M44" s="19" t="n">
        <v>0.0401406029852341</v>
      </c>
    </row>
    <row r="45" s="14" customFormat="true" ht="15" hidden="false" customHeight="false" outlineLevel="0" collapsed="false">
      <c r="A45" s="15" t="s">
        <v>73</v>
      </c>
      <c r="B45" s="16" t="n">
        <v>350352.25</v>
      </c>
      <c r="C45" s="17" t="n">
        <v>345609.1</v>
      </c>
      <c r="D45" s="18" t="n">
        <v>323960.27</v>
      </c>
      <c r="E45" s="19" t="n">
        <v>0.0668255709257186</v>
      </c>
      <c r="F45" s="20" t="n">
        <v>21648.83</v>
      </c>
      <c r="G45" s="21" t="n">
        <v>801.8</v>
      </c>
      <c r="H45" s="21" t="n">
        <v>2570.81</v>
      </c>
      <c r="I45" s="21" t="n">
        <v>7616.46</v>
      </c>
      <c r="J45" s="21" t="n">
        <v>0</v>
      </c>
      <c r="K45" s="21" t="n">
        <v>321996.6</v>
      </c>
      <c r="L45" s="21" t="n">
        <v>10659.76</v>
      </c>
      <c r="M45" s="19" t="n">
        <v>0.0331051942784488</v>
      </c>
    </row>
    <row r="46" s="14" customFormat="true" ht="15" hidden="false" customHeight="false" outlineLevel="0" collapsed="false">
      <c r="A46" s="15" t="s">
        <v>74</v>
      </c>
      <c r="B46" s="16" t="n">
        <v>0</v>
      </c>
      <c r="C46" s="17" t="n">
        <v>0</v>
      </c>
      <c r="D46" s="18" t="n">
        <v>0</v>
      </c>
      <c r="E46" s="19" t="s">
        <v>41</v>
      </c>
      <c r="F46" s="20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9" t="s">
        <v>41</v>
      </c>
    </row>
    <row r="47" s="14" customFormat="true" ht="15" hidden="false" customHeight="false" outlineLevel="0" collapsed="false">
      <c r="A47" s="15" t="s">
        <v>75</v>
      </c>
      <c r="B47" s="16" t="n">
        <v>1010093.85</v>
      </c>
      <c r="C47" s="17" t="n">
        <v>997615.4</v>
      </c>
      <c r="D47" s="18" t="n">
        <v>932554.74</v>
      </c>
      <c r="E47" s="19" t="n">
        <v>0.0697660493366855</v>
      </c>
      <c r="F47" s="20" t="n">
        <v>65060.6599999999</v>
      </c>
      <c r="G47" s="21" t="n">
        <v>7434.53</v>
      </c>
      <c r="H47" s="21" t="n">
        <v>6887.65</v>
      </c>
      <c r="I47" s="21" t="n">
        <v>48109.45</v>
      </c>
      <c r="J47" s="21" t="n">
        <v>0</v>
      </c>
      <c r="K47" s="21" t="n">
        <v>936907.65</v>
      </c>
      <c r="L47" s="21" t="n">
        <v>2629.02999999991</v>
      </c>
      <c r="M47" s="19" t="n">
        <v>0.00280607165498106</v>
      </c>
    </row>
    <row r="48" s="14" customFormat="true" ht="15" hidden="false" customHeight="false" outlineLevel="0" collapsed="false">
      <c r="A48" s="15" t="s">
        <v>76</v>
      </c>
      <c r="B48" s="16" t="n">
        <v>0</v>
      </c>
      <c r="C48" s="17" t="n">
        <v>0</v>
      </c>
      <c r="D48" s="18" t="n">
        <v>0</v>
      </c>
      <c r="E48" s="19" t="s">
        <v>41</v>
      </c>
      <c r="F48" s="20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9" t="s">
        <v>41</v>
      </c>
    </row>
    <row r="49" s="14" customFormat="true" ht="15" hidden="false" customHeight="false" outlineLevel="0" collapsed="false">
      <c r="A49" s="15" t="s">
        <v>77</v>
      </c>
      <c r="B49" s="16" t="n">
        <v>19549.59</v>
      </c>
      <c r="C49" s="17" t="n">
        <v>19292.16</v>
      </c>
      <c r="D49" s="18" t="n">
        <v>19250.86</v>
      </c>
      <c r="E49" s="19" t="n">
        <v>0.002145358700858</v>
      </c>
      <c r="F49" s="20" t="n">
        <v>41.2999999999993</v>
      </c>
      <c r="G49" s="21" t="n">
        <v>1233</v>
      </c>
      <c r="H49" s="21" t="n">
        <v>-17.5</v>
      </c>
      <c r="I49" s="21" t="n">
        <v>-361.24</v>
      </c>
      <c r="J49" s="21" t="n">
        <v>0</v>
      </c>
      <c r="K49" s="21" t="n">
        <v>18735.4</v>
      </c>
      <c r="L49" s="21" t="n">
        <v>-812.960000000001</v>
      </c>
      <c r="M49" s="19" t="n">
        <v>-0.0433916543014828</v>
      </c>
    </row>
    <row r="50" s="14" customFormat="true" ht="15" hidden="false" customHeight="false" outlineLevel="0" collapsed="false">
      <c r="A50" s="15" t="s">
        <v>78</v>
      </c>
      <c r="B50" s="16" t="n">
        <v>0</v>
      </c>
      <c r="C50" s="17" t="n">
        <v>0</v>
      </c>
      <c r="D50" s="18" t="n">
        <v>0</v>
      </c>
      <c r="E50" s="19" t="s">
        <v>41</v>
      </c>
      <c r="F50" s="20" t="n">
        <v>0</v>
      </c>
      <c r="G50" s="21" t="n">
        <v>3.13</v>
      </c>
      <c r="H50" s="21" t="n">
        <v>0</v>
      </c>
      <c r="I50" s="21" t="n">
        <v>0</v>
      </c>
      <c r="J50" s="21" t="n">
        <v>0</v>
      </c>
      <c r="K50" s="21" t="n">
        <v>-56.78</v>
      </c>
      <c r="L50" s="21" t="n">
        <v>-3.13</v>
      </c>
      <c r="M50" s="19" t="n">
        <v>0.0551250440295878</v>
      </c>
    </row>
    <row r="51" s="14" customFormat="true" ht="15" hidden="false" customHeight="false" outlineLevel="0" collapsed="false">
      <c r="A51" s="15" t="s">
        <v>79</v>
      </c>
      <c r="B51" s="16" t="n">
        <v>615328.32</v>
      </c>
      <c r="C51" s="17" t="n">
        <v>608623.95</v>
      </c>
      <c r="D51" s="18" t="n">
        <v>511982.84</v>
      </c>
      <c r="E51" s="19" t="n">
        <v>0.188758494327661</v>
      </c>
      <c r="F51" s="20" t="n">
        <v>96641.1099999999</v>
      </c>
      <c r="G51" s="21" t="n">
        <v>4203.42</v>
      </c>
      <c r="H51" s="21" t="n">
        <v>1172.53</v>
      </c>
      <c r="I51" s="21" t="n">
        <v>64382.91</v>
      </c>
      <c r="J51" s="21" t="n">
        <v>0</v>
      </c>
      <c r="K51" s="21" t="n">
        <v>508750.9</v>
      </c>
      <c r="L51" s="21" t="n">
        <v>26882.2499999999</v>
      </c>
      <c r="M51" s="19" t="n">
        <v>0.0528397099641493</v>
      </c>
    </row>
    <row r="52" s="14" customFormat="true" ht="15" hidden="false" customHeight="false" outlineLevel="0" collapsed="false">
      <c r="A52" s="15" t="s">
        <v>80</v>
      </c>
      <c r="B52" s="16" t="n">
        <v>0</v>
      </c>
      <c r="C52" s="17" t="n">
        <v>0</v>
      </c>
      <c r="D52" s="18" t="n">
        <v>0</v>
      </c>
      <c r="E52" s="19" t="s">
        <v>41</v>
      </c>
      <c r="F52" s="20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9" t="s">
        <v>41</v>
      </c>
    </row>
    <row r="53" s="14" customFormat="true" ht="15" hidden="false" customHeight="false" outlineLevel="0" collapsed="false">
      <c r="A53" s="15" t="s">
        <v>81</v>
      </c>
      <c r="B53" s="16" t="n">
        <v>40685.94</v>
      </c>
      <c r="C53" s="17" t="n">
        <v>40178.32</v>
      </c>
      <c r="D53" s="18" t="n">
        <v>36998.02</v>
      </c>
      <c r="E53" s="19" t="n">
        <v>0.085958654003647</v>
      </c>
      <c r="F53" s="20" t="n">
        <v>3180.30000000001</v>
      </c>
      <c r="G53" s="21" t="n">
        <v>1686.65</v>
      </c>
      <c r="H53" s="21" t="n">
        <v>-1.17</v>
      </c>
      <c r="I53" s="21" t="n">
        <v>-326.12</v>
      </c>
      <c r="J53" s="21" t="n">
        <v>0</v>
      </c>
      <c r="K53" s="21" t="n">
        <v>36400.27</v>
      </c>
      <c r="L53" s="21" t="n">
        <v>1820.94000000001</v>
      </c>
      <c r="M53" s="19" t="n">
        <v>0.0500254531079031</v>
      </c>
    </row>
    <row r="54" s="14" customFormat="true" ht="15" hidden="false" customHeight="false" outlineLevel="0" collapsed="false">
      <c r="A54" s="15" t="s">
        <v>82</v>
      </c>
      <c r="B54" s="16" t="n">
        <v>1105624.74</v>
      </c>
      <c r="C54" s="17" t="n">
        <v>1092707.83</v>
      </c>
      <c r="D54" s="18" t="n">
        <v>1053347.52</v>
      </c>
      <c r="E54" s="19" t="n">
        <v>0.0373668796410135</v>
      </c>
      <c r="F54" s="20" t="n">
        <v>39360.3100000001</v>
      </c>
      <c r="G54" s="21" t="n">
        <v>-1561.72</v>
      </c>
      <c r="H54" s="21" t="n">
        <v>3697.19</v>
      </c>
      <c r="I54" s="21" t="n">
        <v>-31019.01</v>
      </c>
      <c r="J54" s="21" t="n">
        <v>0</v>
      </c>
      <c r="K54" s="21" t="n">
        <v>915725.97</v>
      </c>
      <c r="L54" s="21" t="n">
        <v>68243.8500000001</v>
      </c>
      <c r="M54" s="19" t="n">
        <v>0.0745243142989601</v>
      </c>
    </row>
    <row r="55" s="14" customFormat="true" ht="15" hidden="false" customHeight="false" outlineLevel="0" collapsed="false">
      <c r="A55" s="15" t="s">
        <v>83</v>
      </c>
      <c r="B55" s="16" t="n">
        <v>0</v>
      </c>
      <c r="C55" s="17" t="n">
        <v>0</v>
      </c>
      <c r="D55" s="18" t="n">
        <v>0</v>
      </c>
      <c r="E55" s="19" t="s">
        <v>41</v>
      </c>
      <c r="F55" s="20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19" t="s">
        <v>41</v>
      </c>
    </row>
    <row r="56" s="14" customFormat="true" ht="15" hidden="false" customHeight="false" outlineLevel="0" collapsed="false">
      <c r="A56" s="15" t="s">
        <v>84</v>
      </c>
      <c r="B56" s="16" t="n">
        <v>0</v>
      </c>
      <c r="C56" s="17" t="n">
        <v>0</v>
      </c>
      <c r="D56" s="18" t="n">
        <v>0</v>
      </c>
      <c r="E56" s="19" t="s">
        <v>41</v>
      </c>
      <c r="F56" s="20" t="n">
        <v>0</v>
      </c>
      <c r="G56" s="21" t="n">
        <v>-151.47</v>
      </c>
      <c r="H56" s="21" t="n">
        <v>0</v>
      </c>
      <c r="I56" s="21" t="n">
        <v>0</v>
      </c>
      <c r="J56" s="21" t="n">
        <v>0</v>
      </c>
      <c r="K56" s="21" t="n">
        <v>-185.99</v>
      </c>
      <c r="L56" s="21" t="n">
        <v>151.47</v>
      </c>
      <c r="M56" s="19" t="n">
        <v>-0.814398623581913</v>
      </c>
    </row>
    <row r="57" s="14" customFormat="true" ht="15" hidden="false" customHeight="false" outlineLevel="0" collapsed="false">
      <c r="A57" s="15" t="s">
        <v>85</v>
      </c>
      <c r="B57" s="16" t="n">
        <v>0</v>
      </c>
      <c r="C57" s="17" t="n">
        <v>0</v>
      </c>
      <c r="D57" s="18" t="n">
        <v>0</v>
      </c>
      <c r="E57" s="19" t="s">
        <v>41</v>
      </c>
      <c r="F57" s="20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19" t="s">
        <v>41</v>
      </c>
    </row>
    <row r="58" s="14" customFormat="true" ht="15" hidden="false" customHeight="false" outlineLevel="0" collapsed="false">
      <c r="A58" s="15" t="s">
        <v>86</v>
      </c>
      <c r="B58" s="16" t="n">
        <v>832763.36</v>
      </c>
      <c r="C58" s="17" t="n">
        <v>824040.55</v>
      </c>
      <c r="D58" s="18" t="n">
        <v>695500.84</v>
      </c>
      <c r="E58" s="19" t="n">
        <v>0.184816038468048</v>
      </c>
      <c r="F58" s="20" t="n">
        <v>128539.71</v>
      </c>
      <c r="G58" s="21" t="n">
        <v>1374.08</v>
      </c>
      <c r="H58" s="21" t="n">
        <v>-2217.22</v>
      </c>
      <c r="I58" s="21" t="n">
        <v>73725.79</v>
      </c>
      <c r="J58" s="21" t="n">
        <v>0</v>
      </c>
      <c r="K58" s="21" t="n">
        <v>667444.58</v>
      </c>
      <c r="L58" s="21" t="n">
        <v>55657.06</v>
      </c>
      <c r="M58" s="19" t="n">
        <v>0.0833882867098868</v>
      </c>
    </row>
    <row r="59" s="14" customFormat="true" ht="15" hidden="false" customHeight="false" outlineLevel="0" collapsed="false">
      <c r="A59" s="15" t="s">
        <v>87</v>
      </c>
      <c r="B59" s="16" t="n">
        <v>4126165.56</v>
      </c>
      <c r="C59" s="17" t="n">
        <v>4073414.2</v>
      </c>
      <c r="D59" s="18" t="n">
        <v>4016883.76</v>
      </c>
      <c r="E59" s="19" t="n">
        <v>0.0140732078341247</v>
      </c>
      <c r="F59" s="20" t="n">
        <v>56530.4400000004</v>
      </c>
      <c r="G59" s="21" t="n">
        <v>78607.14</v>
      </c>
      <c r="H59" s="21" t="n">
        <v>-15398.04</v>
      </c>
      <c r="I59" s="21" t="n">
        <v>14441.22</v>
      </c>
      <c r="J59" s="21" t="n">
        <v>0</v>
      </c>
      <c r="K59" s="21" t="n">
        <v>3871853.19</v>
      </c>
      <c r="L59" s="21" t="n">
        <v>-21119.8799999996</v>
      </c>
      <c r="M59" s="19" t="n">
        <v>-0.00545472128296259</v>
      </c>
    </row>
    <row r="60" s="14" customFormat="true" ht="15" hidden="false" customHeight="false" outlineLevel="0" collapsed="false">
      <c r="A60" s="15" t="s">
        <v>88</v>
      </c>
      <c r="B60" s="16" t="n">
        <v>3231291.04</v>
      </c>
      <c r="C60" s="17" t="n">
        <v>3189149.82</v>
      </c>
      <c r="D60" s="18" t="n">
        <v>3171121.08</v>
      </c>
      <c r="E60" s="19" t="n">
        <v>0.00568528906502688</v>
      </c>
      <c r="F60" s="20" t="n">
        <v>18028.7400000002</v>
      </c>
      <c r="G60" s="21" t="n">
        <v>16055.47</v>
      </c>
      <c r="H60" s="21" t="n">
        <v>-1676.6</v>
      </c>
      <c r="I60" s="21" t="n">
        <v>-68645.49</v>
      </c>
      <c r="J60" s="21" t="n">
        <v>0</v>
      </c>
      <c r="K60" s="21" t="n">
        <v>3044195.49</v>
      </c>
      <c r="L60" s="21" t="n">
        <v>72295.3600000002</v>
      </c>
      <c r="M60" s="19" t="n">
        <v>0.0237485930970879</v>
      </c>
    </row>
    <row r="61" s="14" customFormat="true" ht="15" hidden="false" customHeight="false" outlineLevel="0" collapsed="false">
      <c r="A61" s="15" t="s">
        <v>89</v>
      </c>
      <c r="B61" s="16" t="n">
        <v>2154193.54</v>
      </c>
      <c r="C61" s="17" t="n">
        <v>2126099.38</v>
      </c>
      <c r="D61" s="18" t="n">
        <v>2114079.34</v>
      </c>
      <c r="E61" s="19" t="n">
        <v>0.00568570903303943</v>
      </c>
      <c r="F61" s="20" t="n">
        <v>12020.04</v>
      </c>
      <c r="G61" s="21" t="n">
        <v>10704.35</v>
      </c>
      <c r="H61" s="21" t="n">
        <v>-1117.67</v>
      </c>
      <c r="I61" s="21" t="n">
        <v>-45763.65</v>
      </c>
      <c r="J61" s="21" t="n">
        <v>0</v>
      </c>
      <c r="K61" s="21" t="n">
        <v>2029463.67</v>
      </c>
      <c r="L61" s="21" t="n">
        <v>48197.01</v>
      </c>
      <c r="M61" s="19" t="n">
        <v>0.023748643896641</v>
      </c>
    </row>
    <row r="62" s="14" customFormat="true" ht="15.75" hidden="false" customHeight="false" outlineLevel="0" collapsed="false">
      <c r="A62" s="22" t="s">
        <v>90</v>
      </c>
      <c r="B62" s="16"/>
      <c r="C62" s="17"/>
      <c r="D62" s="18"/>
      <c r="E62" s="19" t="s">
        <v>41</v>
      </c>
      <c r="F62" s="20" t="s">
        <v>41</v>
      </c>
      <c r="G62" s="21"/>
      <c r="H62" s="21"/>
      <c r="I62" s="21"/>
      <c r="J62" s="21"/>
      <c r="K62" s="21"/>
      <c r="L62" s="21"/>
      <c r="M62" s="19"/>
    </row>
    <row r="63" s="14" customFormat="true" ht="15" hidden="false" customHeight="false" outlineLevel="0" collapsed="false">
      <c r="A63" s="15" t="s">
        <v>91</v>
      </c>
      <c r="B63" s="16" t="n">
        <v>19534321.5</v>
      </c>
      <c r="C63" s="17" t="n">
        <v>19298111.4</v>
      </c>
      <c r="D63" s="18" t="n">
        <v>17957574.98</v>
      </c>
      <c r="E63" s="19" t="n">
        <v>0.0746501919937966</v>
      </c>
      <c r="F63" s="20" t="n">
        <v>1340536.42</v>
      </c>
      <c r="G63" s="21" t="n">
        <v>355634.78</v>
      </c>
      <c r="H63" s="21" t="n">
        <v>-18547.53</v>
      </c>
      <c r="I63" s="21" t="n">
        <v>96074.58</v>
      </c>
      <c r="J63" s="21" t="n">
        <v>0</v>
      </c>
      <c r="K63" s="21" t="n">
        <v>17585218.11</v>
      </c>
      <c r="L63" s="21" t="n">
        <v>907374.589999998</v>
      </c>
      <c r="M63" s="19" t="n">
        <v>0.0515987111632133</v>
      </c>
    </row>
    <row r="64" s="14" customFormat="true" ht="15" hidden="false" customHeight="false" outlineLevel="0" collapsed="false">
      <c r="A64" s="15" t="s">
        <v>92</v>
      </c>
      <c r="B64" s="16" t="n">
        <v>1419222.86</v>
      </c>
      <c r="C64" s="17" t="n">
        <v>1403345.14</v>
      </c>
      <c r="D64" s="18" t="n">
        <v>1295963.45</v>
      </c>
      <c r="E64" s="19" t="n">
        <v>0.0828585790748959</v>
      </c>
      <c r="F64" s="20" t="n">
        <v>107381.69</v>
      </c>
      <c r="G64" s="21" t="n">
        <v>13594.9</v>
      </c>
      <c r="H64" s="21" t="n">
        <v>697.190000000001</v>
      </c>
      <c r="I64" s="21" t="n">
        <v>6490.22</v>
      </c>
      <c r="J64" s="21" t="n">
        <v>0</v>
      </c>
      <c r="K64" s="21" t="n">
        <v>1283861.44</v>
      </c>
      <c r="L64" s="21" t="n">
        <v>86599.38</v>
      </c>
      <c r="M64" s="19" t="n">
        <v>0.06745227896244</v>
      </c>
    </row>
    <row r="65" s="14" customFormat="true" ht="15" hidden="false" customHeight="false" outlineLevel="0" collapsed="false">
      <c r="A65" s="15" t="s">
        <v>93</v>
      </c>
      <c r="B65" s="16" t="n">
        <v>9690211.63</v>
      </c>
      <c r="C65" s="17" t="n">
        <v>9578354.02</v>
      </c>
      <c r="D65" s="18" t="n">
        <v>8767516.13</v>
      </c>
      <c r="E65" s="19" t="n">
        <v>0.0924820528388355</v>
      </c>
      <c r="F65" s="20" t="n">
        <v>810837.890000003</v>
      </c>
      <c r="G65" s="21" t="n">
        <v>29399.47</v>
      </c>
      <c r="H65" s="21" t="n">
        <v>-6327.47</v>
      </c>
      <c r="I65" s="21" t="n">
        <v>504691.24</v>
      </c>
      <c r="J65" s="21" t="n">
        <v>0</v>
      </c>
      <c r="K65" s="21" t="n">
        <v>9021841.09</v>
      </c>
      <c r="L65" s="21" t="n">
        <v>283074.650000002</v>
      </c>
      <c r="M65" s="19" t="n">
        <v>0.0313765945527203</v>
      </c>
    </row>
    <row r="66" s="14" customFormat="true" ht="15" hidden="false" customHeight="false" outlineLevel="0" collapsed="false">
      <c r="A66" s="15" t="s">
        <v>94</v>
      </c>
      <c r="B66" s="16" t="n">
        <v>2683408.11</v>
      </c>
      <c r="C66" s="17" t="n">
        <v>2651131.64</v>
      </c>
      <c r="D66" s="18" t="n">
        <v>2536761.57</v>
      </c>
      <c r="E66" s="19" t="n">
        <v>0.045085068834435</v>
      </c>
      <c r="F66" s="20" t="n">
        <v>114370.069999999</v>
      </c>
      <c r="G66" s="21" t="n">
        <v>-26562.84</v>
      </c>
      <c r="H66" s="21" t="n">
        <v>-4006.01</v>
      </c>
      <c r="I66" s="21" t="n">
        <v>5873.69</v>
      </c>
      <c r="J66" s="21" t="n">
        <v>0</v>
      </c>
      <c r="K66" s="21" t="n">
        <v>2449062.8</v>
      </c>
      <c r="L66" s="21" t="n">
        <v>139065.229999999</v>
      </c>
      <c r="M66" s="19" t="n">
        <v>0.056783039618257</v>
      </c>
    </row>
    <row r="67" s="14" customFormat="true" ht="15" hidden="false" customHeight="false" outlineLevel="0" collapsed="false">
      <c r="A67" s="15" t="s">
        <v>95</v>
      </c>
      <c r="B67" s="16" t="n">
        <v>2791622.4</v>
      </c>
      <c r="C67" s="17" t="n">
        <v>2758588</v>
      </c>
      <c r="D67" s="18" t="n">
        <v>2546697.47</v>
      </c>
      <c r="E67" s="19" t="n">
        <v>0.083202081321422</v>
      </c>
      <c r="F67" s="20" t="n">
        <v>211890.53</v>
      </c>
      <c r="G67" s="21" t="n">
        <v>30553.27</v>
      </c>
      <c r="H67" s="21" t="n">
        <v>-15819.31</v>
      </c>
      <c r="I67" s="21" t="n">
        <v>49287.4</v>
      </c>
      <c r="J67" s="21" t="n">
        <v>0</v>
      </c>
      <c r="K67" s="21" t="n">
        <v>2532820.49</v>
      </c>
      <c r="L67" s="21" t="n">
        <v>147869.17</v>
      </c>
      <c r="M67" s="19" t="n">
        <v>0.0583812277987375</v>
      </c>
    </row>
    <row r="68" s="14" customFormat="true" ht="15" hidden="false" customHeight="false" outlineLevel="0" collapsed="false">
      <c r="A68" s="15" t="s">
        <v>96</v>
      </c>
      <c r="B68" s="16" t="n">
        <v>4670137.74</v>
      </c>
      <c r="C68" s="17" t="n">
        <v>4617734.49</v>
      </c>
      <c r="D68" s="18" t="n">
        <v>4151551.5</v>
      </c>
      <c r="E68" s="19" t="n">
        <v>0.112291269902349</v>
      </c>
      <c r="F68" s="20" t="n">
        <v>466182.99</v>
      </c>
      <c r="G68" s="21" t="n">
        <v>-66284.52</v>
      </c>
      <c r="H68" s="21" t="n">
        <v>755.690000000002</v>
      </c>
      <c r="I68" s="21" t="n">
        <v>28178.7</v>
      </c>
      <c r="J68" s="21" t="n">
        <v>0</v>
      </c>
      <c r="K68" s="21" t="n">
        <v>3977413.88</v>
      </c>
      <c r="L68" s="21" t="n">
        <v>503533.12</v>
      </c>
      <c r="M68" s="19" t="n">
        <v>0.126598120082992</v>
      </c>
    </row>
    <row r="69" s="14" customFormat="true" ht="15" hidden="false" customHeight="false" outlineLevel="0" collapsed="false">
      <c r="A69" s="15" t="s">
        <v>97</v>
      </c>
      <c r="B69" s="16" t="n">
        <v>4503330.35</v>
      </c>
      <c r="C69" s="17" t="n">
        <v>4448098.69</v>
      </c>
      <c r="D69" s="18" t="n">
        <v>4339728.07</v>
      </c>
      <c r="E69" s="19" t="n">
        <v>0.0249717535873162</v>
      </c>
      <c r="F69" s="20" t="n">
        <v>108370.619999999</v>
      </c>
      <c r="G69" s="21" t="n">
        <v>6592.05</v>
      </c>
      <c r="H69" s="21" t="n">
        <v>-7474.98</v>
      </c>
      <c r="I69" s="21" t="n">
        <v>43826.89</v>
      </c>
      <c r="J69" s="21" t="n">
        <v>0</v>
      </c>
      <c r="K69" s="21" t="n">
        <v>4316156.11</v>
      </c>
      <c r="L69" s="21" t="n">
        <v>65426.6599999992</v>
      </c>
      <c r="M69" s="19" t="n">
        <v>0.0151585480998738</v>
      </c>
    </row>
    <row r="70" s="14" customFormat="true" ht="15" hidden="false" customHeight="false" outlineLevel="0" collapsed="false">
      <c r="A70" s="15" t="s">
        <v>98</v>
      </c>
      <c r="B70" s="16" t="n">
        <v>1705903.18</v>
      </c>
      <c r="C70" s="17" t="n">
        <v>1688003.98</v>
      </c>
      <c r="D70" s="18" t="n">
        <v>1487657.85</v>
      </c>
      <c r="E70" s="19" t="n">
        <v>0.134672182854411</v>
      </c>
      <c r="F70" s="20" t="n">
        <v>200346.13</v>
      </c>
      <c r="G70" s="21" t="n">
        <v>15057.17</v>
      </c>
      <c r="H70" s="21" t="n">
        <v>20741.04</v>
      </c>
      <c r="I70" s="21" t="n">
        <v>79251.98</v>
      </c>
      <c r="J70" s="21" t="n">
        <v>0</v>
      </c>
      <c r="K70" s="21" t="n">
        <v>1466681.44</v>
      </c>
      <c r="L70" s="21" t="n">
        <v>85295.9399999999</v>
      </c>
      <c r="M70" s="19" t="n">
        <v>0.0581557369403951</v>
      </c>
    </row>
    <row r="71" s="14" customFormat="true" ht="15" hidden="false" customHeight="false" outlineLevel="0" collapsed="false">
      <c r="A71" s="15" t="s">
        <v>99</v>
      </c>
      <c r="B71" s="16" t="n">
        <v>4618971.02</v>
      </c>
      <c r="C71" s="17" t="n">
        <v>4566670.47</v>
      </c>
      <c r="D71" s="18" t="n">
        <v>4268436.42</v>
      </c>
      <c r="E71" s="19" t="n">
        <v>0.0698696245310363</v>
      </c>
      <c r="F71" s="20" t="n">
        <v>298234.050000001</v>
      </c>
      <c r="G71" s="21" t="n">
        <v>16610.05</v>
      </c>
      <c r="H71" s="21" t="n">
        <v>-6566.49</v>
      </c>
      <c r="I71" s="21" t="n">
        <v>43458.91</v>
      </c>
      <c r="J71" s="21" t="n">
        <v>0</v>
      </c>
      <c r="K71" s="21" t="n">
        <v>4194036.96</v>
      </c>
      <c r="L71" s="21" t="n">
        <v>244731.580000001</v>
      </c>
      <c r="M71" s="19" t="n">
        <v>0.0583522706962508</v>
      </c>
    </row>
    <row r="72" s="14" customFormat="true" ht="15" hidden="false" customHeight="false" outlineLevel="0" collapsed="false">
      <c r="A72" s="15" t="s">
        <v>100</v>
      </c>
      <c r="B72" s="16" t="n">
        <v>2636205.48</v>
      </c>
      <c r="C72" s="17" t="n">
        <v>2608488.42</v>
      </c>
      <c r="D72" s="18" t="n">
        <v>2428166.61</v>
      </c>
      <c r="E72" s="19" t="n">
        <v>0.0742625358809295</v>
      </c>
      <c r="F72" s="20" t="n">
        <v>180321.81</v>
      </c>
      <c r="G72" s="21" t="n">
        <v>87415.37</v>
      </c>
      <c r="H72" s="21" t="n">
        <v>-3551.81</v>
      </c>
      <c r="I72" s="21" t="n">
        <v>-20492.74</v>
      </c>
      <c r="J72" s="21" t="n">
        <v>0</v>
      </c>
      <c r="K72" s="21" t="n">
        <v>2347491.18</v>
      </c>
      <c r="L72" s="21" t="n">
        <v>116950.99</v>
      </c>
      <c r="M72" s="19" t="n">
        <v>0.0498195652432654</v>
      </c>
    </row>
    <row r="73" s="14" customFormat="true" ht="15" hidden="false" customHeight="false" outlineLevel="0" collapsed="false">
      <c r="A73" s="15" t="s">
        <v>47</v>
      </c>
      <c r="B73" s="16" t="n">
        <v>2147324.78</v>
      </c>
      <c r="C73" s="17" t="n">
        <v>2123102.06</v>
      </c>
      <c r="D73" s="18" t="n">
        <v>2000379.71</v>
      </c>
      <c r="E73" s="19" t="n">
        <v>0.0613495274854591</v>
      </c>
      <c r="F73" s="20" t="n">
        <v>122722.35</v>
      </c>
      <c r="G73" s="21" t="n">
        <v>-19412.63</v>
      </c>
      <c r="H73" s="21" t="n">
        <v>-1770.19</v>
      </c>
      <c r="I73" s="21" t="n">
        <v>11264.59</v>
      </c>
      <c r="J73" s="21" t="n">
        <v>0</v>
      </c>
      <c r="K73" s="21" t="n">
        <v>1956967.1</v>
      </c>
      <c r="L73" s="21" t="n">
        <v>132640.58</v>
      </c>
      <c r="M73" s="19" t="n">
        <v>0.0677786458443781</v>
      </c>
    </row>
    <row r="74" s="14" customFormat="true" ht="15" hidden="false" customHeight="false" outlineLevel="0" collapsed="false">
      <c r="A74" s="15" t="s">
        <v>101</v>
      </c>
      <c r="B74" s="16" t="n">
        <v>1596074.3</v>
      </c>
      <c r="C74" s="17" t="n">
        <v>1579225.64</v>
      </c>
      <c r="D74" s="18" t="n">
        <v>1435467.5</v>
      </c>
      <c r="E74" s="19" t="n">
        <v>0.100147262128888</v>
      </c>
      <c r="F74" s="20" t="n">
        <v>143758.14</v>
      </c>
      <c r="G74" s="21" t="n">
        <v>13577.77</v>
      </c>
      <c r="H74" s="21" t="n">
        <v>-5014.1</v>
      </c>
      <c r="I74" s="21" t="n">
        <v>-12885.54</v>
      </c>
      <c r="J74" s="21" t="n">
        <v>0</v>
      </c>
      <c r="K74" s="21" t="n">
        <v>1393891.87</v>
      </c>
      <c r="L74" s="21" t="n">
        <v>148080.01</v>
      </c>
      <c r="M74" s="19" t="n">
        <v>0.106234933417038</v>
      </c>
    </row>
    <row r="75" s="14" customFormat="true" ht="15" hidden="false" customHeight="false" outlineLevel="0" collapsed="false">
      <c r="A75" s="15" t="s">
        <v>102</v>
      </c>
      <c r="B75" s="16" t="n">
        <v>12969408.54</v>
      </c>
      <c r="C75" s="17" t="n">
        <v>12812206.69</v>
      </c>
      <c r="D75" s="18" t="n">
        <v>12301027.58</v>
      </c>
      <c r="E75" s="19" t="n">
        <v>0.0415558055353941</v>
      </c>
      <c r="F75" s="20" t="n">
        <v>511179.109999999</v>
      </c>
      <c r="G75" s="21" t="n">
        <v>94348.88</v>
      </c>
      <c r="H75" s="21" t="n">
        <v>-28672.43</v>
      </c>
      <c r="I75" s="21" t="n">
        <v>112818.98</v>
      </c>
      <c r="J75" s="21" t="n">
        <v>0</v>
      </c>
      <c r="K75" s="21" t="n">
        <v>12105048.85</v>
      </c>
      <c r="L75" s="21" t="n">
        <v>332683.679999999</v>
      </c>
      <c r="M75" s="19" t="n">
        <v>0.0274830514211431</v>
      </c>
    </row>
    <row r="76" s="14" customFormat="true" ht="15" hidden="false" customHeight="false" outlineLevel="0" collapsed="false">
      <c r="A76" s="15" t="s">
        <v>103</v>
      </c>
      <c r="B76" s="16" t="n">
        <v>56345884.44</v>
      </c>
      <c r="C76" s="17" t="n">
        <v>55613813.27</v>
      </c>
      <c r="D76" s="18" t="n">
        <v>54163352.29</v>
      </c>
      <c r="E76" s="19" t="n">
        <v>0.0267793797591031</v>
      </c>
      <c r="F76" s="20" t="n">
        <v>1450460.98</v>
      </c>
      <c r="G76" s="21" t="n">
        <v>-59694.0700000001</v>
      </c>
      <c r="H76" s="21" t="n">
        <v>-61413.75</v>
      </c>
      <c r="I76" s="21" t="n">
        <v>-404577.06</v>
      </c>
      <c r="J76" s="21" t="n">
        <v>0</v>
      </c>
      <c r="K76" s="21" t="n">
        <v>53241132.11</v>
      </c>
      <c r="L76" s="21" t="n">
        <v>1976145.86</v>
      </c>
      <c r="M76" s="19" t="n">
        <v>0.0371169015699579</v>
      </c>
    </row>
    <row r="77" s="14" customFormat="true" ht="15" hidden="false" customHeight="false" outlineLevel="0" collapsed="false">
      <c r="A77" s="15" t="s">
        <v>104</v>
      </c>
      <c r="B77" s="16" t="n">
        <v>2658215.52</v>
      </c>
      <c r="C77" s="17" t="n">
        <v>2626989.89</v>
      </c>
      <c r="D77" s="18" t="n">
        <v>2160006.01</v>
      </c>
      <c r="E77" s="19" t="n">
        <v>0.216195639196393</v>
      </c>
      <c r="F77" s="20" t="n">
        <v>466983.879999999</v>
      </c>
      <c r="G77" s="21" t="n">
        <v>21570.85</v>
      </c>
      <c r="H77" s="21" t="n">
        <v>-344.18</v>
      </c>
      <c r="I77" s="21" t="n">
        <v>22704.78</v>
      </c>
      <c r="J77" s="21" t="n">
        <v>157485.95</v>
      </c>
      <c r="K77" s="21" t="n">
        <v>2111980.82</v>
      </c>
      <c r="L77" s="21" t="n">
        <v>265566.479999999</v>
      </c>
      <c r="M77" s="19" t="n">
        <v>0.125742846471494</v>
      </c>
    </row>
    <row r="78" s="14" customFormat="true" ht="15" hidden="false" customHeight="false" outlineLevel="0" collapsed="false">
      <c r="A78" s="15" t="s">
        <v>105</v>
      </c>
      <c r="B78" s="16" t="n">
        <v>1742201.67</v>
      </c>
      <c r="C78" s="17" t="n">
        <v>1722814.51</v>
      </c>
      <c r="D78" s="18" t="n">
        <v>1512465.88</v>
      </c>
      <c r="E78" s="19" t="n">
        <v>0.139076611764624</v>
      </c>
      <c r="F78" s="20" t="n">
        <v>210348.63</v>
      </c>
      <c r="G78" s="21" t="n">
        <v>47758.41</v>
      </c>
      <c r="H78" s="21" t="n">
        <v>-5826.01</v>
      </c>
      <c r="I78" s="21" t="n">
        <v>51689.44</v>
      </c>
      <c r="J78" s="21" t="n">
        <v>0</v>
      </c>
      <c r="K78" s="21" t="n">
        <v>1536937.81</v>
      </c>
      <c r="L78" s="21" t="n">
        <v>116726.79</v>
      </c>
      <c r="M78" s="19" t="n">
        <v>0.0759476338213059</v>
      </c>
    </row>
    <row r="79" s="14" customFormat="true" ht="15" hidden="false" customHeight="false" outlineLevel="0" collapsed="false">
      <c r="A79" s="15" t="s">
        <v>49</v>
      </c>
      <c r="B79" s="16" t="n">
        <v>1475118.4</v>
      </c>
      <c r="C79" s="17" t="n">
        <v>1458589.88</v>
      </c>
      <c r="D79" s="18" t="n">
        <v>1354410.74</v>
      </c>
      <c r="E79" s="19" t="n">
        <v>0.0769184243178695</v>
      </c>
      <c r="F79" s="20" t="n">
        <v>104179.14</v>
      </c>
      <c r="G79" s="21" t="n">
        <v>11417.09</v>
      </c>
      <c r="H79" s="21" t="n">
        <v>653.45</v>
      </c>
      <c r="I79" s="21" t="n">
        <v>20053.37</v>
      </c>
      <c r="J79" s="21" t="n">
        <v>0</v>
      </c>
      <c r="K79" s="21" t="n">
        <v>1339108.82</v>
      </c>
      <c r="L79" s="21" t="n">
        <v>72055.2299999997</v>
      </c>
      <c r="M79" s="19" t="n">
        <v>0.0538083454636642</v>
      </c>
    </row>
    <row r="80" s="14" customFormat="true" ht="15" hidden="false" customHeight="false" outlineLevel="0" collapsed="false">
      <c r="A80" s="15" t="s">
        <v>106</v>
      </c>
      <c r="B80" s="16" t="n">
        <v>3288597.46</v>
      </c>
      <c r="C80" s="17" t="n">
        <v>3246745.55</v>
      </c>
      <c r="D80" s="18" t="n">
        <v>2977506.6</v>
      </c>
      <c r="E80" s="19" t="n">
        <v>0.0904242999830797</v>
      </c>
      <c r="F80" s="20" t="n">
        <v>269238.95</v>
      </c>
      <c r="G80" s="21" t="n">
        <v>46687.92</v>
      </c>
      <c r="H80" s="21" t="n">
        <v>-20576.04</v>
      </c>
      <c r="I80" s="21" t="n">
        <v>-17395.66</v>
      </c>
      <c r="J80" s="21" t="n">
        <v>0</v>
      </c>
      <c r="K80" s="21" t="n">
        <v>2921539.85</v>
      </c>
      <c r="L80" s="21" t="n">
        <v>260522.73</v>
      </c>
      <c r="M80" s="19" t="n">
        <v>0.0891730879522317</v>
      </c>
    </row>
    <row r="81" s="14" customFormat="true" ht="15" hidden="false" customHeight="false" outlineLevel="0" collapsed="false">
      <c r="A81" s="15" t="s">
        <v>107</v>
      </c>
      <c r="B81" s="16" t="n">
        <v>2217177.93</v>
      </c>
      <c r="C81" s="17" t="n">
        <v>2192392.17</v>
      </c>
      <c r="D81" s="18" t="n">
        <v>2064178.89</v>
      </c>
      <c r="E81" s="19" t="n">
        <v>0.0621134537423739</v>
      </c>
      <c r="F81" s="20" t="n">
        <v>128213.28</v>
      </c>
      <c r="G81" s="21" t="n">
        <v>-10153.13</v>
      </c>
      <c r="H81" s="21" t="n">
        <v>-3617.83</v>
      </c>
      <c r="I81" s="21" t="n">
        <v>-4935.32</v>
      </c>
      <c r="J81" s="21" t="n">
        <v>0</v>
      </c>
      <c r="K81" s="21" t="n">
        <v>1993108.35</v>
      </c>
      <c r="L81" s="21" t="n">
        <v>146919.56</v>
      </c>
      <c r="M81" s="19" t="n">
        <v>0.073713784802517</v>
      </c>
    </row>
    <row r="82" s="14" customFormat="true" ht="15" hidden="false" customHeight="false" outlineLevel="0" collapsed="false">
      <c r="A82" s="15" t="s">
        <v>108</v>
      </c>
      <c r="B82" s="16" t="n">
        <v>325185.39</v>
      </c>
      <c r="C82" s="17" t="n">
        <v>321066.78</v>
      </c>
      <c r="D82" s="18" t="n">
        <v>223413.55</v>
      </c>
      <c r="E82" s="19" t="n">
        <v>0.437096272808879</v>
      </c>
      <c r="F82" s="20" t="n">
        <v>97653.23</v>
      </c>
      <c r="G82" s="21" t="n">
        <v>678.110000000001</v>
      </c>
      <c r="H82" s="21" t="n">
        <v>-2552.14</v>
      </c>
      <c r="I82" s="21" t="n">
        <v>21124.11</v>
      </c>
      <c r="J82" s="21" t="n">
        <v>81228.8</v>
      </c>
      <c r="K82" s="21" t="n">
        <v>242393.45</v>
      </c>
      <c r="L82" s="21" t="n">
        <v>-2825.64999999997</v>
      </c>
      <c r="M82" s="19" t="n">
        <v>-0.0116572869440159</v>
      </c>
    </row>
    <row r="83" s="14" customFormat="true" ht="15" hidden="false" customHeight="false" outlineLevel="0" collapsed="false">
      <c r="A83" s="15" t="s">
        <v>109</v>
      </c>
      <c r="B83" s="16" t="n">
        <v>2695126.15</v>
      </c>
      <c r="C83" s="17" t="n">
        <v>2667264.9</v>
      </c>
      <c r="D83" s="18" t="n">
        <v>2220542.92</v>
      </c>
      <c r="E83" s="19" t="n">
        <v>0.201176917580138</v>
      </c>
      <c r="F83" s="20" t="n">
        <v>446721.98</v>
      </c>
      <c r="G83" s="21" t="n">
        <v>18439.8</v>
      </c>
      <c r="H83" s="21" t="n">
        <v>495.610000000001</v>
      </c>
      <c r="I83" s="21" t="n">
        <v>197829.21</v>
      </c>
      <c r="J83" s="21" t="n">
        <v>0</v>
      </c>
      <c r="K83" s="21" t="n">
        <v>2201402.09</v>
      </c>
      <c r="L83" s="21" t="n">
        <v>229957.36</v>
      </c>
      <c r="M83" s="19" t="n">
        <v>0.104459499263944</v>
      </c>
    </row>
    <row r="84" s="14" customFormat="true" ht="15" hidden="false" customHeight="false" outlineLevel="0" collapsed="false">
      <c r="A84" s="15" t="s">
        <v>110</v>
      </c>
      <c r="B84" s="16" t="n">
        <v>6127852.39</v>
      </c>
      <c r="C84" s="17" t="n">
        <v>6057477.72</v>
      </c>
      <c r="D84" s="18" t="n">
        <v>5987642.47</v>
      </c>
      <c r="E84" s="19" t="n">
        <v>0.0116632297853282</v>
      </c>
      <c r="F84" s="20" t="n">
        <v>69835.25</v>
      </c>
      <c r="G84" s="21" t="n">
        <v>56836.72</v>
      </c>
      <c r="H84" s="21" t="n">
        <v>15046.84</v>
      </c>
      <c r="I84" s="21" t="n">
        <v>12156.64</v>
      </c>
      <c r="J84" s="21" t="n">
        <v>0</v>
      </c>
      <c r="K84" s="21" t="n">
        <v>5840767.49</v>
      </c>
      <c r="L84" s="21" t="n">
        <v>-14204.95</v>
      </c>
      <c r="M84" s="19" t="n">
        <v>-0.0024320348352028</v>
      </c>
    </row>
    <row r="85" s="14" customFormat="true" ht="15" hidden="false" customHeight="false" outlineLevel="0" collapsed="false">
      <c r="A85" s="15" t="s">
        <v>111</v>
      </c>
      <c r="B85" s="16" t="n">
        <v>846085.11</v>
      </c>
      <c r="C85" s="17" t="n">
        <v>837008.25</v>
      </c>
      <c r="D85" s="18" t="n">
        <v>704412.04</v>
      </c>
      <c r="E85" s="19" t="n">
        <v>0.188236717248615</v>
      </c>
      <c r="F85" s="20" t="n">
        <v>132596.21</v>
      </c>
      <c r="G85" s="21" t="n">
        <v>5535.39</v>
      </c>
      <c r="H85" s="21" t="n">
        <v>3050</v>
      </c>
      <c r="I85" s="21" t="n">
        <v>9314.86</v>
      </c>
      <c r="J85" s="21" t="n">
        <v>49310.42</v>
      </c>
      <c r="K85" s="21" t="n">
        <v>701074.56</v>
      </c>
      <c r="L85" s="21" t="n">
        <v>65385.54</v>
      </c>
      <c r="M85" s="19" t="n">
        <v>0.0932647449081592</v>
      </c>
    </row>
    <row r="86" s="14" customFormat="true" ht="15" hidden="false" customHeight="false" outlineLevel="0" collapsed="false">
      <c r="A86" s="15" t="s">
        <v>112</v>
      </c>
      <c r="B86" s="16" t="n">
        <v>2364629.07</v>
      </c>
      <c r="C86" s="17" t="n">
        <v>2339274.59</v>
      </c>
      <c r="D86" s="18" t="n">
        <v>2219217.56</v>
      </c>
      <c r="E86" s="19" t="n">
        <v>0.0540988103933353</v>
      </c>
      <c r="F86" s="20" t="n">
        <v>120057.03</v>
      </c>
      <c r="G86" s="21" t="n">
        <v>-17724</v>
      </c>
      <c r="H86" s="21" t="n">
        <v>-1570.37</v>
      </c>
      <c r="I86" s="21" t="n">
        <v>26253.66</v>
      </c>
      <c r="J86" s="21" t="n">
        <v>0</v>
      </c>
      <c r="K86" s="21" t="n">
        <v>2183469.61</v>
      </c>
      <c r="L86" s="21" t="n">
        <v>113097.74</v>
      </c>
      <c r="M86" s="19" t="n">
        <v>0.0517972585842403</v>
      </c>
    </row>
    <row r="87" s="14" customFormat="true" ht="15" hidden="false" customHeight="false" outlineLevel="0" collapsed="false">
      <c r="A87" s="15" t="s">
        <v>113</v>
      </c>
      <c r="B87" s="16" t="n">
        <v>2057245.3</v>
      </c>
      <c r="C87" s="17" t="n">
        <v>2034213.74</v>
      </c>
      <c r="D87" s="18" t="n">
        <v>1872274</v>
      </c>
      <c r="E87" s="19" t="n">
        <v>0.0864936115119902</v>
      </c>
      <c r="F87" s="20" t="n">
        <v>161939.74</v>
      </c>
      <c r="G87" s="21" t="n">
        <v>-23290.57</v>
      </c>
      <c r="H87" s="21" t="n">
        <v>-435.81</v>
      </c>
      <c r="I87" s="21" t="n">
        <v>69698.48</v>
      </c>
      <c r="J87" s="21" t="n">
        <v>0</v>
      </c>
      <c r="K87" s="21" t="n">
        <v>1799724.59</v>
      </c>
      <c r="L87" s="21" t="n">
        <v>115967.64</v>
      </c>
      <c r="M87" s="19" t="n">
        <v>0.064436325782491</v>
      </c>
    </row>
    <row r="88" s="14" customFormat="true" ht="15" hidden="false" customHeight="false" outlineLevel="0" collapsed="false">
      <c r="A88" s="15" t="s">
        <v>114</v>
      </c>
      <c r="B88" s="16" t="n">
        <v>36545548.64</v>
      </c>
      <c r="C88" s="17" t="n">
        <v>36101708.33</v>
      </c>
      <c r="D88" s="18" t="n">
        <v>34923462.87</v>
      </c>
      <c r="E88" s="19" t="n">
        <v>0.0337379332738544</v>
      </c>
      <c r="F88" s="20" t="n">
        <v>1178245.45999999</v>
      </c>
      <c r="G88" s="21" t="n">
        <v>-567382.08</v>
      </c>
      <c r="H88" s="21" t="n">
        <v>-73879.71</v>
      </c>
      <c r="I88" s="21" t="n">
        <v>262875.22</v>
      </c>
      <c r="J88" s="21" t="n">
        <v>0</v>
      </c>
      <c r="K88" s="21" t="n">
        <v>33595592</v>
      </c>
      <c r="L88" s="21" t="n">
        <v>1556632.02999999</v>
      </c>
      <c r="M88" s="19" t="n">
        <v>0.0463344128598774</v>
      </c>
    </row>
    <row r="89" s="14" customFormat="true" ht="15" hidden="false" customHeight="false" outlineLevel="0" collapsed="false">
      <c r="A89" s="15" t="s">
        <v>115</v>
      </c>
      <c r="B89" s="16" t="n">
        <v>2207920.83</v>
      </c>
      <c r="C89" s="17" t="n">
        <v>2185017.28</v>
      </c>
      <c r="D89" s="18" t="n">
        <v>1986634.45</v>
      </c>
      <c r="E89" s="19" t="n">
        <v>0.0998587485483302</v>
      </c>
      <c r="F89" s="20" t="n">
        <v>198382.83</v>
      </c>
      <c r="G89" s="21" t="n">
        <v>8424.5</v>
      </c>
      <c r="H89" s="21" t="n">
        <v>864.49</v>
      </c>
      <c r="I89" s="21" t="n">
        <v>14537.05</v>
      </c>
      <c r="J89" s="21" t="n">
        <v>0</v>
      </c>
      <c r="K89" s="21" t="n">
        <v>1995957.23</v>
      </c>
      <c r="L89" s="21" t="n">
        <v>174556.79</v>
      </c>
      <c r="M89" s="19" t="n">
        <v>0.0874551755800901</v>
      </c>
    </row>
    <row r="90" s="14" customFormat="true" ht="15" hidden="false" customHeight="false" outlineLevel="0" collapsed="false">
      <c r="A90" s="15" t="s">
        <v>116</v>
      </c>
      <c r="B90" s="16" t="n">
        <v>87459630.01</v>
      </c>
      <c r="C90" s="17" t="n">
        <v>86351498.57</v>
      </c>
      <c r="D90" s="18" t="n">
        <v>81984757.71</v>
      </c>
      <c r="E90" s="19" t="n">
        <v>0.0532628378978227</v>
      </c>
      <c r="F90" s="20" t="n">
        <v>4366740.86</v>
      </c>
      <c r="G90" s="21" t="n">
        <v>452911.15</v>
      </c>
      <c r="H90" s="21" t="n">
        <v>6552.21999999997</v>
      </c>
      <c r="I90" s="21" t="n">
        <v>641827.08</v>
      </c>
      <c r="J90" s="21" t="n">
        <v>0</v>
      </c>
      <c r="K90" s="21" t="n">
        <v>80285808.96</v>
      </c>
      <c r="L90" s="21" t="n">
        <v>3265450.41</v>
      </c>
      <c r="M90" s="19" t="n">
        <v>0.0406728219133585</v>
      </c>
    </row>
    <row r="91" s="14" customFormat="true" ht="15" hidden="false" customHeight="false" outlineLevel="0" collapsed="false">
      <c r="A91" s="15" t="s">
        <v>117</v>
      </c>
      <c r="B91" s="16" t="n">
        <v>9599305.18</v>
      </c>
      <c r="C91" s="17" t="n">
        <v>9477423.62</v>
      </c>
      <c r="D91" s="18" t="n">
        <v>9241915.75</v>
      </c>
      <c r="E91" s="19" t="n">
        <v>0.0254825813576586</v>
      </c>
      <c r="F91" s="20" t="n">
        <v>235507.870000001</v>
      </c>
      <c r="G91" s="21" t="n">
        <v>36099.59</v>
      </c>
      <c r="H91" s="21" t="n">
        <v>-32282.93</v>
      </c>
      <c r="I91" s="21" t="n">
        <v>-81575.94</v>
      </c>
      <c r="J91" s="21" t="n">
        <v>0</v>
      </c>
      <c r="K91" s="21" t="n">
        <v>8945981.35</v>
      </c>
      <c r="L91" s="21" t="n">
        <v>313267.150000001</v>
      </c>
      <c r="M91" s="19" t="n">
        <v>0.0350176395125171</v>
      </c>
    </row>
    <row r="92" s="14" customFormat="true" ht="15" hidden="false" customHeight="false" outlineLevel="0" collapsed="false">
      <c r="A92" s="15" t="s">
        <v>73</v>
      </c>
      <c r="B92" s="16" t="n">
        <v>11854322.86</v>
      </c>
      <c r="C92" s="17" t="n">
        <v>11728208.11</v>
      </c>
      <c r="D92" s="18" t="n">
        <v>10022362.3</v>
      </c>
      <c r="E92" s="19" t="n">
        <v>0.170203965785591</v>
      </c>
      <c r="F92" s="20" t="n">
        <v>1705845.81</v>
      </c>
      <c r="G92" s="21" t="n">
        <v>135508.44</v>
      </c>
      <c r="H92" s="21" t="n">
        <v>-23277.59</v>
      </c>
      <c r="I92" s="21" t="n">
        <v>933442.68</v>
      </c>
      <c r="J92" s="21" t="n">
        <v>0</v>
      </c>
      <c r="K92" s="21" t="n">
        <v>9658986.25</v>
      </c>
      <c r="L92" s="21" t="n">
        <v>660172.279999999</v>
      </c>
      <c r="M92" s="19" t="n">
        <v>0.0683479883823211</v>
      </c>
    </row>
    <row r="93" s="14" customFormat="true" ht="15" hidden="false" customHeight="false" outlineLevel="0" collapsed="false">
      <c r="A93" s="15" t="s">
        <v>118</v>
      </c>
      <c r="B93" s="16" t="n">
        <v>27087911.41</v>
      </c>
      <c r="C93" s="17" t="n">
        <v>26768294.08</v>
      </c>
      <c r="D93" s="18" t="n">
        <v>25056532.13</v>
      </c>
      <c r="E93" s="19" t="n">
        <v>0.0683159960492105</v>
      </c>
      <c r="F93" s="20" t="n">
        <v>1711761.95</v>
      </c>
      <c r="G93" s="21" t="n">
        <v>360480.12</v>
      </c>
      <c r="H93" s="21" t="n">
        <v>3374.98000000001</v>
      </c>
      <c r="I93" s="21" t="n">
        <v>190436.05</v>
      </c>
      <c r="J93" s="21" t="n">
        <v>0</v>
      </c>
      <c r="K93" s="21" t="n">
        <v>24447059.48</v>
      </c>
      <c r="L93" s="21" t="n">
        <v>1157470.8</v>
      </c>
      <c r="M93" s="19" t="n">
        <v>0.0473460131655881</v>
      </c>
    </row>
    <row r="94" s="14" customFormat="true" ht="15" hidden="false" customHeight="false" outlineLevel="0" collapsed="false">
      <c r="A94" s="15" t="s">
        <v>119</v>
      </c>
      <c r="B94" s="16" t="n">
        <v>6306609.49</v>
      </c>
      <c r="C94" s="17" t="n">
        <v>6231656.19</v>
      </c>
      <c r="D94" s="18" t="n">
        <v>5970117.2</v>
      </c>
      <c r="E94" s="19" t="n">
        <v>0.0438080160302381</v>
      </c>
      <c r="F94" s="20" t="n">
        <v>261538.99</v>
      </c>
      <c r="G94" s="21" t="n">
        <v>26449.26</v>
      </c>
      <c r="H94" s="21" t="n">
        <v>-11738.53</v>
      </c>
      <c r="I94" s="21" t="n">
        <v>4811.56</v>
      </c>
      <c r="J94" s="21" t="n">
        <v>0</v>
      </c>
      <c r="K94" s="21" t="n">
        <v>5880347.93</v>
      </c>
      <c r="L94" s="21" t="n">
        <v>242016.7</v>
      </c>
      <c r="M94" s="19" t="n">
        <v>0.0411568673964502</v>
      </c>
    </row>
    <row r="95" s="14" customFormat="true" ht="15" hidden="false" customHeight="false" outlineLevel="0" collapsed="false">
      <c r="A95" s="15" t="s">
        <v>120</v>
      </c>
      <c r="B95" s="16" t="n">
        <v>20661728.12</v>
      </c>
      <c r="C95" s="17" t="n">
        <v>20408769.86</v>
      </c>
      <c r="D95" s="18" t="n">
        <v>18744042.15</v>
      </c>
      <c r="E95" s="19" t="n">
        <v>0.0888136985970233</v>
      </c>
      <c r="F95" s="20" t="n">
        <v>1664727.71</v>
      </c>
      <c r="G95" s="21" t="n">
        <v>218578.52</v>
      </c>
      <c r="H95" s="21" t="n">
        <v>-6612.64999999999</v>
      </c>
      <c r="I95" s="21" t="n">
        <v>334871.27</v>
      </c>
      <c r="J95" s="21" t="n">
        <v>0</v>
      </c>
      <c r="K95" s="21" t="n">
        <v>18544464.83</v>
      </c>
      <c r="L95" s="21" t="n">
        <v>1117890.57</v>
      </c>
      <c r="M95" s="19" t="n">
        <v>0.0602816301385819</v>
      </c>
    </row>
    <row r="96" s="14" customFormat="true" ht="15" hidden="false" customHeight="false" outlineLevel="0" collapsed="false">
      <c r="A96" s="15" t="s">
        <v>121</v>
      </c>
      <c r="B96" s="16" t="n">
        <v>1154842.45</v>
      </c>
      <c r="C96" s="17" t="n">
        <v>1136801.9</v>
      </c>
      <c r="D96" s="18" t="n">
        <v>1113093.91</v>
      </c>
      <c r="E96" s="19" t="n">
        <v>0.0212991822046713</v>
      </c>
      <c r="F96" s="20" t="n">
        <v>23707.99</v>
      </c>
      <c r="G96" s="21" t="n">
        <v>18473.31</v>
      </c>
      <c r="H96" s="21" t="n">
        <v>-736.06</v>
      </c>
      <c r="I96" s="21" t="n">
        <v>-16220.68</v>
      </c>
      <c r="J96" s="21" t="n">
        <v>0</v>
      </c>
      <c r="K96" s="21" t="n">
        <v>1094746.33</v>
      </c>
      <c r="L96" s="21" t="n">
        <v>22191.42</v>
      </c>
      <c r="M96" s="19" t="n">
        <v>0.0202708329700452</v>
      </c>
    </row>
    <row r="97" s="14" customFormat="true" ht="15" hidden="false" customHeight="false" outlineLevel="0" collapsed="false">
      <c r="A97" s="15" t="s">
        <v>75</v>
      </c>
      <c r="B97" s="16" t="n">
        <v>3380429.94</v>
      </c>
      <c r="C97" s="17" t="n">
        <v>3344682.23</v>
      </c>
      <c r="D97" s="18" t="n">
        <v>3071883.19</v>
      </c>
      <c r="E97" s="19" t="n">
        <v>0.0888051475681273</v>
      </c>
      <c r="F97" s="20" t="n">
        <v>272799.04</v>
      </c>
      <c r="G97" s="21" t="n">
        <v>15365.59</v>
      </c>
      <c r="H97" s="21" t="n">
        <v>-12414.82</v>
      </c>
      <c r="I97" s="21" t="n">
        <v>89420.18</v>
      </c>
      <c r="J97" s="21" t="n">
        <v>0</v>
      </c>
      <c r="K97" s="21" t="n">
        <v>3019446.53</v>
      </c>
      <c r="L97" s="21" t="n">
        <v>180428.09</v>
      </c>
      <c r="M97" s="19" t="n">
        <v>0.0597553519187503</v>
      </c>
    </row>
    <row r="98" s="14" customFormat="true" ht="15" hidden="false" customHeight="false" outlineLevel="0" collapsed="false">
      <c r="A98" s="15" t="s">
        <v>122</v>
      </c>
      <c r="B98" s="16" t="n">
        <v>3126419.18</v>
      </c>
      <c r="C98" s="17" t="n">
        <v>3089920.47</v>
      </c>
      <c r="D98" s="18" t="n">
        <v>2942797.86</v>
      </c>
      <c r="E98" s="19" t="n">
        <v>0.049994127017613</v>
      </c>
      <c r="F98" s="20" t="n">
        <v>147122.61</v>
      </c>
      <c r="G98" s="21" t="n">
        <v>34474.13</v>
      </c>
      <c r="H98" s="21" t="n">
        <v>-7094.81</v>
      </c>
      <c r="I98" s="21" t="n">
        <v>-14071.6</v>
      </c>
      <c r="J98" s="21" t="n">
        <v>0</v>
      </c>
      <c r="K98" s="21" t="n">
        <v>2909338.68</v>
      </c>
      <c r="L98" s="21" t="n">
        <v>133814.89</v>
      </c>
      <c r="M98" s="19" t="n">
        <v>0.0459949509900304</v>
      </c>
    </row>
    <row r="99" s="14" customFormat="true" ht="15" hidden="false" customHeight="false" outlineLevel="0" collapsed="false">
      <c r="A99" s="15" t="s">
        <v>123</v>
      </c>
      <c r="B99" s="16" t="n">
        <v>4179097.95</v>
      </c>
      <c r="C99" s="17" t="n">
        <v>4133407.93</v>
      </c>
      <c r="D99" s="18" t="n">
        <v>3880807.51</v>
      </c>
      <c r="E99" s="19" t="n">
        <v>0.0650896544982206</v>
      </c>
      <c r="F99" s="20" t="n">
        <v>252600.42</v>
      </c>
      <c r="G99" s="21" t="n">
        <v>23890.13</v>
      </c>
      <c r="H99" s="21" t="n">
        <v>-26665.53</v>
      </c>
      <c r="I99" s="21" t="n">
        <v>45541.13</v>
      </c>
      <c r="J99" s="21" t="n">
        <v>0</v>
      </c>
      <c r="K99" s="21" t="n">
        <v>3779845.52</v>
      </c>
      <c r="L99" s="21" t="n">
        <v>209834.69</v>
      </c>
      <c r="M99" s="19" t="n">
        <v>0.0555140914859399</v>
      </c>
    </row>
    <row r="100" s="14" customFormat="true" ht="15" hidden="false" customHeight="false" outlineLevel="0" collapsed="false">
      <c r="A100" s="15" t="s">
        <v>124</v>
      </c>
      <c r="B100" s="16" t="n">
        <v>6173238.75</v>
      </c>
      <c r="C100" s="17" t="n">
        <v>6102337.68</v>
      </c>
      <c r="D100" s="18" t="n">
        <v>5894696.63</v>
      </c>
      <c r="E100" s="19" t="n">
        <v>0.0352250612768177</v>
      </c>
      <c r="F100" s="20" t="n">
        <v>207641.050000001</v>
      </c>
      <c r="G100" s="21" t="n">
        <v>95575.68</v>
      </c>
      <c r="H100" s="21" t="n">
        <v>-9642.79</v>
      </c>
      <c r="I100" s="21" t="n">
        <v>-104468.67</v>
      </c>
      <c r="J100" s="21" t="n">
        <v>0</v>
      </c>
      <c r="K100" s="21" t="n">
        <v>5787480.91</v>
      </c>
      <c r="L100" s="21" t="n">
        <v>226176.830000001</v>
      </c>
      <c r="M100" s="19" t="n">
        <v>0.0390803587117147</v>
      </c>
    </row>
    <row r="101" s="14" customFormat="true" ht="15" hidden="false" customHeight="false" outlineLevel="0" collapsed="false">
      <c r="A101" s="15" t="s">
        <v>125</v>
      </c>
      <c r="B101" s="16" t="n">
        <v>14584513.12</v>
      </c>
      <c r="C101" s="17" t="n">
        <v>14396340.86</v>
      </c>
      <c r="D101" s="18" t="n">
        <v>13668869.04</v>
      </c>
      <c r="E101" s="19" t="n">
        <v>0.0532210688295539</v>
      </c>
      <c r="F101" s="20" t="n">
        <v>727471.819999998</v>
      </c>
      <c r="G101" s="21" t="n">
        <v>345140.79</v>
      </c>
      <c r="H101" s="21" t="n">
        <v>835.849999999991</v>
      </c>
      <c r="I101" s="21" t="n">
        <v>-178779.76</v>
      </c>
      <c r="J101" s="23" t="n">
        <v>0</v>
      </c>
      <c r="K101" s="21" t="n">
        <v>13312824.03</v>
      </c>
      <c r="L101" s="21" t="n">
        <v>560274.939999999</v>
      </c>
      <c r="M101" s="19" t="n">
        <v>0.042085356100061</v>
      </c>
    </row>
    <row r="102" s="14" customFormat="true" ht="15" hidden="false" customHeight="false" outlineLevel="0" collapsed="false">
      <c r="A102" s="15" t="s">
        <v>126</v>
      </c>
      <c r="B102" s="16" t="n">
        <v>4365564.58</v>
      </c>
      <c r="C102" s="17" t="n">
        <v>4315580.35</v>
      </c>
      <c r="D102" s="18" t="n">
        <v>3165718.38</v>
      </c>
      <c r="E102" s="19" t="n">
        <v>0.363223076716003</v>
      </c>
      <c r="F102" s="20" t="n">
        <v>1149861.97</v>
      </c>
      <c r="G102" s="21" t="n">
        <v>46527.8</v>
      </c>
      <c r="H102" s="21" t="n">
        <v>-9211.3</v>
      </c>
      <c r="I102" s="21" t="n">
        <v>16411.4</v>
      </c>
      <c r="J102" s="21" t="n">
        <v>1066797.25</v>
      </c>
      <c r="K102" s="21" t="n">
        <v>3121070.69</v>
      </c>
      <c r="L102" s="21" t="n">
        <v>29336.8199999998</v>
      </c>
      <c r="M102" s="19" t="n">
        <v>0.00939960126311648</v>
      </c>
    </row>
    <row r="103" s="14" customFormat="true" ht="15" hidden="false" customHeight="false" outlineLevel="0" collapsed="false">
      <c r="A103" s="15" t="s">
        <v>127</v>
      </c>
      <c r="B103" s="16" t="n">
        <v>9212510.95</v>
      </c>
      <c r="C103" s="17" t="n">
        <v>9102880.89</v>
      </c>
      <c r="D103" s="18" t="n">
        <v>8646628.56</v>
      </c>
      <c r="E103" s="19" t="n">
        <v>0.0527665004728733</v>
      </c>
      <c r="F103" s="20" t="n">
        <v>456252.33</v>
      </c>
      <c r="G103" s="21" t="n">
        <v>-4990.14000000001</v>
      </c>
      <c r="H103" s="21" t="n">
        <v>-10477.22</v>
      </c>
      <c r="I103" s="21" t="n">
        <v>-113695.17</v>
      </c>
      <c r="J103" s="21" t="n">
        <v>0</v>
      </c>
      <c r="K103" s="21" t="n">
        <v>8339521.87</v>
      </c>
      <c r="L103" s="21" t="n">
        <v>585414.86</v>
      </c>
      <c r="M103" s="19" t="n">
        <v>0.0701976527102747</v>
      </c>
    </row>
    <row r="104" s="14" customFormat="true" ht="15" hidden="false" customHeight="false" outlineLevel="0" collapsed="false">
      <c r="A104" s="15" t="s">
        <v>128</v>
      </c>
      <c r="B104" s="16" t="n">
        <v>7253910.25</v>
      </c>
      <c r="C104" s="17" t="n">
        <v>7167236.96</v>
      </c>
      <c r="D104" s="18" t="n">
        <v>6962762.61</v>
      </c>
      <c r="E104" s="19" t="n">
        <v>0.0293668420787939</v>
      </c>
      <c r="F104" s="20" t="n">
        <v>204474.350000001</v>
      </c>
      <c r="G104" s="21" t="n">
        <v>41835.17</v>
      </c>
      <c r="H104" s="21" t="n">
        <v>-14144.46</v>
      </c>
      <c r="I104" s="21" t="n">
        <v>-115360.61</v>
      </c>
      <c r="J104" s="21" t="n">
        <v>0</v>
      </c>
      <c r="K104" s="21" t="n">
        <v>6696888.79</v>
      </c>
      <c r="L104" s="21" t="n">
        <v>292144.250000001</v>
      </c>
      <c r="M104" s="19" t="n">
        <v>0.0436238765732887</v>
      </c>
    </row>
    <row r="105" s="14" customFormat="true" ht="15" hidden="false" customHeight="false" outlineLevel="0" collapsed="false">
      <c r="A105" s="15" t="s">
        <v>129</v>
      </c>
      <c r="B105" s="16" t="n">
        <v>1102688.28</v>
      </c>
      <c r="C105" s="17" t="n">
        <v>1089964.76</v>
      </c>
      <c r="D105" s="18" t="n">
        <v>1124121.38</v>
      </c>
      <c r="E105" s="19" t="n">
        <v>-0.0303851706832583</v>
      </c>
      <c r="F105" s="20" t="n">
        <v>-34156.6199999999</v>
      </c>
      <c r="G105" s="21" t="n">
        <v>4442.72</v>
      </c>
      <c r="H105" s="21" t="n">
        <v>-357.67</v>
      </c>
      <c r="I105" s="21" t="n">
        <v>1368.9</v>
      </c>
      <c r="J105" s="21" t="n">
        <v>0</v>
      </c>
      <c r="K105" s="21" t="n">
        <v>1112162.58</v>
      </c>
      <c r="L105" s="21" t="n">
        <v>-39610.5699999999</v>
      </c>
      <c r="M105" s="19" t="n">
        <v>-0.0356158089764177</v>
      </c>
    </row>
    <row r="106" s="14" customFormat="true" ht="15" hidden="false" customHeight="false" outlineLevel="0" collapsed="false">
      <c r="A106" s="15" t="s">
        <v>130</v>
      </c>
      <c r="B106" s="16" t="n">
        <v>917098.41</v>
      </c>
      <c r="C106" s="17" t="n">
        <v>906813.65</v>
      </c>
      <c r="D106" s="18" t="n">
        <v>848653.26</v>
      </c>
      <c r="E106" s="19" t="n">
        <v>0.0685325712411686</v>
      </c>
      <c r="F106" s="20" t="n">
        <v>58160.39</v>
      </c>
      <c r="G106" s="21" t="n">
        <v>15640.68</v>
      </c>
      <c r="H106" s="21" t="n">
        <v>-2560.24</v>
      </c>
      <c r="I106" s="21" t="n">
        <v>-11538.43</v>
      </c>
      <c r="J106" s="21" t="n">
        <v>0</v>
      </c>
      <c r="K106" s="21" t="n">
        <v>823166.12</v>
      </c>
      <c r="L106" s="21" t="n">
        <v>56618.38</v>
      </c>
      <c r="M106" s="19" t="n">
        <v>0.0687812321527519</v>
      </c>
    </row>
    <row r="107" s="14" customFormat="true" ht="15" hidden="false" customHeight="false" outlineLevel="0" collapsed="false">
      <c r="A107" s="15" t="s">
        <v>131</v>
      </c>
      <c r="B107" s="16" t="n">
        <v>2052816.22</v>
      </c>
      <c r="C107" s="17" t="n">
        <v>2028649.02</v>
      </c>
      <c r="D107" s="18" t="n">
        <v>1894705.31</v>
      </c>
      <c r="E107" s="19" t="n">
        <v>0.0706936900915743</v>
      </c>
      <c r="F107" s="20" t="n">
        <v>133943.71</v>
      </c>
      <c r="G107" s="21" t="n">
        <v>34233.08</v>
      </c>
      <c r="H107" s="21" t="n">
        <v>2073.3</v>
      </c>
      <c r="I107" s="21" t="n">
        <v>20859.11</v>
      </c>
      <c r="J107" s="21" t="n">
        <v>0</v>
      </c>
      <c r="K107" s="21" t="n">
        <v>1880200.21</v>
      </c>
      <c r="L107" s="21" t="n">
        <v>76778.2200000002</v>
      </c>
      <c r="M107" s="19" t="n">
        <v>0.0408351299992676</v>
      </c>
    </row>
    <row r="108" s="14" customFormat="true" ht="15" hidden="false" customHeight="false" outlineLevel="0" collapsed="false">
      <c r="A108" s="15" t="s">
        <v>132</v>
      </c>
      <c r="B108" s="16" t="n">
        <v>3777108.45</v>
      </c>
      <c r="C108" s="17" t="n">
        <v>3735339.18</v>
      </c>
      <c r="D108" s="18" t="n">
        <v>3566502.22</v>
      </c>
      <c r="E108" s="19" t="n">
        <v>0.0473396480880362</v>
      </c>
      <c r="F108" s="20" t="n">
        <v>168836.96</v>
      </c>
      <c r="G108" s="21" t="n">
        <v>10848.46</v>
      </c>
      <c r="H108" s="21" t="n">
        <v>-12404.76</v>
      </c>
      <c r="I108" s="21" t="n">
        <v>-17505.16</v>
      </c>
      <c r="J108" s="21" t="n">
        <v>0</v>
      </c>
      <c r="K108" s="21" t="n">
        <v>3502576.92</v>
      </c>
      <c r="L108" s="21" t="n">
        <v>187898.42</v>
      </c>
      <c r="M108" s="19" t="n">
        <v>0.0536457654725824</v>
      </c>
    </row>
    <row r="109" s="14" customFormat="true" ht="15" hidden="false" customHeight="false" outlineLevel="0" collapsed="false">
      <c r="A109" s="15" t="s">
        <v>133</v>
      </c>
      <c r="B109" s="16" t="n">
        <v>108265094.56</v>
      </c>
      <c r="C109" s="17" t="n">
        <v>106797827.89</v>
      </c>
      <c r="D109" s="18" t="n">
        <v>97804912.97</v>
      </c>
      <c r="E109" s="19" t="n">
        <v>0.0919474763272723</v>
      </c>
      <c r="F109" s="20" t="n">
        <v>8992914.92</v>
      </c>
      <c r="G109" s="21" t="n">
        <v>2753686.94</v>
      </c>
      <c r="H109" s="21" t="n">
        <v>-54340.86</v>
      </c>
      <c r="I109" s="21" t="n">
        <v>87784.18</v>
      </c>
      <c r="J109" s="21" t="n">
        <v>0</v>
      </c>
      <c r="K109" s="21" t="n">
        <v>95957888.63</v>
      </c>
      <c r="L109" s="21" t="n">
        <v>6205784.66</v>
      </c>
      <c r="M109" s="19" t="n">
        <v>0.0646719592167</v>
      </c>
    </row>
    <row r="110" s="14" customFormat="true" ht="15" hidden="false" customHeight="false" outlineLevel="0" collapsed="false">
      <c r="A110" s="15" t="s">
        <v>134</v>
      </c>
      <c r="B110" s="16" t="n">
        <v>3068269.81</v>
      </c>
      <c r="C110" s="17" t="n">
        <v>3031625.95</v>
      </c>
      <c r="D110" s="18" t="n">
        <v>2761520.42</v>
      </c>
      <c r="E110" s="19" t="n">
        <v>0.0978104409599116</v>
      </c>
      <c r="F110" s="20" t="n">
        <v>270105.53</v>
      </c>
      <c r="G110" s="21" t="n">
        <v>44282.35</v>
      </c>
      <c r="H110" s="21" t="n">
        <v>16471.29</v>
      </c>
      <c r="I110" s="21" t="n">
        <v>19129.84</v>
      </c>
      <c r="J110" s="21" t="n">
        <v>0</v>
      </c>
      <c r="K110" s="21" t="n">
        <v>2697430.48</v>
      </c>
      <c r="L110" s="21" t="n">
        <v>190222.05</v>
      </c>
      <c r="M110" s="19" t="n">
        <v>0.070519722903109</v>
      </c>
    </row>
    <row r="111" s="14" customFormat="true" ht="15" hidden="false" customHeight="false" outlineLevel="0" collapsed="false">
      <c r="A111" s="15" t="s">
        <v>135</v>
      </c>
      <c r="B111" s="16" t="n">
        <v>1404794.59</v>
      </c>
      <c r="C111" s="17" t="n">
        <v>1388430.48</v>
      </c>
      <c r="D111" s="18" t="n">
        <v>1413800.28</v>
      </c>
      <c r="E111" s="19" t="n">
        <v>-0.0179444015953935</v>
      </c>
      <c r="F111" s="20" t="n">
        <v>-25369.7999999998</v>
      </c>
      <c r="G111" s="21" t="n">
        <v>18304.69</v>
      </c>
      <c r="H111" s="21" t="n">
        <v>-13299.14</v>
      </c>
      <c r="I111" s="21" t="n">
        <v>-124521.21</v>
      </c>
      <c r="J111" s="21" t="n">
        <v>0</v>
      </c>
      <c r="K111" s="21" t="n">
        <v>1380004.04</v>
      </c>
      <c r="L111" s="21" t="n">
        <v>94145.8600000002</v>
      </c>
      <c r="M111" s="19" t="n">
        <v>0.0682214379604282</v>
      </c>
    </row>
    <row r="112" s="14" customFormat="true" ht="15" hidden="false" customHeight="false" outlineLevel="0" collapsed="false">
      <c r="A112" s="15" t="s">
        <v>136</v>
      </c>
      <c r="B112" s="16" t="n">
        <v>3805093.03</v>
      </c>
      <c r="C112" s="17" t="n">
        <v>3759726.6</v>
      </c>
      <c r="D112" s="18" t="n">
        <v>3477085</v>
      </c>
      <c r="E112" s="19" t="n">
        <v>0.081286940066176</v>
      </c>
      <c r="F112" s="20" t="n">
        <v>282641.6</v>
      </c>
      <c r="G112" s="21" t="n">
        <v>75252.31</v>
      </c>
      <c r="H112" s="21" t="n">
        <v>-1202.74</v>
      </c>
      <c r="I112" s="21" t="n">
        <v>52413.37</v>
      </c>
      <c r="J112" s="21" t="n">
        <v>0</v>
      </c>
      <c r="K112" s="21" t="n">
        <v>3468319.06</v>
      </c>
      <c r="L112" s="21" t="n">
        <v>156178.66</v>
      </c>
      <c r="M112" s="19" t="n">
        <v>0.0450300728676328</v>
      </c>
    </row>
    <row r="113" s="14" customFormat="true" ht="15" hidden="false" customHeight="false" outlineLevel="0" collapsed="false">
      <c r="A113" s="15" t="s">
        <v>137</v>
      </c>
      <c r="B113" s="16" t="n">
        <v>8238201.49</v>
      </c>
      <c r="C113" s="17" t="n">
        <v>8142789.82</v>
      </c>
      <c r="D113" s="18" t="n">
        <v>7782501.18</v>
      </c>
      <c r="E113" s="19" t="n">
        <v>0.046294710616414</v>
      </c>
      <c r="F113" s="20" t="n">
        <v>360288.640000001</v>
      </c>
      <c r="G113" s="21" t="n">
        <v>-2398.72</v>
      </c>
      <c r="H113" s="21" t="n">
        <v>-12179.01</v>
      </c>
      <c r="I113" s="21" t="n">
        <v>-130065.69</v>
      </c>
      <c r="J113" s="21" t="n">
        <v>0</v>
      </c>
      <c r="K113" s="21" t="n">
        <v>7548156.83</v>
      </c>
      <c r="L113" s="21" t="n">
        <v>504932.060000001</v>
      </c>
      <c r="M113" s="19" t="n">
        <v>0.0668947494563386</v>
      </c>
    </row>
    <row r="114" s="14" customFormat="true" ht="15" hidden="false" customHeight="false" outlineLevel="0" collapsed="false">
      <c r="A114" s="15" t="s">
        <v>138</v>
      </c>
      <c r="B114" s="16" t="n">
        <v>5042509.74</v>
      </c>
      <c r="C114" s="17" t="n">
        <v>4973269.67</v>
      </c>
      <c r="D114" s="18" t="n">
        <v>4875608.42</v>
      </c>
      <c r="E114" s="19" t="n">
        <v>0.0200305770248875</v>
      </c>
      <c r="F114" s="20" t="n">
        <v>97661.25</v>
      </c>
      <c r="G114" s="21" t="n">
        <v>-26682.07</v>
      </c>
      <c r="H114" s="21" t="n">
        <v>-12750.75</v>
      </c>
      <c r="I114" s="21" t="n">
        <v>38411.36</v>
      </c>
      <c r="J114" s="21" t="n">
        <v>0</v>
      </c>
      <c r="K114" s="21" t="n">
        <v>4690706.31</v>
      </c>
      <c r="L114" s="21" t="n">
        <v>98682.71</v>
      </c>
      <c r="M114" s="19" t="n">
        <v>0.02103792125924</v>
      </c>
    </row>
    <row r="115" s="14" customFormat="true" ht="15" hidden="false" customHeight="false" outlineLevel="0" collapsed="false">
      <c r="A115" s="15" t="s">
        <v>139</v>
      </c>
      <c r="B115" s="16" t="n">
        <v>1621527.71</v>
      </c>
      <c r="C115" s="17" t="n">
        <v>1601420.71</v>
      </c>
      <c r="D115" s="18" t="n">
        <v>1474200.73</v>
      </c>
      <c r="E115" s="19" t="n">
        <v>0.0862975966644651</v>
      </c>
      <c r="F115" s="20" t="n">
        <v>127219.98</v>
      </c>
      <c r="G115" s="21" t="n">
        <v>21849.59</v>
      </c>
      <c r="H115" s="21" t="n">
        <v>-4770.66</v>
      </c>
      <c r="I115" s="21" t="n">
        <v>-19196.39</v>
      </c>
      <c r="J115" s="21" t="n">
        <v>0</v>
      </c>
      <c r="K115" s="21" t="n">
        <v>1412648.07</v>
      </c>
      <c r="L115" s="21" t="n">
        <v>129337.44</v>
      </c>
      <c r="M115" s="19" t="n">
        <v>0.0915567314653253</v>
      </c>
    </row>
    <row r="116" s="14" customFormat="true" ht="15" hidden="false" customHeight="false" outlineLevel="0" collapsed="false">
      <c r="A116" s="15" t="s">
        <v>140</v>
      </c>
      <c r="B116" s="16" t="n">
        <v>3109542.13</v>
      </c>
      <c r="C116" s="17" t="n">
        <v>3074392.24</v>
      </c>
      <c r="D116" s="18" t="n">
        <v>3468467.31</v>
      </c>
      <c r="E116" s="19" t="n">
        <v>-0.113616486701153</v>
      </c>
      <c r="F116" s="20" t="n">
        <v>-394075.07</v>
      </c>
      <c r="G116" s="21" t="n">
        <v>-480557.32</v>
      </c>
      <c r="H116" s="21" t="n">
        <v>-11542.37</v>
      </c>
      <c r="I116" s="21" t="n">
        <v>-37467.67</v>
      </c>
      <c r="J116" s="21" t="n">
        <v>0</v>
      </c>
      <c r="K116" s="21" t="n">
        <v>2915089.7</v>
      </c>
      <c r="L116" s="21" t="n">
        <v>135492.29</v>
      </c>
      <c r="M116" s="19" t="n">
        <v>0.046479629769197</v>
      </c>
    </row>
    <row r="117" s="14" customFormat="true" ht="15" hidden="false" customHeight="false" outlineLevel="0" collapsed="false">
      <c r="A117" s="15" t="s">
        <v>141</v>
      </c>
      <c r="B117" s="16" t="n">
        <v>38081329.21</v>
      </c>
      <c r="C117" s="17" t="n">
        <v>37605698.93</v>
      </c>
      <c r="D117" s="18" t="n">
        <v>35158424.28</v>
      </c>
      <c r="E117" s="19" t="n">
        <v>0.0696070628908175</v>
      </c>
      <c r="F117" s="20" t="n">
        <v>2447274.65000001</v>
      </c>
      <c r="G117" s="21" t="n">
        <v>289120.45</v>
      </c>
      <c r="H117" s="21" t="n">
        <v>9433.39999999999</v>
      </c>
      <c r="I117" s="21" t="n">
        <v>101667.63</v>
      </c>
      <c r="J117" s="21" t="n">
        <v>0</v>
      </c>
      <c r="K117" s="21" t="n">
        <v>33924052.57</v>
      </c>
      <c r="L117" s="21" t="n">
        <v>2047053.17000001</v>
      </c>
      <c r="M117" s="19" t="n">
        <v>0.0603422355208314</v>
      </c>
    </row>
    <row r="118" s="14" customFormat="true" ht="15" hidden="false" customHeight="false" outlineLevel="0" collapsed="false">
      <c r="A118" s="15" t="s">
        <v>142</v>
      </c>
      <c r="B118" s="16" t="n">
        <v>1341965.68</v>
      </c>
      <c r="C118" s="17" t="n">
        <v>1326592.55</v>
      </c>
      <c r="D118" s="18" t="n">
        <v>1201895.69</v>
      </c>
      <c r="E118" s="19" t="n">
        <v>0.103750151562653</v>
      </c>
      <c r="F118" s="20" t="n">
        <v>124696.86</v>
      </c>
      <c r="G118" s="21" t="n">
        <v>3899.99</v>
      </c>
      <c r="H118" s="21" t="n">
        <v>-7664.1</v>
      </c>
      <c r="I118" s="21" t="n">
        <v>3918.32</v>
      </c>
      <c r="J118" s="21" t="n">
        <v>0</v>
      </c>
      <c r="K118" s="21" t="n">
        <v>1201091.16</v>
      </c>
      <c r="L118" s="21" t="n">
        <v>124542.65</v>
      </c>
      <c r="M118" s="19" t="n">
        <v>0.103691255208306</v>
      </c>
    </row>
    <row r="119" s="14" customFormat="true" ht="15" hidden="false" customHeight="false" outlineLevel="0" collapsed="false">
      <c r="A119" s="15" t="s">
        <v>143</v>
      </c>
      <c r="B119" s="16" t="n">
        <v>802434.14</v>
      </c>
      <c r="C119" s="17" t="n">
        <v>793174.22</v>
      </c>
      <c r="D119" s="18" t="n">
        <v>752259.5</v>
      </c>
      <c r="E119" s="19" t="n">
        <v>0.0543891037600721</v>
      </c>
      <c r="F119" s="20" t="n">
        <v>40914.72</v>
      </c>
      <c r="G119" s="21" t="n">
        <v>-10206.88</v>
      </c>
      <c r="H119" s="21" t="n">
        <v>-924.500000000001</v>
      </c>
      <c r="I119" s="21" t="n">
        <v>5389.21</v>
      </c>
      <c r="J119" s="21" t="n">
        <v>0</v>
      </c>
      <c r="K119" s="21" t="n">
        <v>728505.93</v>
      </c>
      <c r="L119" s="21" t="n">
        <v>46656.89</v>
      </c>
      <c r="M119" s="19" t="n">
        <v>0.0640446262393499</v>
      </c>
    </row>
    <row r="120" s="14" customFormat="true" ht="15.75" hidden="false" customHeight="false" outlineLevel="0" collapsed="false">
      <c r="A120" s="22" t="s">
        <v>144</v>
      </c>
      <c r="B120" s="16"/>
      <c r="C120" s="17"/>
      <c r="D120" s="18"/>
      <c r="E120" s="19" t="s">
        <v>41</v>
      </c>
      <c r="F120" s="20" t="s">
        <v>41</v>
      </c>
      <c r="G120" s="21"/>
      <c r="H120" s="21"/>
      <c r="I120" s="21"/>
      <c r="J120" s="21"/>
      <c r="K120" s="21"/>
      <c r="L120" s="21"/>
      <c r="M120" s="19"/>
    </row>
    <row r="121" s="14" customFormat="true" ht="15" hidden="false" customHeight="false" outlineLevel="0" collapsed="false">
      <c r="A121" s="15" t="s">
        <v>145</v>
      </c>
      <c r="B121" s="16" t="n">
        <v>369457.47</v>
      </c>
      <c r="C121" s="17" t="n">
        <v>365189.89</v>
      </c>
      <c r="D121" s="18" t="n">
        <v>320053.79</v>
      </c>
      <c r="E121" s="19" t="n">
        <v>0.141026606808812</v>
      </c>
      <c r="F121" s="20" t="n">
        <v>45136.1</v>
      </c>
      <c r="G121" s="21" t="n">
        <v>67684.38</v>
      </c>
      <c r="H121" s="21" t="n">
        <v>-138.99</v>
      </c>
      <c r="I121" s="21" t="n">
        <v>-6968.1</v>
      </c>
      <c r="J121" s="21" t="n">
        <v>0</v>
      </c>
      <c r="K121" s="21" t="n">
        <v>312555.81</v>
      </c>
      <c r="L121" s="21" t="n">
        <v>-15441.19</v>
      </c>
      <c r="M121" s="19" t="n">
        <v>-0.049402985022099</v>
      </c>
    </row>
    <row r="122" s="14" customFormat="true" ht="15" hidden="false" customHeight="false" outlineLevel="0" collapsed="false">
      <c r="A122" s="15" t="s">
        <v>146</v>
      </c>
      <c r="B122" s="16" t="n">
        <v>54350.49</v>
      </c>
      <c r="C122" s="17" t="n">
        <v>53698.02</v>
      </c>
      <c r="D122" s="18" t="n">
        <v>49730.18</v>
      </c>
      <c r="E122" s="19" t="n">
        <v>0.079787364533971</v>
      </c>
      <c r="F122" s="20" t="n">
        <v>3967.84</v>
      </c>
      <c r="G122" s="21" t="n">
        <v>7615.24</v>
      </c>
      <c r="H122" s="21" t="n">
        <v>-20</v>
      </c>
      <c r="I122" s="21" t="n">
        <v>-1284.75</v>
      </c>
      <c r="J122" s="21" t="n">
        <v>0</v>
      </c>
      <c r="K122" s="21" t="n">
        <v>47768.14</v>
      </c>
      <c r="L122" s="21" t="n">
        <v>-2342.65</v>
      </c>
      <c r="M122" s="19" t="n">
        <v>-0.049042102120786</v>
      </c>
    </row>
    <row r="123" s="14" customFormat="true" ht="15" hidden="false" customHeight="false" outlineLevel="0" collapsed="false">
      <c r="A123" s="15" t="s">
        <v>147</v>
      </c>
      <c r="B123" s="16" t="n">
        <v>43501.97</v>
      </c>
      <c r="C123" s="17" t="n">
        <v>42933.71</v>
      </c>
      <c r="D123" s="18" t="n">
        <v>43009.01</v>
      </c>
      <c r="E123" s="19" t="n">
        <v>-0.00175079593787414</v>
      </c>
      <c r="F123" s="20" t="n">
        <v>-75.2999999999884</v>
      </c>
      <c r="G123" s="21" t="n">
        <v>3138.78</v>
      </c>
      <c r="H123" s="21" t="n">
        <v>-17.41</v>
      </c>
      <c r="I123" s="21" t="n">
        <v>-1531.08</v>
      </c>
      <c r="J123" s="21" t="n">
        <v>0</v>
      </c>
      <c r="K123" s="21" t="n">
        <v>41229.04</v>
      </c>
      <c r="L123" s="21" t="n">
        <v>-1665.58999999999</v>
      </c>
      <c r="M123" s="19" t="n">
        <v>-0.0403984667118126</v>
      </c>
    </row>
    <row r="124" s="14" customFormat="true" ht="15" hidden="false" customHeight="false" outlineLevel="0" collapsed="false">
      <c r="A124" s="15" t="s">
        <v>148</v>
      </c>
      <c r="B124" s="16" t="n">
        <v>114628.33</v>
      </c>
      <c r="C124" s="17" t="n">
        <v>113084.55</v>
      </c>
      <c r="D124" s="18" t="n">
        <v>112136.73</v>
      </c>
      <c r="E124" s="19" t="n">
        <v>0.00845235990027538</v>
      </c>
      <c r="F124" s="20" t="n">
        <v>947.820000000007</v>
      </c>
      <c r="G124" s="21" t="n">
        <v>4553.36</v>
      </c>
      <c r="H124" s="21" t="n">
        <v>-63.61</v>
      </c>
      <c r="I124" s="21" t="n">
        <v>984.35</v>
      </c>
      <c r="J124" s="21" t="n">
        <v>0</v>
      </c>
      <c r="K124" s="21" t="n">
        <v>112007.07</v>
      </c>
      <c r="L124" s="21" t="n">
        <v>-4526.27999999999</v>
      </c>
      <c r="M124" s="19" t="n">
        <v>-0.0404106633625895</v>
      </c>
    </row>
    <row r="125" s="14" customFormat="true" ht="15" hidden="false" customHeight="false" outlineLevel="0" collapsed="false">
      <c r="A125" s="15" t="s">
        <v>149</v>
      </c>
      <c r="B125" s="16" t="n">
        <v>37810.13</v>
      </c>
      <c r="C125" s="17" t="n">
        <v>37335.29</v>
      </c>
      <c r="D125" s="18" t="n">
        <v>36124.11</v>
      </c>
      <c r="E125" s="19" t="n">
        <v>0.0335283000743823</v>
      </c>
      <c r="F125" s="20" t="n">
        <v>1211.17999999999</v>
      </c>
      <c r="G125" s="21" t="n">
        <v>4009.45</v>
      </c>
      <c r="H125" s="21" t="n">
        <v>-136.03</v>
      </c>
      <c r="I125" s="21" t="n">
        <v>-1154.49</v>
      </c>
      <c r="J125" s="21" t="n">
        <v>0</v>
      </c>
      <c r="K125" s="21" t="n">
        <v>34567.09</v>
      </c>
      <c r="L125" s="21" t="n">
        <v>-1507.75000000001</v>
      </c>
      <c r="M125" s="19" t="n">
        <v>-0.0436180771942332</v>
      </c>
    </row>
    <row r="126" s="14" customFormat="true" ht="15" hidden="false" customHeight="false" outlineLevel="0" collapsed="false">
      <c r="A126" s="15" t="s">
        <v>150</v>
      </c>
      <c r="B126" s="16" t="n">
        <v>32163.83</v>
      </c>
      <c r="C126" s="17" t="n">
        <v>31759.19</v>
      </c>
      <c r="D126" s="18" t="n">
        <v>32497.32</v>
      </c>
      <c r="E126" s="19" t="n">
        <v>-0.0227135653032311</v>
      </c>
      <c r="F126" s="20" t="n">
        <v>-738.129999999997</v>
      </c>
      <c r="G126" s="21" t="n">
        <v>3282.02</v>
      </c>
      <c r="H126" s="21" t="n">
        <v>-14.73</v>
      </c>
      <c r="I126" s="21" t="n">
        <v>-1217.03</v>
      </c>
      <c r="J126" s="21" t="n">
        <v>0</v>
      </c>
      <c r="K126" s="21" t="n">
        <v>30959.91</v>
      </c>
      <c r="L126" s="21" t="n">
        <v>-2788.39</v>
      </c>
      <c r="M126" s="19" t="n">
        <v>-0.0900645383013064</v>
      </c>
    </row>
    <row r="127" s="14" customFormat="true" ht="15" hidden="false" customHeight="false" outlineLevel="0" collapsed="false">
      <c r="A127" s="15" t="s">
        <v>151</v>
      </c>
      <c r="B127" s="16" t="n">
        <v>26188.51</v>
      </c>
      <c r="C127" s="17" t="n">
        <v>25953.28</v>
      </c>
      <c r="D127" s="18" t="n">
        <v>18953.16</v>
      </c>
      <c r="E127" s="19" t="n">
        <v>0.369337883498055</v>
      </c>
      <c r="F127" s="20" t="n">
        <v>7000.12</v>
      </c>
      <c r="G127" s="21" t="n">
        <v>9461.14</v>
      </c>
      <c r="H127" s="21" t="n">
        <v>-7.26</v>
      </c>
      <c r="I127" s="21" t="n">
        <v>-494.05</v>
      </c>
      <c r="J127" s="21" t="n">
        <v>0</v>
      </c>
      <c r="K127" s="21" t="n">
        <v>18336.54</v>
      </c>
      <c r="L127" s="21" t="n">
        <v>-1959.71</v>
      </c>
      <c r="M127" s="19" t="n">
        <v>-0.10687457939175</v>
      </c>
    </row>
    <row r="128" s="14" customFormat="true" ht="15" hidden="false" customHeight="false" outlineLevel="0" collapsed="false">
      <c r="A128" s="15" t="s">
        <v>152</v>
      </c>
      <c r="B128" s="16" t="n">
        <v>86654.47</v>
      </c>
      <c r="C128" s="17" t="n">
        <v>86078.47</v>
      </c>
      <c r="D128" s="18" t="n">
        <v>42625.06</v>
      </c>
      <c r="E128" s="19" t="n">
        <v>1.01943340373011</v>
      </c>
      <c r="F128" s="20" t="n">
        <v>43453.41</v>
      </c>
      <c r="G128" s="21" t="n">
        <v>44929.35</v>
      </c>
      <c r="H128" s="21" t="n">
        <v>-17.69</v>
      </c>
      <c r="I128" s="21" t="n">
        <v>419.62</v>
      </c>
      <c r="J128" s="21" t="n">
        <v>0</v>
      </c>
      <c r="K128" s="21" t="n">
        <v>41980.11</v>
      </c>
      <c r="L128" s="21" t="n">
        <v>-1877.87</v>
      </c>
      <c r="M128" s="19" t="n">
        <v>-0.0447323744506623</v>
      </c>
    </row>
    <row r="129" s="14" customFormat="true" ht="15" hidden="false" customHeight="false" outlineLevel="0" collapsed="false">
      <c r="A129" s="15" t="s">
        <v>153</v>
      </c>
      <c r="B129" s="16" t="n">
        <v>40628.09</v>
      </c>
      <c r="C129" s="17" t="n">
        <v>40080.71</v>
      </c>
      <c r="D129" s="18" t="n">
        <v>40199.09</v>
      </c>
      <c r="E129" s="19" t="n">
        <v>-0.00294484278126687</v>
      </c>
      <c r="F129" s="20" t="n">
        <v>-118.379999999997</v>
      </c>
      <c r="G129" s="21" t="n">
        <v>1767.3</v>
      </c>
      <c r="H129" s="21" t="n">
        <v>-187.16</v>
      </c>
      <c r="I129" s="21" t="n">
        <v>-39.22</v>
      </c>
      <c r="J129" s="21" t="n">
        <v>0</v>
      </c>
      <c r="K129" s="21" t="n">
        <v>39768.92</v>
      </c>
      <c r="L129" s="21" t="n">
        <v>-1659.3</v>
      </c>
      <c r="M129" s="19" t="n">
        <v>-0.0417235368725124</v>
      </c>
    </row>
    <row r="130" s="14" customFormat="true" ht="15" hidden="false" customHeight="false" outlineLevel="0" collapsed="false">
      <c r="A130" s="15" t="s">
        <v>154</v>
      </c>
      <c r="B130" s="16" t="n">
        <v>217217.5</v>
      </c>
      <c r="C130" s="17" t="n">
        <v>215460.44</v>
      </c>
      <c r="D130" s="18" t="n">
        <v>140240.41</v>
      </c>
      <c r="E130" s="19" t="n">
        <v>0.536364875145473</v>
      </c>
      <c r="F130" s="20" t="n">
        <v>75220.03</v>
      </c>
      <c r="G130" s="21" t="n">
        <v>91893.03</v>
      </c>
      <c r="H130" s="21" t="n">
        <v>-232.36</v>
      </c>
      <c r="I130" s="21" t="n">
        <v>1155.63</v>
      </c>
      <c r="J130" s="21" t="n">
        <v>0</v>
      </c>
      <c r="K130" s="21" t="n">
        <v>139925.03</v>
      </c>
      <c r="L130" s="21" t="n">
        <v>-17596.27</v>
      </c>
      <c r="M130" s="19" t="n">
        <v>-0.125754984651424</v>
      </c>
    </row>
    <row r="131" s="14" customFormat="true" ht="15" hidden="false" customHeight="false" outlineLevel="0" collapsed="false">
      <c r="A131" s="15" t="s">
        <v>155</v>
      </c>
      <c r="B131" s="16" t="n">
        <v>118498.43</v>
      </c>
      <c r="C131" s="17" t="n">
        <v>117039.71</v>
      </c>
      <c r="D131" s="18" t="n">
        <v>120468.06</v>
      </c>
      <c r="E131" s="19" t="n">
        <v>-0.0284585806395488</v>
      </c>
      <c r="F131" s="20" t="n">
        <v>-3428.35000000001</v>
      </c>
      <c r="G131" s="21" t="n">
        <v>14042.06</v>
      </c>
      <c r="H131" s="21" t="n">
        <v>-111.07</v>
      </c>
      <c r="I131" s="21" t="n">
        <v>-584.1</v>
      </c>
      <c r="J131" s="21" t="n">
        <v>0</v>
      </c>
      <c r="K131" s="21" t="n">
        <v>118333.74</v>
      </c>
      <c r="L131" s="21" t="n">
        <v>-16775.24</v>
      </c>
      <c r="M131" s="19" t="n">
        <v>-0.141762104366853</v>
      </c>
    </row>
    <row r="132" s="14" customFormat="true" ht="15" hidden="false" customHeight="false" outlineLevel="0" collapsed="false">
      <c r="A132" s="15" t="s">
        <v>156</v>
      </c>
      <c r="B132" s="16" t="n">
        <v>183666.41</v>
      </c>
      <c r="C132" s="17" t="n">
        <v>181143.58</v>
      </c>
      <c r="D132" s="18" t="n">
        <v>192133.42</v>
      </c>
      <c r="E132" s="19" t="n">
        <v>-0.0571990026513867</v>
      </c>
      <c r="F132" s="20" t="n">
        <v>-10989.84</v>
      </c>
      <c r="G132" s="21" t="n">
        <v>3102.51</v>
      </c>
      <c r="H132" s="21" t="n">
        <v>-553.03</v>
      </c>
      <c r="I132" s="21" t="n">
        <v>-926.45</v>
      </c>
      <c r="J132" s="21" t="n">
        <v>0</v>
      </c>
      <c r="K132" s="21" t="n">
        <v>188256.48</v>
      </c>
      <c r="L132" s="21" t="n">
        <v>-12612.87</v>
      </c>
      <c r="M132" s="19" t="n">
        <v>-0.066998331212822</v>
      </c>
    </row>
    <row r="133" s="14" customFormat="true" ht="15" hidden="false" customHeight="false" outlineLevel="0" collapsed="false">
      <c r="A133" s="15" t="s">
        <v>157</v>
      </c>
      <c r="B133" s="16" t="n">
        <v>271364.82</v>
      </c>
      <c r="C133" s="17" t="n">
        <v>267731.23</v>
      </c>
      <c r="D133" s="18" t="n">
        <v>267818.25</v>
      </c>
      <c r="E133" s="19" t="n">
        <v>-0.000324921845318677</v>
      </c>
      <c r="F133" s="20" t="n">
        <v>-87.0200000000186</v>
      </c>
      <c r="G133" s="21" t="n">
        <v>9563.61</v>
      </c>
      <c r="H133" s="21" t="n">
        <v>-184.05</v>
      </c>
      <c r="I133" s="21" t="n">
        <v>5543.06</v>
      </c>
      <c r="J133" s="21" t="n">
        <v>0</v>
      </c>
      <c r="K133" s="21" t="n">
        <v>267986.6</v>
      </c>
      <c r="L133" s="21" t="n">
        <v>-15009.64</v>
      </c>
      <c r="M133" s="19" t="n">
        <v>-0.0560089198489776</v>
      </c>
    </row>
    <row r="134" s="14" customFormat="true" ht="15" hidden="false" customHeight="false" outlineLevel="0" collapsed="false">
      <c r="A134" s="15" t="s">
        <v>158</v>
      </c>
      <c r="B134" s="16" t="n">
        <v>168683.63</v>
      </c>
      <c r="C134" s="17" t="n">
        <v>166760.71</v>
      </c>
      <c r="D134" s="18" t="n">
        <v>145685.94</v>
      </c>
      <c r="E134" s="19" t="n">
        <v>0.144658914923431</v>
      </c>
      <c r="F134" s="20" t="n">
        <v>21074.77</v>
      </c>
      <c r="G134" s="21" t="n">
        <v>31820.18</v>
      </c>
      <c r="H134" s="21" t="n">
        <v>-58.93</v>
      </c>
      <c r="I134" s="21" t="n">
        <v>-909.43</v>
      </c>
      <c r="J134" s="21" t="n">
        <v>0</v>
      </c>
      <c r="K134" s="21" t="n">
        <v>143653.45</v>
      </c>
      <c r="L134" s="21" t="n">
        <v>-9777.04999999998</v>
      </c>
      <c r="M134" s="19" t="n">
        <v>-0.068059973498722</v>
      </c>
    </row>
    <row r="135" s="14" customFormat="true" ht="15" hidden="false" customHeight="false" outlineLevel="0" collapsed="false">
      <c r="A135" s="15" t="s">
        <v>159</v>
      </c>
      <c r="B135" s="16" t="n">
        <v>158739.75</v>
      </c>
      <c r="C135" s="17" t="n">
        <v>156658.85</v>
      </c>
      <c r="D135" s="18" t="n">
        <v>173631.56</v>
      </c>
      <c r="E135" s="19" t="n">
        <v>-0.097751295904961</v>
      </c>
      <c r="F135" s="20" t="n">
        <v>-16972.71</v>
      </c>
      <c r="G135" s="21" t="n">
        <v>5930.89</v>
      </c>
      <c r="H135" s="21" t="n">
        <v>-78.28</v>
      </c>
      <c r="I135" s="21" t="n">
        <v>-3802.32</v>
      </c>
      <c r="J135" s="21" t="n">
        <v>0</v>
      </c>
      <c r="K135" s="21" t="n">
        <v>163898.67</v>
      </c>
      <c r="L135" s="21" t="n">
        <v>-19023</v>
      </c>
      <c r="M135" s="19" t="n">
        <v>-0.116065615419576</v>
      </c>
    </row>
    <row r="136" s="14" customFormat="true" ht="15" hidden="false" customHeight="false" outlineLevel="0" collapsed="false">
      <c r="A136" s="15" t="s">
        <v>160</v>
      </c>
      <c r="B136" s="16" t="n">
        <v>29996.29</v>
      </c>
      <c r="C136" s="17" t="n">
        <v>29619.97</v>
      </c>
      <c r="D136" s="18" t="n">
        <v>28443.42</v>
      </c>
      <c r="E136" s="19" t="n">
        <v>0.0413645757085471</v>
      </c>
      <c r="F136" s="20" t="n">
        <v>1176.55</v>
      </c>
      <c r="G136" s="21" t="n">
        <v>3302.95</v>
      </c>
      <c r="H136" s="21" t="n">
        <v>-11.56</v>
      </c>
      <c r="I136" s="21" t="n">
        <v>-968.12</v>
      </c>
      <c r="J136" s="21" t="n">
        <v>0</v>
      </c>
      <c r="K136" s="21" t="n">
        <v>27346.54</v>
      </c>
      <c r="L136" s="21" t="n">
        <v>-1146.72</v>
      </c>
      <c r="M136" s="19" t="n">
        <v>-0.0419329099769111</v>
      </c>
    </row>
    <row r="137" s="14" customFormat="true" ht="15" hidden="false" customHeight="false" outlineLevel="0" collapsed="false">
      <c r="A137" s="15" t="s">
        <v>161</v>
      </c>
      <c r="B137" s="16" t="n">
        <v>101368.38</v>
      </c>
      <c r="C137" s="17" t="n">
        <v>100537.21</v>
      </c>
      <c r="D137" s="18" t="n">
        <v>61681.02</v>
      </c>
      <c r="E137" s="19" t="n">
        <v>0.629953752386066</v>
      </c>
      <c r="F137" s="20" t="n">
        <v>38856.19</v>
      </c>
      <c r="G137" s="21" t="n">
        <v>41489.28</v>
      </c>
      <c r="H137" s="21" t="n">
        <v>-25.44</v>
      </c>
      <c r="I137" s="21" t="n">
        <v>1519.98</v>
      </c>
      <c r="J137" s="21" t="n">
        <v>0</v>
      </c>
      <c r="K137" s="21" t="n">
        <v>61994.85</v>
      </c>
      <c r="L137" s="21" t="n">
        <v>-4127.63000000001</v>
      </c>
      <c r="M137" s="19" t="n">
        <v>-0.0665802078721057</v>
      </c>
    </row>
    <row r="138" s="14" customFormat="true" ht="15" hidden="false" customHeight="false" outlineLevel="0" collapsed="false">
      <c r="A138" s="15" t="s">
        <v>162</v>
      </c>
      <c r="B138" s="16" t="n">
        <v>26122.13</v>
      </c>
      <c r="C138" s="17" t="n">
        <v>25802.53</v>
      </c>
      <c r="D138" s="18" t="n">
        <v>24907.04</v>
      </c>
      <c r="E138" s="19" t="n">
        <v>0.0359532887087345</v>
      </c>
      <c r="F138" s="20" t="n">
        <v>895.489999999998</v>
      </c>
      <c r="G138" s="21" t="n">
        <v>3443.24</v>
      </c>
      <c r="H138" s="21" t="n">
        <v>-9.8</v>
      </c>
      <c r="I138" s="21" t="n">
        <v>-769.97</v>
      </c>
      <c r="J138" s="21" t="n">
        <v>0</v>
      </c>
      <c r="K138" s="21" t="n">
        <v>24018.72</v>
      </c>
      <c r="L138" s="21" t="n">
        <v>-1767.98</v>
      </c>
      <c r="M138" s="19" t="n">
        <v>-0.0736084187666954</v>
      </c>
    </row>
    <row r="139" s="14" customFormat="true" ht="15" hidden="false" customHeight="false" outlineLevel="0" collapsed="false">
      <c r="A139" s="15" t="s">
        <v>163</v>
      </c>
      <c r="B139" s="16" t="n">
        <v>177071.58</v>
      </c>
      <c r="C139" s="17" t="n">
        <v>174918.18</v>
      </c>
      <c r="D139" s="18" t="n">
        <v>152017.05</v>
      </c>
      <c r="E139" s="19" t="n">
        <v>0.150648430554336</v>
      </c>
      <c r="F139" s="20" t="n">
        <v>22901.13</v>
      </c>
      <c r="G139" s="21" t="n">
        <v>33202.69</v>
      </c>
      <c r="H139" s="21" t="n">
        <v>-65.79</v>
      </c>
      <c r="I139" s="21" t="n">
        <v>-3970.72</v>
      </c>
      <c r="J139" s="21" t="n">
        <v>0</v>
      </c>
      <c r="K139" s="21" t="n">
        <v>156187.66</v>
      </c>
      <c r="L139" s="21" t="n">
        <v>-6265.05000000003</v>
      </c>
      <c r="M139" s="19" t="n">
        <v>-0.0401123238545223</v>
      </c>
    </row>
    <row r="140" s="14" customFormat="true" ht="15" hidden="false" customHeight="false" outlineLevel="0" collapsed="false">
      <c r="A140" s="15" t="s">
        <v>164</v>
      </c>
      <c r="B140" s="16" t="n">
        <v>113955.53</v>
      </c>
      <c r="C140" s="17" t="n">
        <v>112549.47</v>
      </c>
      <c r="D140" s="18" t="n">
        <v>101851.32</v>
      </c>
      <c r="E140" s="19" t="n">
        <v>0.105036930301934</v>
      </c>
      <c r="F140" s="20" t="n">
        <v>10698.15</v>
      </c>
      <c r="G140" s="21" t="n">
        <v>14044.76</v>
      </c>
      <c r="H140" s="21" t="n">
        <v>-43.14</v>
      </c>
      <c r="I140" s="21" t="n">
        <v>1008.11</v>
      </c>
      <c r="J140" s="21" t="n">
        <v>0</v>
      </c>
      <c r="K140" s="21" t="n">
        <v>102203.46</v>
      </c>
      <c r="L140" s="21" t="n">
        <v>-4311.58000000001</v>
      </c>
      <c r="M140" s="19" t="n">
        <v>-0.0421862430097768</v>
      </c>
    </row>
    <row r="141" s="14" customFormat="true" ht="15" hidden="false" customHeight="false" outlineLevel="0" collapsed="false">
      <c r="A141" s="15" t="s">
        <v>165</v>
      </c>
      <c r="B141" s="16" t="n">
        <v>143050.44</v>
      </c>
      <c r="C141" s="17" t="n">
        <v>141224.48</v>
      </c>
      <c r="D141" s="18" t="n">
        <v>138151.15</v>
      </c>
      <c r="E141" s="19" t="n">
        <v>0.0222461412735253</v>
      </c>
      <c r="F141" s="20" t="n">
        <v>3073.32999999999</v>
      </c>
      <c r="G141" s="21" t="n">
        <v>13634.11</v>
      </c>
      <c r="H141" s="21" t="n">
        <v>-220.8</v>
      </c>
      <c r="I141" s="21" t="n">
        <v>-4088.01</v>
      </c>
      <c r="J141" s="21" t="n">
        <v>0</v>
      </c>
      <c r="K141" s="21" t="n">
        <v>133376.02</v>
      </c>
      <c r="L141" s="21" t="n">
        <v>-6251.97000000001</v>
      </c>
      <c r="M141" s="19" t="n">
        <v>-0.0468747680430111</v>
      </c>
    </row>
    <row r="142" s="14" customFormat="true" ht="15" hidden="false" customHeight="false" outlineLevel="0" collapsed="false">
      <c r="A142" s="15" t="s">
        <v>166</v>
      </c>
      <c r="B142" s="16" t="n">
        <v>86080.11</v>
      </c>
      <c r="C142" s="17" t="n">
        <v>84978.35</v>
      </c>
      <c r="D142" s="18" t="n">
        <v>82626.02</v>
      </c>
      <c r="E142" s="19" t="n">
        <v>0.0284696031589083</v>
      </c>
      <c r="F142" s="20" t="n">
        <v>2352.33000000002</v>
      </c>
      <c r="G142" s="21" t="n">
        <v>8011.85</v>
      </c>
      <c r="H142" s="21" t="n">
        <v>-33.82</v>
      </c>
      <c r="I142" s="21" t="n">
        <v>-152.4</v>
      </c>
      <c r="J142" s="21" t="n">
        <v>0</v>
      </c>
      <c r="K142" s="21" t="n">
        <v>82178.76</v>
      </c>
      <c r="L142" s="21" t="n">
        <v>-5473.29999999999</v>
      </c>
      <c r="M142" s="19" t="n">
        <v>-0.0666023678137756</v>
      </c>
    </row>
    <row r="143" s="14" customFormat="true" ht="15" hidden="false" customHeight="false" outlineLevel="0" collapsed="false">
      <c r="A143" s="15" t="s">
        <v>167</v>
      </c>
      <c r="B143" s="16" t="n">
        <v>27946.15</v>
      </c>
      <c r="C143" s="17" t="n">
        <v>27590.66</v>
      </c>
      <c r="D143" s="18" t="n">
        <v>27397.64</v>
      </c>
      <c r="E143" s="19" t="n">
        <v>0.00704513235446572</v>
      </c>
      <c r="F143" s="20" t="n">
        <v>193.020000000004</v>
      </c>
      <c r="G143" s="21" t="n">
        <v>2657.51</v>
      </c>
      <c r="H143" s="21" t="n">
        <v>16.59</v>
      </c>
      <c r="I143" s="21" t="n">
        <v>-930.39</v>
      </c>
      <c r="J143" s="21" t="n">
        <v>0</v>
      </c>
      <c r="K143" s="21" t="n">
        <v>26301.2</v>
      </c>
      <c r="L143" s="21" t="n">
        <v>-1550.69</v>
      </c>
      <c r="M143" s="19" t="n">
        <v>-0.0589589068179397</v>
      </c>
    </row>
    <row r="144" s="14" customFormat="true" ht="15" hidden="false" customHeight="false" outlineLevel="0" collapsed="false">
      <c r="A144" s="15" t="s">
        <v>168</v>
      </c>
      <c r="B144" s="16" t="n">
        <v>422385.29</v>
      </c>
      <c r="C144" s="17" t="n">
        <v>418083.09</v>
      </c>
      <c r="D144" s="18" t="n">
        <v>328393.33</v>
      </c>
      <c r="E144" s="19" t="n">
        <v>0.273116874815941</v>
      </c>
      <c r="F144" s="20" t="n">
        <v>89689.76</v>
      </c>
      <c r="G144" s="21" t="n">
        <v>113325.04</v>
      </c>
      <c r="H144" s="21" t="n">
        <v>-145.62</v>
      </c>
      <c r="I144" s="21" t="n">
        <v>5574.15</v>
      </c>
      <c r="J144" s="21" t="n">
        <v>0</v>
      </c>
      <c r="K144" s="21" t="n">
        <v>328591.41</v>
      </c>
      <c r="L144" s="21" t="n">
        <v>-29063.81</v>
      </c>
      <c r="M144" s="19" t="n">
        <v>-0.0884496950178947</v>
      </c>
    </row>
    <row r="145" s="14" customFormat="true" ht="15" hidden="false" customHeight="false" outlineLevel="0" collapsed="false">
      <c r="A145" s="15"/>
      <c r="B145" s="16"/>
      <c r="C145" s="17"/>
      <c r="D145" s="18"/>
      <c r="E145" s="19"/>
      <c r="F145" s="20"/>
      <c r="G145" s="21"/>
      <c r="H145" s="21"/>
      <c r="I145" s="21" t="n">
        <v>0</v>
      </c>
      <c r="J145" s="21"/>
      <c r="K145" s="21" t="s">
        <v>41</v>
      </c>
      <c r="L145" s="21"/>
      <c r="M145" s="19"/>
    </row>
    <row r="146" s="14" customFormat="true" ht="15" hidden="false" customHeight="false" outlineLevel="0" collapsed="false">
      <c r="A146" s="15" t="s">
        <v>169</v>
      </c>
      <c r="B146" s="16" t="n">
        <v>150</v>
      </c>
      <c r="C146" s="17" t="n">
        <v>150</v>
      </c>
      <c r="D146" s="18" t="n">
        <v>37750</v>
      </c>
      <c r="E146" s="19" t="n">
        <v>-0.996026490066225</v>
      </c>
      <c r="F146" s="20" t="n">
        <v>-37600</v>
      </c>
      <c r="G146" s="21" t="n">
        <v>0</v>
      </c>
      <c r="H146" s="21" t="n">
        <v>-37750</v>
      </c>
      <c r="I146" s="21" t="n">
        <v>0</v>
      </c>
      <c r="J146" s="21" t="n">
        <v>0</v>
      </c>
      <c r="K146" s="21" t="n">
        <v>0</v>
      </c>
      <c r="L146" s="21" t="n">
        <v>150</v>
      </c>
      <c r="M146" s="19" t="s">
        <v>41</v>
      </c>
    </row>
    <row r="147" s="14" customFormat="true" ht="15" hidden="false" customHeight="false" outlineLevel="0" collapsed="false">
      <c r="A147" s="15" t="s">
        <v>170</v>
      </c>
      <c r="B147" s="16" t="n">
        <v>569442.66</v>
      </c>
      <c r="C147" s="17" t="n">
        <v>578628.32</v>
      </c>
      <c r="D147" s="18" t="n">
        <v>107813.77</v>
      </c>
      <c r="E147" s="19" t="n">
        <v>4.36692409513182</v>
      </c>
      <c r="F147" s="20" t="n">
        <v>470814.55</v>
      </c>
      <c r="G147" s="21" t="n">
        <v>16918.18</v>
      </c>
      <c r="H147" s="21" t="n">
        <v>-26332.6</v>
      </c>
      <c r="I147" s="21" t="n">
        <v>451809.43</v>
      </c>
      <c r="J147" s="21" t="n">
        <v>0</v>
      </c>
      <c r="K147" s="21" t="n">
        <v>16059.53</v>
      </c>
      <c r="L147" s="21" t="n">
        <v>28419.54</v>
      </c>
      <c r="M147" s="19" t="n">
        <v>1.76963709398718</v>
      </c>
    </row>
    <row r="148" s="14" customFormat="true" ht="15" hidden="false" customHeight="false" outlineLevel="0" collapsed="false">
      <c r="A148" s="15" t="s">
        <v>171</v>
      </c>
      <c r="B148" s="16" t="n">
        <v>932919532.13</v>
      </c>
      <c r="C148" s="17" t="n">
        <v>920762432.92</v>
      </c>
      <c r="D148" s="18" t="n">
        <v>886559606.15</v>
      </c>
      <c r="E148" s="19" t="n">
        <v>0.0385792749102682</v>
      </c>
      <c r="F148" s="20" t="n">
        <v>34202826.77</v>
      </c>
      <c r="G148" s="21" t="n">
        <v>4336615.62</v>
      </c>
      <c r="H148" s="21" t="n">
        <v>-950910.44</v>
      </c>
      <c r="I148" s="21" t="n">
        <v>-424737.62</v>
      </c>
      <c r="J148" s="21" t="n">
        <v>0</v>
      </c>
      <c r="K148" s="21" t="n">
        <v>853539384.82</v>
      </c>
      <c r="L148" s="21" t="n">
        <v>31241859.21</v>
      </c>
      <c r="M148" s="19" t="n">
        <v>0.0366027154289881</v>
      </c>
    </row>
    <row r="149" s="14" customFormat="true" ht="15" hidden="false" customHeight="false" outlineLevel="0" collapsed="false">
      <c r="A149" s="15"/>
      <c r="B149" s="21" t="s">
        <v>41</v>
      </c>
      <c r="C149" s="21"/>
      <c r="D149" s="21"/>
      <c r="E149" s="19"/>
      <c r="F149" s="20" t="s">
        <v>41</v>
      </c>
      <c r="G149" s="21" t="s">
        <v>41</v>
      </c>
      <c r="H149" s="21"/>
      <c r="I149" s="21"/>
      <c r="J149" s="21"/>
      <c r="K149" s="21"/>
      <c r="L149" s="21"/>
      <c r="M149" s="19" t="s">
        <v>41</v>
      </c>
    </row>
    <row r="150" s="14" customFormat="true" ht="15.75" hidden="false" customHeight="false" outlineLevel="0" collapsed="false">
      <c r="A150" s="9" t="s">
        <v>172</v>
      </c>
      <c r="B150" s="24" t="n">
        <v>2090473560.62</v>
      </c>
      <c r="C150" s="24" t="n">
        <v>2063539960.33</v>
      </c>
      <c r="D150" s="24" t="n">
        <v>1982578231.36</v>
      </c>
      <c r="E150" s="25" t="n">
        <v>0.0408365872727565</v>
      </c>
      <c r="F150" s="26" t="n">
        <v>80961728.97</v>
      </c>
      <c r="G150" s="24" t="n">
        <v>10195217.25</v>
      </c>
      <c r="H150" s="24" t="n">
        <v>-2213938.92</v>
      </c>
      <c r="I150" s="24" t="n">
        <v>-8.14907252788544E-010</v>
      </c>
      <c r="J150" s="24" t="n">
        <v>1354822.42</v>
      </c>
      <c r="K150" s="24" t="n">
        <v>1913181735.14</v>
      </c>
      <c r="L150" s="24" t="n">
        <v>71625628.22</v>
      </c>
      <c r="M150" s="25" t="n">
        <v>0.0374379636311752</v>
      </c>
    </row>
    <row r="151" s="14" customFormat="true" ht="15.75" hidden="false" customHeight="false" outlineLevel="0" collapsed="false">
      <c r="A151" s="9" t="s">
        <v>173</v>
      </c>
      <c r="B151" s="24" t="n">
        <v>932919532.13</v>
      </c>
      <c r="C151" s="24" t="n">
        <v>920762432.92</v>
      </c>
      <c r="D151" s="24" t="n">
        <v>886559606.15</v>
      </c>
      <c r="E151" s="25" t="n">
        <v>0.0385792749102682</v>
      </c>
      <c r="F151" s="26" t="n">
        <v>34202826.77</v>
      </c>
      <c r="G151" s="24" t="n">
        <v>4336615.62</v>
      </c>
      <c r="H151" s="24" t="n">
        <v>-950910.44</v>
      </c>
      <c r="I151" s="24" t="n">
        <v>-424737.62</v>
      </c>
      <c r="J151" s="24" t="n">
        <v>0</v>
      </c>
      <c r="K151" s="24" t="n">
        <v>853539384.82</v>
      </c>
      <c r="L151" s="24" t="n">
        <v>31241859.21</v>
      </c>
      <c r="M151" s="25" t="n">
        <v>0.0366027154289881</v>
      </c>
    </row>
    <row r="152" s="14" customFormat="true" ht="15.75" hidden="false" customHeight="false" outlineLevel="0" collapsed="false">
      <c r="A152" s="9" t="s">
        <v>174</v>
      </c>
      <c r="B152" s="24" t="n">
        <v>1157554028.49</v>
      </c>
      <c r="C152" s="24" t="n">
        <v>1142777527.41</v>
      </c>
      <c r="D152" s="24" t="n">
        <v>1096018625.21</v>
      </c>
      <c r="E152" s="27" t="n">
        <v>0.0426625069359938</v>
      </c>
      <c r="F152" s="24" t="n">
        <v>46758902.2</v>
      </c>
      <c r="G152" s="24" t="n">
        <v>5858601.63</v>
      </c>
      <c r="H152" s="24" t="n">
        <v>-1263028.48</v>
      </c>
      <c r="I152" s="24" t="n">
        <v>424737.619999999</v>
      </c>
      <c r="J152" s="24" t="n">
        <v>1354822.42</v>
      </c>
      <c r="K152" s="24" t="n">
        <v>1059642350.32</v>
      </c>
      <c r="L152" s="24" t="n">
        <v>40383769.01</v>
      </c>
      <c r="M152" s="25" t="n">
        <v>0.0381107540650905</v>
      </c>
    </row>
    <row r="153" s="14" customFormat="true" ht="15.75" hidden="false" customHeight="false" outlineLevel="0" collapsed="false">
      <c r="A153" s="9" t="s">
        <v>175</v>
      </c>
      <c r="B153" s="24" t="n">
        <v>563609060.88</v>
      </c>
      <c r="C153" s="24" t="n">
        <v>556213122.97</v>
      </c>
      <c r="D153" s="24" t="n">
        <v>545479759.14</v>
      </c>
      <c r="E153" s="27" t="n">
        <v>0.0196769241207449</v>
      </c>
      <c r="F153" s="24" t="n">
        <v>10733363.83</v>
      </c>
      <c r="G153" s="24" t="n">
        <v>635032.430000001</v>
      </c>
      <c r="H153" s="24" t="n">
        <v>-775452.2</v>
      </c>
      <c r="I153" s="24" t="n">
        <v>-2414080.62</v>
      </c>
      <c r="J153" s="24" t="n">
        <v>0</v>
      </c>
      <c r="K153" s="24" t="n">
        <v>521598434.24</v>
      </c>
      <c r="L153" s="24" t="n">
        <v>13287864.22</v>
      </c>
      <c r="M153" s="25" t="n">
        <v>0.025475276280998</v>
      </c>
    </row>
    <row r="154" s="14" customFormat="true" ht="15.75" hidden="false" customHeight="false" outlineLevel="0" collapsed="false">
      <c r="A154" s="9" t="s">
        <v>176</v>
      </c>
      <c r="B154" s="24" t="n">
        <v>0</v>
      </c>
      <c r="C154" s="24" t="n">
        <v>0</v>
      </c>
      <c r="D154" s="24" t="n">
        <v>0</v>
      </c>
      <c r="E154" s="25" t="s">
        <v>41</v>
      </c>
      <c r="F154" s="26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5" t="s">
        <v>41</v>
      </c>
    </row>
    <row r="155" s="14" customFormat="true" ht="15.75" hidden="false" customHeight="false" outlineLevel="0" collapsed="false">
      <c r="A155" s="9" t="s">
        <v>177</v>
      </c>
      <c r="B155" s="24" t="n">
        <v>590893437.88</v>
      </c>
      <c r="C155" s="24" t="n">
        <v>583548192.87</v>
      </c>
      <c r="D155" s="24" t="n">
        <v>547858091.99</v>
      </c>
      <c r="E155" s="25" t="n">
        <v>0.0651447909628602</v>
      </c>
      <c r="F155" s="26" t="n">
        <v>35690100.88</v>
      </c>
      <c r="G155" s="24" t="n">
        <v>4687664.47</v>
      </c>
      <c r="H155" s="24" t="n">
        <v>-485216.3</v>
      </c>
      <c r="I155" s="24" t="n">
        <v>2852403.97</v>
      </c>
      <c r="J155" s="24" t="n">
        <v>1354822.42</v>
      </c>
      <c r="K155" s="24" t="n">
        <v>535400490.86</v>
      </c>
      <c r="L155" s="24" t="n">
        <v>27280426.32</v>
      </c>
      <c r="M155" s="25" t="n">
        <v>0.0509533083844958</v>
      </c>
    </row>
    <row r="156" s="14" customFormat="true" ht="15.75" hidden="false" customHeight="false" outlineLevel="0" collapsed="false">
      <c r="A156" s="9" t="s">
        <v>178</v>
      </c>
      <c r="B156" s="24" t="n">
        <v>3051529.73</v>
      </c>
      <c r="C156" s="24" t="n">
        <v>3016211.57</v>
      </c>
      <c r="D156" s="24" t="n">
        <v>2680774.08</v>
      </c>
      <c r="E156" s="25" t="n">
        <v>0.125127101348279</v>
      </c>
      <c r="F156" s="26" t="n">
        <v>335437.49</v>
      </c>
      <c r="G156" s="24" t="n">
        <v>535904.73</v>
      </c>
      <c r="H156" s="24" t="n">
        <v>-2359.98</v>
      </c>
      <c r="I156" s="24" t="n">
        <v>-13585.73</v>
      </c>
      <c r="J156" s="24" t="n">
        <v>0</v>
      </c>
      <c r="K156" s="24" t="n">
        <v>2643425.22</v>
      </c>
      <c r="L156" s="24" t="n">
        <v>-184521.53</v>
      </c>
      <c r="M156" s="25" t="n">
        <v>-0.0698039530696465</v>
      </c>
    </row>
    <row r="157" s="14" customFormat="tru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 t="s">
        <v>41</v>
      </c>
      <c r="K162" s="15"/>
      <c r="L162" s="15"/>
      <c r="M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customFormat="false" ht="1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customFormat="false" ht="1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customFormat="false" ht="1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customFormat="fals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customFormat="false" ht="1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customFormat="fals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5" hidden="false" customHeight="false" outlineLevel="0" collapsed="false">
      <c r="A213" s="15"/>
    </row>
  </sheetData>
  <mergeCells count="5">
    <mergeCell ref="A2:M2"/>
    <mergeCell ref="A3:M3"/>
    <mergeCell ref="A4:M4"/>
    <mergeCell ref="A5:M5"/>
    <mergeCell ref="A6:M6"/>
  </mergeCells>
  <conditionalFormatting sqref="E13">
    <cfRule type="expression" priority="2" aboveAverage="0" equalAverage="0" bottom="0" percent="0" rank="0" text="" dxfId="0">
      <formula>D13&lt;0</formula>
    </cfRule>
  </conditionalFormatting>
  <conditionalFormatting sqref="E14:E61">
    <cfRule type="expression" priority="3" aboveAverage="0" equalAverage="0" bottom="0" percent="0" rank="0" text="" dxfId="1">
      <formula>D14&lt;0</formula>
    </cfRule>
  </conditionalFormatting>
  <conditionalFormatting sqref="E63:E119">
    <cfRule type="expression" priority="4" aboveAverage="0" equalAverage="0" bottom="0" percent="0" rank="0" text="" dxfId="2">
      <formula>D63&lt;0</formula>
    </cfRule>
  </conditionalFormatting>
  <conditionalFormatting sqref="E121:E144">
    <cfRule type="expression" priority="5" aboveAverage="0" equalAverage="0" bottom="0" percent="0" rank="0" text="" dxfId="3">
      <formula>D121&lt;0</formula>
    </cfRule>
  </conditionalFormatting>
  <conditionalFormatting sqref="E146:E148">
    <cfRule type="expression" priority="6" aboveAverage="0" equalAverage="0" bottom="0" percent="0" rank="0" text="" dxfId="4">
      <formula>D146&lt;0</formula>
    </cfRule>
  </conditionalFormatting>
  <printOptions headings="false" gridLines="false" gridLinesSet="true" horizontalCentered="false" verticalCentered="false"/>
  <pageMargins left="0.709722222222222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>Brooker, Tureen</dc:creator>
  <dc:description/>
  <dc:language>en-US</dc:language>
  <cp:lastModifiedBy>t00061</cp:lastModifiedBy>
  <cp:lastPrinted>2014-09-05T17:48:46Z</cp:lastPrinted>
  <dcterms:modified xsi:type="dcterms:W3CDTF">2014-09-15T12:53:58Z</dcterms:modified>
  <cp:revision>0</cp:revision>
  <dc:subject/>
  <dc:title/>
</cp:coreProperties>
</file>