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AS300" sheetId="1" state="visible" r:id="rId2"/>
  </sheets>
  <definedNames>
    <definedName function="false" hidden="false" localSheetId="0" name="_xlnm.Print_Titles" vbProcedure="false">AS300!$A:$A,AS300!$1: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O1AS300" vbProcedure="false">#REF!</definedName>
    <definedName function="false" hidden="false" name="MO1AS400" vbProcedure="false">#REF!</definedName>
    <definedName function="false" hidden="false" name="MO2AS300" vbProcedure="false">#REF!</definedName>
    <definedName function="false" hidden="false" name="MO2AS400" vbProcedure="false">#REF!</definedName>
    <definedName function="false" hidden="false" name="MO3AS300" vbProcedure="false">#REF!</definedName>
    <definedName function="false" hidden="false" name="MO3AS400" vbProcedure="false">#REF!</definedName>
    <definedName function="false" hidden="false" name="QTRAS310" vbProcedure="false">#REF!</definedName>
    <definedName function="false" hidden="false" name="QTRAS410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9">
  <si>
    <t xml:space="preserve">AS300</t>
  </si>
  <si>
    <t xml:space="preserve">DEPARTMENT OF TAXATION &amp; FINANCE</t>
  </si>
  <si>
    <t xml:space="preserve">OFFICE OF TAX POLICY ANALYSIS</t>
  </si>
  <si>
    <t xml:space="preserve">SALES TAX DISTRIBUTION COMPARISON</t>
  </si>
  <si>
    <t xml:space="preserve">WITH SPECIFIC COMPONENTS IDENTIFIED</t>
  </si>
  <si>
    <t xml:space="preserve">MONTH OF JUNE 2014</t>
  </si>
  <si>
    <t xml:space="preserve">Jurisdiction</t>
  </si>
  <si>
    <t xml:space="preserve">Jun 14</t>
  </si>
  <si>
    <t xml:space="preserve">Jun 13</t>
  </si>
  <si>
    <t xml:space="preserve">%</t>
  </si>
  <si>
    <t xml:space="preserve">$</t>
  </si>
  <si>
    <t xml:space="preserve">Assessment</t>
  </si>
  <si>
    <t xml:space="preserve">Late-filed</t>
  </si>
  <si>
    <t xml:space="preserve">Pr Per Adj</t>
  </si>
  <si>
    <t xml:space="preserve">Rate</t>
  </si>
  <si>
    <t xml:space="preserve">Net</t>
  </si>
  <si>
    <t xml:space="preserve">% Change</t>
  </si>
  <si>
    <t xml:space="preserve">Cash</t>
  </si>
  <si>
    <t xml:space="preserve">Collections</t>
  </si>
  <si>
    <t xml:space="preserve">Change</t>
  </si>
  <si>
    <t xml:space="preserve">Adjustments</t>
  </si>
  <si>
    <t xml:space="preserve">(Adj)</t>
  </si>
  <si>
    <t xml:space="preserve">Unidentifi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(E / C)</t>
  </si>
  <si>
    <t xml:space="preserve">(B-C)</t>
  </si>
  <si>
    <t xml:space="preserve">(E-F-G-H)</t>
  </si>
  <si>
    <t xml:space="preserve">(K / J)</t>
  </si>
  <si>
    <t xml:space="preserve">CITIES</t>
  </si>
  <si>
    <t xml:space="preserve">Amsterdam</t>
  </si>
  <si>
    <t xml:space="preserve">Auburn</t>
  </si>
  <si>
    <t xml:space="preserve">Batavia</t>
  </si>
  <si>
    <t xml:space="preserve"> 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eate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   CITIES</t>
  </si>
  <si>
    <t xml:space="preserve">   MAC</t>
  </si>
  <si>
    <t xml:space="preserve">   COUNTIES</t>
  </si>
  <si>
    <t xml:space="preserve">   SCHOOL DISTRI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%"/>
    <numFmt numFmtId="169" formatCode="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otus to Excel" xfId="21"/>
    <cellStyle name="Normal 2" xfId="22"/>
  </cellStyles>
  <dxfs count="4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3" activeCellId="0" sqref="B13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13" min="2" style="1" width="16.35"/>
    <col collapsed="false" customWidth="false" hidden="false" outlineLevel="0" max="257" min="14" style="1" width="9.63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6" hidden="false" customHeight="false" outlineLevel="0" collapsed="false">
      <c r="A8" s="7" t="s">
        <v>6</v>
      </c>
      <c r="B8" s="7" t="s">
        <v>7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8</v>
      </c>
      <c r="L8" s="7" t="s">
        <v>15</v>
      </c>
      <c r="M8" s="7" t="s">
        <v>16</v>
      </c>
    </row>
    <row r="9" customFormat="false" ht="15.6" hidden="false" customHeight="false" outlineLevel="0" collapsed="false">
      <c r="A9" s="8"/>
      <c r="B9" s="7" t="s">
        <v>17</v>
      </c>
      <c r="C9" s="7" t="s">
        <v>18</v>
      </c>
      <c r="D9" s="7" t="s">
        <v>18</v>
      </c>
      <c r="E9" s="7" t="s">
        <v>19</v>
      </c>
      <c r="F9" s="7" t="s">
        <v>19</v>
      </c>
      <c r="G9" s="7" t="s">
        <v>19</v>
      </c>
      <c r="H9" s="7" t="s">
        <v>19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1</v>
      </c>
    </row>
    <row r="10" customFormat="false" ht="15.6" hidden="false" customHeight="false" outlineLevel="0" collapsed="false">
      <c r="A10" s="8"/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  <c r="K10" s="7" t="s">
        <v>32</v>
      </c>
      <c r="L10" s="7" t="s">
        <v>33</v>
      </c>
      <c r="M10" s="7" t="s">
        <v>34</v>
      </c>
    </row>
    <row r="11" customFormat="false" ht="16.2" hidden="false" customHeight="false" outlineLevel="0" collapsed="false">
      <c r="A11" s="8"/>
      <c r="B11" s="8"/>
      <c r="C11" s="8"/>
      <c r="D11" s="8"/>
      <c r="E11" s="7" t="s">
        <v>35</v>
      </c>
      <c r="F11" s="7" t="s">
        <v>36</v>
      </c>
      <c r="G11" s="8"/>
      <c r="H11" s="8"/>
      <c r="I11" s="8"/>
      <c r="J11" s="8"/>
      <c r="K11" s="8"/>
      <c r="L11" s="7" t="s">
        <v>37</v>
      </c>
      <c r="M11" s="7" t="s">
        <v>38</v>
      </c>
    </row>
    <row r="12" customFormat="false" ht="16.2" hidden="false" customHeight="false" outlineLevel="0" collapsed="false">
      <c r="A12" s="9" t="s">
        <v>39</v>
      </c>
      <c r="B12" s="10"/>
      <c r="C12" s="10"/>
      <c r="D12" s="9"/>
      <c r="E12" s="9"/>
      <c r="F12" s="11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12" t="s">
        <v>40</v>
      </c>
      <c r="B13" s="13" t="n">
        <v>8.25</v>
      </c>
      <c r="C13" s="13" t="n">
        <v>8.25</v>
      </c>
      <c r="D13" s="14" t="n">
        <v>13.48</v>
      </c>
      <c r="E13" s="15" t="n">
        <v>-0.387982195845697</v>
      </c>
      <c r="F13" s="16" t="n">
        <v>-5.23</v>
      </c>
      <c r="G13" s="14" t="n">
        <v>-0.01</v>
      </c>
      <c r="H13" s="14" t="n">
        <v>0</v>
      </c>
      <c r="I13" s="14" t="n">
        <v>0</v>
      </c>
      <c r="J13" s="14" t="n">
        <v>0</v>
      </c>
      <c r="K13" s="14" t="n">
        <v>13.47</v>
      </c>
      <c r="L13" s="14" t="n">
        <v>-5.22</v>
      </c>
      <c r="M13" s="15" t="n">
        <v>-0.387527839643653</v>
      </c>
    </row>
    <row r="14" customFormat="false" ht="15" hidden="false" customHeight="false" outlineLevel="0" collapsed="false">
      <c r="A14" s="12" t="s">
        <v>41</v>
      </c>
      <c r="B14" s="13" t="n">
        <v>936689.87</v>
      </c>
      <c r="C14" s="13" t="n">
        <v>938289.93</v>
      </c>
      <c r="D14" s="14" t="n">
        <v>803634.33</v>
      </c>
      <c r="E14" s="15" t="n">
        <v>0.167558297316641</v>
      </c>
      <c r="F14" s="16" t="n">
        <v>134655.6</v>
      </c>
      <c r="G14" s="14" t="n">
        <v>3258.92</v>
      </c>
      <c r="H14" s="14" t="n">
        <v>-3686.57</v>
      </c>
      <c r="I14" s="14" t="n">
        <v>36514.69</v>
      </c>
      <c r="J14" s="14" t="n">
        <v>0</v>
      </c>
      <c r="K14" s="14" t="n">
        <v>832004.13</v>
      </c>
      <c r="L14" s="14" t="n">
        <v>98568.56</v>
      </c>
      <c r="M14" s="15" t="n">
        <v>0.118471238838682</v>
      </c>
    </row>
    <row r="15" customFormat="false" ht="15" hidden="false" customHeight="false" outlineLevel="0" collapsed="false">
      <c r="A15" s="12" t="s">
        <v>42</v>
      </c>
      <c r="B15" s="13" t="n">
        <v>194.04</v>
      </c>
      <c r="C15" s="13" t="n">
        <v>194.04</v>
      </c>
      <c r="D15" s="14" t="n">
        <v>0</v>
      </c>
      <c r="E15" s="15" t="s">
        <v>43</v>
      </c>
      <c r="F15" s="16" t="n">
        <v>194.04</v>
      </c>
      <c r="G15" s="14" t="n">
        <v>65.09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128.95</v>
      </c>
      <c r="M15" s="15" t="s">
        <v>43</v>
      </c>
    </row>
    <row r="16" customFormat="false" ht="15" hidden="false" customHeight="false" outlineLevel="0" collapsed="false">
      <c r="A16" s="12" t="s">
        <v>44</v>
      </c>
      <c r="B16" s="13" t="n">
        <v>0</v>
      </c>
      <c r="C16" s="13" t="n">
        <v>0</v>
      </c>
      <c r="D16" s="14" t="n">
        <v>0</v>
      </c>
      <c r="E16" s="15" t="s">
        <v>43</v>
      </c>
      <c r="F16" s="16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5" t="s">
        <v>43</v>
      </c>
    </row>
    <row r="17" customFormat="false" ht="15" hidden="false" customHeight="false" outlineLevel="0" collapsed="false">
      <c r="A17" s="12" t="s">
        <v>45</v>
      </c>
      <c r="B17" s="13" t="n">
        <v>1235.23</v>
      </c>
      <c r="C17" s="13" t="n">
        <v>1235.23</v>
      </c>
      <c r="D17" s="14" t="n">
        <v>2762.68</v>
      </c>
      <c r="E17" s="15" t="n">
        <v>-0.552887051703418</v>
      </c>
      <c r="F17" s="16" t="n">
        <v>-1527.45</v>
      </c>
      <c r="G17" s="14" t="n">
        <v>495.55</v>
      </c>
      <c r="H17" s="14" t="n">
        <v>0</v>
      </c>
      <c r="I17" s="14" t="n">
        <v>7.42</v>
      </c>
      <c r="J17" s="14" t="n">
        <v>0</v>
      </c>
      <c r="K17" s="14" t="n">
        <v>3261.01</v>
      </c>
      <c r="L17" s="14" t="n">
        <v>-2030.42</v>
      </c>
      <c r="M17" s="15" t="n">
        <v>-0.622635318505616</v>
      </c>
    </row>
    <row r="18" customFormat="false" ht="15" hidden="false" customHeight="false" outlineLevel="0" collapsed="false">
      <c r="A18" s="12" t="s">
        <v>46</v>
      </c>
      <c r="B18" s="13" t="n">
        <v>320214.22</v>
      </c>
      <c r="C18" s="13" t="n">
        <v>313393.41</v>
      </c>
      <c r="D18" s="14" t="n">
        <v>202349.25</v>
      </c>
      <c r="E18" s="15" t="n">
        <v>0.54877475453949</v>
      </c>
      <c r="F18" s="16" t="n">
        <v>111044.16</v>
      </c>
      <c r="G18" s="14" t="n">
        <v>2748.89</v>
      </c>
      <c r="H18" s="14" t="n">
        <v>439.03</v>
      </c>
      <c r="I18" s="14" t="n">
        <v>-968.24</v>
      </c>
      <c r="J18" s="14" t="n">
        <v>0</v>
      </c>
      <c r="K18" s="14" t="n">
        <v>211147.62</v>
      </c>
      <c r="L18" s="14" t="n">
        <v>108824.48</v>
      </c>
      <c r="M18" s="15" t="n">
        <v>0.515395248120722</v>
      </c>
    </row>
    <row r="19" customFormat="false" ht="15" hidden="false" customHeight="false" outlineLevel="0" collapsed="false">
      <c r="A19" s="12" t="s">
        <v>47</v>
      </c>
      <c r="B19" s="13" t="n">
        <v>0</v>
      </c>
      <c r="C19" s="13" t="n">
        <v>0</v>
      </c>
      <c r="D19" s="14" t="n">
        <v>0</v>
      </c>
      <c r="E19" s="15" t="s">
        <v>43</v>
      </c>
      <c r="F19" s="16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5" t="s">
        <v>43</v>
      </c>
    </row>
    <row r="20" customFormat="false" ht="15" hidden="false" customHeight="false" outlineLevel="0" collapsed="false">
      <c r="A20" s="12" t="s">
        <v>48</v>
      </c>
      <c r="B20" s="13" t="n">
        <v>13.59</v>
      </c>
      <c r="C20" s="13" t="n">
        <v>13.59</v>
      </c>
      <c r="D20" s="14" t="n">
        <v>0</v>
      </c>
      <c r="E20" s="15" t="s">
        <v>43</v>
      </c>
      <c r="F20" s="16" t="n">
        <v>13.59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13.59</v>
      </c>
      <c r="M20" s="15" t="s">
        <v>43</v>
      </c>
    </row>
    <row r="21" customFormat="false" ht="15" hidden="false" customHeight="false" outlineLevel="0" collapsed="false">
      <c r="A21" s="12" t="s">
        <v>49</v>
      </c>
      <c r="B21" s="13" t="n">
        <v>0</v>
      </c>
      <c r="C21" s="13" t="n">
        <v>0</v>
      </c>
      <c r="D21" s="14" t="n">
        <v>0</v>
      </c>
      <c r="E21" s="15" t="s">
        <v>43</v>
      </c>
      <c r="F21" s="16" t="n">
        <v>0</v>
      </c>
      <c r="G21" s="14" t="n">
        <v>80.14</v>
      </c>
      <c r="H21" s="14" t="n">
        <v>0</v>
      </c>
      <c r="I21" s="14" t="n">
        <v>37.63</v>
      </c>
      <c r="J21" s="14" t="n">
        <v>0</v>
      </c>
      <c r="K21" s="14" t="n">
        <v>-12.46</v>
      </c>
      <c r="L21" s="14" t="n">
        <v>-117.77</v>
      </c>
      <c r="M21" s="15" t="n">
        <v>9.45184590690209</v>
      </c>
    </row>
    <row r="22" customFormat="false" ht="15" hidden="false" customHeight="false" outlineLevel="0" collapsed="false">
      <c r="A22" s="12" t="s">
        <v>50</v>
      </c>
      <c r="B22" s="13" t="n">
        <v>732.2</v>
      </c>
      <c r="C22" s="13" t="n">
        <v>732.2</v>
      </c>
      <c r="D22" s="14" t="n">
        <v>745.22</v>
      </c>
      <c r="E22" s="15" t="n">
        <v>-0.0174713507420627</v>
      </c>
      <c r="F22" s="16" t="n">
        <v>-13.02</v>
      </c>
      <c r="G22" s="14" t="n">
        <v>106.35</v>
      </c>
      <c r="H22" s="14" t="n">
        <v>0</v>
      </c>
      <c r="I22" s="14" t="n">
        <v>4.94</v>
      </c>
      <c r="J22" s="14" t="n">
        <v>0</v>
      </c>
      <c r="K22" s="14" t="n">
        <v>591.65</v>
      </c>
      <c r="L22" s="14" t="n">
        <v>-124.31</v>
      </c>
      <c r="M22" s="15" t="n">
        <v>-0.210107326966957</v>
      </c>
    </row>
    <row r="23" customFormat="false" ht="15" hidden="false" customHeight="false" outlineLevel="0" collapsed="false">
      <c r="A23" s="12" t="s">
        <v>51</v>
      </c>
      <c r="B23" s="13" t="n">
        <v>0</v>
      </c>
      <c r="C23" s="13" t="n">
        <v>0</v>
      </c>
      <c r="D23" s="14" t="n">
        <v>0</v>
      </c>
      <c r="E23" s="15" t="s">
        <v>43</v>
      </c>
      <c r="F23" s="16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5" t="s">
        <v>43</v>
      </c>
    </row>
    <row r="24" customFormat="false" ht="15" hidden="false" customHeight="false" outlineLevel="0" collapsed="false">
      <c r="A24" s="12" t="s">
        <v>52</v>
      </c>
      <c r="B24" s="13" t="n">
        <v>284286.47</v>
      </c>
      <c r="C24" s="13" t="n">
        <v>289299.85</v>
      </c>
      <c r="D24" s="14" t="n">
        <v>271323.32</v>
      </c>
      <c r="E24" s="15" t="n">
        <v>0.0662550126542752</v>
      </c>
      <c r="F24" s="16" t="n">
        <v>17976.53</v>
      </c>
      <c r="G24" s="14" t="n">
        <v>4100.15</v>
      </c>
      <c r="H24" s="14" t="n">
        <v>114.73</v>
      </c>
      <c r="I24" s="14" t="n">
        <v>12969.85</v>
      </c>
      <c r="J24" s="14" t="n">
        <v>0</v>
      </c>
      <c r="K24" s="14" t="n">
        <v>274651.47</v>
      </c>
      <c r="L24" s="14" t="n">
        <v>791.79999999997</v>
      </c>
      <c r="M24" s="15" t="n">
        <v>0.00288292649589667</v>
      </c>
    </row>
    <row r="25" customFormat="false" ht="15" hidden="false" customHeight="false" outlineLevel="0" collapsed="false">
      <c r="A25" s="12" t="s">
        <v>53</v>
      </c>
      <c r="B25" s="13" t="n">
        <v>467425.4</v>
      </c>
      <c r="C25" s="13" t="n">
        <v>459876.14</v>
      </c>
      <c r="D25" s="14" t="n">
        <v>364767.41</v>
      </c>
      <c r="E25" s="15" t="n">
        <v>0.260738013848332</v>
      </c>
      <c r="F25" s="16" t="n">
        <v>95108.73</v>
      </c>
      <c r="G25" s="14" t="n">
        <v>1490.99</v>
      </c>
      <c r="H25" s="14" t="n">
        <v>538.03</v>
      </c>
      <c r="I25" s="14" t="n">
        <v>-49600.13</v>
      </c>
      <c r="J25" s="14" t="n">
        <v>0</v>
      </c>
      <c r="K25" s="14" t="n">
        <v>309523.41</v>
      </c>
      <c r="L25" s="14" t="n">
        <v>142679.84</v>
      </c>
      <c r="M25" s="15" t="n">
        <v>0.460966231924106</v>
      </c>
    </row>
    <row r="26" customFormat="false" ht="15" hidden="false" customHeight="false" outlineLevel="0" collapsed="false">
      <c r="A26" s="12" t="s">
        <v>54</v>
      </c>
      <c r="B26" s="13" t="n">
        <v>266298.3</v>
      </c>
      <c r="C26" s="13" t="n">
        <v>264746.76</v>
      </c>
      <c r="D26" s="14" t="n">
        <v>224911.14</v>
      </c>
      <c r="E26" s="15" t="n">
        <v>0.177117149466229</v>
      </c>
      <c r="F26" s="16" t="n">
        <v>39835.62</v>
      </c>
      <c r="G26" s="14" t="n">
        <v>-8.51000000000002</v>
      </c>
      <c r="H26" s="14" t="n">
        <v>-148.82</v>
      </c>
      <c r="I26" s="14" t="n">
        <v>1744.79</v>
      </c>
      <c r="J26" s="14" t="n">
        <v>0</v>
      </c>
      <c r="K26" s="14" t="n">
        <v>223667.71</v>
      </c>
      <c r="L26" s="14" t="n">
        <v>38248.16</v>
      </c>
      <c r="M26" s="15" t="n">
        <v>0.171004388608441</v>
      </c>
    </row>
    <row r="27" customFormat="false" ht="15" hidden="false" customHeight="false" outlineLevel="0" collapsed="false">
      <c r="A27" s="12" t="s">
        <v>55</v>
      </c>
      <c r="B27" s="13" t="n">
        <v>1159602.05</v>
      </c>
      <c r="C27" s="13" t="n">
        <v>1152841.29</v>
      </c>
      <c r="D27" s="14" t="n">
        <v>1065473.15</v>
      </c>
      <c r="E27" s="15" t="n">
        <v>0.081999382152427</v>
      </c>
      <c r="F27" s="16" t="n">
        <v>87368.1400000001</v>
      </c>
      <c r="G27" s="14" t="n">
        <v>-3084.33</v>
      </c>
      <c r="H27" s="14" t="n">
        <v>-347.57</v>
      </c>
      <c r="I27" s="14" t="n">
        <v>29545.54</v>
      </c>
      <c r="J27" s="14" t="n">
        <v>0</v>
      </c>
      <c r="K27" s="14" t="n">
        <v>1060210.2</v>
      </c>
      <c r="L27" s="14" t="n">
        <v>61254.5000000001</v>
      </c>
      <c r="M27" s="15" t="n">
        <v>0.0577758070993848</v>
      </c>
    </row>
    <row r="28" customFormat="false" ht="15" hidden="false" customHeight="false" outlineLevel="0" collapsed="false">
      <c r="A28" s="12" t="s">
        <v>56</v>
      </c>
      <c r="B28" s="13" t="n">
        <v>447552.29</v>
      </c>
      <c r="C28" s="13" t="n">
        <v>444918.14</v>
      </c>
      <c r="D28" s="14" t="n">
        <v>390094.4</v>
      </c>
      <c r="E28" s="15" t="n">
        <v>0.140539674499301</v>
      </c>
      <c r="F28" s="16" t="n">
        <v>54823.7400000001</v>
      </c>
      <c r="G28" s="14" t="n">
        <v>149.85</v>
      </c>
      <c r="H28" s="14" t="n">
        <v>-1077.19</v>
      </c>
      <c r="I28" s="14" t="n">
        <v>11685.31</v>
      </c>
      <c r="J28" s="14" t="n">
        <v>0</v>
      </c>
      <c r="K28" s="14" t="n">
        <v>391129.02</v>
      </c>
      <c r="L28" s="14" t="n">
        <v>44065.7700000001</v>
      </c>
      <c r="M28" s="15" t="n">
        <v>0.112663003118511</v>
      </c>
    </row>
    <row r="29" customFormat="false" ht="15" hidden="false" customHeight="false" outlineLevel="0" collapsed="false">
      <c r="A29" s="12" t="s">
        <v>57</v>
      </c>
      <c r="B29" s="13" t="n">
        <v>0</v>
      </c>
      <c r="C29" s="13" t="n">
        <v>0</v>
      </c>
      <c r="D29" s="14" t="n">
        <v>0</v>
      </c>
      <c r="E29" s="15" t="s">
        <v>43</v>
      </c>
      <c r="F29" s="16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5" t="s">
        <v>43</v>
      </c>
    </row>
    <row r="30" customFormat="false" ht="15" hidden="false" customHeight="false" outlineLevel="0" collapsed="false">
      <c r="A30" s="12" t="s">
        <v>58</v>
      </c>
      <c r="B30" s="13" t="n">
        <v>323397.61</v>
      </c>
      <c r="C30" s="13" t="n">
        <v>330735.71</v>
      </c>
      <c r="D30" s="14" t="n">
        <v>227578.6</v>
      </c>
      <c r="E30" s="15" t="n">
        <v>0.453281239975991</v>
      </c>
      <c r="F30" s="16" t="n">
        <v>103157.11</v>
      </c>
      <c r="G30" s="14" t="n">
        <v>-5234.32</v>
      </c>
      <c r="H30" s="14" t="n">
        <v>-71.07</v>
      </c>
      <c r="I30" s="14" t="n">
        <v>3597.3</v>
      </c>
      <c r="J30" s="14" t="n">
        <v>0</v>
      </c>
      <c r="K30" s="14" t="n">
        <v>237901.87</v>
      </c>
      <c r="L30" s="14" t="n">
        <v>104865.2</v>
      </c>
      <c r="M30" s="15" t="n">
        <v>0.44079182731939</v>
      </c>
    </row>
    <row r="31" customFormat="false" ht="15" hidden="false" customHeight="false" outlineLevel="0" collapsed="false">
      <c r="A31" s="12" t="s">
        <v>59</v>
      </c>
      <c r="B31" s="13" t="n">
        <v>277972.28</v>
      </c>
      <c r="C31" s="13" t="n">
        <v>256387.76</v>
      </c>
      <c r="D31" s="14" t="n">
        <v>267910.76</v>
      </c>
      <c r="E31" s="15" t="n">
        <v>-0.0430105905414174</v>
      </c>
      <c r="F31" s="16" t="n">
        <v>-11522.9999999999</v>
      </c>
      <c r="G31" s="14" t="n">
        <v>3038.48</v>
      </c>
      <c r="H31" s="14" t="n">
        <v>642.39</v>
      </c>
      <c r="I31" s="14" t="n">
        <v>13103.52</v>
      </c>
      <c r="J31" s="14" t="n">
        <v>0</v>
      </c>
      <c r="K31" s="14" t="n">
        <v>267082.91</v>
      </c>
      <c r="L31" s="14" t="n">
        <v>-28307.3899999999</v>
      </c>
      <c r="M31" s="15" t="n">
        <v>-0.105987275636618</v>
      </c>
    </row>
    <row r="32" customFormat="false" ht="15" hidden="false" customHeight="false" outlineLevel="0" collapsed="false">
      <c r="A32" s="12" t="s">
        <v>60</v>
      </c>
      <c r="B32" s="13" t="n">
        <v>0</v>
      </c>
      <c r="C32" s="13" t="n">
        <v>0</v>
      </c>
      <c r="D32" s="14" t="n">
        <v>0</v>
      </c>
      <c r="E32" s="15" t="s">
        <v>43</v>
      </c>
      <c r="F32" s="16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5" t="s">
        <v>43</v>
      </c>
    </row>
    <row r="33" customFormat="false" ht="15" hidden="false" customHeight="false" outlineLevel="0" collapsed="false">
      <c r="A33" s="12" t="s">
        <v>61</v>
      </c>
      <c r="B33" s="13" t="n">
        <v>1988305.56</v>
      </c>
      <c r="C33" s="13" t="n">
        <v>1997140.74</v>
      </c>
      <c r="D33" s="14" t="n">
        <v>1953446.7</v>
      </c>
      <c r="E33" s="15" t="n">
        <v>0.0223676642930671</v>
      </c>
      <c r="F33" s="16" t="n">
        <v>43694.0399999998</v>
      </c>
      <c r="G33" s="14" t="n">
        <v>-134330.15</v>
      </c>
      <c r="H33" s="14" t="n">
        <v>368.25</v>
      </c>
      <c r="I33" s="14" t="n">
        <v>-142972.91</v>
      </c>
      <c r="J33" s="14" t="n">
        <v>0</v>
      </c>
      <c r="K33" s="14" t="n">
        <v>1744778.01</v>
      </c>
      <c r="L33" s="14" t="n">
        <v>320628.85</v>
      </c>
      <c r="M33" s="15" t="n">
        <v>0.183764838943609</v>
      </c>
    </row>
    <row r="34" customFormat="false" ht="15" hidden="false" customHeight="false" outlineLevel="0" collapsed="false">
      <c r="A34" s="12" t="s">
        <v>62</v>
      </c>
      <c r="B34" s="13" t="n">
        <v>672537757.48</v>
      </c>
      <c r="C34" s="13" t="n">
        <v>684312750.48</v>
      </c>
      <c r="D34" s="14" t="n">
        <v>620978900.54</v>
      </c>
      <c r="E34" s="15" t="n">
        <v>0.101990341193437</v>
      </c>
      <c r="F34" s="16" t="n">
        <v>63333849.9399999</v>
      </c>
      <c r="G34" s="14" t="n">
        <v>4331881.98</v>
      </c>
      <c r="H34" s="14" t="n">
        <v>-465620.97</v>
      </c>
      <c r="I34" s="14" t="n">
        <v>2128452.2</v>
      </c>
      <c r="J34" s="14" t="n">
        <v>0</v>
      </c>
      <c r="K34" s="14" t="n">
        <v>601867238.82</v>
      </c>
      <c r="L34" s="14" t="n">
        <v>57339136.7299999</v>
      </c>
      <c r="M34" s="15" t="n">
        <v>0.095268745383811</v>
      </c>
    </row>
    <row r="35" customFormat="false" ht="15" hidden="false" customHeight="false" outlineLevel="0" collapsed="false">
      <c r="A35" s="12" t="s">
        <v>63</v>
      </c>
      <c r="B35" s="13" t="n">
        <v>736551.71</v>
      </c>
      <c r="C35" s="13" t="n">
        <v>660086.54</v>
      </c>
      <c r="D35" s="14" t="n">
        <v>458125.96</v>
      </c>
      <c r="E35" s="15" t="n">
        <v>0.440840724240993</v>
      </c>
      <c r="F35" s="16" t="n">
        <v>201960.58</v>
      </c>
      <c r="G35" s="14" t="n">
        <v>-4058.27</v>
      </c>
      <c r="H35" s="14" t="n">
        <v>-138.87</v>
      </c>
      <c r="I35" s="14" t="n">
        <v>53749.25</v>
      </c>
      <c r="J35" s="14" t="n">
        <v>0</v>
      </c>
      <c r="K35" s="14" t="n">
        <v>496300.64</v>
      </c>
      <c r="L35" s="14" t="n">
        <v>152408.47</v>
      </c>
      <c r="M35" s="15" t="n">
        <v>0.307089005567271</v>
      </c>
    </row>
    <row r="36" customFormat="false" ht="15" hidden="false" customHeight="false" outlineLevel="0" collapsed="false">
      <c r="A36" s="12" t="s">
        <v>64</v>
      </c>
      <c r="B36" s="13" t="n">
        <v>95220321.53</v>
      </c>
      <c r="C36" s="13" t="n">
        <v>95884467.26</v>
      </c>
      <c r="D36" s="14" t="n">
        <v>93209619.71</v>
      </c>
      <c r="E36" s="15" t="n">
        <v>0.0286971190132753</v>
      </c>
      <c r="F36" s="16" t="n">
        <v>2674847.55</v>
      </c>
      <c r="G36" s="14" t="n">
        <v>363283.13</v>
      </c>
      <c r="H36" s="14" t="n">
        <v>-40112.57</v>
      </c>
      <c r="I36" s="14" t="n">
        <v>-269227.73</v>
      </c>
      <c r="J36" s="14" t="n">
        <v>0</v>
      </c>
      <c r="K36" s="14" t="n">
        <v>90884403.11</v>
      </c>
      <c r="L36" s="14" t="n">
        <v>2620904.72</v>
      </c>
      <c r="M36" s="15" t="n">
        <v>0.028837783275397</v>
      </c>
    </row>
    <row r="37" customFormat="false" ht="15" hidden="false" customHeight="false" outlineLevel="0" collapsed="false">
      <c r="A37" s="12" t="s">
        <v>65</v>
      </c>
      <c r="B37" s="13" t="n">
        <v>9837780.92</v>
      </c>
      <c r="C37" s="13" t="n">
        <v>9837780.92</v>
      </c>
      <c r="D37" s="14" t="n">
        <v>9998755.15</v>
      </c>
      <c r="E37" s="15" t="n">
        <v>-0.0160994271371872</v>
      </c>
      <c r="F37" s="16" t="n">
        <v>-160974.23</v>
      </c>
      <c r="G37" s="14" t="n">
        <v>-4714.72</v>
      </c>
      <c r="H37" s="14" t="n">
        <v>-2517.62</v>
      </c>
      <c r="I37" s="14" t="n">
        <v>-41810.28</v>
      </c>
      <c r="J37" s="14" t="n">
        <v>0</v>
      </c>
      <c r="K37" s="14" t="n">
        <v>9949048.08</v>
      </c>
      <c r="L37" s="14" t="n">
        <v>-111931.61</v>
      </c>
      <c r="M37" s="15" t="n">
        <v>-0.0112504843779989</v>
      </c>
      <c r="N37" s="17"/>
    </row>
    <row r="38" customFormat="false" ht="15" hidden="false" customHeight="false" outlineLevel="0" collapsed="false">
      <c r="A38" s="12" t="s">
        <v>66</v>
      </c>
      <c r="B38" s="13" t="n">
        <v>0</v>
      </c>
      <c r="C38" s="13" t="n">
        <v>0</v>
      </c>
      <c r="D38" s="14" t="n">
        <v>0</v>
      </c>
      <c r="E38" s="15" t="s">
        <v>43</v>
      </c>
      <c r="F38" s="16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5" t="s">
        <v>43</v>
      </c>
    </row>
    <row r="39" customFormat="false" ht="15" hidden="false" customHeight="false" outlineLevel="0" collapsed="false">
      <c r="A39" s="12" t="s">
        <v>67</v>
      </c>
      <c r="B39" s="13" t="n">
        <v>155294.47</v>
      </c>
      <c r="C39" s="13" t="n">
        <v>165122.19</v>
      </c>
      <c r="D39" s="14" t="n">
        <v>92869.86</v>
      </c>
      <c r="E39" s="15" t="n">
        <v>0.777995465913268</v>
      </c>
      <c r="F39" s="16" t="n">
        <v>72252.33</v>
      </c>
      <c r="G39" s="14" t="n">
        <v>156.75</v>
      </c>
      <c r="H39" s="14" t="n">
        <v>-251.29</v>
      </c>
      <c r="I39" s="14" t="n">
        <v>15963.99</v>
      </c>
      <c r="J39" s="14" t="n">
        <v>0</v>
      </c>
      <c r="K39" s="14" t="n">
        <v>103449</v>
      </c>
      <c r="L39" s="14" t="n">
        <v>56382.88</v>
      </c>
      <c r="M39" s="15" t="n">
        <v>0.545030691451827</v>
      </c>
    </row>
    <row r="40" customFormat="false" ht="15" hidden="false" customHeight="false" outlineLevel="0" collapsed="false">
      <c r="A40" s="12" t="s">
        <v>68</v>
      </c>
      <c r="B40" s="13" t="n">
        <v>2747412.23</v>
      </c>
      <c r="C40" s="13" t="n">
        <v>2768182.58</v>
      </c>
      <c r="D40" s="14" t="n">
        <v>2760434.94</v>
      </c>
      <c r="E40" s="15" t="n">
        <v>0.0028066736468709</v>
      </c>
      <c r="F40" s="16" t="n">
        <v>7747.63999999967</v>
      </c>
      <c r="G40" s="14" t="n">
        <v>6362.62</v>
      </c>
      <c r="H40" s="14" t="n">
        <v>-3549.9</v>
      </c>
      <c r="I40" s="14" t="n">
        <v>49667.76</v>
      </c>
      <c r="J40" s="14" t="n">
        <v>0</v>
      </c>
      <c r="K40" s="14" t="n">
        <v>2729573.17</v>
      </c>
      <c r="L40" s="14" t="n">
        <v>-44732.8400000003</v>
      </c>
      <c r="M40" s="15" t="n">
        <v>-0.0163882179425146</v>
      </c>
    </row>
    <row r="41" customFormat="false" ht="15" hidden="false" customHeight="false" outlineLevel="0" collapsed="false">
      <c r="A41" s="12" t="s">
        <v>69</v>
      </c>
      <c r="B41" s="13" t="n">
        <v>0</v>
      </c>
      <c r="C41" s="13" t="n">
        <v>0</v>
      </c>
      <c r="D41" s="14" t="n">
        <v>0</v>
      </c>
      <c r="E41" s="15" t="s">
        <v>43</v>
      </c>
      <c r="F41" s="16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5" t="s">
        <v>43</v>
      </c>
    </row>
    <row r="42" customFormat="false" ht="15" hidden="false" customHeight="false" outlineLevel="0" collapsed="false">
      <c r="A42" s="12" t="s">
        <v>70</v>
      </c>
      <c r="B42" s="13" t="n">
        <v>181051.79</v>
      </c>
      <c r="C42" s="13" t="n">
        <v>179155.56</v>
      </c>
      <c r="D42" s="14" t="n">
        <v>145885.34</v>
      </c>
      <c r="E42" s="15" t="n">
        <v>0.228057322277893</v>
      </c>
      <c r="F42" s="16" t="n">
        <v>33270.22</v>
      </c>
      <c r="G42" s="14" t="n">
        <v>-190.39</v>
      </c>
      <c r="H42" s="14" t="n">
        <v>33.28</v>
      </c>
      <c r="I42" s="14" t="n">
        <v>3098.26</v>
      </c>
      <c r="J42" s="14" t="n">
        <v>0</v>
      </c>
      <c r="K42" s="14" t="n">
        <v>148972.82</v>
      </c>
      <c r="L42" s="14" t="n">
        <v>30329.07</v>
      </c>
      <c r="M42" s="15" t="n">
        <v>0.203587943089216</v>
      </c>
    </row>
    <row r="43" customFormat="false" ht="15" hidden="false" customHeight="false" outlineLevel="0" collapsed="false">
      <c r="A43" s="12" t="s">
        <v>71</v>
      </c>
      <c r="B43" s="13" t="n">
        <v>5.29</v>
      </c>
      <c r="C43" s="13" t="n">
        <v>5.29</v>
      </c>
      <c r="D43" s="14" t="n">
        <v>6.61</v>
      </c>
      <c r="E43" s="15" t="n">
        <v>-0.199697428139183</v>
      </c>
      <c r="F43" s="16" t="n">
        <v>-1.32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6.61</v>
      </c>
      <c r="L43" s="14" t="n">
        <v>-1.32</v>
      </c>
      <c r="M43" s="15" t="n">
        <v>-0.199697428139183</v>
      </c>
    </row>
    <row r="44" customFormat="false" ht="15" hidden="false" customHeight="false" outlineLevel="0" collapsed="false">
      <c r="A44" s="12" t="s">
        <v>72</v>
      </c>
      <c r="B44" s="13" t="n">
        <v>463251.02</v>
      </c>
      <c r="C44" s="13" t="n">
        <v>464075.63</v>
      </c>
      <c r="D44" s="14" t="n">
        <v>422336.29</v>
      </c>
      <c r="E44" s="15" t="n">
        <v>0.0988296317136279</v>
      </c>
      <c r="F44" s="16" t="n">
        <v>41739.34</v>
      </c>
      <c r="G44" s="14" t="n">
        <v>7726.98</v>
      </c>
      <c r="H44" s="14" t="n">
        <v>377.96</v>
      </c>
      <c r="I44" s="14" t="n">
        <v>3007.73</v>
      </c>
      <c r="J44" s="14" t="n">
        <v>0</v>
      </c>
      <c r="K44" s="14" t="n">
        <v>419428.17</v>
      </c>
      <c r="L44" s="14" t="n">
        <v>30626.67</v>
      </c>
      <c r="M44" s="15" t="n">
        <v>0.0730200596683813</v>
      </c>
    </row>
    <row r="45" customFormat="false" ht="15" hidden="false" customHeight="false" outlineLevel="0" collapsed="false">
      <c r="A45" s="12" t="s">
        <v>73</v>
      </c>
      <c r="B45" s="13" t="n">
        <v>421509.53</v>
      </c>
      <c r="C45" s="13" t="n">
        <v>424405.2</v>
      </c>
      <c r="D45" s="14" t="n">
        <v>443905.95</v>
      </c>
      <c r="E45" s="15" t="n">
        <v>-0.0439299135323597</v>
      </c>
      <c r="F45" s="16" t="n">
        <v>-19500.75</v>
      </c>
      <c r="G45" s="14" t="n">
        <v>-4363.66</v>
      </c>
      <c r="H45" s="14" t="n">
        <v>-2637.16</v>
      </c>
      <c r="I45" s="14" t="n">
        <v>-35974.14</v>
      </c>
      <c r="J45" s="14" t="n">
        <v>0</v>
      </c>
      <c r="K45" s="14" t="n">
        <v>397385.58</v>
      </c>
      <c r="L45" s="14" t="n">
        <v>23474.21</v>
      </c>
      <c r="M45" s="15" t="n">
        <v>0.0590716200623082</v>
      </c>
    </row>
    <row r="46" customFormat="false" ht="15" hidden="false" customHeight="false" outlineLevel="0" collapsed="false">
      <c r="A46" s="12" t="s">
        <v>74</v>
      </c>
      <c r="B46" s="13" t="n">
        <v>0</v>
      </c>
      <c r="C46" s="13" t="n">
        <v>0</v>
      </c>
      <c r="D46" s="14" t="n">
        <v>0</v>
      </c>
      <c r="E46" s="15" t="s">
        <v>43</v>
      </c>
      <c r="F46" s="16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5" t="s">
        <v>43</v>
      </c>
    </row>
    <row r="47" customFormat="false" ht="15" hidden="false" customHeight="false" outlineLevel="0" collapsed="false">
      <c r="A47" s="12" t="s">
        <v>75</v>
      </c>
      <c r="B47" s="13" t="n">
        <v>1362248.42</v>
      </c>
      <c r="C47" s="13" t="n">
        <v>1380069.99</v>
      </c>
      <c r="D47" s="14" t="n">
        <v>1253554.1</v>
      </c>
      <c r="E47" s="15" t="n">
        <v>0.100925751828341</v>
      </c>
      <c r="F47" s="16" t="n">
        <v>126515.89</v>
      </c>
      <c r="G47" s="14" t="n">
        <v>1620.41</v>
      </c>
      <c r="H47" s="14" t="n">
        <v>-1870.49</v>
      </c>
      <c r="I47" s="14" t="n">
        <v>33339.33</v>
      </c>
      <c r="J47" s="14" t="n">
        <v>0</v>
      </c>
      <c r="K47" s="14" t="n">
        <v>1254082.18</v>
      </c>
      <c r="L47" s="14" t="n">
        <v>93426.6399999999</v>
      </c>
      <c r="M47" s="15" t="n">
        <v>0.0744980205364212</v>
      </c>
    </row>
    <row r="48" customFormat="false" ht="15" hidden="false" customHeight="false" outlineLevel="0" collapsed="false">
      <c r="A48" s="12" t="s">
        <v>76</v>
      </c>
      <c r="B48" s="13" t="n">
        <v>0</v>
      </c>
      <c r="C48" s="13" t="n">
        <v>0</v>
      </c>
      <c r="D48" s="14" t="n">
        <v>0</v>
      </c>
      <c r="E48" s="15" t="s">
        <v>43</v>
      </c>
      <c r="F48" s="16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5" t="s">
        <v>43</v>
      </c>
    </row>
    <row r="49" customFormat="false" ht="15" hidden="false" customHeight="false" outlineLevel="0" collapsed="false">
      <c r="A49" s="12" t="s">
        <v>77</v>
      </c>
      <c r="B49" s="13" t="n">
        <v>48503.32</v>
      </c>
      <c r="C49" s="13" t="n">
        <v>48796.18</v>
      </c>
      <c r="D49" s="14" t="n">
        <v>24854.16</v>
      </c>
      <c r="E49" s="15" t="n">
        <v>0.96330030868072</v>
      </c>
      <c r="F49" s="16" t="n">
        <v>23942.02</v>
      </c>
      <c r="G49" s="14" t="n">
        <v>-92.24</v>
      </c>
      <c r="H49" s="14" t="n">
        <v>-74.84</v>
      </c>
      <c r="I49" s="14" t="n">
        <v>12875.61</v>
      </c>
      <c r="J49" s="14" t="n">
        <v>0</v>
      </c>
      <c r="K49" s="14" t="n">
        <v>35357.37</v>
      </c>
      <c r="L49" s="14" t="n">
        <v>11233.49</v>
      </c>
      <c r="M49" s="15" t="n">
        <v>0.317712827622643</v>
      </c>
    </row>
    <row r="50" customFormat="false" ht="15" hidden="false" customHeight="false" outlineLevel="0" collapsed="false">
      <c r="A50" s="12" t="s">
        <v>78</v>
      </c>
      <c r="B50" s="13" t="n">
        <v>0</v>
      </c>
      <c r="C50" s="13" t="n">
        <v>0</v>
      </c>
      <c r="D50" s="14" t="n">
        <v>0</v>
      </c>
      <c r="E50" s="15" t="s">
        <v>43</v>
      </c>
      <c r="F50" s="16" t="n">
        <v>0</v>
      </c>
      <c r="G50" s="14" t="n">
        <v>-12.52</v>
      </c>
      <c r="H50" s="14" t="n">
        <v>0</v>
      </c>
      <c r="I50" s="14" t="n">
        <v>0</v>
      </c>
      <c r="J50" s="14" t="n">
        <v>0</v>
      </c>
      <c r="K50" s="14" t="n">
        <v>-69.3</v>
      </c>
      <c r="L50" s="14" t="n">
        <v>12.52</v>
      </c>
      <c r="M50" s="15" t="n">
        <v>-0.180663780663781</v>
      </c>
    </row>
    <row r="51" customFormat="false" ht="15" hidden="false" customHeight="false" outlineLevel="0" collapsed="false">
      <c r="A51" s="12" t="s">
        <v>79</v>
      </c>
      <c r="B51" s="13" t="n">
        <v>637469.85</v>
      </c>
      <c r="C51" s="13" t="n">
        <v>637070.33</v>
      </c>
      <c r="D51" s="14" t="n">
        <v>695645.97</v>
      </c>
      <c r="E51" s="15" t="n">
        <v>-0.084203233434961</v>
      </c>
      <c r="F51" s="16" t="n">
        <v>-58575.6399999999</v>
      </c>
      <c r="G51" s="14" t="n">
        <v>4424.96</v>
      </c>
      <c r="H51" s="14" t="n">
        <v>648.61</v>
      </c>
      <c r="I51" s="14" t="n">
        <v>-12299.55</v>
      </c>
      <c r="J51" s="14" t="n">
        <v>0</v>
      </c>
      <c r="K51" s="14" t="n">
        <v>666951.4</v>
      </c>
      <c r="L51" s="14" t="n">
        <v>-51349.6599999999</v>
      </c>
      <c r="M51" s="15" t="n">
        <v>-0.0769916068846994</v>
      </c>
    </row>
    <row r="52" customFormat="false" ht="15" hidden="false" customHeight="false" outlineLevel="0" collapsed="false">
      <c r="A52" s="12" t="s">
        <v>80</v>
      </c>
      <c r="B52" s="13" t="n">
        <v>0</v>
      </c>
      <c r="C52" s="13" t="n">
        <v>0</v>
      </c>
      <c r="D52" s="14" t="n">
        <v>0</v>
      </c>
      <c r="E52" s="15" t="s">
        <v>43</v>
      </c>
      <c r="F52" s="16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5" t="s">
        <v>43</v>
      </c>
    </row>
    <row r="53" customFormat="false" ht="15" hidden="false" customHeight="false" outlineLevel="0" collapsed="false">
      <c r="A53" s="12" t="s">
        <v>81</v>
      </c>
      <c r="B53" s="13" t="n">
        <v>82562.29</v>
      </c>
      <c r="C53" s="13" t="n">
        <v>85057.04</v>
      </c>
      <c r="D53" s="14" t="n">
        <v>70879.76</v>
      </c>
      <c r="E53" s="15" t="n">
        <v>0.200018735955088</v>
      </c>
      <c r="F53" s="16" t="n">
        <v>14177.28</v>
      </c>
      <c r="G53" s="14" t="n">
        <v>-1294.81</v>
      </c>
      <c r="H53" s="14" t="n">
        <v>-36.6</v>
      </c>
      <c r="I53" s="14" t="n">
        <v>14611.83</v>
      </c>
      <c r="J53" s="14" t="n">
        <v>0</v>
      </c>
      <c r="K53" s="14" t="n">
        <v>69296.13</v>
      </c>
      <c r="L53" s="14" t="n">
        <v>896.859999999999</v>
      </c>
      <c r="M53" s="15" t="n">
        <v>0.0129424255005294</v>
      </c>
    </row>
    <row r="54" customFormat="false" ht="15" hidden="false" customHeight="false" outlineLevel="0" collapsed="false">
      <c r="A54" s="12" t="s">
        <v>82</v>
      </c>
      <c r="B54" s="13" t="n">
        <v>1164809.01</v>
      </c>
      <c r="C54" s="13" t="n">
        <v>1026430.27</v>
      </c>
      <c r="D54" s="14" t="n">
        <v>1004840</v>
      </c>
      <c r="E54" s="15" t="n">
        <v>0.021486276422117</v>
      </c>
      <c r="F54" s="16" t="n">
        <v>21590.27</v>
      </c>
      <c r="G54" s="14" t="n">
        <v>-5183.39</v>
      </c>
      <c r="H54" s="14" t="n">
        <v>-1969.2</v>
      </c>
      <c r="I54" s="14" t="n">
        <v>-164217.6</v>
      </c>
      <c r="J54" s="14" t="n">
        <v>0</v>
      </c>
      <c r="K54" s="14" t="n">
        <v>984128.87</v>
      </c>
      <c r="L54" s="14" t="n">
        <v>192960.46</v>
      </c>
      <c r="M54" s="15" t="n">
        <v>0.196072349752325</v>
      </c>
    </row>
    <row r="55" customFormat="false" ht="15" hidden="false" customHeight="false" outlineLevel="0" collapsed="false">
      <c r="A55" s="12" t="s">
        <v>83</v>
      </c>
      <c r="B55" s="13" t="n">
        <v>0</v>
      </c>
      <c r="C55" s="13" t="n">
        <v>0</v>
      </c>
      <c r="D55" s="14" t="n">
        <v>0</v>
      </c>
      <c r="E55" s="15" t="s">
        <v>43</v>
      </c>
      <c r="F55" s="16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5" t="s">
        <v>43</v>
      </c>
    </row>
    <row r="56" customFormat="false" ht="15" hidden="false" customHeight="false" outlineLevel="0" collapsed="false">
      <c r="A56" s="12" t="s">
        <v>84</v>
      </c>
      <c r="B56" s="13" t="n">
        <v>556.07</v>
      </c>
      <c r="C56" s="13" t="n">
        <v>556.07</v>
      </c>
      <c r="D56" s="14" t="n">
        <v>437.82</v>
      </c>
      <c r="E56" s="15" t="n">
        <v>0.270088164085697</v>
      </c>
      <c r="F56" s="16" t="n">
        <v>118.25</v>
      </c>
      <c r="G56" s="14" t="n">
        <v>159.47</v>
      </c>
      <c r="H56" s="14" t="n">
        <v>0</v>
      </c>
      <c r="I56" s="14" t="n">
        <v>-0.06</v>
      </c>
      <c r="J56" s="14" t="n">
        <v>0</v>
      </c>
      <c r="K56" s="14" t="n">
        <v>275.38</v>
      </c>
      <c r="L56" s="14" t="n">
        <v>-41.16</v>
      </c>
      <c r="M56" s="15" t="n">
        <v>-0.149466192170818</v>
      </c>
    </row>
    <row r="57" customFormat="false" ht="15" hidden="false" customHeight="false" outlineLevel="0" collapsed="false">
      <c r="A57" s="12" t="s">
        <v>85</v>
      </c>
      <c r="B57" s="13" t="n">
        <v>0</v>
      </c>
      <c r="C57" s="13" t="n">
        <v>0</v>
      </c>
      <c r="D57" s="14" t="n">
        <v>0</v>
      </c>
      <c r="E57" s="15" t="s">
        <v>43</v>
      </c>
      <c r="F57" s="16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5" t="s">
        <v>43</v>
      </c>
    </row>
    <row r="58" customFormat="false" ht="15" hidden="false" customHeight="false" outlineLevel="0" collapsed="false">
      <c r="A58" s="12" t="s">
        <v>86</v>
      </c>
      <c r="B58" s="13" t="n">
        <v>1011041.28</v>
      </c>
      <c r="C58" s="13" t="n">
        <v>1005306.55</v>
      </c>
      <c r="D58" s="14" t="n">
        <v>960384.83</v>
      </c>
      <c r="E58" s="15" t="n">
        <v>0.0467747080094965</v>
      </c>
      <c r="F58" s="16" t="n">
        <v>44921.72</v>
      </c>
      <c r="G58" s="14" t="n">
        <v>25364.52</v>
      </c>
      <c r="H58" s="14" t="n">
        <v>-589.59</v>
      </c>
      <c r="I58" s="14" t="n">
        <v>34666.4</v>
      </c>
      <c r="J58" s="14" t="n">
        <v>0</v>
      </c>
      <c r="K58" s="14" t="n">
        <v>960641.19</v>
      </c>
      <c r="L58" s="14" t="n">
        <v>-14519.61</v>
      </c>
      <c r="M58" s="15" t="n">
        <v>-0.0151144986818648</v>
      </c>
    </row>
    <row r="59" customFormat="false" ht="15" hidden="false" customHeight="false" outlineLevel="0" collapsed="false">
      <c r="A59" s="12" t="s">
        <v>87</v>
      </c>
      <c r="B59" s="13" t="n">
        <v>5389048.54</v>
      </c>
      <c r="C59" s="13" t="n">
        <v>5384458.3</v>
      </c>
      <c r="D59" s="14" t="n">
        <v>4221319.42</v>
      </c>
      <c r="E59" s="15" t="n">
        <v>0.275539177274578</v>
      </c>
      <c r="F59" s="16" t="n">
        <v>1163138.88</v>
      </c>
      <c r="G59" s="14" t="n">
        <v>-36148.68</v>
      </c>
      <c r="H59" s="14" t="n">
        <v>-4519.64</v>
      </c>
      <c r="I59" s="14" t="n">
        <v>-47653.68</v>
      </c>
      <c r="J59" s="14" t="n">
        <v>0</v>
      </c>
      <c r="K59" s="14" t="n">
        <v>4144620.97</v>
      </c>
      <c r="L59" s="14" t="n">
        <v>1251460.88</v>
      </c>
      <c r="M59" s="15" t="n">
        <v>0.301948209271353</v>
      </c>
    </row>
    <row r="60" customFormat="false" ht="15" hidden="false" customHeight="false" outlineLevel="0" collapsed="false">
      <c r="A60" s="12" t="s">
        <v>88</v>
      </c>
      <c r="B60" s="13" t="n">
        <v>4000744.41</v>
      </c>
      <c r="C60" s="13" t="n">
        <v>4060435.76</v>
      </c>
      <c r="D60" s="14" t="n">
        <v>4077848.27</v>
      </c>
      <c r="E60" s="15" t="n">
        <v>-0.00427002400459588</v>
      </c>
      <c r="F60" s="16" t="n">
        <v>-17412.5099999998</v>
      </c>
      <c r="G60" s="14" t="n">
        <v>5979.63</v>
      </c>
      <c r="H60" s="14" t="n">
        <v>7346.42</v>
      </c>
      <c r="I60" s="14" t="n">
        <v>-147456.06</v>
      </c>
      <c r="J60" s="14" t="n">
        <v>0</v>
      </c>
      <c r="K60" s="14" t="n">
        <v>4039761.89</v>
      </c>
      <c r="L60" s="14" t="n">
        <v>116717.5</v>
      </c>
      <c r="M60" s="15" t="n">
        <v>0.0288921731473634</v>
      </c>
    </row>
    <row r="61" customFormat="false" ht="15" hidden="false" customHeight="false" outlineLevel="0" collapsed="false">
      <c r="A61" s="12" t="s">
        <v>89</v>
      </c>
      <c r="B61" s="13" t="n">
        <v>2667161.76</v>
      </c>
      <c r="C61" s="13" t="n">
        <v>2706955.96</v>
      </c>
      <c r="D61" s="14" t="n">
        <v>2718564.94</v>
      </c>
      <c r="E61" s="15" t="n">
        <v>-0.00427026032344844</v>
      </c>
      <c r="F61" s="16" t="n">
        <v>-11608.98</v>
      </c>
      <c r="G61" s="14" t="n">
        <v>3986.51</v>
      </c>
      <c r="H61" s="14" t="n">
        <v>4897.5</v>
      </c>
      <c r="I61" s="14" t="n">
        <v>-98304.39</v>
      </c>
      <c r="J61" s="14" t="n">
        <v>0</v>
      </c>
      <c r="K61" s="14" t="n">
        <v>2693174.75</v>
      </c>
      <c r="L61" s="14" t="n">
        <v>77811.4</v>
      </c>
      <c r="M61" s="15" t="n">
        <v>0.0288920724509243</v>
      </c>
    </row>
    <row r="62" customFormat="false" ht="15.6" hidden="false" customHeight="false" outlineLevel="0" collapsed="false">
      <c r="A62" s="18" t="s">
        <v>90</v>
      </c>
      <c r="B62" s="13"/>
      <c r="C62" s="13"/>
      <c r="D62" s="14"/>
      <c r="E62" s="15" t="s">
        <v>43</v>
      </c>
      <c r="F62" s="16" t="s">
        <v>43</v>
      </c>
      <c r="G62" s="14"/>
      <c r="H62" s="14"/>
      <c r="I62" s="14"/>
      <c r="J62" s="14"/>
      <c r="K62" s="14"/>
      <c r="L62" s="14"/>
      <c r="M62" s="15"/>
    </row>
    <row r="63" customFormat="false" ht="15" hidden="false" customHeight="false" outlineLevel="0" collapsed="false">
      <c r="A63" s="12" t="s">
        <v>91</v>
      </c>
      <c r="B63" s="13" t="n">
        <v>26175438.13</v>
      </c>
      <c r="C63" s="13" t="n">
        <v>25855130.72</v>
      </c>
      <c r="D63" s="14" t="n">
        <v>22381732.73</v>
      </c>
      <c r="E63" s="15" t="n">
        <v>0.155188967355701</v>
      </c>
      <c r="F63" s="16" t="n">
        <v>3473397.99</v>
      </c>
      <c r="G63" s="14" t="n">
        <v>-17821.21</v>
      </c>
      <c r="H63" s="14" t="n">
        <v>-20583.33</v>
      </c>
      <c r="I63" s="14" t="n">
        <v>122320.29</v>
      </c>
      <c r="J63" s="14" t="n">
        <v>0</v>
      </c>
      <c r="K63" s="14" t="n">
        <v>21936715.89</v>
      </c>
      <c r="L63" s="14" t="n">
        <v>3389482.24</v>
      </c>
      <c r="M63" s="15" t="n">
        <v>0.154511835636487</v>
      </c>
    </row>
    <row r="64" customFormat="false" ht="15" hidden="false" customHeight="false" outlineLevel="0" collapsed="false">
      <c r="A64" s="12" t="s">
        <v>92</v>
      </c>
      <c r="B64" s="13" t="n">
        <v>2355525.46</v>
      </c>
      <c r="C64" s="13" t="n">
        <v>2373486.56</v>
      </c>
      <c r="D64" s="14" t="n">
        <v>2097265.4</v>
      </c>
      <c r="E64" s="15" t="n">
        <v>0.131705391220396</v>
      </c>
      <c r="F64" s="16" t="n">
        <v>276221.16</v>
      </c>
      <c r="G64" s="14" t="n">
        <v>1797.94</v>
      </c>
      <c r="H64" s="14" t="n">
        <v>606.12</v>
      </c>
      <c r="I64" s="14" t="n">
        <v>100046.59</v>
      </c>
      <c r="J64" s="14" t="n">
        <v>0</v>
      </c>
      <c r="K64" s="14" t="n">
        <v>2145029.52</v>
      </c>
      <c r="L64" s="14" t="n">
        <v>173770.51</v>
      </c>
      <c r="M64" s="15" t="n">
        <v>0.0810107778843061</v>
      </c>
    </row>
    <row r="65" customFormat="false" ht="15" hidden="false" customHeight="false" outlineLevel="0" collapsed="false">
      <c r="A65" s="12" t="s">
        <v>93</v>
      </c>
      <c r="B65" s="13" t="n">
        <v>11472816.64</v>
      </c>
      <c r="C65" s="13" t="n">
        <v>11530477.95</v>
      </c>
      <c r="D65" s="14" t="n">
        <v>11604335.36</v>
      </c>
      <c r="E65" s="15" t="n">
        <v>-0.00636463939628838</v>
      </c>
      <c r="F65" s="16" t="n">
        <v>-73857.4099999983</v>
      </c>
      <c r="G65" s="14" t="n">
        <v>79275.66</v>
      </c>
      <c r="H65" s="14" t="n">
        <v>-4802.28</v>
      </c>
      <c r="I65" s="14" t="n">
        <v>151542.57</v>
      </c>
      <c r="J65" s="14" t="n">
        <v>0</v>
      </c>
      <c r="K65" s="14" t="n">
        <v>11401886.07</v>
      </c>
      <c r="L65" s="14" t="n">
        <v>-299873.359999998</v>
      </c>
      <c r="M65" s="15" t="n">
        <v>-0.0263003294506694</v>
      </c>
    </row>
    <row r="66" customFormat="false" ht="15" hidden="false" customHeight="false" outlineLevel="0" collapsed="false">
      <c r="A66" s="12" t="s">
        <v>94</v>
      </c>
      <c r="B66" s="13" t="n">
        <v>4023086.24</v>
      </c>
      <c r="C66" s="13" t="n">
        <v>3977457.65</v>
      </c>
      <c r="D66" s="14" t="n">
        <v>3787958.23</v>
      </c>
      <c r="E66" s="15" t="n">
        <v>0.0500267976819797</v>
      </c>
      <c r="F66" s="16" t="n">
        <v>189499.42</v>
      </c>
      <c r="G66" s="14" t="n">
        <v>-38617.86</v>
      </c>
      <c r="H66" s="14" t="n">
        <v>-2183.67</v>
      </c>
      <c r="I66" s="14" t="n">
        <v>13287.32</v>
      </c>
      <c r="J66" s="14" t="n">
        <v>0</v>
      </c>
      <c r="K66" s="14" t="n">
        <v>3663610.86</v>
      </c>
      <c r="L66" s="14" t="n">
        <v>217013.63</v>
      </c>
      <c r="M66" s="15" t="n">
        <v>0.0592349019295133</v>
      </c>
    </row>
    <row r="67" customFormat="false" ht="15" hidden="false" customHeight="false" outlineLevel="0" collapsed="false">
      <c r="A67" s="12" t="s">
        <v>95</v>
      </c>
      <c r="B67" s="13" t="n">
        <v>3791490.74</v>
      </c>
      <c r="C67" s="13" t="n">
        <v>3735260.82</v>
      </c>
      <c r="D67" s="14" t="n">
        <v>3491621.16</v>
      </c>
      <c r="E67" s="15" t="n">
        <v>0.0697783776748564</v>
      </c>
      <c r="F67" s="16" t="n">
        <v>243639.66</v>
      </c>
      <c r="G67" s="14" t="n">
        <v>89732.47</v>
      </c>
      <c r="H67" s="14" t="n">
        <v>-13404.02</v>
      </c>
      <c r="I67" s="14" t="n">
        <v>-154953.94</v>
      </c>
      <c r="J67" s="14" t="n">
        <v>0</v>
      </c>
      <c r="K67" s="14" t="n">
        <v>3234216.73</v>
      </c>
      <c r="L67" s="14" t="n">
        <v>322265.15</v>
      </c>
      <c r="M67" s="15" t="n">
        <v>0.0996424101732972</v>
      </c>
    </row>
    <row r="68" customFormat="false" ht="15" hidden="false" customHeight="false" outlineLevel="0" collapsed="false">
      <c r="A68" s="12" t="s">
        <v>96</v>
      </c>
      <c r="B68" s="13" t="n">
        <v>5738553.81</v>
      </c>
      <c r="C68" s="13" t="n">
        <v>5511008</v>
      </c>
      <c r="D68" s="14" t="n">
        <v>5405381.6</v>
      </c>
      <c r="E68" s="15" t="n">
        <v>0.0195409700584322</v>
      </c>
      <c r="F68" s="16" t="n">
        <v>105626.4</v>
      </c>
      <c r="G68" s="14" t="n">
        <v>-50949.05</v>
      </c>
      <c r="H68" s="14" t="n">
        <v>647.34</v>
      </c>
      <c r="I68" s="14" t="n">
        <v>-187467.78</v>
      </c>
      <c r="J68" s="14" t="n">
        <v>0</v>
      </c>
      <c r="K68" s="14" t="n">
        <v>5325751.41</v>
      </c>
      <c r="L68" s="14" t="n">
        <v>343395.89</v>
      </c>
      <c r="M68" s="15" t="n">
        <v>0.064478392542922</v>
      </c>
    </row>
    <row r="69" customFormat="false" ht="15" hidden="false" customHeight="false" outlineLevel="0" collapsed="false">
      <c r="A69" s="12" t="s">
        <v>97</v>
      </c>
      <c r="B69" s="13" t="n">
        <v>5514416.23</v>
      </c>
      <c r="C69" s="13" t="n">
        <v>5535269.94</v>
      </c>
      <c r="D69" s="14" t="n">
        <v>4821277.94</v>
      </c>
      <c r="E69" s="15" t="n">
        <v>0.148091856326375</v>
      </c>
      <c r="F69" s="16" t="n">
        <v>713992.000000001</v>
      </c>
      <c r="G69" s="14" t="n">
        <v>2999.14</v>
      </c>
      <c r="H69" s="14" t="n">
        <v>-7259.83</v>
      </c>
      <c r="I69" s="14" t="n">
        <v>-9561.24000000001</v>
      </c>
      <c r="J69" s="14" t="n">
        <v>0</v>
      </c>
      <c r="K69" s="14" t="n">
        <v>4827212.47</v>
      </c>
      <c r="L69" s="14" t="n">
        <v>727813.930000001</v>
      </c>
      <c r="M69" s="15" t="n">
        <v>0.150773129321155</v>
      </c>
    </row>
    <row r="70" customFormat="false" ht="15" hidden="false" customHeight="false" outlineLevel="0" collapsed="false">
      <c r="A70" s="12" t="s">
        <v>98</v>
      </c>
      <c r="B70" s="13" t="n">
        <v>2179541.53</v>
      </c>
      <c r="C70" s="13" t="n">
        <v>2164404.64</v>
      </c>
      <c r="D70" s="14" t="n">
        <v>2176201.94</v>
      </c>
      <c r="E70" s="15" t="n">
        <v>-0.00542105021742618</v>
      </c>
      <c r="F70" s="16" t="n">
        <v>-11797.3000000003</v>
      </c>
      <c r="G70" s="14" t="n">
        <v>3739.16</v>
      </c>
      <c r="H70" s="14" t="n">
        <v>1297.92</v>
      </c>
      <c r="I70" s="14" t="n">
        <v>26688.19</v>
      </c>
      <c r="J70" s="14" t="n">
        <v>0</v>
      </c>
      <c r="K70" s="14" t="n">
        <v>2138677.9</v>
      </c>
      <c r="L70" s="14" t="n">
        <v>-43522.5700000003</v>
      </c>
      <c r="M70" s="15" t="n">
        <v>-0.0203502219759227</v>
      </c>
    </row>
    <row r="71" customFormat="false" ht="15" hidden="false" customHeight="false" outlineLevel="0" collapsed="false">
      <c r="A71" s="12" t="s">
        <v>99</v>
      </c>
      <c r="B71" s="13" t="n">
        <v>5078073.05</v>
      </c>
      <c r="C71" s="13" t="n">
        <v>4961821.63</v>
      </c>
      <c r="D71" s="14" t="n">
        <v>4953256.85</v>
      </c>
      <c r="E71" s="15" t="n">
        <v>0.00172912091162794</v>
      </c>
      <c r="F71" s="16" t="n">
        <v>8564.77999999933</v>
      </c>
      <c r="G71" s="14" t="n">
        <v>193597.6</v>
      </c>
      <c r="H71" s="14" t="n">
        <v>-4644.25</v>
      </c>
      <c r="I71" s="14" t="n">
        <v>11251.62</v>
      </c>
      <c r="J71" s="14" t="n">
        <v>0</v>
      </c>
      <c r="K71" s="14" t="n">
        <v>4862704.98</v>
      </c>
      <c r="L71" s="14" t="n">
        <v>-191640.190000001</v>
      </c>
      <c r="M71" s="15" t="n">
        <v>-0.0394102029196105</v>
      </c>
    </row>
    <row r="72" customFormat="false" ht="15" hidden="false" customHeight="false" outlineLevel="0" collapsed="false">
      <c r="A72" s="12" t="s">
        <v>100</v>
      </c>
      <c r="B72" s="13" t="n">
        <v>4214559.93</v>
      </c>
      <c r="C72" s="13" t="n">
        <v>4159521.36</v>
      </c>
      <c r="D72" s="14" t="n">
        <v>3600489.5</v>
      </c>
      <c r="E72" s="15" t="n">
        <v>0.155265515980535</v>
      </c>
      <c r="F72" s="16" t="n">
        <v>559031.86</v>
      </c>
      <c r="G72" s="14" t="n">
        <v>-3495.84</v>
      </c>
      <c r="H72" s="14" t="n">
        <v>5116.81</v>
      </c>
      <c r="I72" s="14" t="n">
        <v>-26539.26</v>
      </c>
      <c r="J72" s="14" t="n">
        <v>0</v>
      </c>
      <c r="K72" s="14" t="n">
        <v>3547033.99</v>
      </c>
      <c r="L72" s="14" t="n">
        <v>583950.15</v>
      </c>
      <c r="M72" s="15" t="n">
        <v>0.164630548127338</v>
      </c>
    </row>
    <row r="73" customFormat="false" ht="15" hidden="false" customHeight="false" outlineLevel="0" collapsed="false">
      <c r="A73" s="12" t="s">
        <v>47</v>
      </c>
      <c r="B73" s="13" t="n">
        <v>3385252.03</v>
      </c>
      <c r="C73" s="13" t="n">
        <v>3389413.2</v>
      </c>
      <c r="D73" s="14" t="n">
        <v>2785846.56</v>
      </c>
      <c r="E73" s="15" t="n">
        <v>0.216654660262409</v>
      </c>
      <c r="F73" s="16" t="n">
        <v>603566.64</v>
      </c>
      <c r="G73" s="14" t="n">
        <v>16669.31</v>
      </c>
      <c r="H73" s="14" t="n">
        <v>8209.7</v>
      </c>
      <c r="I73" s="14" t="n">
        <v>105527.16</v>
      </c>
      <c r="J73" s="14" t="n">
        <v>0</v>
      </c>
      <c r="K73" s="14" t="n">
        <v>2829948.54</v>
      </c>
      <c r="L73" s="14" t="n">
        <v>473160.47</v>
      </c>
      <c r="M73" s="15" t="n">
        <v>0.16719755264525</v>
      </c>
    </row>
    <row r="74" customFormat="false" ht="15" hidden="false" customHeight="false" outlineLevel="0" collapsed="false">
      <c r="A74" s="12" t="s">
        <v>101</v>
      </c>
      <c r="B74" s="13" t="n">
        <v>2489239.64</v>
      </c>
      <c r="C74" s="13" t="n">
        <v>2461032.39</v>
      </c>
      <c r="D74" s="14" t="n">
        <v>2262071.28</v>
      </c>
      <c r="E74" s="15" t="n">
        <v>0.0879552787567332</v>
      </c>
      <c r="F74" s="16" t="n">
        <v>198961.11</v>
      </c>
      <c r="G74" s="14" t="n">
        <v>7454.79</v>
      </c>
      <c r="H74" s="14" t="n">
        <v>-45.79</v>
      </c>
      <c r="I74" s="14" t="n">
        <v>13036.92</v>
      </c>
      <c r="J74" s="14" t="n">
        <v>0</v>
      </c>
      <c r="K74" s="14" t="n">
        <v>2223171.61</v>
      </c>
      <c r="L74" s="14" t="n">
        <v>178515.19</v>
      </c>
      <c r="M74" s="15" t="n">
        <v>0.0802975304277119</v>
      </c>
    </row>
    <row r="75" customFormat="false" ht="15" hidden="false" customHeight="false" outlineLevel="0" collapsed="false">
      <c r="A75" s="12" t="s">
        <v>102</v>
      </c>
      <c r="B75" s="13" t="n">
        <v>19143297.25</v>
      </c>
      <c r="C75" s="13" t="n">
        <v>19595921.58</v>
      </c>
      <c r="D75" s="14" t="n">
        <v>16383896.94</v>
      </c>
      <c r="E75" s="15" t="n">
        <v>0.196047658976546</v>
      </c>
      <c r="F75" s="16" t="n">
        <v>3212024.64</v>
      </c>
      <c r="G75" s="14" t="n">
        <v>8930.92999999999</v>
      </c>
      <c r="H75" s="14" t="n">
        <v>9600.54999999999</v>
      </c>
      <c r="I75" s="14" t="n">
        <v>584727.89</v>
      </c>
      <c r="J75" s="14" t="n">
        <v>2940000</v>
      </c>
      <c r="K75" s="14" t="n">
        <v>15981938.58</v>
      </c>
      <c r="L75" s="14" t="n">
        <v>-331234.73</v>
      </c>
      <c r="M75" s="15" t="n">
        <v>-0.0207255664475216</v>
      </c>
    </row>
    <row r="76" customFormat="false" ht="15" hidden="false" customHeight="false" outlineLevel="0" collapsed="false">
      <c r="A76" s="12" t="s">
        <v>103</v>
      </c>
      <c r="B76" s="13" t="n">
        <v>73484146.35</v>
      </c>
      <c r="C76" s="13" t="n">
        <v>73257980.53</v>
      </c>
      <c r="D76" s="14" t="n">
        <v>70398336.07</v>
      </c>
      <c r="E76" s="15" t="n">
        <v>0.0406209098061143</v>
      </c>
      <c r="F76" s="16" t="n">
        <v>2859644.45999999</v>
      </c>
      <c r="G76" s="14" t="n">
        <v>-696809.16</v>
      </c>
      <c r="H76" s="14" t="n">
        <v>-14828.41</v>
      </c>
      <c r="I76" s="14" t="n">
        <v>2020345.29</v>
      </c>
      <c r="J76" s="14" t="n">
        <v>0</v>
      </c>
      <c r="K76" s="14" t="n">
        <v>69191277.19</v>
      </c>
      <c r="L76" s="14" t="n">
        <v>1550936.73999999</v>
      </c>
      <c r="M76" s="15" t="n">
        <v>0.0224152061211575</v>
      </c>
    </row>
    <row r="77" customFormat="false" ht="15" hidden="false" customHeight="false" outlineLevel="0" collapsed="false">
      <c r="A77" s="12" t="s">
        <v>104</v>
      </c>
      <c r="B77" s="13" t="n">
        <v>3118065.98</v>
      </c>
      <c r="C77" s="13" t="n">
        <v>2700027.65</v>
      </c>
      <c r="D77" s="14" t="n">
        <v>2465775.47</v>
      </c>
      <c r="E77" s="15" t="n">
        <v>0.0950014236292162</v>
      </c>
      <c r="F77" s="16" t="n">
        <v>234252.18</v>
      </c>
      <c r="G77" s="14" t="n">
        <v>25918.76</v>
      </c>
      <c r="H77" s="14" t="n">
        <v>-6420.5</v>
      </c>
      <c r="I77" s="14" t="n">
        <v>52400.36</v>
      </c>
      <c r="J77" s="14" t="n">
        <v>193236.64</v>
      </c>
      <c r="K77" s="14" t="n">
        <v>2468535.56</v>
      </c>
      <c r="L77" s="14" t="n">
        <v>-30883.0800000003</v>
      </c>
      <c r="M77" s="15" t="n">
        <v>-0.0125106887259102</v>
      </c>
    </row>
    <row r="78" customFormat="false" ht="15" hidden="false" customHeight="false" outlineLevel="0" collapsed="false">
      <c r="A78" s="12" t="s">
        <v>105</v>
      </c>
      <c r="B78" s="13" t="n">
        <v>2483174.18</v>
      </c>
      <c r="C78" s="13" t="n">
        <v>2396234.36</v>
      </c>
      <c r="D78" s="14" t="n">
        <v>2072466.8</v>
      </c>
      <c r="E78" s="15" t="n">
        <v>0.156223279427203</v>
      </c>
      <c r="F78" s="16" t="n">
        <v>323767.560000001</v>
      </c>
      <c r="G78" s="14" t="n">
        <v>-20922.4</v>
      </c>
      <c r="H78" s="14" t="n">
        <v>1437.88</v>
      </c>
      <c r="I78" s="14" t="n">
        <v>-17985.64</v>
      </c>
      <c r="J78" s="14" t="n">
        <v>0</v>
      </c>
      <c r="K78" s="14" t="n">
        <v>2027408.34</v>
      </c>
      <c r="L78" s="14" t="n">
        <v>361237.720000001</v>
      </c>
      <c r="M78" s="15" t="n">
        <v>0.178177090856793</v>
      </c>
    </row>
    <row r="79" customFormat="false" ht="15" hidden="false" customHeight="false" outlineLevel="0" collapsed="false">
      <c r="A79" s="12" t="s">
        <v>49</v>
      </c>
      <c r="B79" s="13" t="n">
        <v>2034405.78</v>
      </c>
      <c r="C79" s="13" t="n">
        <v>2024934.13</v>
      </c>
      <c r="D79" s="14" t="n">
        <v>2092551.31</v>
      </c>
      <c r="E79" s="15" t="n">
        <v>-0.0323132721653547</v>
      </c>
      <c r="F79" s="16" t="n">
        <v>-67617.1799999995</v>
      </c>
      <c r="G79" s="14" t="n">
        <v>-16280.07</v>
      </c>
      <c r="H79" s="14" t="n">
        <v>1096.88</v>
      </c>
      <c r="I79" s="14" t="n">
        <v>69403.66</v>
      </c>
      <c r="J79" s="14" t="n">
        <v>0</v>
      </c>
      <c r="K79" s="14" t="n">
        <v>2105570.51</v>
      </c>
      <c r="L79" s="14" t="n">
        <v>-121837.649999999</v>
      </c>
      <c r="M79" s="15" t="n">
        <v>-0.0578644359907945</v>
      </c>
    </row>
    <row r="80" customFormat="false" ht="15" hidden="false" customHeight="false" outlineLevel="0" collapsed="false">
      <c r="A80" s="12" t="s">
        <v>106</v>
      </c>
      <c r="B80" s="13" t="n">
        <v>4249013.38</v>
      </c>
      <c r="C80" s="13" t="n">
        <v>4022727.23</v>
      </c>
      <c r="D80" s="14" t="n">
        <v>4376092.12</v>
      </c>
      <c r="E80" s="15" t="n">
        <v>-0.0807489605589014</v>
      </c>
      <c r="F80" s="16" t="n">
        <v>-353364.889999999</v>
      </c>
      <c r="G80" s="14" t="n">
        <v>-70247.31</v>
      </c>
      <c r="H80" s="14" t="n">
        <v>-9501.14</v>
      </c>
      <c r="I80" s="14" t="n">
        <v>-306437.55</v>
      </c>
      <c r="J80" s="14" t="n">
        <v>0</v>
      </c>
      <c r="K80" s="14" t="n">
        <v>3922423.67</v>
      </c>
      <c r="L80" s="14" t="n">
        <v>32821.1100000008</v>
      </c>
      <c r="M80" s="15" t="n">
        <v>0.00836755862224358</v>
      </c>
    </row>
    <row r="81" customFormat="false" ht="15" hidden="false" customHeight="false" outlineLevel="0" collapsed="false">
      <c r="A81" s="12" t="s">
        <v>107</v>
      </c>
      <c r="B81" s="13" t="n">
        <v>3208398.61</v>
      </c>
      <c r="C81" s="13" t="n">
        <v>3097259.13</v>
      </c>
      <c r="D81" s="14" t="n">
        <v>2990538.44</v>
      </c>
      <c r="E81" s="15" t="n">
        <v>0.0356861120969241</v>
      </c>
      <c r="F81" s="16" t="n">
        <v>106720.69</v>
      </c>
      <c r="G81" s="14" t="n">
        <v>23746.98</v>
      </c>
      <c r="H81" s="14" t="n">
        <v>-2612.13</v>
      </c>
      <c r="I81" s="14" t="n">
        <v>27019.24</v>
      </c>
      <c r="J81" s="14" t="n">
        <v>0</v>
      </c>
      <c r="K81" s="14" t="n">
        <v>2939906.52</v>
      </c>
      <c r="L81" s="14" t="n">
        <v>58566.6000000004</v>
      </c>
      <c r="M81" s="15" t="n">
        <v>0.0199212456591989</v>
      </c>
    </row>
    <row r="82" customFormat="false" ht="15" hidden="false" customHeight="false" outlineLevel="0" collapsed="false">
      <c r="A82" s="12" t="s">
        <v>108</v>
      </c>
      <c r="B82" s="13" t="n">
        <v>400247.18</v>
      </c>
      <c r="C82" s="13" t="n">
        <v>324380.59</v>
      </c>
      <c r="D82" s="14" t="n">
        <v>243945.75</v>
      </c>
      <c r="E82" s="15" t="n">
        <v>0.329724293208633</v>
      </c>
      <c r="F82" s="16" t="n">
        <v>80434.84</v>
      </c>
      <c r="G82" s="14" t="n">
        <v>2758.83</v>
      </c>
      <c r="H82" s="14" t="n">
        <v>-1368.22</v>
      </c>
      <c r="I82" s="14" t="n">
        <v>4116.34</v>
      </c>
      <c r="J82" s="14" t="n">
        <v>97797.06</v>
      </c>
      <c r="K82" s="14" t="n">
        <v>235644.47</v>
      </c>
      <c r="L82" s="14" t="n">
        <v>-22869.17</v>
      </c>
      <c r="M82" s="15" t="n">
        <v>-0.0970494660876193</v>
      </c>
    </row>
    <row r="83" customFormat="false" ht="15" hidden="false" customHeight="false" outlineLevel="0" collapsed="false">
      <c r="A83" s="12" t="s">
        <v>109</v>
      </c>
      <c r="B83" s="13" t="n">
        <v>3103072.15</v>
      </c>
      <c r="C83" s="13" t="n">
        <v>2941083.86</v>
      </c>
      <c r="D83" s="14" t="n">
        <v>3011294.6</v>
      </c>
      <c r="E83" s="15" t="n">
        <v>-0.0233157991250674</v>
      </c>
      <c r="F83" s="16" t="n">
        <v>-70210.7400000002</v>
      </c>
      <c r="G83" s="14" t="n">
        <v>-8213.02</v>
      </c>
      <c r="H83" s="14" t="n">
        <v>-1914.97</v>
      </c>
      <c r="I83" s="14" t="n">
        <v>69919.59</v>
      </c>
      <c r="J83" s="14" t="n">
        <v>0</v>
      </c>
      <c r="K83" s="14" t="n">
        <v>3011179.97</v>
      </c>
      <c r="L83" s="14" t="n">
        <v>-130002.34</v>
      </c>
      <c r="M83" s="15" t="n">
        <v>-0.0431732215593876</v>
      </c>
    </row>
    <row r="84" customFormat="false" ht="15" hidden="false" customHeight="false" outlineLevel="0" collapsed="false">
      <c r="A84" s="12" t="s">
        <v>110</v>
      </c>
      <c r="B84" s="13" t="n">
        <v>7079382.89</v>
      </c>
      <c r="C84" s="13" t="n">
        <v>6855890.4</v>
      </c>
      <c r="D84" s="14" t="n">
        <v>6259230.84</v>
      </c>
      <c r="E84" s="15" t="n">
        <v>0.0953247412105347</v>
      </c>
      <c r="F84" s="16" t="n">
        <v>596659.559999998</v>
      </c>
      <c r="G84" s="14" t="n">
        <v>35748.84</v>
      </c>
      <c r="H84" s="14" t="n">
        <v>-4088.58</v>
      </c>
      <c r="I84" s="14" t="n">
        <v>56509.54</v>
      </c>
      <c r="J84" s="14" t="n">
        <v>0</v>
      </c>
      <c r="K84" s="14" t="n">
        <v>6189950.73</v>
      </c>
      <c r="L84" s="14" t="n">
        <v>508489.759999998</v>
      </c>
      <c r="M84" s="15" t="n">
        <v>0.0821476263996043</v>
      </c>
    </row>
    <row r="85" customFormat="false" ht="15" hidden="false" customHeight="false" outlineLevel="0" collapsed="false">
      <c r="A85" s="12" t="s">
        <v>111</v>
      </c>
      <c r="B85" s="13" t="n">
        <v>1456882.63</v>
      </c>
      <c r="C85" s="13" t="n">
        <v>1435381.55</v>
      </c>
      <c r="D85" s="14" t="n">
        <v>1227618.98</v>
      </c>
      <c r="E85" s="15" t="n">
        <v>0.169240271928673</v>
      </c>
      <c r="F85" s="16" t="n">
        <v>207762.57</v>
      </c>
      <c r="G85" s="14" t="n">
        <v>-9448.07</v>
      </c>
      <c r="H85" s="14" t="n">
        <v>91.6200000000001</v>
      </c>
      <c r="I85" s="14" t="n">
        <v>9604.42</v>
      </c>
      <c r="J85" s="14" t="n">
        <v>92403.5</v>
      </c>
      <c r="K85" s="14" t="n">
        <v>1220439.5</v>
      </c>
      <c r="L85" s="14" t="n">
        <v>115111.1</v>
      </c>
      <c r="M85" s="15" t="n">
        <v>0.0943193824847523</v>
      </c>
    </row>
    <row r="86" customFormat="false" ht="15" hidden="false" customHeight="false" outlineLevel="0" collapsed="false">
      <c r="A86" s="12" t="s">
        <v>112</v>
      </c>
      <c r="B86" s="13" t="n">
        <v>3642314.9</v>
      </c>
      <c r="C86" s="13" t="n">
        <v>3607323.11</v>
      </c>
      <c r="D86" s="14" t="n">
        <v>3237792.7</v>
      </c>
      <c r="E86" s="15" t="n">
        <v>0.114130348740362</v>
      </c>
      <c r="F86" s="16" t="n">
        <v>369530.41</v>
      </c>
      <c r="G86" s="14" t="n">
        <v>-16383.81</v>
      </c>
      <c r="H86" s="14" t="n">
        <v>676.92</v>
      </c>
      <c r="I86" s="14" t="n">
        <v>85497.37</v>
      </c>
      <c r="J86" s="14" t="n">
        <v>0</v>
      </c>
      <c r="K86" s="14" t="n">
        <v>3220602.43</v>
      </c>
      <c r="L86" s="14" t="n">
        <v>299739.93</v>
      </c>
      <c r="M86" s="15" t="n">
        <v>0.0930695223998821</v>
      </c>
    </row>
    <row r="87" customFormat="false" ht="15" hidden="false" customHeight="false" outlineLevel="0" collapsed="false">
      <c r="A87" s="12" t="s">
        <v>113</v>
      </c>
      <c r="B87" s="13" t="n">
        <v>2783030.91</v>
      </c>
      <c r="C87" s="13" t="n">
        <v>2743632.01</v>
      </c>
      <c r="D87" s="14" t="n">
        <v>2649085.71</v>
      </c>
      <c r="E87" s="15" t="n">
        <v>0.0356901627014553</v>
      </c>
      <c r="F87" s="16" t="n">
        <v>94546.3000000003</v>
      </c>
      <c r="G87" s="14" t="n">
        <v>-28421.97</v>
      </c>
      <c r="H87" s="14" t="n">
        <v>-7345.89</v>
      </c>
      <c r="I87" s="14" t="n">
        <v>760.330000000002</v>
      </c>
      <c r="J87" s="14" t="n">
        <v>0</v>
      </c>
      <c r="K87" s="14" t="n">
        <v>2613840.67</v>
      </c>
      <c r="L87" s="14" t="n">
        <v>129553.83</v>
      </c>
      <c r="M87" s="15" t="n">
        <v>0.0495645474825366</v>
      </c>
    </row>
    <row r="88" customFormat="false" ht="15" hidden="false" customHeight="false" outlineLevel="0" collapsed="false">
      <c r="A88" s="12" t="s">
        <v>114</v>
      </c>
      <c r="B88" s="13" t="n">
        <v>46575030.61</v>
      </c>
      <c r="C88" s="13" t="n">
        <v>46075223.26</v>
      </c>
      <c r="D88" s="14" t="n">
        <v>43373189.38</v>
      </c>
      <c r="E88" s="15" t="n">
        <v>0.0622973297242916</v>
      </c>
      <c r="F88" s="16" t="n">
        <v>2702033.88</v>
      </c>
      <c r="G88" s="14" t="n">
        <v>-111055.72</v>
      </c>
      <c r="H88" s="14" t="n">
        <v>-38122.93</v>
      </c>
      <c r="I88" s="14" t="n">
        <v>69048.39</v>
      </c>
      <c r="J88" s="14" t="n">
        <v>0</v>
      </c>
      <c r="K88" s="14" t="n">
        <v>42261504.13</v>
      </c>
      <c r="L88" s="14" t="n">
        <v>2782164.14</v>
      </c>
      <c r="M88" s="15" t="n">
        <v>0.0658321135812352</v>
      </c>
    </row>
    <row r="89" customFormat="false" ht="15" hidden="false" customHeight="false" outlineLevel="0" collapsed="false">
      <c r="A89" s="12" t="s">
        <v>115</v>
      </c>
      <c r="B89" s="13" t="n">
        <v>3267983.1</v>
      </c>
      <c r="C89" s="13" t="n">
        <v>3242717.31</v>
      </c>
      <c r="D89" s="14" t="n">
        <v>3049011.63</v>
      </c>
      <c r="E89" s="15" t="n">
        <v>0.0635306464869075</v>
      </c>
      <c r="F89" s="16" t="n">
        <v>193705.68</v>
      </c>
      <c r="G89" s="14" t="n">
        <v>-19292.04</v>
      </c>
      <c r="H89" s="14" t="n">
        <v>3262.06</v>
      </c>
      <c r="I89" s="14" t="n">
        <v>-4934.32</v>
      </c>
      <c r="J89" s="14" t="n">
        <v>0</v>
      </c>
      <c r="K89" s="14" t="n">
        <v>2988553.47</v>
      </c>
      <c r="L89" s="14" t="n">
        <v>214669.98</v>
      </c>
      <c r="M89" s="15" t="n">
        <v>0.0718307308719491</v>
      </c>
    </row>
    <row r="90" customFormat="false" ht="15" hidden="false" customHeight="false" outlineLevel="0" collapsed="false">
      <c r="A90" s="12" t="s">
        <v>116</v>
      </c>
      <c r="B90" s="13" t="n">
        <v>99593862.42</v>
      </c>
      <c r="C90" s="13" t="n">
        <v>101264711.81</v>
      </c>
      <c r="D90" s="14" t="n">
        <v>126393900.86</v>
      </c>
      <c r="E90" s="15" t="n">
        <v>-0.198816468824982</v>
      </c>
      <c r="F90" s="16" t="n">
        <v>-25129189.05</v>
      </c>
      <c r="G90" s="14" t="n">
        <v>-135471.24</v>
      </c>
      <c r="H90" s="14" t="n">
        <v>-89504.49</v>
      </c>
      <c r="I90" s="14" t="n">
        <v>136915.07</v>
      </c>
      <c r="J90" s="14" t="n">
        <v>0</v>
      </c>
      <c r="K90" s="14" t="n">
        <v>124074608.59</v>
      </c>
      <c r="L90" s="14" t="n">
        <v>-25041128.39</v>
      </c>
      <c r="M90" s="15" t="n">
        <v>-0.201823150397738</v>
      </c>
    </row>
    <row r="91" customFormat="false" ht="15" hidden="false" customHeight="false" outlineLevel="0" collapsed="false">
      <c r="A91" s="12" t="s">
        <v>117</v>
      </c>
      <c r="B91" s="13" t="n">
        <v>12113887.53</v>
      </c>
      <c r="C91" s="13" t="n">
        <v>11969876</v>
      </c>
      <c r="D91" s="14" t="n">
        <v>11683909.83</v>
      </c>
      <c r="E91" s="15" t="n">
        <v>0.0244752119933128</v>
      </c>
      <c r="F91" s="16" t="n">
        <v>285966.170000002</v>
      </c>
      <c r="G91" s="14" t="n">
        <v>31031</v>
      </c>
      <c r="H91" s="14" t="n">
        <v>4796.99</v>
      </c>
      <c r="I91" s="14" t="n">
        <v>211815.24</v>
      </c>
      <c r="J91" s="14" t="n">
        <v>0</v>
      </c>
      <c r="K91" s="14" t="n">
        <v>11478200.54</v>
      </c>
      <c r="L91" s="14" t="n">
        <v>38322.9400000018</v>
      </c>
      <c r="M91" s="15" t="n">
        <v>0.00333875853331291</v>
      </c>
    </row>
    <row r="92" customFormat="false" ht="15" hidden="false" customHeight="false" outlineLevel="0" collapsed="false">
      <c r="A92" s="12" t="s">
        <v>73</v>
      </c>
      <c r="B92" s="13" t="n">
        <v>12607438.23</v>
      </c>
      <c r="C92" s="13" t="n">
        <v>12367608.01</v>
      </c>
      <c r="D92" s="14" t="n">
        <v>12786865.83</v>
      </c>
      <c r="E92" s="15" t="n">
        <v>-0.0327881613504033</v>
      </c>
      <c r="F92" s="16" t="n">
        <v>-419257.819999998</v>
      </c>
      <c r="G92" s="14" t="n">
        <v>-16510.56</v>
      </c>
      <c r="H92" s="14" t="n">
        <v>-9336.83</v>
      </c>
      <c r="I92" s="14" t="n">
        <v>295886.13</v>
      </c>
      <c r="J92" s="14" t="n">
        <v>0</v>
      </c>
      <c r="K92" s="14" t="n">
        <v>12687673.97</v>
      </c>
      <c r="L92" s="14" t="n">
        <v>-689296.559999998</v>
      </c>
      <c r="M92" s="15" t="n">
        <v>-0.0543280479644921</v>
      </c>
    </row>
    <row r="93" customFormat="false" ht="15" hidden="false" customHeight="false" outlineLevel="0" collapsed="false">
      <c r="A93" s="12" t="s">
        <v>118</v>
      </c>
      <c r="B93" s="13" t="n">
        <v>33502830.24</v>
      </c>
      <c r="C93" s="13" t="n">
        <v>33132753.06</v>
      </c>
      <c r="D93" s="14" t="n">
        <v>31391444.45</v>
      </c>
      <c r="E93" s="15" t="n">
        <v>0.0554708023319391</v>
      </c>
      <c r="F93" s="16" t="n">
        <v>1741308.61</v>
      </c>
      <c r="G93" s="14" t="n">
        <v>-7244.02000000002</v>
      </c>
      <c r="H93" s="14" t="n">
        <v>-22824.63</v>
      </c>
      <c r="I93" s="14" t="n">
        <v>-258818.45</v>
      </c>
      <c r="J93" s="14" t="n">
        <v>0</v>
      </c>
      <c r="K93" s="14" t="n">
        <v>30608572.89</v>
      </c>
      <c r="L93" s="14" t="n">
        <v>2030195.71</v>
      </c>
      <c r="M93" s="15" t="n">
        <v>0.0663276826821048</v>
      </c>
    </row>
    <row r="94" customFormat="false" ht="15" hidden="false" customHeight="false" outlineLevel="0" collapsed="false">
      <c r="A94" s="12" t="s">
        <v>119</v>
      </c>
      <c r="B94" s="13" t="n">
        <v>7487200.33</v>
      </c>
      <c r="C94" s="13" t="n">
        <v>7275160.61</v>
      </c>
      <c r="D94" s="14" t="n">
        <v>7535541.84</v>
      </c>
      <c r="E94" s="15" t="n">
        <v>-0.0345537501520925</v>
      </c>
      <c r="F94" s="16" t="n">
        <v>-260381.23</v>
      </c>
      <c r="G94" s="14" t="n">
        <v>-325988.98</v>
      </c>
      <c r="H94" s="14" t="n">
        <v>-3528.06</v>
      </c>
      <c r="I94" s="14" t="n">
        <v>62341.67</v>
      </c>
      <c r="J94" s="14" t="n">
        <v>0</v>
      </c>
      <c r="K94" s="14" t="n">
        <v>7199071.65</v>
      </c>
      <c r="L94" s="14" t="n">
        <v>6794.14000000047</v>
      </c>
      <c r="M94" s="15" t="n">
        <v>0.000943752240610144</v>
      </c>
    </row>
    <row r="95" customFormat="false" ht="15" hidden="false" customHeight="false" outlineLevel="0" collapsed="false">
      <c r="A95" s="12" t="s">
        <v>120</v>
      </c>
      <c r="B95" s="13" t="n">
        <v>23942071.83</v>
      </c>
      <c r="C95" s="13" t="n">
        <v>23944375.15</v>
      </c>
      <c r="D95" s="14" t="n">
        <v>26814752.03</v>
      </c>
      <c r="E95" s="15" t="n">
        <v>-0.107044692294326</v>
      </c>
      <c r="F95" s="16" t="n">
        <v>-2870376.88</v>
      </c>
      <c r="G95" s="14" t="n">
        <v>-501600.34</v>
      </c>
      <c r="H95" s="14" t="n">
        <v>-12107.66</v>
      </c>
      <c r="I95" s="14" t="n">
        <v>-223173.94</v>
      </c>
      <c r="J95" s="14" t="n">
        <v>0</v>
      </c>
      <c r="K95" s="14" t="n">
        <v>25763926.97</v>
      </c>
      <c r="L95" s="14" t="n">
        <v>-2133494.94</v>
      </c>
      <c r="M95" s="15" t="n">
        <v>-0.0828093847061544</v>
      </c>
    </row>
    <row r="96" customFormat="false" ht="15" hidden="false" customHeight="false" outlineLevel="0" collapsed="false">
      <c r="A96" s="12" t="s">
        <v>121</v>
      </c>
      <c r="B96" s="13" t="n">
        <v>1801926.44</v>
      </c>
      <c r="C96" s="13" t="n">
        <v>1814471.73</v>
      </c>
      <c r="D96" s="14" t="n">
        <v>1498067.75</v>
      </c>
      <c r="E96" s="15" t="n">
        <v>0.211208057846516</v>
      </c>
      <c r="F96" s="16" t="n">
        <v>316403.98</v>
      </c>
      <c r="G96" s="14" t="n">
        <v>-21931.23</v>
      </c>
      <c r="H96" s="14" t="n">
        <v>6.18000000000029</v>
      </c>
      <c r="I96" s="14" t="n">
        <v>-49763.32</v>
      </c>
      <c r="J96" s="14" t="n">
        <v>0</v>
      </c>
      <c r="K96" s="14" t="n">
        <v>1462372.78</v>
      </c>
      <c r="L96" s="14" t="n">
        <v>388092.35</v>
      </c>
      <c r="M96" s="15" t="n">
        <v>0.265385375950447</v>
      </c>
    </row>
    <row r="97" customFormat="false" ht="15" hidden="false" customHeight="false" outlineLevel="0" collapsed="false">
      <c r="A97" s="12" t="s">
        <v>75</v>
      </c>
      <c r="B97" s="13" t="n">
        <v>4440959.75</v>
      </c>
      <c r="C97" s="13" t="n">
        <v>4391226.83</v>
      </c>
      <c r="D97" s="14" t="n">
        <v>4183964.07</v>
      </c>
      <c r="E97" s="15" t="n">
        <v>0.049537413929083</v>
      </c>
      <c r="F97" s="16" t="n">
        <v>207262.760000001</v>
      </c>
      <c r="G97" s="14" t="n">
        <v>384.260000000002</v>
      </c>
      <c r="H97" s="14" t="n">
        <v>-10910.07</v>
      </c>
      <c r="I97" s="14" t="n">
        <v>-28978.02</v>
      </c>
      <c r="J97" s="14" t="n">
        <v>0</v>
      </c>
      <c r="K97" s="14" t="n">
        <v>4108195.5</v>
      </c>
      <c r="L97" s="14" t="n">
        <v>246766.590000001</v>
      </c>
      <c r="M97" s="15" t="n">
        <v>0.0600669052872486</v>
      </c>
    </row>
    <row r="98" customFormat="false" ht="15" hidden="false" customHeight="false" outlineLevel="0" collapsed="false">
      <c r="A98" s="12" t="s">
        <v>122</v>
      </c>
      <c r="B98" s="13" t="n">
        <v>4026939.89</v>
      </c>
      <c r="C98" s="13" t="n">
        <v>3751109.78</v>
      </c>
      <c r="D98" s="14" t="n">
        <v>3481094.76</v>
      </c>
      <c r="E98" s="15" t="n">
        <v>0.0775661217564788</v>
      </c>
      <c r="F98" s="16" t="n">
        <v>270015.020000001</v>
      </c>
      <c r="G98" s="14" t="n">
        <v>58790.09</v>
      </c>
      <c r="H98" s="14" t="n">
        <v>3205.8</v>
      </c>
      <c r="I98" s="14" t="n">
        <v>-61537.21</v>
      </c>
      <c r="J98" s="14" t="n">
        <v>0</v>
      </c>
      <c r="K98" s="14" t="n">
        <v>3478639.23</v>
      </c>
      <c r="L98" s="14" t="n">
        <v>269556.340000001</v>
      </c>
      <c r="M98" s="15" t="n">
        <v>0.0774890186011041</v>
      </c>
    </row>
    <row r="99" customFormat="false" ht="15" hidden="false" customHeight="false" outlineLevel="0" collapsed="false">
      <c r="A99" s="12" t="s">
        <v>123</v>
      </c>
      <c r="B99" s="13" t="n">
        <v>5970490.09</v>
      </c>
      <c r="C99" s="13" t="n">
        <v>5907540.94</v>
      </c>
      <c r="D99" s="14" t="n">
        <v>5583057.98</v>
      </c>
      <c r="E99" s="15" t="n">
        <v>0.0581192173110835</v>
      </c>
      <c r="F99" s="16" t="n">
        <v>324482.959999999</v>
      </c>
      <c r="G99" s="14" t="n">
        <v>5154.26</v>
      </c>
      <c r="H99" s="14" t="n">
        <v>-1803.18</v>
      </c>
      <c r="I99" s="14" t="n">
        <v>141901.4</v>
      </c>
      <c r="J99" s="14" t="n">
        <v>0</v>
      </c>
      <c r="K99" s="14" t="n">
        <v>5608929.04</v>
      </c>
      <c r="L99" s="14" t="n">
        <v>179230.479999999</v>
      </c>
      <c r="M99" s="15" t="n">
        <v>0.0319544923321046</v>
      </c>
    </row>
    <row r="100" customFormat="false" ht="15" hidden="false" customHeight="false" outlineLevel="0" collapsed="false">
      <c r="A100" s="12" t="s">
        <v>124</v>
      </c>
      <c r="B100" s="13" t="n">
        <v>8518766.73</v>
      </c>
      <c r="C100" s="13" t="n">
        <v>8455691.88</v>
      </c>
      <c r="D100" s="14" t="n">
        <v>8241749.85</v>
      </c>
      <c r="E100" s="15" t="n">
        <v>0.0259583260707678</v>
      </c>
      <c r="F100" s="16" t="n">
        <v>213942.030000001</v>
      </c>
      <c r="G100" s="14" t="n">
        <v>2653.05</v>
      </c>
      <c r="H100" s="14" t="n">
        <v>-13194.19</v>
      </c>
      <c r="I100" s="14" t="n">
        <v>-19625.59</v>
      </c>
      <c r="J100" s="14" t="n">
        <v>0</v>
      </c>
      <c r="K100" s="14" t="n">
        <v>8108533.77</v>
      </c>
      <c r="L100" s="14" t="n">
        <v>244108.760000001</v>
      </c>
      <c r="M100" s="15" t="n">
        <v>0.0301051665965993</v>
      </c>
    </row>
    <row r="101" customFormat="false" ht="15" hidden="false" customHeight="false" outlineLevel="0" collapsed="false">
      <c r="A101" s="12" t="s">
        <v>125</v>
      </c>
      <c r="B101" s="13" t="n">
        <v>19283718.24</v>
      </c>
      <c r="C101" s="13" t="n">
        <v>19370839.17</v>
      </c>
      <c r="D101" s="14" t="n">
        <v>19928893.29</v>
      </c>
      <c r="E101" s="15" t="n">
        <v>-0.0280022634412932</v>
      </c>
      <c r="F101" s="16" t="n">
        <v>-558054.120000001</v>
      </c>
      <c r="G101" s="14" t="n">
        <v>126236.72</v>
      </c>
      <c r="H101" s="14" t="n">
        <v>-14927.78</v>
      </c>
      <c r="I101" s="14" t="n">
        <v>-765082.31</v>
      </c>
      <c r="J101" s="19" t="n">
        <v>0</v>
      </c>
      <c r="K101" s="14" t="n">
        <v>19605147.34</v>
      </c>
      <c r="L101" s="14" t="n">
        <v>95719.2499999991</v>
      </c>
      <c r="M101" s="15" t="n">
        <v>0.004882353003525</v>
      </c>
    </row>
    <row r="102" customFormat="false" ht="15" hidden="false" customHeight="false" outlineLevel="0" collapsed="false">
      <c r="A102" s="12" t="s">
        <v>126</v>
      </c>
      <c r="B102" s="13" t="n">
        <v>6014306.45</v>
      </c>
      <c r="C102" s="13" t="n">
        <v>6031162.23</v>
      </c>
      <c r="D102" s="14" t="n">
        <v>4456173.38</v>
      </c>
      <c r="E102" s="15" t="n">
        <v>0.35343976001221</v>
      </c>
      <c r="F102" s="16" t="n">
        <v>1574988.85</v>
      </c>
      <c r="G102" s="14" t="n">
        <v>-23936.09</v>
      </c>
      <c r="H102" s="14" t="n">
        <v>17349.14</v>
      </c>
      <c r="I102" s="14" t="n">
        <v>184449.27</v>
      </c>
      <c r="J102" s="14" t="n">
        <v>1502619.52</v>
      </c>
      <c r="K102" s="14" t="n">
        <v>4538936.72</v>
      </c>
      <c r="L102" s="14" t="n">
        <v>-105492.99</v>
      </c>
      <c r="M102" s="15" t="n">
        <v>-0.0232417846970998</v>
      </c>
    </row>
    <row r="103" customFormat="false" ht="15" hidden="false" customHeight="false" outlineLevel="0" collapsed="false">
      <c r="A103" s="12" t="s">
        <v>127</v>
      </c>
      <c r="B103" s="13" t="n">
        <v>11438156.1</v>
      </c>
      <c r="C103" s="13" t="n">
        <v>11154116.25</v>
      </c>
      <c r="D103" s="14" t="n">
        <v>10354807.23</v>
      </c>
      <c r="E103" s="15" t="n">
        <v>0.0771920714935414</v>
      </c>
      <c r="F103" s="16" t="n">
        <v>799309.02</v>
      </c>
      <c r="G103" s="14" t="n">
        <v>-15394.73</v>
      </c>
      <c r="H103" s="14" t="n">
        <v>-1094.24</v>
      </c>
      <c r="I103" s="14" t="n">
        <v>39191.23</v>
      </c>
      <c r="J103" s="14" t="n">
        <v>0</v>
      </c>
      <c r="K103" s="14" t="n">
        <v>10152167.36</v>
      </c>
      <c r="L103" s="14" t="n">
        <v>776606.76</v>
      </c>
      <c r="M103" s="15" t="n">
        <v>0.0764966467219468</v>
      </c>
    </row>
    <row r="104" customFormat="false" ht="15" hidden="false" customHeight="false" outlineLevel="0" collapsed="false">
      <c r="A104" s="12" t="s">
        <v>128</v>
      </c>
      <c r="B104" s="13" t="n">
        <v>10558425.46</v>
      </c>
      <c r="C104" s="13" t="n">
        <v>10554936.88</v>
      </c>
      <c r="D104" s="14" t="n">
        <v>8954950.9</v>
      </c>
      <c r="E104" s="15" t="n">
        <v>0.178670547484521</v>
      </c>
      <c r="F104" s="16" t="n">
        <v>1599985.98</v>
      </c>
      <c r="G104" s="14" t="n">
        <v>-41484.57</v>
      </c>
      <c r="H104" s="14" t="n">
        <v>-9038.18</v>
      </c>
      <c r="I104" s="14" t="n">
        <v>153403.59</v>
      </c>
      <c r="J104" s="14" t="n">
        <v>0</v>
      </c>
      <c r="K104" s="14" t="n">
        <v>8793065.22</v>
      </c>
      <c r="L104" s="14" t="n">
        <v>1497105.14</v>
      </c>
      <c r="M104" s="15" t="n">
        <v>0.170259756130866</v>
      </c>
    </row>
    <row r="105" customFormat="false" ht="15" hidden="false" customHeight="false" outlineLevel="0" collapsed="false">
      <c r="A105" s="12" t="s">
        <v>129</v>
      </c>
      <c r="B105" s="13" t="n">
        <v>1739557.91</v>
      </c>
      <c r="C105" s="13" t="n">
        <v>1711388.54</v>
      </c>
      <c r="D105" s="14" t="n">
        <v>1309663.22</v>
      </c>
      <c r="E105" s="15" t="n">
        <v>0.306739407402767</v>
      </c>
      <c r="F105" s="16" t="n">
        <v>401725.32</v>
      </c>
      <c r="G105" s="14" t="n">
        <v>14956.64</v>
      </c>
      <c r="H105" s="14" t="n">
        <v>-6664.85</v>
      </c>
      <c r="I105" s="14" t="n">
        <v>35529.72</v>
      </c>
      <c r="J105" s="14" t="n">
        <v>0</v>
      </c>
      <c r="K105" s="14" t="n">
        <v>1292979.38</v>
      </c>
      <c r="L105" s="14" t="n">
        <v>357903.81</v>
      </c>
      <c r="M105" s="15" t="n">
        <v>0.276805504817873</v>
      </c>
    </row>
    <row r="106" customFormat="false" ht="15" hidden="false" customHeight="false" outlineLevel="0" collapsed="false">
      <c r="A106" s="12" t="s">
        <v>130</v>
      </c>
      <c r="B106" s="13" t="n">
        <v>1155794.08</v>
      </c>
      <c r="C106" s="13" t="n">
        <v>1038364.93</v>
      </c>
      <c r="D106" s="14" t="n">
        <v>901134.69</v>
      </c>
      <c r="E106" s="15" t="n">
        <v>0.152286047272245</v>
      </c>
      <c r="F106" s="16" t="n">
        <v>137230.24</v>
      </c>
      <c r="G106" s="14" t="n">
        <v>227.02</v>
      </c>
      <c r="H106" s="14" t="n">
        <v>676.360000000001</v>
      </c>
      <c r="I106" s="14" t="n">
        <v>27844.38</v>
      </c>
      <c r="J106" s="14" t="n">
        <v>0</v>
      </c>
      <c r="K106" s="14" t="n">
        <v>922915.26</v>
      </c>
      <c r="L106" s="14" t="n">
        <v>108482.48</v>
      </c>
      <c r="M106" s="15" t="n">
        <v>0.117543272607715</v>
      </c>
    </row>
    <row r="107" customFormat="false" ht="15" hidden="false" customHeight="false" outlineLevel="0" collapsed="false">
      <c r="A107" s="12" t="s">
        <v>131</v>
      </c>
      <c r="B107" s="13" t="n">
        <v>2221818.15</v>
      </c>
      <c r="C107" s="13" t="n">
        <v>2135328.56</v>
      </c>
      <c r="D107" s="14" t="n">
        <v>2478834.64</v>
      </c>
      <c r="E107" s="15" t="n">
        <v>-0.138575633266122</v>
      </c>
      <c r="F107" s="16" t="n">
        <v>-343506.08</v>
      </c>
      <c r="G107" s="14" t="n">
        <v>31176.42</v>
      </c>
      <c r="H107" s="14" t="n">
        <v>-3075.66</v>
      </c>
      <c r="I107" s="14" t="n">
        <v>18155.37</v>
      </c>
      <c r="J107" s="14" t="n">
        <v>0</v>
      </c>
      <c r="K107" s="14" t="n">
        <v>2441935.07</v>
      </c>
      <c r="L107" s="14" t="n">
        <v>-389762.21</v>
      </c>
      <c r="M107" s="15" t="n">
        <v>-0.159612028504918</v>
      </c>
    </row>
    <row r="108" customFormat="false" ht="15" hidden="false" customHeight="false" outlineLevel="0" collapsed="false">
      <c r="A108" s="12" t="s">
        <v>132</v>
      </c>
      <c r="B108" s="13" t="n">
        <v>4897085.95</v>
      </c>
      <c r="C108" s="13" t="n">
        <v>4778568.53</v>
      </c>
      <c r="D108" s="14" t="n">
        <v>4502130.1</v>
      </c>
      <c r="E108" s="15" t="n">
        <v>0.0614016973876434</v>
      </c>
      <c r="F108" s="16" t="n">
        <v>276438.430000001</v>
      </c>
      <c r="G108" s="14" t="n">
        <v>-26511.57</v>
      </c>
      <c r="H108" s="14" t="n">
        <v>-2097.83</v>
      </c>
      <c r="I108" s="14" t="n">
        <v>-52283.84</v>
      </c>
      <c r="J108" s="14" t="n">
        <v>0</v>
      </c>
      <c r="K108" s="14" t="n">
        <v>4514384.13</v>
      </c>
      <c r="L108" s="14" t="n">
        <v>357331.670000001</v>
      </c>
      <c r="M108" s="15" t="n">
        <v>0.0791540240506739</v>
      </c>
    </row>
    <row r="109" customFormat="false" ht="15" hidden="false" customHeight="false" outlineLevel="0" collapsed="false">
      <c r="A109" s="12" t="s">
        <v>133</v>
      </c>
      <c r="B109" s="13" t="n">
        <v>131064690.13</v>
      </c>
      <c r="C109" s="13" t="n">
        <v>128240223.43</v>
      </c>
      <c r="D109" s="14" t="n">
        <v>133311821.57</v>
      </c>
      <c r="E109" s="15" t="n">
        <v>-0.038043123860077</v>
      </c>
      <c r="F109" s="16" t="n">
        <v>-5071598.14</v>
      </c>
      <c r="G109" s="14" t="n">
        <v>52972.5799999998</v>
      </c>
      <c r="H109" s="14" t="n">
        <v>-21311.75</v>
      </c>
      <c r="I109" s="14" t="n">
        <v>-3473828.11</v>
      </c>
      <c r="J109" s="14" t="n">
        <v>0</v>
      </c>
      <c r="K109" s="14" t="n">
        <v>130415943.04</v>
      </c>
      <c r="L109" s="14" t="n">
        <v>-1629430.86</v>
      </c>
      <c r="M109" s="15" t="n">
        <v>-0.0124941078676266</v>
      </c>
    </row>
    <row r="110" customFormat="false" ht="15" hidden="false" customHeight="false" outlineLevel="0" collapsed="false">
      <c r="A110" s="12" t="s">
        <v>134</v>
      </c>
      <c r="B110" s="13" t="n">
        <v>4116294.27</v>
      </c>
      <c r="C110" s="13" t="n">
        <v>3800956.2</v>
      </c>
      <c r="D110" s="14" t="n">
        <v>3402082.66</v>
      </c>
      <c r="E110" s="15" t="n">
        <v>0.117243929634561</v>
      </c>
      <c r="F110" s="16" t="n">
        <v>398873.54</v>
      </c>
      <c r="G110" s="14" t="n">
        <v>125156.32</v>
      </c>
      <c r="H110" s="14" t="n">
        <v>2858.26</v>
      </c>
      <c r="I110" s="14" t="n">
        <v>-241451.55</v>
      </c>
      <c r="J110" s="14" t="n">
        <v>0</v>
      </c>
      <c r="K110" s="14" t="n">
        <v>3351742.05</v>
      </c>
      <c r="L110" s="14" t="n">
        <v>512310.51</v>
      </c>
      <c r="M110" s="15" t="n">
        <v>0.152849026672563</v>
      </c>
    </row>
    <row r="111" customFormat="false" ht="15" hidden="false" customHeight="false" outlineLevel="0" collapsed="false">
      <c r="A111" s="12" t="s">
        <v>135</v>
      </c>
      <c r="B111" s="13" t="n">
        <v>2225851.22</v>
      </c>
      <c r="C111" s="13" t="n">
        <v>2213320.53</v>
      </c>
      <c r="D111" s="14" t="n">
        <v>1939897.89</v>
      </c>
      <c r="E111" s="15" t="n">
        <v>0.140946923757931</v>
      </c>
      <c r="F111" s="16" t="n">
        <v>273422.640000001</v>
      </c>
      <c r="G111" s="14" t="n">
        <v>1841.96</v>
      </c>
      <c r="H111" s="14" t="n">
        <v>2109.32</v>
      </c>
      <c r="I111" s="14" t="n">
        <v>17002.58</v>
      </c>
      <c r="J111" s="14" t="n">
        <v>0</v>
      </c>
      <c r="K111" s="14" t="n">
        <v>1904877.63</v>
      </c>
      <c r="L111" s="14" t="n">
        <v>252468.780000001</v>
      </c>
      <c r="M111" s="15" t="n">
        <v>0.132538057050941</v>
      </c>
    </row>
    <row r="112" customFormat="false" ht="15" hidden="false" customHeight="false" outlineLevel="0" collapsed="false">
      <c r="A112" s="12" t="s">
        <v>136</v>
      </c>
      <c r="B112" s="13" t="n">
        <v>5452066.48</v>
      </c>
      <c r="C112" s="13" t="n">
        <v>5388969.83</v>
      </c>
      <c r="D112" s="14" t="n">
        <v>4752477.75</v>
      </c>
      <c r="E112" s="15" t="n">
        <v>0.133928471311623</v>
      </c>
      <c r="F112" s="16" t="n">
        <v>636492.08</v>
      </c>
      <c r="G112" s="14" t="n">
        <v>2834.87</v>
      </c>
      <c r="H112" s="14" t="n">
        <v>1890.69</v>
      </c>
      <c r="I112" s="14" t="n">
        <v>99230.25</v>
      </c>
      <c r="J112" s="14" t="n">
        <v>0</v>
      </c>
      <c r="K112" s="14" t="n">
        <v>4721838.92</v>
      </c>
      <c r="L112" s="14" t="n">
        <v>532536.27</v>
      </c>
      <c r="M112" s="15" t="n">
        <v>0.112781541052654</v>
      </c>
    </row>
    <row r="113" customFormat="false" ht="15" hidden="false" customHeight="false" outlineLevel="0" collapsed="false">
      <c r="A113" s="12" t="s">
        <v>137</v>
      </c>
      <c r="B113" s="13" t="n">
        <v>11125668.92</v>
      </c>
      <c r="C113" s="13" t="n">
        <v>10858562.31</v>
      </c>
      <c r="D113" s="14" t="n">
        <v>10791652.06</v>
      </c>
      <c r="E113" s="15" t="n">
        <v>0.00620018599821314</v>
      </c>
      <c r="F113" s="16" t="n">
        <v>66910.25</v>
      </c>
      <c r="G113" s="14" t="n">
        <v>-56550.41</v>
      </c>
      <c r="H113" s="14" t="n">
        <v>-5432.21</v>
      </c>
      <c r="I113" s="14" t="n">
        <v>44958.64</v>
      </c>
      <c r="J113" s="14" t="n">
        <v>0</v>
      </c>
      <c r="K113" s="14" t="n">
        <v>10499579.13</v>
      </c>
      <c r="L113" s="14" t="n">
        <v>83934.23</v>
      </c>
      <c r="M113" s="15" t="n">
        <v>0.00799405661510548</v>
      </c>
    </row>
    <row r="114" customFormat="false" ht="15" hidden="false" customHeight="false" outlineLevel="0" collapsed="false">
      <c r="A114" s="12" t="s">
        <v>138</v>
      </c>
      <c r="B114" s="13" t="n">
        <v>5035755.13</v>
      </c>
      <c r="C114" s="13" t="n">
        <v>4319567.12</v>
      </c>
      <c r="D114" s="14" t="n">
        <v>3780890.54</v>
      </c>
      <c r="E114" s="15" t="n">
        <v>0.142473466052789</v>
      </c>
      <c r="F114" s="16" t="n">
        <v>538676.58</v>
      </c>
      <c r="G114" s="14" t="n">
        <v>13582.44</v>
      </c>
      <c r="H114" s="14" t="n">
        <v>-1367.39</v>
      </c>
      <c r="I114" s="14" t="n">
        <v>173904.61</v>
      </c>
      <c r="J114" s="14" t="n">
        <v>0</v>
      </c>
      <c r="K114" s="14" t="n">
        <v>3800972.68</v>
      </c>
      <c r="L114" s="14" t="n">
        <v>352556.92</v>
      </c>
      <c r="M114" s="15" t="n">
        <v>0.092754394646162</v>
      </c>
    </row>
    <row r="115" customFormat="false" ht="15" hidden="false" customHeight="false" outlineLevel="0" collapsed="false">
      <c r="A115" s="12" t="s">
        <v>139</v>
      </c>
      <c r="B115" s="13" t="n">
        <v>2212177.85</v>
      </c>
      <c r="C115" s="13" t="n">
        <v>2124124.93</v>
      </c>
      <c r="D115" s="14" t="n">
        <v>2153526.14</v>
      </c>
      <c r="E115" s="15" t="n">
        <v>-0.0136525902583191</v>
      </c>
      <c r="F115" s="16" t="n">
        <v>-29401.2099999995</v>
      </c>
      <c r="G115" s="14" t="n">
        <v>-57716.7</v>
      </c>
      <c r="H115" s="14" t="n">
        <v>-5544.99</v>
      </c>
      <c r="I115" s="14" t="n">
        <v>-109582.66</v>
      </c>
      <c r="J115" s="14" t="n">
        <v>0</v>
      </c>
      <c r="K115" s="14" t="n">
        <v>1918148.03</v>
      </c>
      <c r="L115" s="14" t="n">
        <v>143443.14</v>
      </c>
      <c r="M115" s="15" t="n">
        <v>0.0747821011499308</v>
      </c>
    </row>
    <row r="116" customFormat="false" ht="15" hidden="false" customHeight="false" outlineLevel="0" collapsed="false">
      <c r="A116" s="12" t="s">
        <v>140</v>
      </c>
      <c r="B116" s="13" t="n">
        <v>4682403.67</v>
      </c>
      <c r="C116" s="13" t="n">
        <v>4657637.52</v>
      </c>
      <c r="D116" s="14" t="n">
        <v>4174434.25</v>
      </c>
      <c r="E116" s="15" t="n">
        <v>0.115752995750262</v>
      </c>
      <c r="F116" s="16" t="n">
        <v>483203.27</v>
      </c>
      <c r="G116" s="14" t="n">
        <v>52277.14</v>
      </c>
      <c r="H116" s="14" t="n">
        <v>-7568.11</v>
      </c>
      <c r="I116" s="14" t="n">
        <v>42547.11</v>
      </c>
      <c r="J116" s="14" t="n">
        <v>0</v>
      </c>
      <c r="K116" s="14" t="n">
        <v>4112519.89</v>
      </c>
      <c r="L116" s="14" t="n">
        <v>395947.13</v>
      </c>
      <c r="M116" s="15" t="n">
        <v>0.096278471737677</v>
      </c>
    </row>
    <row r="117" customFormat="false" ht="15" hidden="false" customHeight="false" outlineLevel="0" collapsed="false">
      <c r="A117" s="12" t="s">
        <v>141</v>
      </c>
      <c r="B117" s="13" t="n">
        <v>50562949.52</v>
      </c>
      <c r="C117" s="13" t="n">
        <v>50947229.84</v>
      </c>
      <c r="D117" s="14" t="n">
        <v>49839259.68</v>
      </c>
      <c r="E117" s="15" t="n">
        <v>0.0222308711468405</v>
      </c>
      <c r="F117" s="16" t="n">
        <v>1107970.16</v>
      </c>
      <c r="G117" s="14" t="n">
        <v>-4759.40999999992</v>
      </c>
      <c r="H117" s="14" t="n">
        <v>13160.04</v>
      </c>
      <c r="I117" s="14" t="n">
        <v>-638468.01</v>
      </c>
      <c r="J117" s="14" t="n">
        <v>0</v>
      </c>
      <c r="K117" s="14" t="n">
        <v>48561410.21</v>
      </c>
      <c r="L117" s="14" t="n">
        <v>1738037.54</v>
      </c>
      <c r="M117" s="15" t="n">
        <v>0.0357905079873916</v>
      </c>
    </row>
    <row r="118" customFormat="false" ht="15" hidden="false" customHeight="false" outlineLevel="0" collapsed="false">
      <c r="A118" s="12" t="s">
        <v>142</v>
      </c>
      <c r="B118" s="13" t="n">
        <v>1940253.37</v>
      </c>
      <c r="C118" s="13" t="n">
        <v>1874985.92</v>
      </c>
      <c r="D118" s="14" t="n">
        <v>1665562.68</v>
      </c>
      <c r="E118" s="15" t="n">
        <v>0.12573723133614</v>
      </c>
      <c r="F118" s="16" t="n">
        <v>209423.24</v>
      </c>
      <c r="G118" s="14" t="n">
        <v>7931.68</v>
      </c>
      <c r="H118" s="14" t="n">
        <v>-1071.56</v>
      </c>
      <c r="I118" s="14" t="n">
        <v>-94997.62</v>
      </c>
      <c r="J118" s="14" t="n">
        <v>0</v>
      </c>
      <c r="K118" s="14" t="n">
        <v>1667363.99</v>
      </c>
      <c r="L118" s="14" t="n">
        <v>297560.74</v>
      </c>
      <c r="M118" s="15" t="n">
        <v>0.178461776663415</v>
      </c>
    </row>
    <row r="119" customFormat="false" ht="15" hidden="false" customHeight="false" outlineLevel="0" collapsed="false">
      <c r="A119" s="12" t="s">
        <v>143</v>
      </c>
      <c r="B119" s="13" t="n">
        <v>1005833.91</v>
      </c>
      <c r="C119" s="13" t="n">
        <v>948295.68</v>
      </c>
      <c r="D119" s="14" t="n">
        <v>1221154.5</v>
      </c>
      <c r="E119" s="15" t="n">
        <v>-0.223443323510661</v>
      </c>
      <c r="F119" s="16" t="n">
        <v>-272858.82</v>
      </c>
      <c r="G119" s="14" t="n">
        <v>17710.05</v>
      </c>
      <c r="H119" s="14" t="n">
        <v>3655</v>
      </c>
      <c r="I119" s="14" t="n">
        <v>46135.01</v>
      </c>
      <c r="J119" s="14" t="n">
        <v>0</v>
      </c>
      <c r="K119" s="14" t="n">
        <v>1241820.96</v>
      </c>
      <c r="L119" s="14" t="n">
        <v>-340358.88</v>
      </c>
      <c r="M119" s="15" t="n">
        <v>-0.274080476142068</v>
      </c>
    </row>
    <row r="120" customFormat="false" ht="15.6" hidden="false" customHeight="false" outlineLevel="0" collapsed="false">
      <c r="A120" s="18" t="s">
        <v>144</v>
      </c>
      <c r="B120" s="13"/>
      <c r="C120" s="13"/>
      <c r="D120" s="14"/>
      <c r="E120" s="15" t="s">
        <v>43</v>
      </c>
      <c r="F120" s="16" t="s">
        <v>43</v>
      </c>
      <c r="G120" s="14"/>
      <c r="H120" s="14"/>
      <c r="I120" s="14"/>
      <c r="J120" s="14"/>
      <c r="K120" s="14"/>
      <c r="L120" s="14"/>
      <c r="M120" s="15"/>
    </row>
    <row r="121" customFormat="false" ht="15" hidden="false" customHeight="false" outlineLevel="0" collapsed="false">
      <c r="A121" s="12" t="s">
        <v>145</v>
      </c>
      <c r="B121" s="13" t="n">
        <v>617033.06</v>
      </c>
      <c r="C121" s="13" t="n">
        <v>642059.43</v>
      </c>
      <c r="D121" s="14" t="n">
        <v>423363.89</v>
      </c>
      <c r="E121" s="15" t="n">
        <v>0.516566351466584</v>
      </c>
      <c r="F121" s="16" t="n">
        <v>218695.54</v>
      </c>
      <c r="G121" s="14" t="n">
        <v>-10708.27</v>
      </c>
      <c r="H121" s="14" t="n">
        <v>-738.34</v>
      </c>
      <c r="I121" s="14" t="n">
        <v>26493.61</v>
      </c>
      <c r="J121" s="14" t="n">
        <v>0</v>
      </c>
      <c r="K121" s="14" t="n">
        <v>412017.27</v>
      </c>
      <c r="L121" s="14" t="n">
        <v>203648.54</v>
      </c>
      <c r="M121" s="15" t="n">
        <v>0.494271854187083</v>
      </c>
    </row>
    <row r="122" customFormat="false" ht="15" hidden="false" customHeight="false" outlineLevel="0" collapsed="false">
      <c r="A122" s="12" t="s">
        <v>146</v>
      </c>
      <c r="B122" s="13" t="n">
        <v>128467.37</v>
      </c>
      <c r="C122" s="13" t="n">
        <v>131286.7</v>
      </c>
      <c r="D122" s="14" t="n">
        <v>66828.05</v>
      </c>
      <c r="E122" s="15" t="n">
        <v>0.964544828107359</v>
      </c>
      <c r="F122" s="16" t="n">
        <v>64458.65</v>
      </c>
      <c r="G122" s="14" t="n">
        <v>-166.64</v>
      </c>
      <c r="H122" s="14" t="n">
        <v>-20.83</v>
      </c>
      <c r="I122" s="14" t="n">
        <v>6887.24</v>
      </c>
      <c r="J122" s="14" t="n">
        <v>0</v>
      </c>
      <c r="K122" s="14" t="n">
        <v>71391.01</v>
      </c>
      <c r="L122" s="14" t="n">
        <v>57758.88</v>
      </c>
      <c r="M122" s="15" t="n">
        <v>0.809049766910428</v>
      </c>
    </row>
    <row r="123" customFormat="false" ht="15" hidden="false" customHeight="false" outlineLevel="0" collapsed="false">
      <c r="A123" s="12" t="s">
        <v>147</v>
      </c>
      <c r="B123" s="13" t="n">
        <v>84064.91</v>
      </c>
      <c r="C123" s="13" t="n">
        <v>86067.84</v>
      </c>
      <c r="D123" s="14" t="n">
        <v>56137.34</v>
      </c>
      <c r="E123" s="15" t="n">
        <v>0.533165625588957</v>
      </c>
      <c r="F123" s="16" t="n">
        <v>29930.5</v>
      </c>
      <c r="G123" s="14" t="n">
        <v>-20.94</v>
      </c>
      <c r="H123" s="14" t="n">
        <v>-36.82</v>
      </c>
      <c r="I123" s="14" t="n">
        <v>3528.65</v>
      </c>
      <c r="J123" s="14" t="n">
        <v>0</v>
      </c>
      <c r="K123" s="14" t="n">
        <v>56100.21</v>
      </c>
      <c r="L123" s="14" t="n">
        <v>26459.61</v>
      </c>
      <c r="M123" s="15" t="n">
        <v>0.471649036607884</v>
      </c>
    </row>
    <row r="124" customFormat="false" ht="15" hidden="false" customHeight="false" outlineLevel="0" collapsed="false">
      <c r="A124" s="12" t="s">
        <v>148</v>
      </c>
      <c r="B124" s="13" t="n">
        <v>191876.97</v>
      </c>
      <c r="C124" s="13" t="n">
        <v>185213.74</v>
      </c>
      <c r="D124" s="14" t="n">
        <v>129470.11</v>
      </c>
      <c r="E124" s="15" t="n">
        <v>0.430552117396054</v>
      </c>
      <c r="F124" s="16" t="n">
        <v>55743.63</v>
      </c>
      <c r="G124" s="14" t="n">
        <v>-34.92</v>
      </c>
      <c r="H124" s="14" t="n">
        <v>-39.74</v>
      </c>
      <c r="I124" s="14" t="n">
        <v>-86.23</v>
      </c>
      <c r="J124" s="14" t="n">
        <v>0</v>
      </c>
      <c r="K124" s="14" t="n">
        <v>126761.39</v>
      </c>
      <c r="L124" s="14" t="n">
        <v>55904.52</v>
      </c>
      <c r="M124" s="15" t="n">
        <v>0.441021670715349</v>
      </c>
    </row>
    <row r="125" customFormat="false" ht="15" hidden="false" customHeight="false" outlineLevel="0" collapsed="false">
      <c r="A125" s="12" t="s">
        <v>149</v>
      </c>
      <c r="B125" s="13" t="n">
        <v>96644.7</v>
      </c>
      <c r="C125" s="13" t="n">
        <v>103454.35</v>
      </c>
      <c r="D125" s="14" t="n">
        <v>70845.57</v>
      </c>
      <c r="E125" s="15" t="n">
        <v>0.460279732381291</v>
      </c>
      <c r="F125" s="16" t="n">
        <v>32608.78</v>
      </c>
      <c r="G125" s="14" t="n">
        <v>-18.89</v>
      </c>
      <c r="H125" s="14" t="n">
        <v>-41.32</v>
      </c>
      <c r="I125" s="14" t="n">
        <v>4070.51</v>
      </c>
      <c r="J125" s="14" t="n">
        <v>0</v>
      </c>
      <c r="K125" s="14" t="n">
        <v>70601.85</v>
      </c>
      <c r="L125" s="14" t="n">
        <v>28598.48</v>
      </c>
      <c r="M125" s="15" t="n">
        <v>0.405067006034544</v>
      </c>
    </row>
    <row r="126" customFormat="false" ht="15" hidden="false" customHeight="false" outlineLevel="0" collapsed="false">
      <c r="A126" s="12" t="s">
        <v>150</v>
      </c>
      <c r="B126" s="13" t="n">
        <v>78022.79</v>
      </c>
      <c r="C126" s="13" t="n">
        <v>77528.69</v>
      </c>
      <c r="D126" s="14" t="n">
        <v>48062.47</v>
      </c>
      <c r="E126" s="15" t="n">
        <v>0.61308168306789</v>
      </c>
      <c r="F126" s="16" t="n">
        <v>29466.22</v>
      </c>
      <c r="G126" s="14" t="n">
        <v>40.05</v>
      </c>
      <c r="H126" s="14" t="n">
        <v>-26.43</v>
      </c>
      <c r="I126" s="14" t="n">
        <v>1194.57</v>
      </c>
      <c r="J126" s="14" t="n">
        <v>0</v>
      </c>
      <c r="K126" s="14" t="n">
        <v>48027.75</v>
      </c>
      <c r="L126" s="14" t="n">
        <v>28258.03</v>
      </c>
      <c r="M126" s="15" t="n">
        <v>0.58836880761643</v>
      </c>
    </row>
    <row r="127" customFormat="false" ht="15" hidden="false" customHeight="false" outlineLevel="0" collapsed="false">
      <c r="A127" s="12" t="s">
        <v>151</v>
      </c>
      <c r="B127" s="13" t="n">
        <v>38796.75</v>
      </c>
      <c r="C127" s="13" t="n">
        <v>42133.07</v>
      </c>
      <c r="D127" s="14" t="n">
        <v>29019.63</v>
      </c>
      <c r="E127" s="15" t="n">
        <v>0.451881709036262</v>
      </c>
      <c r="F127" s="16" t="n">
        <v>13113.44</v>
      </c>
      <c r="G127" s="14" t="n">
        <v>-32.49</v>
      </c>
      <c r="H127" s="14" t="n">
        <v>-9.36</v>
      </c>
      <c r="I127" s="14" t="n">
        <v>806.71</v>
      </c>
      <c r="J127" s="14" t="n">
        <v>0</v>
      </c>
      <c r="K127" s="14" t="n">
        <v>29221.38</v>
      </c>
      <c r="L127" s="14" t="n">
        <v>12348.58</v>
      </c>
      <c r="M127" s="15" t="n">
        <v>0.422587160496869</v>
      </c>
    </row>
    <row r="128" customFormat="false" ht="15" hidden="false" customHeight="false" outlineLevel="0" collapsed="false">
      <c r="A128" s="12" t="s">
        <v>152</v>
      </c>
      <c r="B128" s="13" t="n">
        <v>100913.68</v>
      </c>
      <c r="C128" s="13" t="n">
        <v>102235.13</v>
      </c>
      <c r="D128" s="14" t="n">
        <v>45972.32</v>
      </c>
      <c r="E128" s="15" t="n">
        <v>1.22384099823546</v>
      </c>
      <c r="F128" s="16" t="n">
        <v>56262.81</v>
      </c>
      <c r="G128" s="14" t="n">
        <v>72.35</v>
      </c>
      <c r="H128" s="14" t="n">
        <v>-45.76</v>
      </c>
      <c r="I128" s="14" t="n">
        <v>73488.41</v>
      </c>
      <c r="J128" s="14" t="n">
        <v>0</v>
      </c>
      <c r="K128" s="14" t="n">
        <v>116804.96</v>
      </c>
      <c r="L128" s="14" t="n">
        <v>-17252.19</v>
      </c>
      <c r="M128" s="15" t="n">
        <v>-0.147700833937189</v>
      </c>
    </row>
    <row r="129" customFormat="false" ht="15" hidden="false" customHeight="false" outlineLevel="0" collapsed="false">
      <c r="A129" s="12" t="s">
        <v>153</v>
      </c>
      <c r="B129" s="13" t="n">
        <v>70799.41</v>
      </c>
      <c r="C129" s="13" t="n">
        <v>73653.09</v>
      </c>
      <c r="D129" s="14" t="n">
        <v>53063.43</v>
      </c>
      <c r="E129" s="15" t="n">
        <v>0.388019771808946</v>
      </c>
      <c r="F129" s="16" t="n">
        <v>20589.66</v>
      </c>
      <c r="G129" s="14" t="n">
        <v>-350.1</v>
      </c>
      <c r="H129" s="14" t="n">
        <v>-17.89</v>
      </c>
      <c r="I129" s="14" t="n">
        <v>1507.35</v>
      </c>
      <c r="J129" s="14" t="n">
        <v>0</v>
      </c>
      <c r="K129" s="14" t="n">
        <v>53297.7</v>
      </c>
      <c r="L129" s="14" t="n">
        <v>19450.3</v>
      </c>
      <c r="M129" s="15" t="n">
        <v>0.364936948498716</v>
      </c>
    </row>
    <row r="130" customFormat="false" ht="15" hidden="false" customHeight="false" outlineLevel="0" collapsed="false">
      <c r="A130" s="12" t="s">
        <v>154</v>
      </c>
      <c r="B130" s="13" t="n">
        <v>177870.23</v>
      </c>
      <c r="C130" s="13" t="n">
        <v>191787.33</v>
      </c>
      <c r="D130" s="14" t="n">
        <v>138688.87</v>
      </c>
      <c r="E130" s="15" t="n">
        <v>0.382860282876341</v>
      </c>
      <c r="F130" s="16" t="n">
        <v>53098.46</v>
      </c>
      <c r="G130" s="14" t="n">
        <v>0.34</v>
      </c>
      <c r="H130" s="14" t="n">
        <v>-61.81</v>
      </c>
      <c r="I130" s="14" t="n">
        <v>4798.54</v>
      </c>
      <c r="J130" s="14" t="n">
        <v>0</v>
      </c>
      <c r="K130" s="14" t="n">
        <v>138620.8</v>
      </c>
      <c r="L130" s="14" t="n">
        <v>48361.39</v>
      </c>
      <c r="M130" s="15" t="n">
        <v>0.348875421293197</v>
      </c>
    </row>
    <row r="131" customFormat="false" ht="15" hidden="false" customHeight="false" outlineLevel="0" collapsed="false">
      <c r="A131" s="12" t="s">
        <v>155</v>
      </c>
      <c r="B131" s="13" t="n">
        <v>185183.87</v>
      </c>
      <c r="C131" s="13" t="n">
        <v>190532.93</v>
      </c>
      <c r="D131" s="14" t="n">
        <v>73478.77</v>
      </c>
      <c r="E131" s="15" t="n">
        <v>1.59303374294371</v>
      </c>
      <c r="F131" s="16" t="n">
        <v>117054.16</v>
      </c>
      <c r="G131" s="14" t="n">
        <v>-195.55</v>
      </c>
      <c r="H131" s="14" t="n">
        <v>-2700.33</v>
      </c>
      <c r="I131" s="14" t="n">
        <v>41154.02</v>
      </c>
      <c r="J131" s="14" t="n">
        <v>0</v>
      </c>
      <c r="K131" s="14" t="n">
        <v>104251.7</v>
      </c>
      <c r="L131" s="14" t="n">
        <v>78796.02</v>
      </c>
      <c r="M131" s="15" t="n">
        <v>0.75582479710163</v>
      </c>
    </row>
    <row r="132" customFormat="false" ht="15" hidden="false" customHeight="false" outlineLevel="0" collapsed="false">
      <c r="A132" s="12" t="s">
        <v>156</v>
      </c>
      <c r="B132" s="13" t="n">
        <v>356438.86</v>
      </c>
      <c r="C132" s="13" t="n">
        <v>362949.11</v>
      </c>
      <c r="D132" s="14" t="n">
        <v>224027.54</v>
      </c>
      <c r="E132" s="15" t="n">
        <v>0.62010934012845</v>
      </c>
      <c r="F132" s="16" t="n">
        <v>138921.57</v>
      </c>
      <c r="G132" s="14" t="n">
        <v>-2098.7</v>
      </c>
      <c r="H132" s="14" t="n">
        <v>-154.19</v>
      </c>
      <c r="I132" s="14" t="n">
        <v>6711.8</v>
      </c>
      <c r="J132" s="14" t="n">
        <v>0</v>
      </c>
      <c r="K132" s="14" t="n">
        <v>220852.89</v>
      </c>
      <c r="L132" s="14" t="n">
        <v>134462.66</v>
      </c>
      <c r="M132" s="15" t="n">
        <v>0.608833599596546</v>
      </c>
    </row>
    <row r="133" customFormat="false" ht="15" hidden="false" customHeight="false" outlineLevel="0" collapsed="false">
      <c r="A133" s="12" t="s">
        <v>157</v>
      </c>
      <c r="B133" s="13" t="n">
        <v>450535.01</v>
      </c>
      <c r="C133" s="13" t="n">
        <v>445031.03</v>
      </c>
      <c r="D133" s="14" t="n">
        <v>288998.81</v>
      </c>
      <c r="E133" s="15" t="n">
        <v>0.539906098575285</v>
      </c>
      <c r="F133" s="16" t="n">
        <v>156032.22</v>
      </c>
      <c r="G133" s="14" t="n">
        <v>509.18</v>
      </c>
      <c r="H133" s="14" t="n">
        <v>-268.36</v>
      </c>
      <c r="I133" s="14" t="n">
        <v>13439.4</v>
      </c>
      <c r="J133" s="14" t="n">
        <v>0</v>
      </c>
      <c r="K133" s="14" t="n">
        <v>288591.87</v>
      </c>
      <c r="L133" s="14" t="n">
        <v>142352</v>
      </c>
      <c r="M133" s="15" t="n">
        <v>0.493264068734854</v>
      </c>
    </row>
    <row r="134" customFormat="false" ht="15" hidden="false" customHeight="false" outlineLevel="0" collapsed="false">
      <c r="A134" s="12" t="s">
        <v>158</v>
      </c>
      <c r="B134" s="13" t="n">
        <v>316807.63</v>
      </c>
      <c r="C134" s="13" t="n">
        <v>325621.77</v>
      </c>
      <c r="D134" s="14" t="n">
        <v>176894.25</v>
      </c>
      <c r="E134" s="15" t="n">
        <v>0.840770799503093</v>
      </c>
      <c r="F134" s="16" t="n">
        <v>148727.52</v>
      </c>
      <c r="G134" s="14" t="n">
        <v>-1072.78</v>
      </c>
      <c r="H134" s="14" t="n">
        <v>-294.11</v>
      </c>
      <c r="I134" s="14" t="n">
        <v>7071.64</v>
      </c>
      <c r="J134" s="14" t="n">
        <v>0</v>
      </c>
      <c r="K134" s="14" t="n">
        <v>175635.23</v>
      </c>
      <c r="L134" s="14" t="n">
        <v>143022.77</v>
      </c>
      <c r="M134" s="15" t="n">
        <v>0.81431709344418</v>
      </c>
    </row>
    <row r="135" customFormat="false" ht="15" hidden="false" customHeight="false" outlineLevel="0" collapsed="false">
      <c r="A135" s="12" t="s">
        <v>159</v>
      </c>
      <c r="B135" s="13" t="n">
        <v>228490.97</v>
      </c>
      <c r="C135" s="13" t="n">
        <v>240104.65</v>
      </c>
      <c r="D135" s="14" t="n">
        <v>180885.63</v>
      </c>
      <c r="E135" s="15" t="n">
        <v>0.327383772829273</v>
      </c>
      <c r="F135" s="16" t="n">
        <v>59219.02</v>
      </c>
      <c r="G135" s="14" t="n">
        <v>-2162.43</v>
      </c>
      <c r="H135" s="14" t="n">
        <v>-109.08</v>
      </c>
      <c r="I135" s="14" t="n">
        <v>6421.93</v>
      </c>
      <c r="J135" s="14" t="n">
        <v>0</v>
      </c>
      <c r="K135" s="14" t="n">
        <v>179720.75</v>
      </c>
      <c r="L135" s="14" t="n">
        <v>55068.6</v>
      </c>
      <c r="M135" s="15" t="n">
        <v>0.306412030886806</v>
      </c>
    </row>
    <row r="136" customFormat="false" ht="15" hidden="false" customHeight="false" outlineLevel="0" collapsed="false">
      <c r="A136" s="12" t="s">
        <v>160</v>
      </c>
      <c r="B136" s="13" t="n">
        <v>52596.1</v>
      </c>
      <c r="C136" s="13" t="n">
        <v>57896.07</v>
      </c>
      <c r="D136" s="14" t="n">
        <v>38189.21</v>
      </c>
      <c r="E136" s="15" t="n">
        <v>0.516032146252829</v>
      </c>
      <c r="F136" s="16" t="n">
        <v>19706.86</v>
      </c>
      <c r="G136" s="14" t="n">
        <v>13.66</v>
      </c>
      <c r="H136" s="14" t="n">
        <v>-14.95</v>
      </c>
      <c r="I136" s="14" t="n">
        <v>505.05</v>
      </c>
      <c r="J136" s="14" t="n">
        <v>0</v>
      </c>
      <c r="K136" s="14" t="n">
        <v>38110.83</v>
      </c>
      <c r="L136" s="14" t="n">
        <v>19203.1</v>
      </c>
      <c r="M136" s="15" t="n">
        <v>0.503875145201508</v>
      </c>
    </row>
    <row r="137" customFormat="false" ht="15" hidden="false" customHeight="false" outlineLevel="0" collapsed="false">
      <c r="A137" s="12" t="s">
        <v>161</v>
      </c>
      <c r="B137" s="13" t="n">
        <v>117277.85</v>
      </c>
      <c r="C137" s="13" t="n">
        <v>114743.96</v>
      </c>
      <c r="D137" s="14" t="n">
        <v>67726.49</v>
      </c>
      <c r="E137" s="15" t="n">
        <v>0.694225701051391</v>
      </c>
      <c r="F137" s="16" t="n">
        <v>47017.47</v>
      </c>
      <c r="G137" s="14" t="n">
        <v>870.05</v>
      </c>
      <c r="H137" s="14" t="n">
        <v>-14.78</v>
      </c>
      <c r="I137" s="14" t="n">
        <v>4557.36</v>
      </c>
      <c r="J137" s="14" t="n">
        <v>0</v>
      </c>
      <c r="K137" s="14" t="n">
        <v>67622.07</v>
      </c>
      <c r="L137" s="14" t="n">
        <v>41604.84</v>
      </c>
      <c r="M137" s="15" t="n">
        <v>0.61525534488962</v>
      </c>
    </row>
    <row r="138" customFormat="false" ht="15" hidden="false" customHeight="false" outlineLevel="0" collapsed="false">
      <c r="A138" s="12" t="s">
        <v>162</v>
      </c>
      <c r="B138" s="13" t="n">
        <v>52124.79</v>
      </c>
      <c r="C138" s="13" t="n">
        <v>56131.49</v>
      </c>
      <c r="D138" s="14" t="n">
        <v>29861.88</v>
      </c>
      <c r="E138" s="15" t="n">
        <v>0.879703823068072</v>
      </c>
      <c r="F138" s="16" t="n">
        <v>26269.61</v>
      </c>
      <c r="G138" s="14" t="n">
        <v>73.96</v>
      </c>
      <c r="H138" s="14" t="n">
        <v>-14.02</v>
      </c>
      <c r="I138" s="14" t="n">
        <v>1698.27</v>
      </c>
      <c r="J138" s="14" t="n">
        <v>0</v>
      </c>
      <c r="K138" s="14" t="n">
        <v>29823.36</v>
      </c>
      <c r="L138" s="14" t="n">
        <v>24511.4</v>
      </c>
      <c r="M138" s="15" t="n">
        <v>0.821885931028563</v>
      </c>
    </row>
    <row r="139" customFormat="false" ht="15" hidden="false" customHeight="false" outlineLevel="0" collapsed="false">
      <c r="A139" s="12" t="s">
        <v>163</v>
      </c>
      <c r="B139" s="13" t="n">
        <v>366601.72</v>
      </c>
      <c r="C139" s="13" t="n">
        <v>381450.34</v>
      </c>
      <c r="D139" s="14" t="n">
        <v>217234.23</v>
      </c>
      <c r="E139" s="15" t="n">
        <v>0.75594030461958</v>
      </c>
      <c r="F139" s="16" t="n">
        <v>164216.11</v>
      </c>
      <c r="G139" s="14" t="n">
        <v>189.1</v>
      </c>
      <c r="H139" s="14" t="n">
        <v>-188.51</v>
      </c>
      <c r="I139" s="14" t="n">
        <v>16519.64</v>
      </c>
      <c r="J139" s="14" t="n">
        <v>0</v>
      </c>
      <c r="K139" s="14" t="n">
        <v>217341.24</v>
      </c>
      <c r="L139" s="14" t="n">
        <v>147695.88</v>
      </c>
      <c r="M139" s="15" t="n">
        <v>0.679557547384933</v>
      </c>
    </row>
    <row r="140" customFormat="false" ht="15" hidden="false" customHeight="false" outlineLevel="0" collapsed="false">
      <c r="A140" s="12" t="s">
        <v>164</v>
      </c>
      <c r="B140" s="13" t="n">
        <v>218430.16</v>
      </c>
      <c r="C140" s="13" t="n">
        <v>225761.6</v>
      </c>
      <c r="D140" s="14" t="n">
        <v>128089.43</v>
      </c>
      <c r="E140" s="15" t="n">
        <v>0.762531069113197</v>
      </c>
      <c r="F140" s="16" t="n">
        <v>97672.17</v>
      </c>
      <c r="G140" s="14" t="n">
        <v>-67.53</v>
      </c>
      <c r="H140" s="14" t="n">
        <v>-121.09</v>
      </c>
      <c r="I140" s="14" t="n">
        <v>8150.51</v>
      </c>
      <c r="J140" s="14" t="n">
        <v>0</v>
      </c>
      <c r="K140" s="14" t="n">
        <v>127748.43</v>
      </c>
      <c r="L140" s="14" t="n">
        <v>89710.28</v>
      </c>
      <c r="M140" s="15" t="n">
        <v>0.702241741835888</v>
      </c>
    </row>
    <row r="141" customFormat="false" ht="15" hidden="false" customHeight="false" outlineLevel="0" collapsed="false">
      <c r="A141" s="12" t="s">
        <v>165</v>
      </c>
      <c r="B141" s="13" t="n">
        <v>297398.77</v>
      </c>
      <c r="C141" s="13" t="n">
        <v>317889.6</v>
      </c>
      <c r="D141" s="14" t="n">
        <v>178446.15</v>
      </c>
      <c r="E141" s="15" t="n">
        <v>0.781431541111982</v>
      </c>
      <c r="F141" s="16" t="n">
        <v>139443.45</v>
      </c>
      <c r="G141" s="14" t="n">
        <v>-19.41</v>
      </c>
      <c r="H141" s="14" t="n">
        <v>-151.73</v>
      </c>
      <c r="I141" s="14" t="n">
        <v>7463.62</v>
      </c>
      <c r="J141" s="14" t="n">
        <v>0</v>
      </c>
      <c r="K141" s="14" t="n">
        <v>178254.05</v>
      </c>
      <c r="L141" s="14" t="n">
        <v>132150.97</v>
      </c>
      <c r="M141" s="15" t="n">
        <v>0.741363071414086</v>
      </c>
    </row>
    <row r="142" customFormat="false" ht="15" hidden="false" customHeight="false" outlineLevel="0" collapsed="false">
      <c r="A142" s="12" t="s">
        <v>166</v>
      </c>
      <c r="B142" s="13" t="n">
        <v>168458.9</v>
      </c>
      <c r="C142" s="13" t="n">
        <v>178333.41</v>
      </c>
      <c r="D142" s="14" t="n">
        <v>111330.21</v>
      </c>
      <c r="E142" s="15" t="n">
        <v>0.601842033712144</v>
      </c>
      <c r="F142" s="16" t="n">
        <v>67003.2</v>
      </c>
      <c r="G142" s="14" t="n">
        <v>-5.21</v>
      </c>
      <c r="H142" s="14" t="n">
        <v>-97.86</v>
      </c>
      <c r="I142" s="14" t="n">
        <v>5988.83</v>
      </c>
      <c r="J142" s="14" t="n">
        <v>0</v>
      </c>
      <c r="K142" s="14" t="n">
        <v>111263.88</v>
      </c>
      <c r="L142" s="14" t="n">
        <v>61117.44</v>
      </c>
      <c r="M142" s="15" t="n">
        <v>0.549301714087267</v>
      </c>
    </row>
    <row r="143" customFormat="false" ht="15" hidden="false" customHeight="false" outlineLevel="0" collapsed="false">
      <c r="A143" s="12" t="s">
        <v>167</v>
      </c>
      <c r="B143" s="13" t="n">
        <v>54673.79</v>
      </c>
      <c r="C143" s="13" t="n">
        <v>57082.98</v>
      </c>
      <c r="D143" s="14" t="n">
        <v>35336.11</v>
      </c>
      <c r="E143" s="15" t="n">
        <v>0.615429089393258</v>
      </c>
      <c r="F143" s="16" t="n">
        <v>21746.87</v>
      </c>
      <c r="G143" s="14" t="n">
        <v>-31.33</v>
      </c>
      <c r="H143" s="14" t="n">
        <v>-19.26</v>
      </c>
      <c r="I143" s="14" t="n">
        <v>3002.39</v>
      </c>
      <c r="J143" s="14" t="n">
        <v>0</v>
      </c>
      <c r="K143" s="14" t="n">
        <v>35309.55</v>
      </c>
      <c r="L143" s="14" t="n">
        <v>18795.07</v>
      </c>
      <c r="M143" s="15" t="n">
        <v>0.532294237677909</v>
      </c>
    </row>
    <row r="144" customFormat="false" ht="15" hidden="false" customHeight="false" outlineLevel="0" collapsed="false">
      <c r="A144" s="12" t="s">
        <v>168</v>
      </c>
      <c r="B144" s="13" t="n">
        <v>489862.52</v>
      </c>
      <c r="C144" s="13" t="n">
        <v>480365.4</v>
      </c>
      <c r="D144" s="14" t="n">
        <v>265218.75</v>
      </c>
      <c r="E144" s="15" t="n">
        <v>0.811204524566985</v>
      </c>
      <c r="F144" s="16" t="n">
        <v>215146.65</v>
      </c>
      <c r="G144" s="14" t="n">
        <v>-71.85</v>
      </c>
      <c r="H144" s="14" t="n">
        <v>-360.58</v>
      </c>
      <c r="I144" s="14" t="n">
        <v>9794.27</v>
      </c>
      <c r="J144" s="14" t="n">
        <v>0</v>
      </c>
      <c r="K144" s="14" t="n">
        <v>264756.08</v>
      </c>
      <c r="L144" s="14" t="n">
        <v>205784.81</v>
      </c>
      <c r="M144" s="15" t="n">
        <v>0.777261885732709</v>
      </c>
    </row>
    <row r="145" customFormat="false" ht="15" hidden="false" customHeight="false" outlineLevel="0" collapsed="false">
      <c r="A145" s="12"/>
      <c r="B145" s="13"/>
      <c r="C145" s="13"/>
      <c r="D145" s="14"/>
      <c r="E145" s="15"/>
      <c r="F145" s="16"/>
      <c r="G145" s="14"/>
      <c r="H145" s="14"/>
      <c r="I145" s="14"/>
      <c r="J145" s="14"/>
      <c r="K145" s="14"/>
      <c r="L145" s="14"/>
      <c r="M145" s="15"/>
    </row>
    <row r="146" customFormat="false" ht="15" hidden="false" customHeight="false" outlineLevel="0" collapsed="false">
      <c r="A146" s="12" t="s">
        <v>169</v>
      </c>
      <c r="B146" s="13" t="n">
        <v>700</v>
      </c>
      <c r="C146" s="13" t="n">
        <v>700</v>
      </c>
      <c r="D146" s="14" t="n">
        <v>550</v>
      </c>
      <c r="E146" s="15" t="n">
        <v>0.272727272727273</v>
      </c>
      <c r="F146" s="16" t="n">
        <v>150</v>
      </c>
      <c r="G146" s="14" t="n">
        <v>0</v>
      </c>
      <c r="H146" s="14" t="n">
        <v>-600</v>
      </c>
      <c r="I146" s="14" t="n">
        <v>-750</v>
      </c>
      <c r="J146" s="14" t="n">
        <v>0</v>
      </c>
      <c r="K146" s="14" t="n">
        <v>0</v>
      </c>
      <c r="L146" s="14" t="n">
        <v>1500</v>
      </c>
      <c r="M146" s="15" t="s">
        <v>43</v>
      </c>
    </row>
    <row r="147" customFormat="false" ht="15" hidden="false" customHeight="false" outlineLevel="0" collapsed="false">
      <c r="A147" s="12" t="s">
        <v>170</v>
      </c>
      <c r="B147" s="13" t="n">
        <v>11353323.48</v>
      </c>
      <c r="C147" s="13" t="n">
        <v>11353323.48</v>
      </c>
      <c r="D147" s="14" t="n">
        <v>10016163.77</v>
      </c>
      <c r="E147" s="15" t="n">
        <v>0.133500184372485</v>
      </c>
      <c r="F147" s="16" t="n">
        <v>1337159.71</v>
      </c>
      <c r="G147" s="14" t="n">
        <v>8069.92</v>
      </c>
      <c r="H147" s="14" t="n">
        <v>-29032.16</v>
      </c>
      <c r="I147" s="14" t="n">
        <v>122468.57</v>
      </c>
      <c r="J147" s="14" t="n">
        <v>0</v>
      </c>
      <c r="K147" s="14" t="n">
        <v>10135469.58</v>
      </c>
      <c r="L147" s="14" t="n">
        <v>1235653.38</v>
      </c>
      <c r="M147" s="15" t="n">
        <v>0.121913777180909</v>
      </c>
    </row>
    <row r="148" customFormat="false" ht="15" hidden="false" customHeight="false" outlineLevel="0" collapsed="false">
      <c r="A148" s="12" t="s">
        <v>171</v>
      </c>
      <c r="B148" s="13" t="n">
        <v>1234707478.35</v>
      </c>
      <c r="C148" s="13" t="n">
        <v>1234357461.3</v>
      </c>
      <c r="D148" s="14" t="n">
        <v>1202580494.64</v>
      </c>
      <c r="E148" s="15" t="n">
        <v>0.0264239830943815</v>
      </c>
      <c r="F148" s="16" t="n">
        <v>31776966.6600003</v>
      </c>
      <c r="G148" s="14" t="n">
        <v>3139385.17</v>
      </c>
      <c r="H148" s="14" t="n">
        <v>-814748.540000001</v>
      </c>
      <c r="I148" s="14" t="n">
        <v>-423839.23</v>
      </c>
      <c r="J148" s="14" t="n">
        <v>0</v>
      </c>
      <c r="K148" s="14" t="n">
        <v>1171750085.03</v>
      </c>
      <c r="L148" s="14" t="n">
        <v>29876169.2600003</v>
      </c>
      <c r="M148" s="15" t="n">
        <v>0.0254970489370482</v>
      </c>
    </row>
    <row r="149" customFormat="false" ht="15" hidden="false" customHeight="false" outlineLevel="0" collapsed="false">
      <c r="A149" s="12"/>
      <c r="B149" s="14" t="s">
        <v>43</v>
      </c>
      <c r="C149" s="14"/>
      <c r="D149" s="14"/>
      <c r="E149" s="15"/>
      <c r="F149" s="16" t="s">
        <v>43</v>
      </c>
      <c r="G149" s="14" t="s">
        <v>43</v>
      </c>
      <c r="H149" s="14"/>
      <c r="I149" s="14"/>
      <c r="J149" s="14"/>
      <c r="K149" s="14"/>
      <c r="L149" s="14"/>
      <c r="M149" s="15" t="s">
        <v>43</v>
      </c>
    </row>
    <row r="150" customFormat="false" ht="15.6" hidden="false" customHeight="false" outlineLevel="0" collapsed="false">
      <c r="A150" s="8" t="s">
        <v>172</v>
      </c>
      <c r="B150" s="20" t="n">
        <v>2799325500.54</v>
      </c>
      <c r="C150" s="20" t="n">
        <v>2804659885.39</v>
      </c>
      <c r="D150" s="20" t="n">
        <v>2707700519.32</v>
      </c>
      <c r="E150" s="21" t="n">
        <v>0.0358087481899033</v>
      </c>
      <c r="F150" s="22" t="n">
        <v>96959366.0700003</v>
      </c>
      <c r="G150" s="20" t="n">
        <v>6394161.64</v>
      </c>
      <c r="H150" s="20" t="n">
        <v>-1663519.63</v>
      </c>
      <c r="I150" s="20" t="n">
        <v>0</v>
      </c>
      <c r="J150" s="20" t="n">
        <v>4826056.72</v>
      </c>
      <c r="K150" s="20" t="n">
        <v>2639998865.36</v>
      </c>
      <c r="L150" s="20" t="n">
        <v>87402667.3400003</v>
      </c>
      <c r="M150" s="21" t="n">
        <v>0.0331070851911452</v>
      </c>
    </row>
    <row r="151" customFormat="false" ht="15.6" hidden="false" customHeight="false" outlineLevel="0" collapsed="false">
      <c r="A151" s="8" t="s">
        <v>173</v>
      </c>
      <c r="B151" s="20" t="n">
        <v>1234707478.35</v>
      </c>
      <c r="C151" s="20" t="n">
        <v>1234357461.3</v>
      </c>
      <c r="D151" s="20" t="n">
        <v>1202580494.64</v>
      </c>
      <c r="E151" s="21" t="n">
        <v>0.0264239830943815</v>
      </c>
      <c r="F151" s="22" t="n">
        <v>31776966.6600003</v>
      </c>
      <c r="G151" s="20" t="n">
        <v>3139385.17</v>
      </c>
      <c r="H151" s="20" t="n">
        <v>-814748.540000001</v>
      </c>
      <c r="I151" s="20" t="n">
        <v>-423839.23</v>
      </c>
      <c r="J151" s="20" t="n">
        <v>0</v>
      </c>
      <c r="K151" s="20" t="n">
        <v>1171750085.03</v>
      </c>
      <c r="L151" s="20" t="n">
        <v>29876169.2600003</v>
      </c>
      <c r="M151" s="21" t="n">
        <v>0.0254970489370482</v>
      </c>
    </row>
    <row r="152" customFormat="false" ht="15.6" hidden="false" customHeight="false" outlineLevel="0" collapsed="false">
      <c r="A152" s="8" t="s">
        <v>174</v>
      </c>
      <c r="B152" s="20" t="n">
        <v>1564618022.19</v>
      </c>
      <c r="C152" s="20" t="n">
        <v>1570302424.09</v>
      </c>
      <c r="D152" s="20" t="n">
        <v>1505120024.68</v>
      </c>
      <c r="E152" s="23" t="n">
        <v>0.0433071106231931</v>
      </c>
      <c r="F152" s="20" t="n">
        <v>65182399.4099999</v>
      </c>
      <c r="G152" s="20" t="n">
        <v>3254776.47</v>
      </c>
      <c r="H152" s="20" t="n">
        <v>-848771.09</v>
      </c>
      <c r="I152" s="20" t="n">
        <v>423839.23</v>
      </c>
      <c r="J152" s="20" t="n">
        <v>4826056.72</v>
      </c>
      <c r="K152" s="20" t="n">
        <v>1468248780.33</v>
      </c>
      <c r="L152" s="20" t="n">
        <v>57526498.08</v>
      </c>
      <c r="M152" s="21" t="n">
        <v>0.0391803479428537</v>
      </c>
    </row>
    <row r="153" customFormat="false" ht="15.6" hidden="false" customHeight="false" outlineLevel="0" collapsed="false">
      <c r="A153" s="8" t="s">
        <v>175</v>
      </c>
      <c r="B153" s="20" t="n">
        <v>816493031.76</v>
      </c>
      <c r="C153" s="20" t="n">
        <v>828835004.62</v>
      </c>
      <c r="D153" s="20" t="n">
        <v>759330893.83</v>
      </c>
      <c r="E153" s="23" t="n">
        <v>0.0915333635899194</v>
      </c>
      <c r="F153" s="20" t="n">
        <v>69504110.7899999</v>
      </c>
      <c r="G153" s="20" t="n">
        <v>4575835.29</v>
      </c>
      <c r="H153" s="20" t="n">
        <v>-543445.92</v>
      </c>
      <c r="I153" s="20" t="n">
        <v>1569877.15</v>
      </c>
      <c r="J153" s="20" t="n">
        <v>0</v>
      </c>
      <c r="K153" s="20" t="n">
        <v>737535446.43</v>
      </c>
      <c r="L153" s="20" t="n">
        <v>63901844.27</v>
      </c>
      <c r="M153" s="21" t="n">
        <v>0.0866424042116394</v>
      </c>
    </row>
    <row r="154" customFormat="false" ht="15.6" hidden="false" customHeight="false" outlineLevel="0" collapsed="false">
      <c r="A154" s="8" t="s">
        <v>176</v>
      </c>
      <c r="B154" s="20" t="n">
        <v>0</v>
      </c>
      <c r="C154" s="20" t="n">
        <v>0</v>
      </c>
      <c r="D154" s="20" t="n">
        <v>0</v>
      </c>
      <c r="E154" s="21" t="s">
        <v>43</v>
      </c>
      <c r="F154" s="22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1" t="s">
        <v>43</v>
      </c>
    </row>
    <row r="155" customFormat="false" ht="15.6" hidden="false" customHeight="false" outlineLevel="0" collapsed="false">
      <c r="A155" s="8" t="s">
        <v>177</v>
      </c>
      <c r="B155" s="20" t="n">
        <v>743185619.62</v>
      </c>
      <c r="C155" s="20" t="n">
        <v>736398105.76</v>
      </c>
      <c r="D155" s="20" t="n">
        <v>742711961.71</v>
      </c>
      <c r="E155" s="21" t="n">
        <v>-0.00850108289014646</v>
      </c>
      <c r="F155" s="22" t="n">
        <v>-6313855.94999999</v>
      </c>
      <c r="G155" s="20" t="n">
        <v>-1305770.47</v>
      </c>
      <c r="H155" s="20" t="n">
        <v>-299778.02</v>
      </c>
      <c r="I155" s="20" t="n">
        <v>-1401206.01</v>
      </c>
      <c r="J155" s="20" t="n">
        <v>4826056.72</v>
      </c>
      <c r="K155" s="20" t="n">
        <v>727551207.65</v>
      </c>
      <c r="L155" s="20" t="n">
        <v>-8133158.17</v>
      </c>
      <c r="M155" s="21" t="n">
        <v>-0.0111788119990484</v>
      </c>
    </row>
    <row r="156" customFormat="false" ht="15.6" hidden="false" customHeight="false" outlineLevel="0" collapsed="false">
      <c r="A156" s="8" t="s">
        <v>178</v>
      </c>
      <c r="B156" s="20" t="n">
        <v>4939370.81</v>
      </c>
      <c r="C156" s="20" t="n">
        <v>5069313.71</v>
      </c>
      <c r="D156" s="20" t="n">
        <v>3077169.14</v>
      </c>
      <c r="E156" s="21" t="n">
        <v>0.64739521273114</v>
      </c>
      <c r="F156" s="22" t="n">
        <v>1992144.57</v>
      </c>
      <c r="G156" s="20" t="n">
        <v>-15288.35</v>
      </c>
      <c r="H156" s="20" t="n">
        <v>-5547.15</v>
      </c>
      <c r="I156" s="20" t="n">
        <v>255168.09</v>
      </c>
      <c r="J156" s="20" t="n">
        <v>0</v>
      </c>
      <c r="K156" s="20" t="n">
        <v>3162126.25</v>
      </c>
      <c r="L156" s="20" t="n">
        <v>1757811.98</v>
      </c>
      <c r="M156" s="21" t="n">
        <v>0.555895571848215</v>
      </c>
    </row>
    <row r="157" s="24" customFormat="true" ht="15" hidden="false" customHeight="false" outlineLevel="0" collapsed="false"/>
    <row r="158" customFormat="false" ht="15" hidden="false" customHeight="false" outlineLevel="0" collapsed="false">
      <c r="B158" s="12"/>
      <c r="C158" s="25"/>
      <c r="D158" s="14"/>
    </row>
    <row r="159" customFormat="false" ht="15" hidden="false" customHeight="false" outlineLevel="0" collapsed="false">
      <c r="B159" s="12"/>
      <c r="C159" s="25"/>
      <c r="D159" s="14"/>
    </row>
    <row r="160" customFormat="false" ht="15" hidden="false" customHeight="false" outlineLevel="0" collapsed="false">
      <c r="B160" s="12"/>
      <c r="C160" s="25"/>
      <c r="D160" s="14"/>
    </row>
    <row r="161" customFormat="false" ht="15" hidden="false" customHeight="false" outlineLevel="0" collapsed="false">
      <c r="D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D163" s="14"/>
    </row>
    <row r="164" customFormat="false" ht="15" hidden="false" customHeight="false" outlineLevel="0" collapsed="false">
      <c r="D164" s="14"/>
    </row>
  </sheetData>
  <mergeCells count="5">
    <mergeCell ref="A2:M2"/>
    <mergeCell ref="A3:M3"/>
    <mergeCell ref="A4:M4"/>
    <mergeCell ref="A5:M5"/>
    <mergeCell ref="A6:M6"/>
  </mergeCells>
  <conditionalFormatting sqref="E13:E61">
    <cfRule type="expression" priority="2" aboveAverage="0" equalAverage="0" bottom="0" percent="0" rank="0" text="" dxfId="0">
      <formula>D13&lt;0</formula>
    </cfRule>
  </conditionalFormatting>
  <conditionalFormatting sqref="E63:E119">
    <cfRule type="expression" priority="3" aboveAverage="0" equalAverage="0" bottom="0" percent="0" rank="0" text="" dxfId="1">
      <formula>D63&lt;0</formula>
    </cfRule>
  </conditionalFormatting>
  <conditionalFormatting sqref="E121:E144">
    <cfRule type="expression" priority="4" aboveAverage="0" equalAverage="0" bottom="0" percent="0" rank="0" text="" dxfId="2">
      <formula>D121&lt;0</formula>
    </cfRule>
  </conditionalFormatting>
  <conditionalFormatting sqref="E146:E148">
    <cfRule type="expression" priority="5" aboveAverage="0" equalAverage="0" bottom="0" percent="0" rank="0" text="" dxfId="3">
      <formula>D146&lt;0</formula>
    </cfRule>
  </conditionalFormatting>
  <printOptions headings="false" gridLines="false" gridLinesSet="true" horizontalCentered="false" verticalCentered="false"/>
  <pageMargins left="0.529861111111111" right="0.25" top="0.590277777777778" bottom="0.490277777777778" header="0.270138888888889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32:34Z</dcterms:created>
  <dc:creator>Brooker, Tureen</dc:creator>
  <dc:description/>
  <dc:language>en-US</dc:language>
  <cp:lastModifiedBy>Westphal, William</cp:lastModifiedBy>
  <cp:lastPrinted>2014-07-01T18:06:48Z</cp:lastPrinted>
  <dcterms:modified xsi:type="dcterms:W3CDTF">2014-07-14T16:47:53Z</dcterms:modified>
  <cp:revision>0</cp:revision>
  <dc:subject/>
  <dc:title/>
</cp:coreProperties>
</file>