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0" firstSheet="0" activeTab="0"/>
  </bookViews>
  <sheets>
    <sheet name="AS300" sheetId="1" state="visible" r:id="rId2"/>
  </sheets>
  <definedNames>
    <definedName function="false" hidden="false" localSheetId="0" name="_xlnm.Print_Titles" vbProcedure="false">AS300!$A:$A,AS300!$1:$11</definedName>
    <definedName function="false" hidden="false" name="Excel_BuiltIn_Print_Area" vbProcedure="false">#REF!</definedName>
    <definedName function="false" hidden="false" name="Excel_BuiltIn_Print_Titles" vbProcedure="false">NA()</definedName>
    <definedName function="false" hidden="false" name="MO1AS300" vbProcedure="false">#REF!</definedName>
    <definedName function="false" hidden="false" name="MO1AS400" vbProcedure="false">#REF!</definedName>
    <definedName function="false" hidden="false" name="MO2AS300" vbProcedure="false">#REF!</definedName>
    <definedName function="false" hidden="false" name="MO2AS400" vbProcedure="false">#REF!</definedName>
    <definedName function="false" hidden="false" name="MO3AS300" vbProcedure="false">#REF!</definedName>
    <definedName function="false" hidden="false" name="MO3AS400" vbProcedure="false">#REF!</definedName>
    <definedName function="false" hidden="false" name="QTRAS310" vbProcedure="false">#REF!</definedName>
    <definedName function="false" hidden="false" name="QTRAS410" vbProcedure="false">#REF!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79">
  <si>
    <t xml:space="preserve">AS300</t>
  </si>
  <si>
    <t xml:space="preserve">DEPARTMENT OF TAXATION &amp; FINANCE</t>
  </si>
  <si>
    <t xml:space="preserve">OFFICE OF TAX POLICY ANALYSIS</t>
  </si>
  <si>
    <t xml:space="preserve">SALES TAX DISTRIBUTION COMPARISON</t>
  </si>
  <si>
    <t xml:space="preserve">WITH SPECIFIC COMPONENTS IDENTIFIED</t>
  </si>
  <si>
    <t xml:space="preserve">MONTH OF DECEMBER 2013</t>
  </si>
  <si>
    <t xml:space="preserve">Jurisdiction</t>
  </si>
  <si>
    <t xml:space="preserve">Dec 13</t>
  </si>
  <si>
    <t xml:space="preserve">Dec 12</t>
  </si>
  <si>
    <t xml:space="preserve">%</t>
  </si>
  <si>
    <t xml:space="preserve">$</t>
  </si>
  <si>
    <t xml:space="preserve">Assessment</t>
  </si>
  <si>
    <t xml:space="preserve">Late-filed</t>
  </si>
  <si>
    <t xml:space="preserve">Pr Per Adj</t>
  </si>
  <si>
    <t xml:space="preserve">Rate</t>
  </si>
  <si>
    <t xml:space="preserve">Net</t>
  </si>
  <si>
    <t xml:space="preserve">% Change</t>
  </si>
  <si>
    <t xml:space="preserve">Cash</t>
  </si>
  <si>
    <t xml:space="preserve">Collections</t>
  </si>
  <si>
    <t xml:space="preserve">Change</t>
  </si>
  <si>
    <t xml:space="preserve">Adjustments</t>
  </si>
  <si>
    <t xml:space="preserve">(Adj)</t>
  </si>
  <si>
    <t xml:space="preserve">Unidentified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(E / C)</t>
  </si>
  <si>
    <t xml:space="preserve">(B-C)</t>
  </si>
  <si>
    <t xml:space="preserve">(E-F-G-H)</t>
  </si>
  <si>
    <t xml:space="preserve">(K / J)</t>
  </si>
  <si>
    <t xml:space="preserve">CITIES</t>
  </si>
  <si>
    <t xml:space="preserve">Amsterdam</t>
  </si>
  <si>
    <t xml:space="preserve"> </t>
  </si>
  <si>
    <t xml:space="preserve">Auburn</t>
  </si>
  <si>
    <t xml:space="preserve">Batavia</t>
  </si>
  <si>
    <t xml:space="preserve">Buffalo</t>
  </si>
  <si>
    <t xml:space="preserve">Canandaigua</t>
  </si>
  <si>
    <t xml:space="preserve">Corning</t>
  </si>
  <si>
    <t xml:space="preserve">Cortland</t>
  </si>
  <si>
    <t xml:space="preserve">Elmira</t>
  </si>
  <si>
    <t xml:space="preserve">Fulton</t>
  </si>
  <si>
    <t xml:space="preserve">Geneva</t>
  </si>
  <si>
    <t xml:space="preserve">Glen Cove</t>
  </si>
  <si>
    <t xml:space="preserve">Glens Falls</t>
  </si>
  <si>
    <t xml:space="preserve">Gloversville</t>
  </si>
  <si>
    <t xml:space="preserve">Hornell</t>
  </si>
  <si>
    <t xml:space="preserve">Ithaca</t>
  </si>
  <si>
    <t xml:space="preserve">Johnstown</t>
  </si>
  <si>
    <t xml:space="preserve">Kingston</t>
  </si>
  <si>
    <t xml:space="preserve">Lockport</t>
  </si>
  <si>
    <t xml:space="preserve">Long Beach</t>
  </si>
  <si>
    <t xml:space="preserve">Mechanicville</t>
  </si>
  <si>
    <t xml:space="preserve">Mt. Vernon</t>
  </si>
  <si>
    <t xml:space="preserve">City of New York</t>
  </si>
  <si>
    <t xml:space="preserve">Niagara Falls</t>
  </si>
  <si>
    <t xml:space="preserve">MTOAF</t>
  </si>
  <si>
    <t xml:space="preserve">MTA Aid Trust Account</t>
  </si>
  <si>
    <t xml:space="preserve">MAC</t>
  </si>
  <si>
    <t xml:space="preserve">Newburgh</t>
  </si>
  <si>
    <t xml:space="preserve">New Rochelle</t>
  </si>
  <si>
    <t xml:space="preserve">North Tonawanda</t>
  </si>
  <si>
    <t xml:space="preserve">Norwich</t>
  </si>
  <si>
    <t xml:space="preserve">Ogdensburg</t>
  </si>
  <si>
    <t xml:space="preserve">Olean</t>
  </si>
  <si>
    <t xml:space="preserve">Oneida</t>
  </si>
  <si>
    <t xml:space="preserve">Oneonta</t>
  </si>
  <si>
    <t xml:space="preserve">Oswego</t>
  </si>
  <si>
    <t xml:space="preserve">Plattsburgh</t>
  </si>
  <si>
    <t xml:space="preserve">Port Jervis</t>
  </si>
  <si>
    <t xml:space="preserve">Poughkeepsie</t>
  </si>
  <si>
    <t xml:space="preserve">Rome</t>
  </si>
  <si>
    <t xml:space="preserve">Rye</t>
  </si>
  <si>
    <t xml:space="preserve">Salamanca</t>
  </si>
  <si>
    <t xml:space="preserve">Saratoga Springs</t>
  </si>
  <si>
    <t xml:space="preserve">Schenectady</t>
  </si>
  <si>
    <t xml:space="preserve">Sherrill</t>
  </si>
  <si>
    <t xml:space="preserve">Troy</t>
  </si>
  <si>
    <t xml:space="preserve">Utica</t>
  </si>
  <si>
    <t xml:space="preserve">White Plains</t>
  </si>
  <si>
    <t xml:space="preserve">Yonkers</t>
  </si>
  <si>
    <t xml:space="preserve">Yonkers Special</t>
  </si>
  <si>
    <t xml:space="preserve">COUNTIES</t>
  </si>
  <si>
    <t xml:space="preserve">Albany</t>
  </si>
  <si>
    <t xml:space="preserve">Allegany</t>
  </si>
  <si>
    <t xml:space="preserve">Broome</t>
  </si>
  <si>
    <t xml:space="preserve">Cattaraugus</t>
  </si>
  <si>
    <t xml:space="preserve">Cayuga</t>
  </si>
  <si>
    <t xml:space="preserve">Chautauqua</t>
  </si>
  <si>
    <t xml:space="preserve">Chemung</t>
  </si>
  <si>
    <t xml:space="preserve">Chenango</t>
  </si>
  <si>
    <t xml:space="preserve">Clinton</t>
  </si>
  <si>
    <t xml:space="preserve">Columbia</t>
  </si>
  <si>
    <t xml:space="preserve">Delaware</t>
  </si>
  <si>
    <t xml:space="preserve">Dutchess</t>
  </si>
  <si>
    <t xml:space="preserve">Erie</t>
  </si>
  <si>
    <t xml:space="preserve">Essex</t>
  </si>
  <si>
    <t xml:space="preserve">Franklin</t>
  </si>
  <si>
    <t xml:space="preserve">Genesee</t>
  </si>
  <si>
    <t xml:space="preserve">Greene</t>
  </si>
  <si>
    <t xml:space="preserve">Hamilton</t>
  </si>
  <si>
    <t xml:space="preserve">Herkimer</t>
  </si>
  <si>
    <t xml:space="preserve">Jefferson</t>
  </si>
  <si>
    <t xml:space="preserve">Lewis</t>
  </si>
  <si>
    <t xml:space="preserve">Livingston</t>
  </si>
  <si>
    <t xml:space="preserve">Madison</t>
  </si>
  <si>
    <t xml:space="preserve">Monroe</t>
  </si>
  <si>
    <t xml:space="preserve">Montgomery</t>
  </si>
  <si>
    <t xml:space="preserve">Nassau</t>
  </si>
  <si>
    <t xml:space="preserve">Niagara</t>
  </si>
  <si>
    <t xml:space="preserve">Onondaga</t>
  </si>
  <si>
    <t xml:space="preserve">Ontario</t>
  </si>
  <si>
    <t xml:space="preserve">Orange</t>
  </si>
  <si>
    <t xml:space="preserve">Orleans</t>
  </si>
  <si>
    <t xml:space="preserve">Otsego</t>
  </si>
  <si>
    <t xml:space="preserve">Putnam</t>
  </si>
  <si>
    <t xml:space="preserve">Rensselaer</t>
  </si>
  <si>
    <t xml:space="preserve">Rockland</t>
  </si>
  <si>
    <t xml:space="preserve">St. Lawrence</t>
  </si>
  <si>
    <t xml:space="preserve">Saratoga</t>
  </si>
  <si>
    <t xml:space="preserve">Schenectady </t>
  </si>
  <si>
    <t xml:space="preserve">Schoharie</t>
  </si>
  <si>
    <t xml:space="preserve">Schuyler</t>
  </si>
  <si>
    <t xml:space="preserve">Seneca</t>
  </si>
  <si>
    <t xml:space="preserve">Steuben</t>
  </si>
  <si>
    <t xml:space="preserve">Suffolk</t>
  </si>
  <si>
    <t xml:space="preserve">Sullivan</t>
  </si>
  <si>
    <t xml:space="preserve">Tioga</t>
  </si>
  <si>
    <t xml:space="preserve">Tompkins</t>
  </si>
  <si>
    <t xml:space="preserve">Ulster</t>
  </si>
  <si>
    <t xml:space="preserve">Warren</t>
  </si>
  <si>
    <t xml:space="preserve">Washington</t>
  </si>
  <si>
    <t xml:space="preserve">Wayne</t>
  </si>
  <si>
    <t xml:space="preserve">Westchester</t>
  </si>
  <si>
    <t xml:space="preserve">Wyoming</t>
  </si>
  <si>
    <t xml:space="preserve">Yates</t>
  </si>
  <si>
    <t xml:space="preserve">SCHOOL DISTRICTS</t>
  </si>
  <si>
    <t xml:space="preserve">Albany CSD</t>
  </si>
  <si>
    <t xml:space="preserve">Batavia CSD</t>
  </si>
  <si>
    <t xml:space="preserve">Cohoes CSD</t>
  </si>
  <si>
    <t xml:space="preserve">Glen Cove CSD</t>
  </si>
  <si>
    <t xml:space="preserve">Gloversville CSD</t>
  </si>
  <si>
    <t xml:space="preserve">Greater Johnstown CSD</t>
  </si>
  <si>
    <t xml:space="preserve">Hornell CSD</t>
  </si>
  <si>
    <t xml:space="preserve">Hudson CSD</t>
  </si>
  <si>
    <t xml:space="preserve">Lackawanna CSD</t>
  </si>
  <si>
    <t xml:space="preserve">Long Beach CSD</t>
  </si>
  <si>
    <t xml:space="preserve">Middletown CSD</t>
  </si>
  <si>
    <t xml:space="preserve">Mount Vernon CSD</t>
  </si>
  <si>
    <t xml:space="preserve">New Rochelle CSD</t>
  </si>
  <si>
    <t xml:space="preserve">Newburgh CSD</t>
  </si>
  <si>
    <t xml:space="preserve">Niagara Fls. CSD</t>
  </si>
  <si>
    <t xml:space="preserve">Ogdensburg CSD</t>
  </si>
  <si>
    <t xml:space="preserve">Peekskill CSD</t>
  </si>
  <si>
    <t xml:space="preserve">Rensselaer CSD</t>
  </si>
  <si>
    <t xml:space="preserve">Schenectady CSD</t>
  </si>
  <si>
    <t xml:space="preserve">Troy CSD</t>
  </si>
  <si>
    <t xml:space="preserve">Utica CSD</t>
  </si>
  <si>
    <t xml:space="preserve">Watertown CSD</t>
  </si>
  <si>
    <t xml:space="preserve">Watervliet CSD</t>
  </si>
  <si>
    <t xml:space="preserve">White Plains CSD</t>
  </si>
  <si>
    <t xml:space="preserve">Sales Tax Re-Registration</t>
  </si>
  <si>
    <t xml:space="preserve">Convention Ctr Dvlp Corp</t>
  </si>
  <si>
    <t xml:space="preserve">NEW YORK STATE</t>
  </si>
  <si>
    <t xml:space="preserve">TOTAL CERTIFIED</t>
  </si>
  <si>
    <t xml:space="preserve">STATE SHARE</t>
  </si>
  <si>
    <t xml:space="preserve">LOCAL SHARE</t>
  </si>
  <si>
    <t xml:space="preserve">   CITIES</t>
  </si>
  <si>
    <t xml:space="preserve">   MAC</t>
  </si>
  <si>
    <t xml:space="preserve">   COUNTIES</t>
  </si>
  <si>
    <t xml:space="preserve">   SCHOOL DISTRI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"/>
    <numFmt numFmtId="167" formatCode="[$-409]#,##0.00_);\(#,##0.00\)"/>
    <numFmt numFmtId="168" formatCode="0.00%"/>
    <numFmt numFmtId="169" formatCode="0%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3" activeCellId="0" sqref="B13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21.99"/>
    <col collapsed="false" customWidth="true" hidden="false" outlineLevel="0" max="13" min="2" style="1" width="16.35"/>
    <col collapsed="false" customWidth="false" hidden="false" outlineLevel="0" max="257" min="14" style="1" width="9.63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4" t="s">
        <v>0</v>
      </c>
    </row>
    <row r="2" customFormat="false" ht="15.6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5.6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.6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6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customFormat="false" ht="15.6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5.6" hidden="false" customHeight="false" outlineLevel="0" collapsed="false">
      <c r="A8" s="7" t="s">
        <v>6</v>
      </c>
      <c r="B8" s="7" t="s">
        <v>7</v>
      </c>
      <c r="C8" s="7" t="s">
        <v>7</v>
      </c>
      <c r="D8" s="7" t="s">
        <v>8</v>
      </c>
      <c r="E8" s="7" t="s">
        <v>9</v>
      </c>
      <c r="F8" s="7" t="s">
        <v>10</v>
      </c>
      <c r="G8" s="7" t="s">
        <v>11</v>
      </c>
      <c r="H8" s="7" t="s">
        <v>12</v>
      </c>
      <c r="I8" s="7" t="s">
        <v>13</v>
      </c>
      <c r="J8" s="7" t="s">
        <v>14</v>
      </c>
      <c r="K8" s="7" t="s">
        <v>8</v>
      </c>
      <c r="L8" s="7" t="s">
        <v>15</v>
      </c>
      <c r="M8" s="7" t="s">
        <v>16</v>
      </c>
    </row>
    <row r="9" customFormat="false" ht="15.6" hidden="false" customHeight="false" outlineLevel="0" collapsed="false">
      <c r="A9" s="8"/>
      <c r="B9" s="7" t="s">
        <v>17</v>
      </c>
      <c r="C9" s="7" t="s">
        <v>18</v>
      </c>
      <c r="D9" s="7" t="s">
        <v>18</v>
      </c>
      <c r="E9" s="7" t="s">
        <v>19</v>
      </c>
      <c r="F9" s="7" t="s">
        <v>19</v>
      </c>
      <c r="G9" s="7" t="s">
        <v>19</v>
      </c>
      <c r="H9" s="7" t="s">
        <v>19</v>
      </c>
      <c r="I9" s="7" t="s">
        <v>19</v>
      </c>
      <c r="J9" s="7" t="s">
        <v>20</v>
      </c>
      <c r="K9" s="7" t="s">
        <v>21</v>
      </c>
      <c r="L9" s="7" t="s">
        <v>22</v>
      </c>
      <c r="M9" s="7" t="s">
        <v>21</v>
      </c>
    </row>
    <row r="10" customFormat="false" ht="15.6" hidden="false" customHeight="false" outlineLevel="0" collapsed="false">
      <c r="A10" s="8"/>
      <c r="B10" s="7" t="s">
        <v>23</v>
      </c>
      <c r="C10" s="7" t="s">
        <v>24</v>
      </c>
      <c r="D10" s="7" t="s">
        <v>25</v>
      </c>
      <c r="E10" s="7" t="s">
        <v>26</v>
      </c>
      <c r="F10" s="7" t="s">
        <v>27</v>
      </c>
      <c r="G10" s="7" t="s">
        <v>28</v>
      </c>
      <c r="H10" s="7" t="s">
        <v>29</v>
      </c>
      <c r="I10" s="7" t="s">
        <v>30</v>
      </c>
      <c r="J10" s="7" t="s">
        <v>31</v>
      </c>
      <c r="K10" s="7" t="s">
        <v>32</v>
      </c>
      <c r="L10" s="7" t="s">
        <v>33</v>
      </c>
      <c r="M10" s="7" t="s">
        <v>34</v>
      </c>
    </row>
    <row r="11" customFormat="false" ht="16.2" hidden="false" customHeight="false" outlineLevel="0" collapsed="false">
      <c r="A11" s="8"/>
      <c r="B11" s="8"/>
      <c r="C11" s="8"/>
      <c r="D11" s="8"/>
      <c r="E11" s="7" t="s">
        <v>35</v>
      </c>
      <c r="F11" s="7" t="s">
        <v>36</v>
      </c>
      <c r="G11" s="8"/>
      <c r="H11" s="8"/>
      <c r="I11" s="8"/>
      <c r="J11" s="8"/>
      <c r="K11" s="8"/>
      <c r="L11" s="7" t="s">
        <v>37</v>
      </c>
      <c r="M11" s="7" t="s">
        <v>38</v>
      </c>
    </row>
    <row r="12" customFormat="false" ht="16.2" hidden="false" customHeight="false" outlineLevel="0" collapsed="false">
      <c r="A12" s="9" t="s">
        <v>39</v>
      </c>
      <c r="B12" s="10"/>
      <c r="C12" s="10"/>
      <c r="D12" s="9"/>
      <c r="E12" s="9"/>
      <c r="F12" s="11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12" t="s">
        <v>40</v>
      </c>
      <c r="B13" s="13" t="n">
        <v>0</v>
      </c>
      <c r="C13" s="13" t="n">
        <v>0</v>
      </c>
      <c r="D13" s="14" t="n">
        <v>0</v>
      </c>
      <c r="E13" s="15" t="s">
        <v>41</v>
      </c>
      <c r="F13" s="16" t="n">
        <v>0</v>
      </c>
      <c r="G13" s="17" t="n">
        <v>-0.01</v>
      </c>
      <c r="H13" s="17" t="n">
        <v>0</v>
      </c>
      <c r="I13" s="17" t="n">
        <v>0</v>
      </c>
      <c r="J13" s="17" t="n">
        <v>0</v>
      </c>
      <c r="K13" s="17" t="n">
        <v>-0.01</v>
      </c>
      <c r="L13" s="17" t="n">
        <v>0.01</v>
      </c>
      <c r="M13" s="15" t="n">
        <v>-1</v>
      </c>
    </row>
    <row r="14" customFormat="false" ht="15" hidden="false" customHeight="false" outlineLevel="0" collapsed="false">
      <c r="A14" s="12" t="s">
        <v>42</v>
      </c>
      <c r="B14" s="13" t="n">
        <v>845067.63</v>
      </c>
      <c r="C14" s="13" t="n">
        <v>850398.77</v>
      </c>
      <c r="D14" s="14" t="n">
        <v>850899.82</v>
      </c>
      <c r="E14" s="15" t="n">
        <v>-0.000588847227632563</v>
      </c>
      <c r="F14" s="16" t="n">
        <v>-501.050000000047</v>
      </c>
      <c r="G14" s="17" t="n">
        <v>166.59</v>
      </c>
      <c r="H14" s="17" t="n">
        <v>1384.84</v>
      </c>
      <c r="I14" s="17" t="n">
        <v>-29695.03</v>
      </c>
      <c r="J14" s="17" t="n">
        <v>0</v>
      </c>
      <c r="K14" s="17" t="n">
        <v>849166.32</v>
      </c>
      <c r="L14" s="17" t="n">
        <v>27642.55</v>
      </c>
      <c r="M14" s="15" t="n">
        <v>0.0325525746240147</v>
      </c>
    </row>
    <row r="15" customFormat="false" ht="15" hidden="false" customHeight="false" outlineLevel="0" collapsed="false">
      <c r="A15" s="12" t="s">
        <v>43</v>
      </c>
      <c r="B15" s="13" t="n">
        <v>372.63</v>
      </c>
      <c r="C15" s="13" t="n">
        <v>372.63</v>
      </c>
      <c r="D15" s="14" t="n">
        <v>270.03</v>
      </c>
      <c r="E15" s="15" t="n">
        <v>0.379957782468615</v>
      </c>
      <c r="F15" s="16" t="n">
        <v>102.6</v>
      </c>
      <c r="G15" s="17" t="n">
        <v>154.46</v>
      </c>
      <c r="H15" s="17" t="n">
        <v>0</v>
      </c>
      <c r="I15" s="17" t="n">
        <v>0</v>
      </c>
      <c r="J15" s="17" t="n">
        <v>0</v>
      </c>
      <c r="K15" s="17" t="n">
        <v>270.03</v>
      </c>
      <c r="L15" s="17" t="n">
        <v>-51.86</v>
      </c>
      <c r="M15" s="15" t="n">
        <v>-0.192052734881309</v>
      </c>
    </row>
    <row r="16" customFormat="false" ht="15" hidden="false" customHeight="false" outlineLevel="0" collapsed="false">
      <c r="A16" s="12" t="s">
        <v>44</v>
      </c>
      <c r="B16" s="13" t="n">
        <v>0</v>
      </c>
      <c r="C16" s="13" t="n">
        <v>0</v>
      </c>
      <c r="D16" s="14" t="n">
        <v>0</v>
      </c>
      <c r="E16" s="15" t="s">
        <v>41</v>
      </c>
      <c r="F16" s="16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5" t="s">
        <v>41</v>
      </c>
    </row>
    <row r="17" customFormat="false" ht="15" hidden="false" customHeight="false" outlineLevel="0" collapsed="false">
      <c r="A17" s="12" t="s">
        <v>45</v>
      </c>
      <c r="B17" s="13" t="n">
        <v>211.08</v>
      </c>
      <c r="C17" s="13" t="n">
        <v>211.08</v>
      </c>
      <c r="D17" s="14" t="n">
        <v>4761.21</v>
      </c>
      <c r="E17" s="15" t="n">
        <v>-0.955666731776166</v>
      </c>
      <c r="F17" s="16" t="n">
        <v>-4550.13</v>
      </c>
      <c r="G17" s="17" t="n">
        <v>-2692.3</v>
      </c>
      <c r="H17" s="17" t="n">
        <v>-10.71</v>
      </c>
      <c r="I17" s="17" t="n">
        <v>68.55</v>
      </c>
      <c r="J17" s="17" t="n">
        <v>0</v>
      </c>
      <c r="K17" s="17" t="n">
        <v>2083.65</v>
      </c>
      <c r="L17" s="17" t="n">
        <v>-1915.67</v>
      </c>
      <c r="M17" s="15" t="n">
        <v>-0.919381853958198</v>
      </c>
    </row>
    <row r="18" customFormat="false" ht="15" hidden="false" customHeight="false" outlineLevel="0" collapsed="false">
      <c r="A18" s="12" t="s">
        <v>46</v>
      </c>
      <c r="B18" s="13" t="n">
        <v>309331.76</v>
      </c>
      <c r="C18" s="13" t="n">
        <v>314654.17</v>
      </c>
      <c r="D18" s="14" t="n">
        <v>221363.95</v>
      </c>
      <c r="E18" s="15" t="n">
        <v>0.421433661623765</v>
      </c>
      <c r="F18" s="16" t="n">
        <v>93290.22</v>
      </c>
      <c r="G18" s="17" t="n">
        <v>5306.59</v>
      </c>
      <c r="H18" s="17" t="n">
        <v>1755.91</v>
      </c>
      <c r="I18" s="17" t="n">
        <v>40816.33</v>
      </c>
      <c r="J18" s="17" t="n">
        <v>0</v>
      </c>
      <c r="K18" s="17" t="n">
        <v>225514.83</v>
      </c>
      <c r="L18" s="17" t="n">
        <v>45411.39</v>
      </c>
      <c r="M18" s="15" t="n">
        <v>0.201367643981551</v>
      </c>
    </row>
    <row r="19" customFormat="false" ht="15" hidden="false" customHeight="false" outlineLevel="0" collapsed="false">
      <c r="A19" s="12" t="s">
        <v>47</v>
      </c>
      <c r="B19" s="13" t="n">
        <v>0</v>
      </c>
      <c r="C19" s="13" t="n">
        <v>0</v>
      </c>
      <c r="D19" s="14" t="n">
        <v>0</v>
      </c>
      <c r="E19" s="15" t="s">
        <v>41</v>
      </c>
      <c r="F19" s="16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5" t="s">
        <v>41</v>
      </c>
    </row>
    <row r="20" customFormat="false" ht="15" hidden="false" customHeight="false" outlineLevel="0" collapsed="false">
      <c r="A20" s="12" t="s">
        <v>48</v>
      </c>
      <c r="B20" s="13" t="n">
        <v>47.89</v>
      </c>
      <c r="C20" s="13" t="n">
        <v>47.89</v>
      </c>
      <c r="D20" s="14" t="n">
        <v>64.59</v>
      </c>
      <c r="E20" s="15" t="n">
        <v>-0.2585539557207</v>
      </c>
      <c r="F20" s="16" t="n">
        <v>-16.7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64.59</v>
      </c>
      <c r="L20" s="17" t="n">
        <v>-16.7</v>
      </c>
      <c r="M20" s="15" t="n">
        <v>-0.2585539557207</v>
      </c>
    </row>
    <row r="21" customFormat="false" ht="15" hidden="false" customHeight="false" outlineLevel="0" collapsed="false">
      <c r="A21" s="12" t="s">
        <v>49</v>
      </c>
      <c r="B21" s="13" t="n">
        <v>0</v>
      </c>
      <c r="C21" s="13" t="n">
        <v>0</v>
      </c>
      <c r="D21" s="14" t="n">
        <v>0</v>
      </c>
      <c r="E21" s="15" t="s">
        <v>41</v>
      </c>
      <c r="F21" s="16" t="n">
        <v>0</v>
      </c>
      <c r="G21" s="17" t="n">
        <v>7.11</v>
      </c>
      <c r="H21" s="17" t="n">
        <v>0</v>
      </c>
      <c r="I21" s="17" t="n">
        <v>11099.21</v>
      </c>
      <c r="J21" s="17" t="n">
        <v>0</v>
      </c>
      <c r="K21" s="17" t="n">
        <v>11020.9</v>
      </c>
      <c r="L21" s="17" t="n">
        <v>-11106.32</v>
      </c>
      <c r="M21" s="15" t="n">
        <v>-1.00775072816195</v>
      </c>
    </row>
    <row r="22" customFormat="false" ht="15" hidden="false" customHeight="false" outlineLevel="0" collapsed="false">
      <c r="A22" s="12" t="s">
        <v>50</v>
      </c>
      <c r="B22" s="13" t="n">
        <v>839.19</v>
      </c>
      <c r="C22" s="13" t="n">
        <v>839.19</v>
      </c>
      <c r="D22" s="14" t="n">
        <v>2884.03</v>
      </c>
      <c r="E22" s="15" t="n">
        <v>-0.709021750813965</v>
      </c>
      <c r="F22" s="16" t="n">
        <v>-2044.84</v>
      </c>
      <c r="G22" s="17" t="n">
        <v>-151.76</v>
      </c>
      <c r="H22" s="17" t="n">
        <v>-100.62</v>
      </c>
      <c r="I22" s="17" t="n">
        <v>39.17</v>
      </c>
      <c r="J22" s="17" t="n">
        <v>0</v>
      </c>
      <c r="K22" s="17" t="n">
        <v>2380.16</v>
      </c>
      <c r="L22" s="17" t="n">
        <v>-1831.63</v>
      </c>
      <c r="M22" s="15" t="n">
        <v>-0.769540703146007</v>
      </c>
    </row>
    <row r="23" customFormat="false" ht="15" hidden="false" customHeight="false" outlineLevel="0" collapsed="false">
      <c r="A23" s="12" t="s">
        <v>51</v>
      </c>
      <c r="B23" s="13" t="n">
        <v>0</v>
      </c>
      <c r="C23" s="13" t="n">
        <v>0</v>
      </c>
      <c r="D23" s="14" t="n">
        <v>0</v>
      </c>
      <c r="E23" s="15" t="s">
        <v>41</v>
      </c>
      <c r="F23" s="16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7" t="n">
        <v>0</v>
      </c>
      <c r="L23" s="17" t="n">
        <v>0</v>
      </c>
      <c r="M23" s="15" t="s">
        <v>41</v>
      </c>
    </row>
    <row r="24" customFormat="false" ht="15" hidden="false" customHeight="false" outlineLevel="0" collapsed="false">
      <c r="A24" s="12" t="s">
        <v>52</v>
      </c>
      <c r="B24" s="13" t="n">
        <v>281695.19</v>
      </c>
      <c r="C24" s="13" t="n">
        <v>281417.63</v>
      </c>
      <c r="D24" s="14" t="n">
        <v>253094.34</v>
      </c>
      <c r="E24" s="15" t="n">
        <v>0.11190803397658</v>
      </c>
      <c r="F24" s="16" t="n">
        <v>28323.29</v>
      </c>
      <c r="G24" s="17" t="n">
        <v>-695.58</v>
      </c>
      <c r="H24" s="17" t="n">
        <v>-482.18</v>
      </c>
      <c r="I24" s="17" t="n">
        <v>27310.57</v>
      </c>
      <c r="J24" s="17" t="n">
        <v>0</v>
      </c>
      <c r="K24" s="17" t="n">
        <v>268900.63</v>
      </c>
      <c r="L24" s="17" t="n">
        <v>2190.48000000001</v>
      </c>
      <c r="M24" s="15" t="n">
        <v>0.00814605752318249</v>
      </c>
    </row>
    <row r="25" customFormat="false" ht="15" hidden="false" customHeight="false" outlineLevel="0" collapsed="false">
      <c r="A25" s="12" t="s">
        <v>53</v>
      </c>
      <c r="B25" s="13" t="n">
        <v>256778.4</v>
      </c>
      <c r="C25" s="13" t="n">
        <v>253630.96</v>
      </c>
      <c r="D25" s="14" t="n">
        <v>279716.48</v>
      </c>
      <c r="E25" s="15" t="n">
        <v>-0.0932570008030989</v>
      </c>
      <c r="F25" s="16" t="n">
        <v>-26085.52</v>
      </c>
      <c r="G25" s="17" t="n">
        <v>-534.77</v>
      </c>
      <c r="H25" s="17" t="n">
        <v>-830.79</v>
      </c>
      <c r="I25" s="17" t="n">
        <v>10041.48</v>
      </c>
      <c r="J25" s="17" t="n">
        <v>0</v>
      </c>
      <c r="K25" s="17" t="n">
        <v>282181.55</v>
      </c>
      <c r="L25" s="17" t="n">
        <v>-34761.44</v>
      </c>
      <c r="M25" s="15" t="n">
        <v>-0.123188209859929</v>
      </c>
    </row>
    <row r="26" customFormat="false" ht="15" hidden="false" customHeight="false" outlineLevel="0" collapsed="false">
      <c r="A26" s="12" t="s">
        <v>54</v>
      </c>
      <c r="B26" s="13" t="n">
        <v>236198.62</v>
      </c>
      <c r="C26" s="13" t="n">
        <v>236295.01</v>
      </c>
      <c r="D26" s="14" t="n">
        <v>230227.21</v>
      </c>
      <c r="E26" s="15" t="n">
        <v>0.0263557031334391</v>
      </c>
      <c r="F26" s="16" t="n">
        <v>6067.79999999993</v>
      </c>
      <c r="G26" s="17" t="n">
        <v>417.78</v>
      </c>
      <c r="H26" s="17" t="n">
        <v>144.44</v>
      </c>
      <c r="I26" s="17" t="n">
        <v>42219.26</v>
      </c>
      <c r="J26" s="17" t="n">
        <v>0</v>
      </c>
      <c r="K26" s="17" t="n">
        <v>272719.37</v>
      </c>
      <c r="L26" s="17" t="n">
        <v>-36713.6800000001</v>
      </c>
      <c r="M26" s="15" t="n">
        <v>-0.134620727526615</v>
      </c>
    </row>
    <row r="27" customFormat="false" ht="15" hidden="false" customHeight="false" outlineLevel="0" collapsed="false">
      <c r="A27" s="12" t="s">
        <v>55</v>
      </c>
      <c r="B27" s="13" t="n">
        <v>1065144.81</v>
      </c>
      <c r="C27" s="13" t="n">
        <v>1102884.46</v>
      </c>
      <c r="D27" s="14" t="n">
        <v>1080824.45</v>
      </c>
      <c r="E27" s="15" t="n">
        <v>0.0204103543364512</v>
      </c>
      <c r="F27" s="16" t="n">
        <v>22060.01</v>
      </c>
      <c r="G27" s="17" t="n">
        <v>-597.34</v>
      </c>
      <c r="H27" s="17" t="n">
        <v>-2200.64</v>
      </c>
      <c r="I27" s="17" t="n">
        <v>25294.22</v>
      </c>
      <c r="J27" s="17" t="n">
        <v>0</v>
      </c>
      <c r="K27" s="17" t="n">
        <v>1106864.47</v>
      </c>
      <c r="L27" s="17" t="n">
        <v>-436.229999999992</v>
      </c>
      <c r="M27" s="15" t="n">
        <v>-0.000394113291937171</v>
      </c>
    </row>
    <row r="28" customFormat="false" ht="15" hidden="false" customHeight="false" outlineLevel="0" collapsed="false">
      <c r="A28" s="12" t="s">
        <v>56</v>
      </c>
      <c r="B28" s="13" t="n">
        <v>364128.01</v>
      </c>
      <c r="C28" s="13" t="n">
        <v>370982.83</v>
      </c>
      <c r="D28" s="14" t="n">
        <v>389554.97</v>
      </c>
      <c r="E28" s="15" t="n">
        <v>-0.0476752741724743</v>
      </c>
      <c r="F28" s="16" t="n">
        <v>-18572.14</v>
      </c>
      <c r="G28" s="17" t="n">
        <v>1275.54</v>
      </c>
      <c r="H28" s="17" t="n">
        <v>159.89</v>
      </c>
      <c r="I28" s="17" t="n">
        <v>-1383</v>
      </c>
      <c r="J28" s="17" t="n">
        <v>0</v>
      </c>
      <c r="K28" s="17" t="n">
        <v>382435.77</v>
      </c>
      <c r="L28" s="17" t="n">
        <v>-18624.57</v>
      </c>
      <c r="M28" s="15" t="n">
        <v>-0.04869986403207</v>
      </c>
    </row>
    <row r="29" customFormat="false" ht="15" hidden="false" customHeight="false" outlineLevel="0" collapsed="false">
      <c r="A29" s="12" t="s">
        <v>57</v>
      </c>
      <c r="B29" s="13" t="n">
        <v>0</v>
      </c>
      <c r="C29" s="13" t="n">
        <v>0</v>
      </c>
      <c r="D29" s="14" t="n">
        <v>0</v>
      </c>
      <c r="E29" s="15" t="s">
        <v>41</v>
      </c>
      <c r="F29" s="16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15" t="s">
        <v>41</v>
      </c>
    </row>
    <row r="30" customFormat="false" ht="15" hidden="false" customHeight="false" outlineLevel="0" collapsed="false">
      <c r="A30" s="12" t="s">
        <v>58</v>
      </c>
      <c r="B30" s="13" t="n">
        <v>277880.49</v>
      </c>
      <c r="C30" s="13" t="n">
        <v>250489.14</v>
      </c>
      <c r="D30" s="14" t="n">
        <v>271356.47</v>
      </c>
      <c r="E30" s="15" t="n">
        <v>-0.0769000643323524</v>
      </c>
      <c r="F30" s="16" t="n">
        <v>-20867.33</v>
      </c>
      <c r="G30" s="17" t="n">
        <v>-7923.4</v>
      </c>
      <c r="H30" s="17" t="n">
        <v>25.01</v>
      </c>
      <c r="I30" s="17" t="n">
        <v>-7263.04</v>
      </c>
      <c r="J30" s="17" t="n">
        <v>0</v>
      </c>
      <c r="K30" s="17" t="n">
        <v>272226.72</v>
      </c>
      <c r="L30" s="17" t="n">
        <v>-5705.90000000005</v>
      </c>
      <c r="M30" s="15" t="n">
        <v>-0.0209601026673651</v>
      </c>
    </row>
    <row r="31" customFormat="false" ht="15" hidden="false" customHeight="false" outlineLevel="0" collapsed="false">
      <c r="A31" s="12" t="s">
        <v>59</v>
      </c>
      <c r="B31" s="13" t="n">
        <v>202087.37</v>
      </c>
      <c r="C31" s="13" t="n">
        <v>214225.13</v>
      </c>
      <c r="D31" s="14" t="n">
        <v>-9972.12</v>
      </c>
      <c r="E31" s="15"/>
      <c r="F31" s="16" t="n">
        <v>224197.25</v>
      </c>
      <c r="G31" s="17" t="n">
        <v>-90.1099999999997</v>
      </c>
      <c r="H31" s="17" t="n">
        <v>-1426.87</v>
      </c>
      <c r="I31" s="17" t="n">
        <v>65880.64</v>
      </c>
      <c r="J31" s="17" t="n">
        <v>0</v>
      </c>
      <c r="K31" s="17" t="n">
        <v>43242.87</v>
      </c>
      <c r="L31" s="17" t="n">
        <v>159833.59</v>
      </c>
      <c r="M31" s="15" t="n">
        <v>3.69618367143531</v>
      </c>
    </row>
    <row r="32" customFormat="false" ht="15" hidden="false" customHeight="false" outlineLevel="0" collapsed="false">
      <c r="A32" s="12" t="s">
        <v>60</v>
      </c>
      <c r="B32" s="13" t="n">
        <v>0</v>
      </c>
      <c r="C32" s="13" t="n">
        <v>0</v>
      </c>
      <c r="D32" s="14" t="n">
        <v>0</v>
      </c>
      <c r="E32" s="15" t="s">
        <v>41</v>
      </c>
      <c r="F32" s="16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0</v>
      </c>
      <c r="M32" s="15" t="s">
        <v>41</v>
      </c>
    </row>
    <row r="33" customFormat="false" ht="15" hidden="false" customHeight="false" outlineLevel="0" collapsed="false">
      <c r="A33" s="12" t="s">
        <v>61</v>
      </c>
      <c r="B33" s="13" t="n">
        <v>1999527.35</v>
      </c>
      <c r="C33" s="13" t="n">
        <v>1899735.36</v>
      </c>
      <c r="D33" s="14" t="n">
        <v>1689738.71</v>
      </c>
      <c r="E33" s="15" t="n">
        <v>0.12427758727265</v>
      </c>
      <c r="F33" s="16" t="n">
        <v>209996.65</v>
      </c>
      <c r="G33" s="17" t="n">
        <v>-10709.99</v>
      </c>
      <c r="H33" s="17" t="n">
        <v>-8387.32</v>
      </c>
      <c r="I33" s="17" t="n">
        <v>-14194.26</v>
      </c>
      <c r="J33" s="17" t="n">
        <v>0</v>
      </c>
      <c r="K33" s="17" t="n">
        <v>1594129.02</v>
      </c>
      <c r="L33" s="17" t="n">
        <v>243288.22</v>
      </c>
      <c r="M33" s="15" t="n">
        <v>0.152615137763441</v>
      </c>
    </row>
    <row r="34" customFormat="false" ht="15" hidden="false" customHeight="false" outlineLevel="0" collapsed="false">
      <c r="A34" s="12" t="s">
        <v>62</v>
      </c>
      <c r="B34" s="13" t="n">
        <v>648797440.61</v>
      </c>
      <c r="C34" s="13" t="n">
        <v>632590045.53</v>
      </c>
      <c r="D34" s="14" t="n">
        <v>601841826.4</v>
      </c>
      <c r="E34" s="15" t="n">
        <v>0.0510901997521921</v>
      </c>
      <c r="F34" s="16" t="n">
        <v>30748219.1300001</v>
      </c>
      <c r="G34" s="17" t="n">
        <v>7058773.41</v>
      </c>
      <c r="H34" s="17" t="n">
        <v>-114921.6</v>
      </c>
      <c r="I34" s="17" t="n">
        <v>4932685.71</v>
      </c>
      <c r="J34" s="17" t="n">
        <v>0</v>
      </c>
      <c r="K34" s="17" t="n">
        <v>591039540.8</v>
      </c>
      <c r="L34" s="17" t="n">
        <v>18871681.6100001</v>
      </c>
      <c r="M34" s="15" t="n">
        <v>0.0319296431241409</v>
      </c>
    </row>
    <row r="35" customFormat="false" ht="15" hidden="false" customHeight="false" outlineLevel="0" collapsed="false">
      <c r="A35" s="12" t="s">
        <v>63</v>
      </c>
      <c r="B35" s="13" t="n">
        <v>645872.72</v>
      </c>
      <c r="C35" s="13" t="n">
        <v>664954.63</v>
      </c>
      <c r="D35" s="14" t="n">
        <v>483196.13</v>
      </c>
      <c r="E35" s="15" t="n">
        <v>0.376158848788793</v>
      </c>
      <c r="F35" s="16" t="n">
        <v>181758.5</v>
      </c>
      <c r="G35" s="17" t="n">
        <v>-1872.62</v>
      </c>
      <c r="H35" s="17" t="n">
        <v>-51.0699999999999</v>
      </c>
      <c r="I35" s="17" t="n">
        <v>122494.77</v>
      </c>
      <c r="J35" s="17" t="n">
        <v>0</v>
      </c>
      <c r="K35" s="17" t="n">
        <v>553591.89</v>
      </c>
      <c r="L35" s="17" t="n">
        <v>61187.4199999999</v>
      </c>
      <c r="M35" s="15" t="n">
        <v>0.110528028147233</v>
      </c>
    </row>
    <row r="36" customFormat="false" ht="15" hidden="false" customHeight="false" outlineLevel="0" collapsed="false">
      <c r="A36" s="12" t="s">
        <v>64</v>
      </c>
      <c r="B36" s="13" t="n">
        <v>95636420.13</v>
      </c>
      <c r="C36" s="13" t="n">
        <v>94307378.69</v>
      </c>
      <c r="D36" s="14" t="n">
        <v>87920450.13</v>
      </c>
      <c r="E36" s="15" t="n">
        <v>0.0726444024178247</v>
      </c>
      <c r="F36" s="16" t="n">
        <v>6386928.56</v>
      </c>
      <c r="G36" s="17" t="n">
        <v>436315.55</v>
      </c>
      <c r="H36" s="17" t="n">
        <v>-30734.64</v>
      </c>
      <c r="I36" s="17" t="n">
        <v>736460</v>
      </c>
      <c r="J36" s="17" t="n">
        <v>0</v>
      </c>
      <c r="K36" s="17" t="n">
        <v>87169453.26</v>
      </c>
      <c r="L36" s="17" t="n">
        <v>5244887.65</v>
      </c>
      <c r="M36" s="15" t="n">
        <v>0.0601688717073411</v>
      </c>
    </row>
    <row r="37" customFormat="false" ht="15" hidden="false" customHeight="false" outlineLevel="0" collapsed="false">
      <c r="A37" s="12" t="s">
        <v>65</v>
      </c>
      <c r="B37" s="13" t="n">
        <v>11129541.22</v>
      </c>
      <c r="C37" s="13" t="n">
        <v>11129541.22</v>
      </c>
      <c r="D37" s="14" t="n">
        <v>10132809.69</v>
      </c>
      <c r="E37" s="15" t="n">
        <v>0.0983667472787601</v>
      </c>
      <c r="F37" s="16" t="n">
        <v>996731.530000001</v>
      </c>
      <c r="G37" s="17" t="n">
        <v>-5009.23</v>
      </c>
      <c r="H37" s="17" t="n">
        <v>2906.12</v>
      </c>
      <c r="I37" s="17" t="n">
        <v>282096.68</v>
      </c>
      <c r="J37" s="17" t="n">
        <v>0</v>
      </c>
      <c r="K37" s="17" t="n">
        <v>10387479.41</v>
      </c>
      <c r="L37" s="17" t="n">
        <v>716737.960000001</v>
      </c>
      <c r="M37" s="15" t="n">
        <v>0.0690001810554733</v>
      </c>
      <c r="N37" s="18"/>
    </row>
    <row r="38" customFormat="false" ht="15" hidden="false" customHeight="false" outlineLevel="0" collapsed="false">
      <c r="A38" s="12" t="s">
        <v>66</v>
      </c>
      <c r="B38" s="13" t="n">
        <v>0</v>
      </c>
      <c r="C38" s="13" t="n">
        <v>0</v>
      </c>
      <c r="D38" s="14" t="n">
        <v>0</v>
      </c>
      <c r="E38" s="15" t="s">
        <v>41</v>
      </c>
      <c r="F38" s="16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5" t="s">
        <v>41</v>
      </c>
    </row>
    <row r="39" customFormat="false" ht="15" hidden="false" customHeight="false" outlineLevel="0" collapsed="false">
      <c r="A39" s="12" t="s">
        <v>67</v>
      </c>
      <c r="B39" s="13" t="n">
        <v>62198.61</v>
      </c>
      <c r="C39" s="13" t="n">
        <v>48723.48</v>
      </c>
      <c r="D39" s="14" t="n">
        <v>56416.43</v>
      </c>
      <c r="E39" s="15" t="n">
        <v>-0.136360099354036</v>
      </c>
      <c r="F39" s="16" t="n">
        <v>-7692.95000000001</v>
      </c>
      <c r="G39" s="17" t="n">
        <v>46.58</v>
      </c>
      <c r="H39" s="17" t="n">
        <v>68.01</v>
      </c>
      <c r="I39" s="17" t="n">
        <v>6877.52</v>
      </c>
      <c r="J39" s="17" t="n">
        <v>0</v>
      </c>
      <c r="K39" s="17" t="n">
        <v>62508.05</v>
      </c>
      <c r="L39" s="17" t="n">
        <v>-14685.06</v>
      </c>
      <c r="M39" s="15" t="n">
        <v>-0.234930700925721</v>
      </c>
    </row>
    <row r="40" customFormat="false" ht="15" hidden="false" customHeight="false" outlineLevel="0" collapsed="false">
      <c r="A40" s="12" t="s">
        <v>68</v>
      </c>
      <c r="B40" s="13" t="n">
        <v>2771634.3</v>
      </c>
      <c r="C40" s="13" t="n">
        <v>2745465.51</v>
      </c>
      <c r="D40" s="14" t="n">
        <v>2709519.61</v>
      </c>
      <c r="E40" s="15" t="n">
        <v>0.013266521440677</v>
      </c>
      <c r="F40" s="16" t="n">
        <v>35945.8999999999</v>
      </c>
      <c r="G40" s="17" t="n">
        <v>2133.47</v>
      </c>
      <c r="H40" s="17" t="n">
        <v>893.37</v>
      </c>
      <c r="I40" s="17" t="n">
        <v>-117692.25</v>
      </c>
      <c r="J40" s="17" t="n">
        <v>0</v>
      </c>
      <c r="K40" s="17" t="n">
        <v>2531076.63</v>
      </c>
      <c r="L40" s="17" t="n">
        <v>150611.31</v>
      </c>
      <c r="M40" s="15" t="n">
        <v>0.059504840041133</v>
      </c>
    </row>
    <row r="41" customFormat="false" ht="15" hidden="false" customHeight="false" outlineLevel="0" collapsed="false">
      <c r="A41" s="12" t="s">
        <v>69</v>
      </c>
      <c r="B41" s="13" t="n">
        <v>0</v>
      </c>
      <c r="C41" s="13" t="n">
        <v>0</v>
      </c>
      <c r="D41" s="14" t="n">
        <v>0</v>
      </c>
      <c r="E41" s="15" t="s">
        <v>41</v>
      </c>
      <c r="F41" s="16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5" t="s">
        <v>41</v>
      </c>
    </row>
    <row r="42" customFormat="false" ht="15" hidden="false" customHeight="false" outlineLevel="0" collapsed="false">
      <c r="A42" s="12" t="s">
        <v>70</v>
      </c>
      <c r="B42" s="13" t="n">
        <v>160211.14</v>
      </c>
      <c r="C42" s="13" t="n">
        <v>159513.29</v>
      </c>
      <c r="D42" s="14" t="n">
        <v>67143.3</v>
      </c>
      <c r="E42" s="15" t="n">
        <v>1.37571418145965</v>
      </c>
      <c r="F42" s="16" t="n">
        <v>92369.99</v>
      </c>
      <c r="G42" s="17" t="n">
        <v>-398.12</v>
      </c>
      <c r="H42" s="17" t="n">
        <v>-1096.69</v>
      </c>
      <c r="I42" s="17" t="n">
        <v>65006.92</v>
      </c>
      <c r="J42" s="17" t="n">
        <v>0</v>
      </c>
      <c r="K42" s="17" t="n">
        <v>132489.03</v>
      </c>
      <c r="L42" s="17" t="n">
        <v>28857.88</v>
      </c>
      <c r="M42" s="15" t="n">
        <v>0.217813354056559</v>
      </c>
    </row>
    <row r="43" customFormat="false" ht="15" hidden="false" customHeight="false" outlineLevel="0" collapsed="false">
      <c r="A43" s="12" t="s">
        <v>71</v>
      </c>
      <c r="B43" s="13" t="n">
        <v>0</v>
      </c>
      <c r="C43" s="13" t="n">
        <v>0</v>
      </c>
      <c r="D43" s="14" t="n">
        <v>0</v>
      </c>
      <c r="E43" s="15" t="s">
        <v>41</v>
      </c>
      <c r="F43" s="16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5" t="s">
        <v>41</v>
      </c>
    </row>
    <row r="44" customFormat="false" ht="15" hidden="false" customHeight="false" outlineLevel="0" collapsed="false">
      <c r="A44" s="12" t="s">
        <v>72</v>
      </c>
      <c r="B44" s="13" t="n">
        <v>381317.49</v>
      </c>
      <c r="C44" s="13" t="n">
        <v>375761.11</v>
      </c>
      <c r="D44" s="14" t="n">
        <v>484240.68</v>
      </c>
      <c r="E44" s="15" t="n">
        <v>-0.224019943966707</v>
      </c>
      <c r="F44" s="16" t="n">
        <v>-108479.57</v>
      </c>
      <c r="G44" s="17" t="n">
        <v>3049.89</v>
      </c>
      <c r="H44" s="17" t="n">
        <v>499.54</v>
      </c>
      <c r="I44" s="17" t="n">
        <v>-67118.7</v>
      </c>
      <c r="J44" s="17" t="n">
        <v>0</v>
      </c>
      <c r="K44" s="17" t="n">
        <v>432769.08</v>
      </c>
      <c r="L44" s="17" t="n">
        <v>-44910.3000000001</v>
      </c>
      <c r="M44" s="15" t="n">
        <v>-0.103774280731886</v>
      </c>
    </row>
    <row r="45" customFormat="false" ht="15" hidden="false" customHeight="false" outlineLevel="0" collapsed="false">
      <c r="A45" s="12" t="s">
        <v>73</v>
      </c>
      <c r="B45" s="13" t="n">
        <v>424555.09</v>
      </c>
      <c r="C45" s="13" t="n">
        <v>420698.29</v>
      </c>
      <c r="D45" s="14" t="n">
        <v>392683.02</v>
      </c>
      <c r="E45" s="15" t="n">
        <v>0.0713432172340939</v>
      </c>
      <c r="F45" s="16" t="n">
        <v>28015.27</v>
      </c>
      <c r="G45" s="17" t="n">
        <v>2808.68</v>
      </c>
      <c r="H45" s="17" t="n">
        <v>63.02</v>
      </c>
      <c r="I45" s="17" t="n">
        <v>6443.4</v>
      </c>
      <c r="J45" s="17" t="n">
        <v>0</v>
      </c>
      <c r="K45" s="17" t="n">
        <v>398043.56</v>
      </c>
      <c r="L45" s="17" t="n">
        <v>18700.17</v>
      </c>
      <c r="M45" s="15" t="n">
        <v>0.0469802099046648</v>
      </c>
    </row>
    <row r="46" customFormat="false" ht="15" hidden="false" customHeight="false" outlineLevel="0" collapsed="false">
      <c r="A46" s="12" t="s">
        <v>74</v>
      </c>
      <c r="B46" s="13" t="n">
        <v>0</v>
      </c>
      <c r="C46" s="13" t="n">
        <v>0</v>
      </c>
      <c r="D46" s="14" t="n">
        <v>0</v>
      </c>
      <c r="E46" s="15" t="s">
        <v>41</v>
      </c>
      <c r="F46" s="16" t="n">
        <v>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5" t="s">
        <v>41</v>
      </c>
    </row>
    <row r="47" customFormat="false" ht="15" hidden="false" customHeight="false" outlineLevel="0" collapsed="false">
      <c r="A47" s="12" t="s">
        <v>75</v>
      </c>
      <c r="B47" s="13" t="n">
        <v>1216518.36</v>
      </c>
      <c r="C47" s="13" t="n">
        <v>1235393.87</v>
      </c>
      <c r="D47" s="14" t="n">
        <v>1265745.8</v>
      </c>
      <c r="E47" s="15" t="n">
        <v>-0.0239794830842022</v>
      </c>
      <c r="F47" s="16" t="n">
        <v>-30351.9299999999</v>
      </c>
      <c r="G47" s="17" t="n">
        <v>6915.5</v>
      </c>
      <c r="H47" s="17" t="n">
        <v>229.69</v>
      </c>
      <c r="I47" s="17" t="n">
        <v>60948.45</v>
      </c>
      <c r="J47" s="17" t="n">
        <v>0</v>
      </c>
      <c r="K47" s="17" t="n">
        <v>1305773.14</v>
      </c>
      <c r="L47" s="17" t="n">
        <v>-98445.5699999999</v>
      </c>
      <c r="M47" s="15" t="n">
        <v>-0.0753925524919282</v>
      </c>
    </row>
    <row r="48" customFormat="false" ht="15" hidden="false" customHeight="false" outlineLevel="0" collapsed="false">
      <c r="A48" s="12" t="s">
        <v>76</v>
      </c>
      <c r="B48" s="13" t="n">
        <v>0</v>
      </c>
      <c r="C48" s="13" t="n">
        <v>0</v>
      </c>
      <c r="D48" s="14" t="n">
        <v>0</v>
      </c>
      <c r="E48" s="15" t="s">
        <v>41</v>
      </c>
      <c r="F48" s="16" t="n">
        <v>0</v>
      </c>
      <c r="G48" s="17" t="n">
        <v>-32.15</v>
      </c>
      <c r="H48" s="17" t="n">
        <v>0</v>
      </c>
      <c r="I48" s="17" t="n">
        <v>0</v>
      </c>
      <c r="J48" s="17" t="n">
        <v>0</v>
      </c>
      <c r="K48" s="17" t="n">
        <v>-32.15</v>
      </c>
      <c r="L48" s="17" t="n">
        <v>32.15</v>
      </c>
      <c r="M48" s="15" t="n">
        <v>-1</v>
      </c>
    </row>
    <row r="49" customFormat="false" ht="15" hidden="false" customHeight="false" outlineLevel="0" collapsed="false">
      <c r="A49" s="12" t="s">
        <v>77</v>
      </c>
      <c r="B49" s="13" t="n">
        <v>20728.84</v>
      </c>
      <c r="C49" s="13" t="n">
        <v>14986.51</v>
      </c>
      <c r="D49" s="14" t="n">
        <v>-9464.87</v>
      </c>
      <c r="E49" s="15"/>
      <c r="F49" s="16" t="n">
        <v>24451.38</v>
      </c>
      <c r="G49" s="17" t="n">
        <v>17.32</v>
      </c>
      <c r="H49" s="17" t="n">
        <v>26.23</v>
      </c>
      <c r="I49" s="17" t="n">
        <v>-45672.83</v>
      </c>
      <c r="J49" s="17" t="n">
        <v>0</v>
      </c>
      <c r="K49" s="17" t="n">
        <v>-1935.46</v>
      </c>
      <c r="L49" s="17" t="n">
        <v>70080.66</v>
      </c>
      <c r="M49" s="15" t="n">
        <v>-36.2087875750468</v>
      </c>
    </row>
    <row r="50" customFormat="false" ht="15" hidden="false" customHeight="false" outlineLevel="0" collapsed="false">
      <c r="A50" s="12" t="s">
        <v>78</v>
      </c>
      <c r="B50" s="13" t="n">
        <v>0</v>
      </c>
      <c r="C50" s="13" t="n">
        <v>0</v>
      </c>
      <c r="D50" s="14" t="n">
        <v>0</v>
      </c>
      <c r="E50" s="15" t="s">
        <v>41</v>
      </c>
      <c r="F50" s="16" t="n">
        <v>0</v>
      </c>
      <c r="G50" s="17" t="n">
        <v>28.39</v>
      </c>
      <c r="H50" s="17" t="n">
        <v>0</v>
      </c>
      <c r="I50" s="17" t="n">
        <v>0</v>
      </c>
      <c r="J50" s="17" t="n">
        <v>0</v>
      </c>
      <c r="K50" s="17" t="n">
        <v>-34.65</v>
      </c>
      <c r="L50" s="17" t="n">
        <v>-28.39</v>
      </c>
      <c r="M50" s="15" t="n">
        <v>0.819336219336219</v>
      </c>
    </row>
    <row r="51" customFormat="false" ht="15" hidden="false" customHeight="false" outlineLevel="0" collapsed="false">
      <c r="A51" s="12" t="s">
        <v>79</v>
      </c>
      <c r="B51" s="13" t="n">
        <v>593281.14</v>
      </c>
      <c r="C51" s="13" t="n">
        <v>601966.85</v>
      </c>
      <c r="D51" s="14" t="n">
        <v>782573.36</v>
      </c>
      <c r="E51" s="15" t="n">
        <v>-0.230785405217474</v>
      </c>
      <c r="F51" s="16" t="n">
        <v>-180606.51</v>
      </c>
      <c r="G51" s="17" t="n">
        <v>-5373.25</v>
      </c>
      <c r="H51" s="17" t="n">
        <v>371.12</v>
      </c>
      <c r="I51" s="17" t="n">
        <v>-34025.51</v>
      </c>
      <c r="J51" s="17" t="n">
        <v>0</v>
      </c>
      <c r="K51" s="17" t="n">
        <v>747400.36</v>
      </c>
      <c r="L51" s="17" t="n">
        <v>-141578.87</v>
      </c>
      <c r="M51" s="15" t="n">
        <v>-0.189428420933594</v>
      </c>
    </row>
    <row r="52" customFormat="false" ht="15" hidden="false" customHeight="false" outlineLevel="0" collapsed="false">
      <c r="A52" s="12" t="s">
        <v>80</v>
      </c>
      <c r="B52" s="13" t="n">
        <v>0</v>
      </c>
      <c r="C52" s="13" t="n">
        <v>0</v>
      </c>
      <c r="D52" s="14" t="n">
        <v>0</v>
      </c>
      <c r="E52" s="15" t="s">
        <v>41</v>
      </c>
      <c r="F52" s="16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5" t="s">
        <v>41</v>
      </c>
    </row>
    <row r="53" customFormat="false" ht="15" hidden="false" customHeight="false" outlineLevel="0" collapsed="false">
      <c r="A53" s="12" t="s">
        <v>81</v>
      </c>
      <c r="B53" s="13" t="n">
        <v>65249.37</v>
      </c>
      <c r="C53" s="13" t="n">
        <v>63465</v>
      </c>
      <c r="D53" s="14" t="n">
        <v>58088.47</v>
      </c>
      <c r="E53" s="15" t="n">
        <v>0.0925576108305143</v>
      </c>
      <c r="F53" s="16" t="n">
        <v>5376.53000000001</v>
      </c>
      <c r="G53" s="17" t="n">
        <v>711.14</v>
      </c>
      <c r="H53" s="17" t="n">
        <v>26.26</v>
      </c>
      <c r="I53" s="17" t="n">
        <v>2454.21</v>
      </c>
      <c r="J53" s="17" t="n">
        <v>0</v>
      </c>
      <c r="K53" s="17" t="n">
        <v>60277.29</v>
      </c>
      <c r="L53" s="17" t="n">
        <v>2184.92000000001</v>
      </c>
      <c r="M53" s="15" t="n">
        <v>0.0362478140606521</v>
      </c>
    </row>
    <row r="54" customFormat="false" ht="15" hidden="false" customHeight="false" outlineLevel="0" collapsed="false">
      <c r="A54" s="12" t="s">
        <v>82</v>
      </c>
      <c r="B54" s="13" t="n">
        <v>1097082.79</v>
      </c>
      <c r="C54" s="13" t="n">
        <v>1132180.79</v>
      </c>
      <c r="D54" s="14" t="n">
        <v>874061.49</v>
      </c>
      <c r="E54" s="15" t="n">
        <v>0.295310230404957</v>
      </c>
      <c r="F54" s="16" t="n">
        <v>258119.3</v>
      </c>
      <c r="G54" s="17" t="n">
        <v>16834.27</v>
      </c>
      <c r="H54" s="17" t="n">
        <v>-3294.27</v>
      </c>
      <c r="I54" s="17" t="n">
        <v>120518.54</v>
      </c>
      <c r="J54" s="17" t="n">
        <v>0</v>
      </c>
      <c r="K54" s="17" t="n">
        <v>926655.13</v>
      </c>
      <c r="L54" s="17" t="n">
        <v>124060.76</v>
      </c>
      <c r="M54" s="15" t="n">
        <v>0.133880184745753</v>
      </c>
    </row>
    <row r="55" customFormat="false" ht="15" hidden="false" customHeight="false" outlineLevel="0" collapsed="false">
      <c r="A55" s="12" t="s">
        <v>83</v>
      </c>
      <c r="B55" s="13" t="n">
        <v>0</v>
      </c>
      <c r="C55" s="13" t="n">
        <v>0</v>
      </c>
      <c r="D55" s="14" t="n">
        <v>0</v>
      </c>
      <c r="E55" s="15" t="s">
        <v>41</v>
      </c>
      <c r="F55" s="16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5" t="s">
        <v>41</v>
      </c>
    </row>
    <row r="56" customFormat="false" ht="15" hidden="false" customHeight="false" outlineLevel="0" collapsed="false">
      <c r="A56" s="12" t="s">
        <v>84</v>
      </c>
      <c r="B56" s="13" t="n">
        <v>0</v>
      </c>
      <c r="C56" s="13" t="n">
        <v>0</v>
      </c>
      <c r="D56" s="14" t="n">
        <v>115.91</v>
      </c>
      <c r="E56" s="15" t="n">
        <v>-1</v>
      </c>
      <c r="F56" s="16" t="n">
        <v>-115.91</v>
      </c>
      <c r="G56" s="17" t="n">
        <v>16.74</v>
      </c>
      <c r="H56" s="17" t="n">
        <v>0</v>
      </c>
      <c r="I56" s="17" t="n">
        <v>96.54</v>
      </c>
      <c r="J56" s="17" t="n">
        <v>0</v>
      </c>
      <c r="K56" s="17" t="n">
        <v>184.35</v>
      </c>
      <c r="L56" s="17" t="n">
        <v>-229.19</v>
      </c>
      <c r="M56" s="15" t="n">
        <v>-1.24323298074315</v>
      </c>
    </row>
    <row r="57" customFormat="false" ht="15" hidden="false" customHeight="false" outlineLevel="0" collapsed="false">
      <c r="A57" s="12" t="s">
        <v>85</v>
      </c>
      <c r="B57" s="13" t="n">
        <v>0</v>
      </c>
      <c r="C57" s="13" t="n">
        <v>0</v>
      </c>
      <c r="D57" s="14" t="n">
        <v>0</v>
      </c>
      <c r="E57" s="15" t="s">
        <v>41</v>
      </c>
      <c r="F57" s="16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5" t="s">
        <v>41</v>
      </c>
    </row>
    <row r="58" customFormat="false" ht="15" hidden="false" customHeight="false" outlineLevel="0" collapsed="false">
      <c r="A58" s="12" t="s">
        <v>86</v>
      </c>
      <c r="B58" s="13" t="n">
        <v>1119599.6</v>
      </c>
      <c r="C58" s="13" t="n">
        <v>1125633.74</v>
      </c>
      <c r="D58" s="14" t="n">
        <v>1115641.55</v>
      </c>
      <c r="E58" s="15" t="n">
        <v>0.00895645200736737</v>
      </c>
      <c r="F58" s="16" t="n">
        <v>9992.18999999994</v>
      </c>
      <c r="G58" s="17" t="n">
        <v>-77791.4</v>
      </c>
      <c r="H58" s="17" t="n">
        <v>-1695.16</v>
      </c>
      <c r="I58" s="17" t="n">
        <v>31872.52</v>
      </c>
      <c r="J58" s="17" t="n">
        <v>0</v>
      </c>
      <c r="K58" s="17" t="n">
        <v>1009437.64</v>
      </c>
      <c r="L58" s="17" t="n">
        <v>57606.23</v>
      </c>
      <c r="M58" s="15" t="n">
        <v>0.0570676461004564</v>
      </c>
    </row>
    <row r="59" customFormat="false" ht="15" hidden="false" customHeight="false" outlineLevel="0" collapsed="false">
      <c r="A59" s="12" t="s">
        <v>87</v>
      </c>
      <c r="B59" s="13" t="n">
        <v>4883059.64</v>
      </c>
      <c r="C59" s="13" t="n">
        <v>4635928.99</v>
      </c>
      <c r="D59" s="14" t="n">
        <v>4483677.58</v>
      </c>
      <c r="E59" s="15" t="n">
        <v>0.03395681497687</v>
      </c>
      <c r="F59" s="16" t="n">
        <v>152251.41</v>
      </c>
      <c r="G59" s="17" t="n">
        <v>3457.23</v>
      </c>
      <c r="H59" s="17" t="n">
        <v>-14611.25</v>
      </c>
      <c r="I59" s="17" t="n">
        <v>-123457.79</v>
      </c>
      <c r="J59" s="17" t="n">
        <v>0</v>
      </c>
      <c r="K59" s="17" t="n">
        <v>4311079.9</v>
      </c>
      <c r="L59" s="17" t="n">
        <v>286863.22</v>
      </c>
      <c r="M59" s="15" t="n">
        <v>0.0665409193645425</v>
      </c>
    </row>
    <row r="60" customFormat="false" ht="15" hidden="false" customHeight="false" outlineLevel="0" collapsed="false">
      <c r="A60" s="12" t="s">
        <v>88</v>
      </c>
      <c r="B60" s="13" t="n">
        <v>4332346.87</v>
      </c>
      <c r="C60" s="13" t="n">
        <v>4104224.58</v>
      </c>
      <c r="D60" s="14" t="n">
        <v>4016934.2</v>
      </c>
      <c r="E60" s="15" t="n">
        <v>0.0217305974292534</v>
      </c>
      <c r="F60" s="16" t="n">
        <v>87290.3799999999</v>
      </c>
      <c r="G60" s="17" t="n">
        <v>26984.22</v>
      </c>
      <c r="H60" s="17" t="n">
        <v>-771.69</v>
      </c>
      <c r="I60" s="17" t="n">
        <v>-106863.76</v>
      </c>
      <c r="J60" s="17" t="n">
        <v>0</v>
      </c>
      <c r="K60" s="17" t="n">
        <v>3902833.15</v>
      </c>
      <c r="L60" s="17" t="n">
        <v>167941.61</v>
      </c>
      <c r="M60" s="15" t="n">
        <v>0.0430306916912397</v>
      </c>
    </row>
    <row r="61" customFormat="false" ht="15" hidden="false" customHeight="false" outlineLevel="0" collapsed="false">
      <c r="A61" s="12" t="s">
        <v>89</v>
      </c>
      <c r="B61" s="13" t="n">
        <v>2888230.4</v>
      </c>
      <c r="C61" s="13" t="n">
        <v>2736148.84</v>
      </c>
      <c r="D61" s="14" t="n">
        <v>2677941.51</v>
      </c>
      <c r="E61" s="15" t="n">
        <v>0.0217358481440471</v>
      </c>
      <c r="F61" s="16" t="n">
        <v>58207.3300000001</v>
      </c>
      <c r="G61" s="17" t="n">
        <v>17989.02</v>
      </c>
      <c r="H61" s="17" t="n">
        <v>-514.31</v>
      </c>
      <c r="I61" s="17" t="n">
        <v>-71228.36</v>
      </c>
      <c r="J61" s="17" t="n">
        <v>0</v>
      </c>
      <c r="K61" s="17" t="n">
        <v>2601889</v>
      </c>
      <c r="L61" s="17" t="n">
        <v>111960.98</v>
      </c>
      <c r="M61" s="15" t="n">
        <v>0.0430306519609407</v>
      </c>
    </row>
    <row r="62" customFormat="false" ht="15.6" hidden="false" customHeight="false" outlineLevel="0" collapsed="false">
      <c r="A62" s="19" t="s">
        <v>90</v>
      </c>
      <c r="B62" s="13"/>
      <c r="C62" s="13"/>
      <c r="D62" s="14"/>
      <c r="E62" s="15"/>
      <c r="F62" s="16" t="s">
        <v>41</v>
      </c>
      <c r="G62" s="17"/>
      <c r="H62" s="17"/>
      <c r="I62" s="17"/>
      <c r="J62" s="17"/>
      <c r="K62" s="17"/>
      <c r="L62" s="17"/>
      <c r="M62" s="15"/>
    </row>
    <row r="63" customFormat="false" ht="15" hidden="false" customHeight="false" outlineLevel="0" collapsed="false">
      <c r="A63" s="12" t="s">
        <v>91</v>
      </c>
      <c r="B63" s="13" t="n">
        <v>23189013.5</v>
      </c>
      <c r="C63" s="13" t="n">
        <v>23309441.51</v>
      </c>
      <c r="D63" s="14" t="n">
        <v>25445932.36</v>
      </c>
      <c r="E63" s="15" t="n">
        <v>-0.0839619794540711</v>
      </c>
      <c r="F63" s="16" t="n">
        <v>-2136490.85</v>
      </c>
      <c r="G63" s="17" t="n">
        <v>-468157.48</v>
      </c>
      <c r="H63" s="17" t="n">
        <v>25298.18</v>
      </c>
      <c r="I63" s="17" t="n">
        <v>-671382.35</v>
      </c>
      <c r="J63" s="17" t="n">
        <v>0</v>
      </c>
      <c r="K63" s="17" t="n">
        <v>23784325.23</v>
      </c>
      <c r="L63" s="17" t="n">
        <v>-1022249.2</v>
      </c>
      <c r="M63" s="15" t="n">
        <v>-0.042979953818938</v>
      </c>
    </row>
    <row r="64" customFormat="false" ht="15" hidden="false" customHeight="false" outlineLevel="0" collapsed="false">
      <c r="A64" s="12" t="s">
        <v>92</v>
      </c>
      <c r="B64" s="13" t="n">
        <v>2361214.28</v>
      </c>
      <c r="C64" s="13" t="n">
        <v>2366561.39</v>
      </c>
      <c r="D64" s="14" t="n">
        <v>2261823.92</v>
      </c>
      <c r="E64" s="15" t="n">
        <v>0.046306641765465</v>
      </c>
      <c r="F64" s="16" t="n">
        <v>104737.47</v>
      </c>
      <c r="G64" s="17" t="n">
        <v>212429.77</v>
      </c>
      <c r="H64" s="17" t="n">
        <v>-5644.58</v>
      </c>
      <c r="I64" s="17" t="n">
        <v>-81662.87</v>
      </c>
      <c r="J64" s="17" t="n">
        <v>0</v>
      </c>
      <c r="K64" s="17" t="n">
        <v>2140461.91</v>
      </c>
      <c r="L64" s="17" t="n">
        <v>-20384.8500000003</v>
      </c>
      <c r="M64" s="15" t="n">
        <v>-0.00952357521746335</v>
      </c>
    </row>
    <row r="65" customFormat="false" ht="15" hidden="false" customHeight="false" outlineLevel="0" collapsed="false">
      <c r="A65" s="12" t="s">
        <v>93</v>
      </c>
      <c r="B65" s="13" t="n">
        <v>10860738.66</v>
      </c>
      <c r="C65" s="13" t="n">
        <v>10761492.34</v>
      </c>
      <c r="D65" s="14" t="n">
        <v>13847082.24</v>
      </c>
      <c r="E65" s="15" t="n">
        <v>-0.2228332183286</v>
      </c>
      <c r="F65" s="16" t="n">
        <v>-3085589.9</v>
      </c>
      <c r="G65" s="17" t="n">
        <v>-99515.24</v>
      </c>
      <c r="H65" s="17" t="n">
        <v>7813.96</v>
      </c>
      <c r="I65" s="17" t="n">
        <v>-486501.35</v>
      </c>
      <c r="J65" s="17" t="n">
        <v>0</v>
      </c>
      <c r="K65" s="17" t="n">
        <v>13023406.45</v>
      </c>
      <c r="L65" s="17" t="n">
        <v>-2507387.27</v>
      </c>
      <c r="M65" s="15" t="n">
        <v>-0.192529295589941</v>
      </c>
    </row>
    <row r="66" customFormat="false" ht="15" hidden="false" customHeight="false" outlineLevel="0" collapsed="false">
      <c r="A66" s="12" t="s">
        <v>94</v>
      </c>
      <c r="B66" s="13" t="n">
        <v>3893827.6</v>
      </c>
      <c r="C66" s="13" t="n">
        <v>3849210.14</v>
      </c>
      <c r="D66" s="14" t="n">
        <v>3553352.02</v>
      </c>
      <c r="E66" s="15" t="n">
        <v>0.083261697218504</v>
      </c>
      <c r="F66" s="16" t="n">
        <v>295858.12</v>
      </c>
      <c r="G66" s="17" t="n">
        <v>1315.32</v>
      </c>
      <c r="H66" s="17" t="n">
        <v>7211.26</v>
      </c>
      <c r="I66" s="17" t="n">
        <v>67528.6</v>
      </c>
      <c r="J66" s="17" t="n">
        <v>0</v>
      </c>
      <c r="K66" s="17" t="n">
        <v>3531709.68</v>
      </c>
      <c r="L66" s="17" t="n">
        <v>219802.94</v>
      </c>
      <c r="M66" s="15" t="n">
        <v>0.0622369786635462</v>
      </c>
    </row>
    <row r="67" customFormat="false" ht="15" hidden="false" customHeight="false" outlineLevel="0" collapsed="false">
      <c r="A67" s="12" t="s">
        <v>95</v>
      </c>
      <c r="B67" s="13" t="n">
        <v>3218233.93</v>
      </c>
      <c r="C67" s="13" t="n">
        <v>3250975.89</v>
      </c>
      <c r="D67" s="14" t="n">
        <v>3516718.38</v>
      </c>
      <c r="E67" s="15" t="n">
        <v>-0.0755654736277176</v>
      </c>
      <c r="F67" s="16" t="n">
        <v>-265742.49</v>
      </c>
      <c r="G67" s="17" t="n">
        <v>-115079.32</v>
      </c>
      <c r="H67" s="17" t="n">
        <v>-5408.71</v>
      </c>
      <c r="I67" s="17" t="n">
        <v>-11469.75</v>
      </c>
      <c r="J67" s="17" t="n">
        <v>0</v>
      </c>
      <c r="K67" s="17" t="n">
        <v>3277276.16</v>
      </c>
      <c r="L67" s="17" t="n">
        <v>-133784.71</v>
      </c>
      <c r="M67" s="15" t="n">
        <v>-0.0408219214580927</v>
      </c>
    </row>
    <row r="68" customFormat="false" ht="15" hidden="false" customHeight="false" outlineLevel="0" collapsed="false">
      <c r="A68" s="12" t="s">
        <v>96</v>
      </c>
      <c r="B68" s="13" t="n">
        <v>5247551.89</v>
      </c>
      <c r="C68" s="13" t="n">
        <v>5398418.29</v>
      </c>
      <c r="D68" s="14" t="n">
        <v>5923545.76</v>
      </c>
      <c r="E68" s="15" t="n">
        <v>-0.0886508674493638</v>
      </c>
      <c r="F68" s="16" t="n">
        <v>-525127.470000001</v>
      </c>
      <c r="G68" s="17" t="n">
        <v>-16430.59</v>
      </c>
      <c r="H68" s="17" t="n">
        <v>-6574.86</v>
      </c>
      <c r="I68" s="17" t="n">
        <v>-210782.46</v>
      </c>
      <c r="J68" s="17" t="n">
        <v>0</v>
      </c>
      <c r="K68" s="17" t="n">
        <v>5737786.07</v>
      </c>
      <c r="L68" s="17" t="n">
        <v>-291339.560000001</v>
      </c>
      <c r="M68" s="15" t="n">
        <v>-0.0507756051629859</v>
      </c>
    </row>
    <row r="69" customFormat="false" ht="15" hidden="false" customHeight="false" outlineLevel="0" collapsed="false">
      <c r="A69" s="12" t="s">
        <v>97</v>
      </c>
      <c r="B69" s="13" t="n">
        <v>5252116.05</v>
      </c>
      <c r="C69" s="13" t="n">
        <v>5220495.55</v>
      </c>
      <c r="D69" s="14" t="n">
        <v>5259335.64</v>
      </c>
      <c r="E69" s="15" t="n">
        <v>-0.00738498028241468</v>
      </c>
      <c r="F69" s="16" t="n">
        <v>-38840.0900000008</v>
      </c>
      <c r="G69" s="17" t="n">
        <v>18032.87</v>
      </c>
      <c r="H69" s="17" t="n">
        <v>-14140.09</v>
      </c>
      <c r="I69" s="17" t="n">
        <v>59813.92</v>
      </c>
      <c r="J69" s="17" t="n">
        <v>0</v>
      </c>
      <c r="K69" s="17" t="n">
        <v>5259993.15</v>
      </c>
      <c r="L69" s="17" t="n">
        <v>-102546.790000001</v>
      </c>
      <c r="M69" s="15" t="n">
        <v>-0.019495612841245</v>
      </c>
    </row>
    <row r="70" customFormat="false" ht="15" hidden="false" customHeight="false" outlineLevel="0" collapsed="false">
      <c r="A70" s="12" t="s">
        <v>98</v>
      </c>
      <c r="B70" s="13" t="n">
        <v>2028026.62</v>
      </c>
      <c r="C70" s="13" t="n">
        <v>2097877.76</v>
      </c>
      <c r="D70" s="14" t="n">
        <v>2232160.52</v>
      </c>
      <c r="E70" s="15" t="n">
        <v>-0.0601582004505661</v>
      </c>
      <c r="F70" s="16" t="n">
        <v>-134282.76</v>
      </c>
      <c r="G70" s="17" t="n">
        <v>-15349.83</v>
      </c>
      <c r="H70" s="17" t="n">
        <v>-6353.44</v>
      </c>
      <c r="I70" s="17" t="n">
        <v>24058.36</v>
      </c>
      <c r="J70" s="17" t="n">
        <v>0</v>
      </c>
      <c r="K70" s="17" t="n">
        <v>2220011.62</v>
      </c>
      <c r="L70" s="17" t="n">
        <v>-136637.85</v>
      </c>
      <c r="M70" s="15" t="n">
        <v>-0.0615482589230771</v>
      </c>
    </row>
    <row r="71" customFormat="false" ht="15" hidden="false" customHeight="false" outlineLevel="0" collapsed="false">
      <c r="A71" s="12" t="s">
        <v>99</v>
      </c>
      <c r="B71" s="13" t="n">
        <v>4695351.26</v>
      </c>
      <c r="C71" s="13" t="n">
        <v>4888357.58</v>
      </c>
      <c r="D71" s="14" t="n">
        <v>6266490.54</v>
      </c>
      <c r="E71" s="15" t="n">
        <v>-0.219921014992867</v>
      </c>
      <c r="F71" s="16" t="n">
        <v>-1378132.96</v>
      </c>
      <c r="G71" s="17" t="n">
        <v>2843.5</v>
      </c>
      <c r="H71" s="17" t="n">
        <v>2817.82</v>
      </c>
      <c r="I71" s="17" t="n">
        <v>-846050.41</v>
      </c>
      <c r="J71" s="17" t="n">
        <v>0</v>
      </c>
      <c r="K71" s="17" t="n">
        <v>5390227.42</v>
      </c>
      <c r="L71" s="17" t="n">
        <v>-537743.87</v>
      </c>
      <c r="M71" s="15" t="n">
        <v>-0.0997627424781272</v>
      </c>
    </row>
    <row r="72" customFormat="false" ht="15" hidden="false" customHeight="false" outlineLevel="0" collapsed="false">
      <c r="A72" s="12" t="s">
        <v>100</v>
      </c>
      <c r="B72" s="13" t="n">
        <v>3831503.62</v>
      </c>
      <c r="C72" s="13" t="n">
        <v>3961095.66</v>
      </c>
      <c r="D72" s="14" t="n">
        <v>4190038.82</v>
      </c>
      <c r="E72" s="15" t="n">
        <v>-0.0546398660812407</v>
      </c>
      <c r="F72" s="16" t="n">
        <v>-228943.16</v>
      </c>
      <c r="G72" s="17" t="n">
        <v>-187781.15</v>
      </c>
      <c r="H72" s="17" t="n">
        <v>-8930.44</v>
      </c>
      <c r="I72" s="17" t="n">
        <v>-41641.25</v>
      </c>
      <c r="J72" s="17" t="n">
        <v>0</v>
      </c>
      <c r="K72" s="17" t="n">
        <v>3941033.11</v>
      </c>
      <c r="L72" s="17" t="n">
        <v>9409.68000000031</v>
      </c>
      <c r="M72" s="15" t="n">
        <v>0.00238761759603697</v>
      </c>
    </row>
    <row r="73" customFormat="false" ht="15" hidden="false" customHeight="false" outlineLevel="0" collapsed="false">
      <c r="A73" s="12" t="s">
        <v>47</v>
      </c>
      <c r="B73" s="13" t="n">
        <v>2803568.65</v>
      </c>
      <c r="C73" s="13" t="n">
        <v>2830406.65</v>
      </c>
      <c r="D73" s="14" t="n">
        <v>2903727.23</v>
      </c>
      <c r="E73" s="15" t="n">
        <v>-0.0252505053651339</v>
      </c>
      <c r="F73" s="16" t="n">
        <v>-73320.5800000005</v>
      </c>
      <c r="G73" s="17" t="n">
        <v>-16882.58</v>
      </c>
      <c r="H73" s="17" t="n">
        <v>-8884.91</v>
      </c>
      <c r="I73" s="17" t="n">
        <v>-57445.79</v>
      </c>
      <c r="J73" s="17" t="n">
        <v>0</v>
      </c>
      <c r="K73" s="17" t="n">
        <v>2813388.8</v>
      </c>
      <c r="L73" s="17" t="n">
        <v>9892.69999999947</v>
      </c>
      <c r="M73" s="15" t="n">
        <v>0.00351629323327066</v>
      </c>
    </row>
    <row r="74" customFormat="false" ht="15" hidden="false" customHeight="false" outlineLevel="0" collapsed="false">
      <c r="A74" s="12" t="s">
        <v>101</v>
      </c>
      <c r="B74" s="13" t="n">
        <v>2290055.73</v>
      </c>
      <c r="C74" s="13" t="n">
        <v>2373765.68</v>
      </c>
      <c r="D74" s="14" t="n">
        <v>2326881.44</v>
      </c>
      <c r="E74" s="15" t="n">
        <v>0.0201489595447544</v>
      </c>
      <c r="F74" s="16" t="n">
        <v>46884.2399999998</v>
      </c>
      <c r="G74" s="17" t="n">
        <v>2710.45</v>
      </c>
      <c r="H74" s="17" t="n">
        <v>-4310.78</v>
      </c>
      <c r="I74" s="17" t="n">
        <v>-35495.99</v>
      </c>
      <c r="J74" s="17" t="n">
        <v>0</v>
      </c>
      <c r="K74" s="17" t="n">
        <v>2273648.77</v>
      </c>
      <c r="L74" s="17" t="n">
        <v>83980.5599999998</v>
      </c>
      <c r="M74" s="15" t="n">
        <v>0.0369364701831232</v>
      </c>
    </row>
    <row r="75" customFormat="false" ht="15" hidden="false" customHeight="false" outlineLevel="0" collapsed="false">
      <c r="A75" s="12" t="s">
        <v>102</v>
      </c>
      <c r="B75" s="13" t="n">
        <v>16793278.74</v>
      </c>
      <c r="C75" s="13" t="n">
        <v>16992812.12</v>
      </c>
      <c r="D75" s="14" t="n">
        <v>17020940.5</v>
      </c>
      <c r="E75" s="15" t="n">
        <v>-0.00165257495612553</v>
      </c>
      <c r="F75" s="16" t="n">
        <v>-28128.3800000027</v>
      </c>
      <c r="G75" s="17" t="n">
        <v>419709.8</v>
      </c>
      <c r="H75" s="17" t="n">
        <v>24804.06</v>
      </c>
      <c r="I75" s="17" t="n">
        <v>229968.91</v>
      </c>
      <c r="J75" s="17" t="n">
        <v>0</v>
      </c>
      <c r="K75" s="17" t="n">
        <v>17028876.57</v>
      </c>
      <c r="L75" s="17" t="n">
        <v>-702611.150000003</v>
      </c>
      <c r="M75" s="15" t="n">
        <v>-0.0412599825427006</v>
      </c>
    </row>
    <row r="76" customFormat="false" ht="15" hidden="false" customHeight="false" outlineLevel="0" collapsed="false">
      <c r="A76" s="12" t="s">
        <v>103</v>
      </c>
      <c r="B76" s="13" t="n">
        <v>72148252.5</v>
      </c>
      <c r="C76" s="13" t="n">
        <v>72178986.01</v>
      </c>
      <c r="D76" s="14" t="n">
        <v>71360929.63</v>
      </c>
      <c r="E76" s="15" t="n">
        <v>0.0114636452221341</v>
      </c>
      <c r="F76" s="16" t="n">
        <v>818056.379999995</v>
      </c>
      <c r="G76" s="17" t="n">
        <v>-1242063.21</v>
      </c>
      <c r="H76" s="17" t="n">
        <v>-5914.44</v>
      </c>
      <c r="I76" s="17" t="n">
        <v>-1314377.42</v>
      </c>
      <c r="J76" s="17" t="n">
        <v>0</v>
      </c>
      <c r="K76" s="17" t="n">
        <v>68174729.23</v>
      </c>
      <c r="L76" s="17" t="n">
        <v>3380411.44999999</v>
      </c>
      <c r="M76" s="15" t="n">
        <v>0.0495845233003501</v>
      </c>
    </row>
    <row r="77" customFormat="false" ht="15" hidden="false" customHeight="false" outlineLevel="0" collapsed="false">
      <c r="A77" s="12" t="s">
        <v>104</v>
      </c>
      <c r="B77" s="13" t="n">
        <v>2854768.13</v>
      </c>
      <c r="C77" s="13" t="n">
        <v>2885757.35</v>
      </c>
      <c r="D77" s="14" t="n">
        <v>2590667.03</v>
      </c>
      <c r="E77" s="15" t="n">
        <v>0.113905151292252</v>
      </c>
      <c r="F77" s="16" t="n">
        <v>295090.32</v>
      </c>
      <c r="G77" s="17" t="n">
        <v>6309.95</v>
      </c>
      <c r="H77" s="17" t="n">
        <v>-12419.56</v>
      </c>
      <c r="I77" s="17" t="n">
        <v>24642.59</v>
      </c>
      <c r="J77" s="17" t="n">
        <v>0</v>
      </c>
      <c r="K77" s="17" t="n">
        <v>2520791.24</v>
      </c>
      <c r="L77" s="17" t="n">
        <v>276557.34</v>
      </c>
      <c r="M77" s="15" t="n">
        <v>0.109710528825862</v>
      </c>
    </row>
    <row r="78" customFormat="false" ht="15" hidden="false" customHeight="false" outlineLevel="0" collapsed="false">
      <c r="A78" s="12" t="s">
        <v>105</v>
      </c>
      <c r="B78" s="13" t="n">
        <v>2262203.32</v>
      </c>
      <c r="C78" s="13" t="n">
        <v>2283422.29</v>
      </c>
      <c r="D78" s="14" t="n">
        <v>2280793.88</v>
      </c>
      <c r="E78" s="15" t="n">
        <v>0.00115241014238414</v>
      </c>
      <c r="F78" s="16" t="n">
        <v>2628.40999999968</v>
      </c>
      <c r="G78" s="17" t="n">
        <v>23785.88</v>
      </c>
      <c r="H78" s="17" t="n">
        <v>4248.5</v>
      </c>
      <c r="I78" s="17" t="n">
        <v>-7585.62</v>
      </c>
      <c r="J78" s="17" t="n">
        <v>0</v>
      </c>
      <c r="K78" s="17" t="n">
        <v>2236767.62</v>
      </c>
      <c r="L78" s="17" t="n">
        <v>-17820.3500000003</v>
      </c>
      <c r="M78" s="15" t="n">
        <v>-0.00796701000169178</v>
      </c>
    </row>
    <row r="79" customFormat="false" ht="15" hidden="false" customHeight="false" outlineLevel="0" collapsed="false">
      <c r="A79" s="12" t="s">
        <v>49</v>
      </c>
      <c r="B79" s="13" t="n">
        <v>2051938.44</v>
      </c>
      <c r="C79" s="13" t="n">
        <v>2096235.25</v>
      </c>
      <c r="D79" s="14" t="n">
        <v>2048862.87</v>
      </c>
      <c r="E79" s="15" t="n">
        <v>0.0231213033793715</v>
      </c>
      <c r="F79" s="16" t="n">
        <v>47372.3799999999</v>
      </c>
      <c r="G79" s="17" t="n">
        <v>-20585.99</v>
      </c>
      <c r="H79" s="17" t="n">
        <v>-1783.04</v>
      </c>
      <c r="I79" s="17" t="n">
        <v>-46071.02</v>
      </c>
      <c r="J79" s="17" t="n">
        <v>0</v>
      </c>
      <c r="K79" s="17" t="n">
        <v>1934041.42</v>
      </c>
      <c r="L79" s="17" t="n">
        <v>115812.43</v>
      </c>
      <c r="M79" s="15" t="n">
        <v>0.0598810494968613</v>
      </c>
    </row>
    <row r="80" customFormat="false" ht="15" hidden="false" customHeight="false" outlineLevel="0" collapsed="false">
      <c r="A80" s="12" t="s">
        <v>106</v>
      </c>
      <c r="B80" s="13" t="n">
        <v>3817966.62</v>
      </c>
      <c r="C80" s="13" t="n">
        <v>3938217.43</v>
      </c>
      <c r="D80" s="14" t="n">
        <v>4443141</v>
      </c>
      <c r="E80" s="15" t="n">
        <v>-0.113641131352797</v>
      </c>
      <c r="F80" s="16" t="n">
        <v>-504923.569999999</v>
      </c>
      <c r="G80" s="17" t="n">
        <v>48179.01</v>
      </c>
      <c r="H80" s="17" t="n">
        <v>-1708.49</v>
      </c>
      <c r="I80" s="17" t="n">
        <v>-472122.28</v>
      </c>
      <c r="J80" s="17" t="n">
        <v>0</v>
      </c>
      <c r="K80" s="17" t="n">
        <v>3978865.81</v>
      </c>
      <c r="L80" s="17" t="n">
        <v>-79271.8099999994</v>
      </c>
      <c r="M80" s="15" t="n">
        <v>-0.0199232177674269</v>
      </c>
    </row>
    <row r="81" customFormat="false" ht="15" hidden="false" customHeight="false" outlineLevel="0" collapsed="false">
      <c r="A81" s="12" t="s">
        <v>107</v>
      </c>
      <c r="B81" s="13" t="n">
        <v>3288160.79</v>
      </c>
      <c r="C81" s="13" t="n">
        <v>3299627.97</v>
      </c>
      <c r="D81" s="14" t="n">
        <v>2897288.82</v>
      </c>
      <c r="E81" s="15" t="n">
        <v>0.138867463686275</v>
      </c>
      <c r="F81" s="16" t="n">
        <v>402339.15</v>
      </c>
      <c r="G81" s="17" t="n">
        <v>-35838.67</v>
      </c>
      <c r="H81" s="17" t="n">
        <v>-54625.38</v>
      </c>
      <c r="I81" s="17" t="n">
        <v>-139233.36</v>
      </c>
      <c r="J81" s="17" t="n">
        <v>0</v>
      </c>
      <c r="K81" s="17" t="n">
        <v>2646216.63</v>
      </c>
      <c r="L81" s="17" t="n">
        <v>632036.56</v>
      </c>
      <c r="M81" s="15" t="n">
        <v>0.238845358628103</v>
      </c>
    </row>
    <row r="82" customFormat="false" ht="15" hidden="false" customHeight="false" outlineLevel="0" collapsed="false">
      <c r="A82" s="12" t="s">
        <v>108</v>
      </c>
      <c r="B82" s="13" t="n">
        <v>311106.63</v>
      </c>
      <c r="C82" s="13" t="n">
        <v>312646.32</v>
      </c>
      <c r="D82" s="14" t="n">
        <v>274162.99</v>
      </c>
      <c r="E82" s="15" t="n">
        <v>0.140366611846479</v>
      </c>
      <c r="F82" s="16" t="n">
        <v>38483.33</v>
      </c>
      <c r="G82" s="17" t="n">
        <v>2588.76</v>
      </c>
      <c r="H82" s="17" t="n">
        <v>-6938.53</v>
      </c>
      <c r="I82" s="17" t="n">
        <v>17770.15</v>
      </c>
      <c r="J82" s="17" t="n">
        <v>0</v>
      </c>
      <c r="K82" s="17" t="n">
        <v>277073.62</v>
      </c>
      <c r="L82" s="17" t="n">
        <v>25062.95</v>
      </c>
      <c r="M82" s="15" t="n">
        <v>0.0904559228698857</v>
      </c>
    </row>
    <row r="83" customFormat="false" ht="15" hidden="false" customHeight="false" outlineLevel="0" collapsed="false">
      <c r="A83" s="12" t="s">
        <v>109</v>
      </c>
      <c r="B83" s="13" t="n">
        <v>2930948.67</v>
      </c>
      <c r="C83" s="13" t="n">
        <v>3058152.62</v>
      </c>
      <c r="D83" s="14" t="n">
        <v>3376883.6</v>
      </c>
      <c r="E83" s="15" t="n">
        <v>-0.0943861316392428</v>
      </c>
      <c r="F83" s="16" t="n">
        <v>-318730.98</v>
      </c>
      <c r="G83" s="17" t="n">
        <v>-61954.21</v>
      </c>
      <c r="H83" s="17" t="n">
        <v>-113991.51</v>
      </c>
      <c r="I83" s="17" t="n">
        <v>16530.15</v>
      </c>
      <c r="J83" s="17" t="n">
        <v>0</v>
      </c>
      <c r="K83" s="17" t="n">
        <v>3133965.61</v>
      </c>
      <c r="L83" s="17" t="n">
        <v>-159315.41</v>
      </c>
      <c r="M83" s="15" t="n">
        <v>-0.0508350855834694</v>
      </c>
    </row>
    <row r="84" customFormat="false" ht="15" hidden="false" customHeight="false" outlineLevel="0" collapsed="false">
      <c r="A84" s="12" t="s">
        <v>110</v>
      </c>
      <c r="B84" s="13" t="n">
        <v>6430939.49</v>
      </c>
      <c r="C84" s="13" t="n">
        <v>6768298.38</v>
      </c>
      <c r="D84" s="14" t="n">
        <v>7287598.24</v>
      </c>
      <c r="E84" s="15" t="n">
        <v>-0.0712580253326368</v>
      </c>
      <c r="F84" s="16" t="n">
        <v>-519299.859999999</v>
      </c>
      <c r="G84" s="17" t="n">
        <v>35089.6</v>
      </c>
      <c r="H84" s="17" t="n">
        <v>-18760.9</v>
      </c>
      <c r="I84" s="17" t="n">
        <v>-13084.8</v>
      </c>
      <c r="J84" s="17" t="n">
        <v>0</v>
      </c>
      <c r="K84" s="17" t="n">
        <v>7212313.02</v>
      </c>
      <c r="L84" s="17" t="n">
        <v>-522543.759999999</v>
      </c>
      <c r="M84" s="15" t="n">
        <v>-0.0724516196885752</v>
      </c>
    </row>
    <row r="85" customFormat="false" ht="15" hidden="false" customHeight="false" outlineLevel="0" collapsed="false">
      <c r="A85" s="12" t="s">
        <v>111</v>
      </c>
      <c r="B85" s="13" t="n">
        <v>1272114.2</v>
      </c>
      <c r="C85" s="13" t="n">
        <v>1295930.76</v>
      </c>
      <c r="D85" s="14" t="n">
        <v>1314463.29</v>
      </c>
      <c r="E85" s="15" t="n">
        <v>-0.0140989331090411</v>
      </c>
      <c r="F85" s="16" t="n">
        <v>-18532.53</v>
      </c>
      <c r="G85" s="17" t="n">
        <v>5187.91</v>
      </c>
      <c r="H85" s="17" t="n">
        <v>-4776.18</v>
      </c>
      <c r="I85" s="17" t="n">
        <v>-57146.36</v>
      </c>
      <c r="J85" s="17" t="n">
        <v>0</v>
      </c>
      <c r="K85" s="17" t="n">
        <v>1245584.18</v>
      </c>
      <c r="L85" s="17" t="n">
        <v>38202.1</v>
      </c>
      <c r="M85" s="15" t="n">
        <v>0.0306700266536783</v>
      </c>
    </row>
    <row r="86" customFormat="false" ht="15" hidden="false" customHeight="false" outlineLevel="0" collapsed="false">
      <c r="A86" s="12" t="s">
        <v>112</v>
      </c>
      <c r="B86" s="13" t="n">
        <v>3221308.39</v>
      </c>
      <c r="C86" s="13" t="n">
        <v>3333476.26</v>
      </c>
      <c r="D86" s="14" t="n">
        <v>3715846.38</v>
      </c>
      <c r="E86" s="15" t="n">
        <v>-0.102902564018268</v>
      </c>
      <c r="F86" s="16" t="n">
        <v>-382370.12</v>
      </c>
      <c r="G86" s="17" t="n">
        <v>17401.65</v>
      </c>
      <c r="H86" s="17" t="n">
        <v>-3810.49</v>
      </c>
      <c r="I86" s="17" t="n">
        <v>-206986.55</v>
      </c>
      <c r="J86" s="17" t="n">
        <v>0</v>
      </c>
      <c r="K86" s="17" t="n">
        <v>3508145.03</v>
      </c>
      <c r="L86" s="17" t="n">
        <v>-188974.73</v>
      </c>
      <c r="M86" s="15" t="n">
        <v>-0.0538674223511222</v>
      </c>
    </row>
    <row r="87" customFormat="false" ht="15" hidden="false" customHeight="false" outlineLevel="0" collapsed="false">
      <c r="A87" s="12" t="s">
        <v>113</v>
      </c>
      <c r="B87" s="13" t="n">
        <v>2676769.5</v>
      </c>
      <c r="C87" s="13" t="n">
        <v>2776665.24</v>
      </c>
      <c r="D87" s="14" t="n">
        <v>2873966.9</v>
      </c>
      <c r="E87" s="15" t="n">
        <v>-0.0338562215173737</v>
      </c>
      <c r="F87" s="16" t="n">
        <v>-97301.6599999997</v>
      </c>
      <c r="G87" s="17" t="n">
        <v>22911.29</v>
      </c>
      <c r="H87" s="17" t="n">
        <v>-606.23</v>
      </c>
      <c r="I87" s="17" t="n">
        <v>-73403.38</v>
      </c>
      <c r="J87" s="17" t="n">
        <v>0</v>
      </c>
      <c r="K87" s="17" t="n">
        <v>2804049.01</v>
      </c>
      <c r="L87" s="17" t="n">
        <v>-46203.3399999997</v>
      </c>
      <c r="M87" s="15" t="n">
        <v>-0.0164773653510427</v>
      </c>
    </row>
    <row r="88" customFormat="false" ht="15" hidden="false" customHeight="false" outlineLevel="0" collapsed="false">
      <c r="A88" s="12" t="s">
        <v>114</v>
      </c>
      <c r="B88" s="13" t="n">
        <v>43340971.64</v>
      </c>
      <c r="C88" s="13" t="n">
        <v>43462885.34</v>
      </c>
      <c r="D88" s="14" t="n">
        <v>45762074.08</v>
      </c>
      <c r="E88" s="15" t="n">
        <v>-0.0502422319403753</v>
      </c>
      <c r="F88" s="16" t="n">
        <v>-2299188.73999999</v>
      </c>
      <c r="G88" s="17" t="n">
        <v>-352392.31</v>
      </c>
      <c r="H88" s="17" t="n">
        <v>-92937.47</v>
      </c>
      <c r="I88" s="17" t="n">
        <v>-840541.03</v>
      </c>
      <c r="J88" s="17" t="n">
        <v>0</v>
      </c>
      <c r="K88" s="17" t="n">
        <v>43778015.13</v>
      </c>
      <c r="L88" s="17" t="n">
        <v>-1013317.92999999</v>
      </c>
      <c r="M88" s="15" t="n">
        <v>-0.0231467307732185</v>
      </c>
    </row>
    <row r="89" customFormat="false" ht="15" hidden="false" customHeight="false" outlineLevel="0" collapsed="false">
      <c r="A89" s="12" t="s">
        <v>115</v>
      </c>
      <c r="B89" s="13" t="n">
        <v>3002837.26</v>
      </c>
      <c r="C89" s="13" t="n">
        <v>3097481.1</v>
      </c>
      <c r="D89" s="14" t="n">
        <v>3308309.29</v>
      </c>
      <c r="E89" s="15" t="n">
        <v>-0.0637268681731993</v>
      </c>
      <c r="F89" s="16" t="n">
        <v>-210828.19</v>
      </c>
      <c r="G89" s="17" t="n">
        <v>-26347.37</v>
      </c>
      <c r="H89" s="17" t="n">
        <v>-61480.43</v>
      </c>
      <c r="I89" s="17" t="n">
        <v>-141394.98</v>
      </c>
      <c r="J89" s="17" t="n">
        <v>0</v>
      </c>
      <c r="K89" s="17" t="n">
        <v>3006098.67</v>
      </c>
      <c r="L89" s="17" t="n">
        <v>18394.5899999996</v>
      </c>
      <c r="M89" s="15" t="n">
        <v>0.0061190905619873</v>
      </c>
    </row>
    <row r="90" customFormat="false" ht="15" hidden="false" customHeight="false" outlineLevel="0" collapsed="false">
      <c r="A90" s="12" t="s">
        <v>116</v>
      </c>
      <c r="B90" s="13" t="n">
        <v>105933386.68</v>
      </c>
      <c r="C90" s="13" t="n">
        <v>101195514.84</v>
      </c>
      <c r="D90" s="14" t="n">
        <v>110792161.26</v>
      </c>
      <c r="E90" s="15" t="n">
        <v>-0.0866184602851027</v>
      </c>
      <c r="F90" s="16" t="n">
        <v>-9596646.42</v>
      </c>
      <c r="G90" s="17" t="n">
        <v>-898841.03</v>
      </c>
      <c r="H90" s="17" t="n">
        <v>-23982.87</v>
      </c>
      <c r="I90" s="17" t="n">
        <v>-3822986.15</v>
      </c>
      <c r="J90" s="17" t="n">
        <v>0</v>
      </c>
      <c r="K90" s="17" t="n">
        <v>106431609.31</v>
      </c>
      <c r="L90" s="17" t="n">
        <v>-4850836.37</v>
      </c>
      <c r="M90" s="15" t="n">
        <v>-0.0455770273647853</v>
      </c>
    </row>
    <row r="91" customFormat="false" ht="15" hidden="false" customHeight="false" outlineLevel="0" collapsed="false">
      <c r="A91" s="12" t="s">
        <v>117</v>
      </c>
      <c r="B91" s="13" t="n">
        <v>11183666.26</v>
      </c>
      <c r="C91" s="13" t="n">
        <v>11382500.22</v>
      </c>
      <c r="D91" s="14" t="n">
        <v>12872311.66</v>
      </c>
      <c r="E91" s="15" t="n">
        <v>-0.115737676289295</v>
      </c>
      <c r="F91" s="16" t="n">
        <v>-1489811.44</v>
      </c>
      <c r="G91" s="17" t="n">
        <v>-39655.78</v>
      </c>
      <c r="H91" s="17" t="n">
        <v>-9672.87</v>
      </c>
      <c r="I91" s="17" t="n">
        <v>-561326.71</v>
      </c>
      <c r="J91" s="17" t="n">
        <v>0</v>
      </c>
      <c r="K91" s="17" t="n">
        <v>12078704.97</v>
      </c>
      <c r="L91" s="17" t="n">
        <v>-879156.080000001</v>
      </c>
      <c r="M91" s="15" t="n">
        <v>-0.0727856241363267</v>
      </c>
    </row>
    <row r="92" customFormat="false" ht="15" hidden="false" customHeight="false" outlineLevel="0" collapsed="false">
      <c r="A92" s="12" t="s">
        <v>73</v>
      </c>
      <c r="B92" s="13" t="n">
        <v>13795664.18</v>
      </c>
      <c r="C92" s="13" t="n">
        <v>14007466.23</v>
      </c>
      <c r="D92" s="14" t="n">
        <v>14007952.96</v>
      </c>
      <c r="E92" s="15" t="n">
        <v>-3.47466900688712E-005</v>
      </c>
      <c r="F92" s="16" t="n">
        <v>-486.730000000447</v>
      </c>
      <c r="G92" s="17" t="n">
        <v>-375377.94</v>
      </c>
      <c r="H92" s="17" t="n">
        <v>4383.98</v>
      </c>
      <c r="I92" s="17" t="n">
        <v>49266.09</v>
      </c>
      <c r="J92" s="17" t="n">
        <v>0</v>
      </c>
      <c r="K92" s="17" t="n">
        <v>13236392.35</v>
      </c>
      <c r="L92" s="17" t="n">
        <v>321241.14</v>
      </c>
      <c r="M92" s="15" t="n">
        <v>0.0242695389729815</v>
      </c>
    </row>
    <row r="93" customFormat="false" ht="15" hidden="false" customHeight="false" outlineLevel="0" collapsed="false">
      <c r="A93" s="12" t="s">
        <v>118</v>
      </c>
      <c r="B93" s="13" t="n">
        <v>33603625.34</v>
      </c>
      <c r="C93" s="13" t="n">
        <v>34087461.3</v>
      </c>
      <c r="D93" s="14" t="n">
        <v>34530653.87</v>
      </c>
      <c r="E93" s="15" t="n">
        <v>-0.0128347575365503</v>
      </c>
      <c r="F93" s="16" t="n">
        <v>-443192.569999993</v>
      </c>
      <c r="G93" s="17" t="n">
        <v>-651632.8</v>
      </c>
      <c r="H93" s="17" t="n">
        <v>-1073</v>
      </c>
      <c r="I93" s="17" t="n">
        <v>-169432.64</v>
      </c>
      <c r="J93" s="17" t="n">
        <v>0</v>
      </c>
      <c r="K93" s="17" t="n">
        <v>32821311.96</v>
      </c>
      <c r="L93" s="17" t="n">
        <v>378945.870000007</v>
      </c>
      <c r="M93" s="15" t="n">
        <v>0.0115457258522096</v>
      </c>
    </row>
    <row r="94" customFormat="false" ht="15" hidden="false" customHeight="false" outlineLevel="0" collapsed="false">
      <c r="A94" s="12" t="s">
        <v>119</v>
      </c>
      <c r="B94" s="13" t="n">
        <v>7384415.06</v>
      </c>
      <c r="C94" s="13" t="n">
        <v>7485400.79</v>
      </c>
      <c r="D94" s="14" t="n">
        <v>8640586.3</v>
      </c>
      <c r="E94" s="15" t="n">
        <v>-0.133692954377413</v>
      </c>
      <c r="F94" s="16" t="n">
        <v>-1155185.51</v>
      </c>
      <c r="G94" s="17" t="n">
        <v>13594.89</v>
      </c>
      <c r="H94" s="17" t="n">
        <v>-30212.41</v>
      </c>
      <c r="I94" s="17" t="n">
        <v>-354869.32</v>
      </c>
      <c r="J94" s="17" t="n">
        <v>0</v>
      </c>
      <c r="K94" s="17" t="n">
        <v>8214609.66</v>
      </c>
      <c r="L94" s="17" t="n">
        <v>-783698.669999999</v>
      </c>
      <c r="M94" s="15" t="n">
        <v>-0.0954030322117581</v>
      </c>
    </row>
    <row r="95" customFormat="false" ht="15" hidden="false" customHeight="false" outlineLevel="0" collapsed="false">
      <c r="A95" s="12" t="s">
        <v>120</v>
      </c>
      <c r="B95" s="13" t="n">
        <v>25466252.31</v>
      </c>
      <c r="C95" s="13" t="n">
        <v>25821809.9</v>
      </c>
      <c r="D95" s="14" t="n">
        <v>28686685.24</v>
      </c>
      <c r="E95" s="15" t="n">
        <v>-0.0998677719656955</v>
      </c>
      <c r="F95" s="16" t="n">
        <v>-2864875.34</v>
      </c>
      <c r="G95" s="17" t="n">
        <v>-2370561.39</v>
      </c>
      <c r="H95" s="17" t="n">
        <v>20327.87</v>
      </c>
      <c r="I95" s="17" t="n">
        <v>-1441984.71</v>
      </c>
      <c r="J95" s="17" t="n">
        <v>0</v>
      </c>
      <c r="K95" s="17" t="n">
        <v>25243325.08</v>
      </c>
      <c r="L95" s="17" t="n">
        <v>927342.889999997</v>
      </c>
      <c r="M95" s="15" t="n">
        <v>0.0367361624136719</v>
      </c>
    </row>
    <row r="96" customFormat="false" ht="15" hidden="false" customHeight="false" outlineLevel="0" collapsed="false">
      <c r="A96" s="12" t="s">
        <v>121</v>
      </c>
      <c r="B96" s="13" t="n">
        <v>1529741.42</v>
      </c>
      <c r="C96" s="13" t="n">
        <v>1542365.4</v>
      </c>
      <c r="D96" s="14" t="n">
        <v>1634889.94</v>
      </c>
      <c r="E96" s="15" t="n">
        <v>-0.0565937423286121</v>
      </c>
      <c r="F96" s="16" t="n">
        <v>-92524.54</v>
      </c>
      <c r="G96" s="17" t="n">
        <v>-20586.79</v>
      </c>
      <c r="H96" s="17" t="n">
        <v>-1246.8</v>
      </c>
      <c r="I96" s="17" t="n">
        <v>-55571.64</v>
      </c>
      <c r="J96" s="17" t="n">
        <v>0</v>
      </c>
      <c r="K96" s="17" t="n">
        <v>1553423</v>
      </c>
      <c r="L96" s="17" t="n">
        <v>-15119.31</v>
      </c>
      <c r="M96" s="15" t="n">
        <v>-0.0097328995386318</v>
      </c>
    </row>
    <row r="97" customFormat="false" ht="15" hidden="false" customHeight="false" outlineLevel="0" collapsed="false">
      <c r="A97" s="12" t="s">
        <v>75</v>
      </c>
      <c r="B97" s="13" t="n">
        <v>4040162.27</v>
      </c>
      <c r="C97" s="13" t="n">
        <v>4226748.29</v>
      </c>
      <c r="D97" s="14" t="n">
        <v>4869787.14</v>
      </c>
      <c r="E97" s="15" t="n">
        <v>-0.132046603170421</v>
      </c>
      <c r="F97" s="16" t="n">
        <v>-643038.850000001</v>
      </c>
      <c r="G97" s="17" t="n">
        <v>-900456.1</v>
      </c>
      <c r="H97" s="17" t="n">
        <v>-19849.8</v>
      </c>
      <c r="I97" s="17" t="n">
        <v>597211.07</v>
      </c>
      <c r="J97" s="17" t="n">
        <v>0</v>
      </c>
      <c r="K97" s="17" t="n">
        <v>4494167.72</v>
      </c>
      <c r="L97" s="17" t="n">
        <v>-319944.020000001</v>
      </c>
      <c r="M97" s="15" t="n">
        <v>-0.0711909389977107</v>
      </c>
    </row>
    <row r="98" customFormat="false" ht="15" hidden="false" customHeight="false" outlineLevel="0" collapsed="false">
      <c r="A98" s="12" t="s">
        <v>122</v>
      </c>
      <c r="B98" s="13" t="n">
        <v>3428113.47</v>
      </c>
      <c r="C98" s="13" t="n">
        <v>3604661.32</v>
      </c>
      <c r="D98" s="14" t="n">
        <v>3825651.52</v>
      </c>
      <c r="E98" s="15" t="n">
        <v>-0.0577653763926725</v>
      </c>
      <c r="F98" s="16" t="n">
        <v>-220990.2</v>
      </c>
      <c r="G98" s="17" t="n">
        <v>12378.34</v>
      </c>
      <c r="H98" s="17" t="n">
        <v>-2026.32</v>
      </c>
      <c r="I98" s="17" t="n">
        <v>-185896.35</v>
      </c>
      <c r="J98" s="17" t="n">
        <v>0</v>
      </c>
      <c r="K98" s="17" t="n">
        <v>3612091.99</v>
      </c>
      <c r="L98" s="17" t="n">
        <v>-45445.8699999997</v>
      </c>
      <c r="M98" s="15" t="n">
        <v>-0.0125815926410002</v>
      </c>
    </row>
    <row r="99" customFormat="false" ht="15" hidden="false" customHeight="false" outlineLevel="0" collapsed="false">
      <c r="A99" s="12" t="s">
        <v>123</v>
      </c>
      <c r="B99" s="13" t="n">
        <v>5735093.22</v>
      </c>
      <c r="C99" s="13" t="n">
        <v>5828754.37</v>
      </c>
      <c r="D99" s="14" t="n">
        <v>5822083.25</v>
      </c>
      <c r="E99" s="15" t="n">
        <v>0.00114583040357592</v>
      </c>
      <c r="F99" s="16" t="n">
        <v>6671.12000000011</v>
      </c>
      <c r="G99" s="17" t="n">
        <v>104499.46</v>
      </c>
      <c r="H99" s="17" t="n">
        <v>-2430.51</v>
      </c>
      <c r="I99" s="17" t="n">
        <v>-318777.09</v>
      </c>
      <c r="J99" s="17" t="n">
        <v>0</v>
      </c>
      <c r="K99" s="17" t="n">
        <v>5443227.91</v>
      </c>
      <c r="L99" s="17" t="n">
        <v>223379.26</v>
      </c>
      <c r="M99" s="15" t="n">
        <v>0.0410380134165648</v>
      </c>
    </row>
    <row r="100" customFormat="false" ht="15" hidden="false" customHeight="false" outlineLevel="0" collapsed="false">
      <c r="A100" s="12" t="s">
        <v>124</v>
      </c>
      <c r="B100" s="13" t="n">
        <v>7779667.39</v>
      </c>
      <c r="C100" s="13" t="n">
        <v>7920866.33</v>
      </c>
      <c r="D100" s="14" t="n">
        <v>7892056.71</v>
      </c>
      <c r="E100" s="15" t="n">
        <v>0.00365045780315992</v>
      </c>
      <c r="F100" s="16" t="n">
        <v>28809.6200000001</v>
      </c>
      <c r="G100" s="17" t="n">
        <v>3304.44</v>
      </c>
      <c r="H100" s="17" t="n">
        <v>-9925.66</v>
      </c>
      <c r="I100" s="17" t="n">
        <v>-56492.56</v>
      </c>
      <c r="J100" s="17" t="n">
        <v>0</v>
      </c>
      <c r="K100" s="17" t="n">
        <v>7643120.09</v>
      </c>
      <c r="L100" s="17" t="n">
        <v>91923.4000000001</v>
      </c>
      <c r="M100" s="15" t="n">
        <v>0.0120269469689832</v>
      </c>
    </row>
    <row r="101" customFormat="false" ht="15" hidden="false" customHeight="false" outlineLevel="0" collapsed="false">
      <c r="A101" s="12" t="s">
        <v>125</v>
      </c>
      <c r="B101" s="13" t="n">
        <v>20228585.86</v>
      </c>
      <c r="C101" s="13" t="n">
        <v>19537324.33</v>
      </c>
      <c r="D101" s="14" t="n">
        <v>16799222.08</v>
      </c>
      <c r="E101" s="15" t="n">
        <v>0.162989823990707</v>
      </c>
      <c r="F101" s="16" t="n">
        <v>2738102.25</v>
      </c>
      <c r="G101" s="17" t="n">
        <v>-261578.2</v>
      </c>
      <c r="H101" s="17" t="n">
        <v>-8188.97</v>
      </c>
      <c r="I101" s="17" t="n">
        <v>-3704317.24</v>
      </c>
      <c r="J101" s="17" t="n">
        <v>0</v>
      </c>
      <c r="K101" s="17" t="n">
        <v>16382690.81</v>
      </c>
      <c r="L101" s="17" t="n">
        <v>6712186.66</v>
      </c>
      <c r="M101" s="15" t="n">
        <v>0.40971210027982</v>
      </c>
    </row>
    <row r="102" customFormat="false" ht="15" hidden="false" customHeight="false" outlineLevel="0" collapsed="false">
      <c r="A102" s="12" t="s">
        <v>126</v>
      </c>
      <c r="B102" s="13" t="n">
        <v>4881115.48</v>
      </c>
      <c r="C102" s="13" t="n">
        <v>4433868.81</v>
      </c>
      <c r="D102" s="14" t="n">
        <v>4603457.25</v>
      </c>
      <c r="E102" s="15" t="n">
        <v>-0.0368393645884296</v>
      </c>
      <c r="F102" s="16" t="n">
        <v>-169588.439999999</v>
      </c>
      <c r="G102" s="17" t="n">
        <v>8640.45</v>
      </c>
      <c r="H102" s="17" t="n">
        <v>4330.94</v>
      </c>
      <c r="I102" s="17" t="n">
        <v>-53921.4</v>
      </c>
      <c r="J102" s="17" t="n">
        <v>0</v>
      </c>
      <c r="K102" s="17" t="n">
        <v>4478356.88</v>
      </c>
      <c r="L102" s="17" t="n">
        <v>-128638.43</v>
      </c>
      <c r="M102" s="15" t="n">
        <v>-0.0287244704803427</v>
      </c>
    </row>
    <row r="103" customFormat="false" ht="15" hidden="false" customHeight="false" outlineLevel="0" collapsed="false">
      <c r="A103" s="12" t="s">
        <v>127</v>
      </c>
      <c r="B103" s="13" t="n">
        <v>10524540.37</v>
      </c>
      <c r="C103" s="13" t="n">
        <v>10720005.02</v>
      </c>
      <c r="D103" s="14" t="n">
        <v>10590515.44</v>
      </c>
      <c r="E103" s="15" t="n">
        <v>0.0122269384085804</v>
      </c>
      <c r="F103" s="16" t="n">
        <v>129489.58</v>
      </c>
      <c r="G103" s="17" t="n">
        <v>-150811.26</v>
      </c>
      <c r="H103" s="17" t="n">
        <v>-9674.99</v>
      </c>
      <c r="I103" s="17" t="n">
        <v>-292435.93</v>
      </c>
      <c r="J103" s="17" t="n">
        <v>0</v>
      </c>
      <c r="K103" s="17" t="n">
        <v>9949642.79</v>
      </c>
      <c r="L103" s="17" t="n">
        <v>582411.76</v>
      </c>
      <c r="M103" s="15" t="n">
        <v>0.0585359466960321</v>
      </c>
    </row>
    <row r="104" customFormat="false" ht="15" hidden="false" customHeight="false" outlineLevel="0" collapsed="false">
      <c r="A104" s="12" t="s">
        <v>128</v>
      </c>
      <c r="B104" s="13" t="n">
        <v>8506292.11</v>
      </c>
      <c r="C104" s="13" t="n">
        <v>8486130.52</v>
      </c>
      <c r="D104" s="14" t="n">
        <v>10150541.56</v>
      </c>
      <c r="E104" s="15" t="n">
        <v>-0.163972634382278</v>
      </c>
      <c r="F104" s="16" t="n">
        <v>-1664411.04</v>
      </c>
      <c r="G104" s="17" t="n">
        <v>-579416.48</v>
      </c>
      <c r="H104" s="17" t="n">
        <v>-31676.15</v>
      </c>
      <c r="I104" s="17" t="n">
        <v>1091.99</v>
      </c>
      <c r="J104" s="17" t="n">
        <v>0</v>
      </c>
      <c r="K104" s="17" t="n">
        <v>9454170.22</v>
      </c>
      <c r="L104" s="17" t="n">
        <v>-1054410.4</v>
      </c>
      <c r="M104" s="15" t="n">
        <v>-0.111528603300312</v>
      </c>
    </row>
    <row r="105" customFormat="false" ht="15" hidden="false" customHeight="false" outlineLevel="0" collapsed="false">
      <c r="A105" s="12" t="s">
        <v>129</v>
      </c>
      <c r="B105" s="13" t="n">
        <v>1569369.05</v>
      </c>
      <c r="C105" s="13" t="n">
        <v>1635594.68</v>
      </c>
      <c r="D105" s="14" t="n">
        <v>1681039.9</v>
      </c>
      <c r="E105" s="15" t="n">
        <v>-0.0270339924709699</v>
      </c>
      <c r="F105" s="16" t="n">
        <v>-45445.22</v>
      </c>
      <c r="G105" s="17" t="n">
        <v>-41742.19</v>
      </c>
      <c r="H105" s="17" t="n">
        <v>20138.56</v>
      </c>
      <c r="I105" s="17" t="n">
        <v>165788.57</v>
      </c>
      <c r="J105" s="17" t="n">
        <v>0</v>
      </c>
      <c r="K105" s="17" t="n">
        <v>1586244.75</v>
      </c>
      <c r="L105" s="17" t="n">
        <v>-189630.16</v>
      </c>
      <c r="M105" s="15" t="n">
        <v>-0.119546595820096</v>
      </c>
    </row>
    <row r="106" customFormat="false" ht="15" hidden="false" customHeight="false" outlineLevel="0" collapsed="false">
      <c r="A106" s="12" t="s">
        <v>130</v>
      </c>
      <c r="B106" s="13" t="n">
        <v>1020667.27</v>
      </c>
      <c r="C106" s="13" t="n">
        <v>1088217.41</v>
      </c>
      <c r="D106" s="14" t="n">
        <v>1116490.01</v>
      </c>
      <c r="E106" s="15" t="n">
        <v>-0.0253227523280749</v>
      </c>
      <c r="F106" s="16" t="n">
        <v>-28272.5999999999</v>
      </c>
      <c r="G106" s="17" t="n">
        <v>1357.68</v>
      </c>
      <c r="H106" s="17" t="n">
        <v>4590.11</v>
      </c>
      <c r="I106" s="17" t="n">
        <v>-55869.94</v>
      </c>
      <c r="J106" s="17" t="n">
        <v>0</v>
      </c>
      <c r="K106" s="17" t="n">
        <v>1041540.89</v>
      </c>
      <c r="L106" s="17" t="n">
        <v>21649.5500000001</v>
      </c>
      <c r="M106" s="15" t="n">
        <v>0.0207860778274391</v>
      </c>
    </row>
    <row r="107" customFormat="false" ht="15" hidden="false" customHeight="false" outlineLevel="0" collapsed="false">
      <c r="A107" s="12" t="s">
        <v>131</v>
      </c>
      <c r="B107" s="13" t="n">
        <v>2218357.37</v>
      </c>
      <c r="C107" s="13" t="n">
        <v>2402260.83</v>
      </c>
      <c r="D107" s="14" t="n">
        <v>2617120.9</v>
      </c>
      <c r="E107" s="15" t="n">
        <v>-0.0820978770984557</v>
      </c>
      <c r="F107" s="16" t="n">
        <v>-214860.07</v>
      </c>
      <c r="G107" s="17" t="n">
        <v>-37769.02</v>
      </c>
      <c r="H107" s="17" t="n">
        <v>2714.43</v>
      </c>
      <c r="I107" s="17" t="n">
        <v>-33705.74</v>
      </c>
      <c r="J107" s="17" t="n">
        <v>0</v>
      </c>
      <c r="K107" s="17" t="n">
        <v>2506592.31</v>
      </c>
      <c r="L107" s="17" t="n">
        <v>-146099.74</v>
      </c>
      <c r="M107" s="15" t="n">
        <v>-0.0582861997210866</v>
      </c>
    </row>
    <row r="108" customFormat="false" ht="15" hidden="false" customHeight="false" outlineLevel="0" collapsed="false">
      <c r="A108" s="12" t="s">
        <v>132</v>
      </c>
      <c r="B108" s="13" t="n">
        <v>4403840.21</v>
      </c>
      <c r="C108" s="13" t="n">
        <v>4589384.29</v>
      </c>
      <c r="D108" s="14" t="n">
        <v>5281554.92</v>
      </c>
      <c r="E108" s="15" t="n">
        <v>-0.131054327841771</v>
      </c>
      <c r="F108" s="16" t="n">
        <v>-692170.63</v>
      </c>
      <c r="G108" s="17" t="n">
        <v>56718.53</v>
      </c>
      <c r="H108" s="17" t="n">
        <v>-3782.6</v>
      </c>
      <c r="I108" s="17" t="n">
        <v>-336813.05</v>
      </c>
      <c r="J108" s="17" t="n">
        <v>0</v>
      </c>
      <c r="K108" s="17" t="n">
        <v>4934684.99</v>
      </c>
      <c r="L108" s="17" t="n">
        <v>-408293.51</v>
      </c>
      <c r="M108" s="15" t="n">
        <v>-0.0827395286279459</v>
      </c>
    </row>
    <row r="109" customFormat="false" ht="15" hidden="false" customHeight="false" outlineLevel="0" collapsed="false">
      <c r="A109" s="12" t="s">
        <v>133</v>
      </c>
      <c r="B109" s="13" t="n">
        <v>133707490.27</v>
      </c>
      <c r="C109" s="13" t="n">
        <v>131356218.55</v>
      </c>
      <c r="D109" s="14" t="n">
        <v>120178039.91</v>
      </c>
      <c r="E109" s="15" t="n">
        <v>0.0930134877251385</v>
      </c>
      <c r="F109" s="16" t="n">
        <v>11178178.64</v>
      </c>
      <c r="G109" s="17" t="n">
        <v>1868925.61</v>
      </c>
      <c r="H109" s="17" t="n">
        <v>-85000</v>
      </c>
      <c r="I109" s="17" t="n">
        <v>-3169095.14</v>
      </c>
      <c r="J109" s="17" t="n">
        <v>0</v>
      </c>
      <c r="K109" s="17" t="n">
        <v>116051366.46</v>
      </c>
      <c r="L109" s="17" t="n">
        <v>12563348.17</v>
      </c>
      <c r="M109" s="15" t="n">
        <v>0.108256787948553</v>
      </c>
    </row>
    <row r="110" customFormat="false" ht="15" hidden="false" customHeight="false" outlineLevel="0" collapsed="false">
      <c r="A110" s="12" t="s">
        <v>134</v>
      </c>
      <c r="B110" s="13" t="n">
        <v>3496767.93</v>
      </c>
      <c r="C110" s="13" t="n">
        <v>3640015.46</v>
      </c>
      <c r="D110" s="14" t="n">
        <v>3897831.93</v>
      </c>
      <c r="E110" s="15" t="n">
        <v>-0.0661435574006392</v>
      </c>
      <c r="F110" s="16" t="n">
        <v>-257816.469999999</v>
      </c>
      <c r="G110" s="17" t="n">
        <v>-121773.43</v>
      </c>
      <c r="H110" s="17" t="n">
        <v>248.039999999999</v>
      </c>
      <c r="I110" s="17" t="n">
        <v>73901.51</v>
      </c>
      <c r="J110" s="17" t="n">
        <v>0</v>
      </c>
      <c r="K110" s="17" t="n">
        <v>3729065.89</v>
      </c>
      <c r="L110" s="17" t="n">
        <v>-210192.589999999</v>
      </c>
      <c r="M110" s="15" t="n">
        <v>-0.0563660166380164</v>
      </c>
    </row>
    <row r="111" customFormat="false" ht="15" hidden="false" customHeight="false" outlineLevel="0" collapsed="false">
      <c r="A111" s="12" t="s">
        <v>135</v>
      </c>
      <c r="B111" s="13" t="n">
        <v>1926262.15</v>
      </c>
      <c r="C111" s="13" t="n">
        <v>1948088.16</v>
      </c>
      <c r="D111" s="14" t="n">
        <v>2304108.23</v>
      </c>
      <c r="E111" s="15" t="n">
        <v>-0.154515341495048</v>
      </c>
      <c r="F111" s="16" t="n">
        <v>-356020.070000001</v>
      </c>
      <c r="G111" s="17" t="n">
        <v>-6545.56</v>
      </c>
      <c r="H111" s="17" t="n">
        <v>-18181.82</v>
      </c>
      <c r="I111" s="17" t="n">
        <v>-148943.36</v>
      </c>
      <c r="J111" s="17" t="n">
        <v>0</v>
      </c>
      <c r="K111" s="17" t="n">
        <v>2135471.69</v>
      </c>
      <c r="L111" s="17" t="n">
        <v>-182349.330000001</v>
      </c>
      <c r="M111" s="15" t="n">
        <v>-0.0853906567124758</v>
      </c>
    </row>
    <row r="112" customFormat="false" ht="15" hidden="false" customHeight="false" outlineLevel="0" collapsed="false">
      <c r="A112" s="12" t="s">
        <v>136</v>
      </c>
      <c r="B112" s="13" t="n">
        <v>4901587.81</v>
      </c>
      <c r="C112" s="13" t="n">
        <v>5011956.26</v>
      </c>
      <c r="D112" s="14" t="n">
        <v>4902609.91</v>
      </c>
      <c r="E112" s="15" t="n">
        <v>0.0223037019072153</v>
      </c>
      <c r="F112" s="16" t="n">
        <v>109346.35</v>
      </c>
      <c r="G112" s="17" t="n">
        <v>-35195.8</v>
      </c>
      <c r="H112" s="17" t="n">
        <v>-27124.77</v>
      </c>
      <c r="I112" s="17" t="n">
        <v>117934.12</v>
      </c>
      <c r="J112" s="17" t="n">
        <v>0</v>
      </c>
      <c r="K112" s="17" t="n">
        <v>4890603.78</v>
      </c>
      <c r="L112" s="17" t="n">
        <v>53732.7999999996</v>
      </c>
      <c r="M112" s="15" t="n">
        <v>0.0109869460739671</v>
      </c>
    </row>
    <row r="113" customFormat="false" ht="15" hidden="false" customHeight="false" outlineLevel="0" collapsed="false">
      <c r="A113" s="12" t="s">
        <v>137</v>
      </c>
      <c r="B113" s="13" t="n">
        <v>9960944.28</v>
      </c>
      <c r="C113" s="13" t="n">
        <v>11087331.89</v>
      </c>
      <c r="D113" s="14" t="n">
        <v>11772586.4</v>
      </c>
      <c r="E113" s="15" t="n">
        <v>-0.0582076433093752</v>
      </c>
      <c r="F113" s="16" t="n">
        <v>-685254.510000002</v>
      </c>
      <c r="G113" s="17" t="n">
        <v>-245700.88</v>
      </c>
      <c r="H113" s="17" t="n">
        <v>-60091.6</v>
      </c>
      <c r="I113" s="17" t="n">
        <v>-337140.21</v>
      </c>
      <c r="J113" s="17" t="n">
        <v>0</v>
      </c>
      <c r="K113" s="17" t="n">
        <v>10816899.74</v>
      </c>
      <c r="L113" s="17" t="n">
        <v>-42321.8200000016</v>
      </c>
      <c r="M113" s="15" t="n">
        <v>-0.00391256469203454</v>
      </c>
    </row>
    <row r="114" customFormat="false" ht="15" hidden="false" customHeight="false" outlineLevel="0" collapsed="false">
      <c r="A114" s="12" t="s">
        <v>138</v>
      </c>
      <c r="B114" s="13" t="n">
        <v>4054410.02</v>
      </c>
      <c r="C114" s="13" t="n">
        <v>4326148.09</v>
      </c>
      <c r="D114" s="14" t="n">
        <v>5110841.68</v>
      </c>
      <c r="E114" s="15" t="n">
        <v>-0.153535100308566</v>
      </c>
      <c r="F114" s="16" t="n">
        <v>-784693.590000001</v>
      </c>
      <c r="G114" s="17" t="n">
        <v>-145900.97</v>
      </c>
      <c r="H114" s="17" t="n">
        <v>-8300.57</v>
      </c>
      <c r="I114" s="17" t="n">
        <v>-144460.59</v>
      </c>
      <c r="J114" s="17" t="n">
        <v>0</v>
      </c>
      <c r="K114" s="17" t="n">
        <v>4690035.93</v>
      </c>
      <c r="L114" s="17" t="n">
        <v>-486031.460000001</v>
      </c>
      <c r="M114" s="15" t="n">
        <v>-0.103630647452204</v>
      </c>
    </row>
    <row r="115" customFormat="false" ht="15" hidden="false" customHeight="false" outlineLevel="0" collapsed="false">
      <c r="A115" s="12" t="s">
        <v>139</v>
      </c>
      <c r="B115" s="13" t="n">
        <v>2376822.63</v>
      </c>
      <c r="C115" s="13" t="n">
        <v>2449086.57</v>
      </c>
      <c r="D115" s="14" t="n">
        <v>2245543.06</v>
      </c>
      <c r="E115" s="15" t="n">
        <v>0.0906433341785928</v>
      </c>
      <c r="F115" s="16" t="n">
        <v>203543.51</v>
      </c>
      <c r="G115" s="17" t="n">
        <v>17210.63</v>
      </c>
      <c r="H115" s="17" t="n">
        <v>-21484.24</v>
      </c>
      <c r="I115" s="17" t="n">
        <v>333628.2</v>
      </c>
      <c r="J115" s="17" t="n">
        <v>0</v>
      </c>
      <c r="K115" s="17" t="n">
        <v>2207731.48</v>
      </c>
      <c r="L115" s="17" t="n">
        <v>-125811.08</v>
      </c>
      <c r="M115" s="15" t="n">
        <v>-0.0569865860679761</v>
      </c>
    </row>
    <row r="116" customFormat="false" ht="15" hidden="false" customHeight="false" outlineLevel="0" collapsed="false">
      <c r="A116" s="12" t="s">
        <v>140</v>
      </c>
      <c r="B116" s="13" t="n">
        <v>4519399.32</v>
      </c>
      <c r="C116" s="13" t="n">
        <v>4637128.78</v>
      </c>
      <c r="D116" s="14" t="n">
        <v>4558292.59</v>
      </c>
      <c r="E116" s="15" t="n">
        <v>0.0172951140023244</v>
      </c>
      <c r="F116" s="16" t="n">
        <v>78836.1900000004</v>
      </c>
      <c r="G116" s="17" t="n">
        <v>-21209.95</v>
      </c>
      <c r="H116" s="17" t="n">
        <v>1226.53</v>
      </c>
      <c r="I116" s="17" t="n">
        <v>-219784.85</v>
      </c>
      <c r="J116" s="17" t="n">
        <v>0</v>
      </c>
      <c r="K116" s="17" t="n">
        <v>4263216.6</v>
      </c>
      <c r="L116" s="17" t="n">
        <v>318604.46</v>
      </c>
      <c r="M116" s="15" t="n">
        <v>0.0747333504002589</v>
      </c>
    </row>
    <row r="117" customFormat="false" ht="15" hidden="false" customHeight="false" outlineLevel="0" collapsed="false">
      <c r="A117" s="12" t="s">
        <v>141</v>
      </c>
      <c r="B117" s="13" t="n">
        <v>50974888.81</v>
      </c>
      <c r="C117" s="13" t="n">
        <v>49073875.53</v>
      </c>
      <c r="D117" s="14" t="n">
        <v>46469928.74</v>
      </c>
      <c r="E117" s="15" t="n">
        <v>0.0560350932442598</v>
      </c>
      <c r="F117" s="16" t="n">
        <v>2603946.79000001</v>
      </c>
      <c r="G117" s="17" t="n">
        <v>269829.92</v>
      </c>
      <c r="H117" s="17" t="n">
        <v>-98351.13</v>
      </c>
      <c r="I117" s="17" t="n">
        <v>566549.55</v>
      </c>
      <c r="J117" s="17" t="n">
        <v>0</v>
      </c>
      <c r="K117" s="17" t="n">
        <v>45665178.01</v>
      </c>
      <c r="L117" s="17" t="n">
        <v>1865918.45000001</v>
      </c>
      <c r="M117" s="15" t="n">
        <v>0.0408608600976306</v>
      </c>
    </row>
    <row r="118" customFormat="false" ht="15" hidden="false" customHeight="false" outlineLevel="0" collapsed="false">
      <c r="A118" s="12" t="s">
        <v>142</v>
      </c>
      <c r="B118" s="13" t="n">
        <v>1805583.03</v>
      </c>
      <c r="C118" s="13" t="n">
        <v>1882431.71</v>
      </c>
      <c r="D118" s="14" t="n">
        <v>2302741.83</v>
      </c>
      <c r="E118" s="15" t="n">
        <v>-0.182525941260206</v>
      </c>
      <c r="F118" s="16" t="n">
        <v>-420310.12</v>
      </c>
      <c r="G118" s="17" t="n">
        <v>5671.91</v>
      </c>
      <c r="H118" s="17" t="n">
        <v>3170.25</v>
      </c>
      <c r="I118" s="17" t="n">
        <v>-289781.7</v>
      </c>
      <c r="J118" s="17" t="n">
        <v>0</v>
      </c>
      <c r="K118" s="17" t="n">
        <v>2049541.21</v>
      </c>
      <c r="L118" s="17" t="n">
        <v>-139370.58</v>
      </c>
      <c r="M118" s="15" t="n">
        <v>-0.0680008673746061</v>
      </c>
    </row>
    <row r="119" customFormat="false" ht="15" hidden="false" customHeight="false" outlineLevel="0" collapsed="false">
      <c r="A119" s="12" t="s">
        <v>143</v>
      </c>
      <c r="B119" s="13" t="n">
        <v>1245397.71</v>
      </c>
      <c r="C119" s="13" t="n">
        <v>1305252.23</v>
      </c>
      <c r="D119" s="14" t="n">
        <v>1293128.96</v>
      </c>
      <c r="E119" s="15" t="n">
        <v>0.00937514383716224</v>
      </c>
      <c r="F119" s="16" t="n">
        <v>12123.27</v>
      </c>
      <c r="G119" s="17" t="n">
        <v>-1362.63</v>
      </c>
      <c r="H119" s="17" t="n">
        <v>7421.62</v>
      </c>
      <c r="I119" s="17" t="n">
        <v>-22315.54</v>
      </c>
      <c r="J119" s="17" t="n">
        <v>0</v>
      </c>
      <c r="K119" s="17" t="n">
        <v>1292692.24</v>
      </c>
      <c r="L119" s="17" t="n">
        <v>28379.82</v>
      </c>
      <c r="M119" s="15" t="n">
        <v>0.0219540422088401</v>
      </c>
    </row>
    <row r="120" customFormat="false" ht="15.6" hidden="false" customHeight="false" outlineLevel="0" collapsed="false">
      <c r="A120" s="19" t="s">
        <v>144</v>
      </c>
      <c r="B120" s="13"/>
      <c r="C120" s="13"/>
      <c r="D120" s="14"/>
      <c r="E120" s="15"/>
      <c r="F120" s="16" t="s">
        <v>41</v>
      </c>
      <c r="G120" s="17"/>
      <c r="H120" s="17"/>
      <c r="I120" s="17"/>
      <c r="J120" s="17"/>
      <c r="K120" s="17"/>
      <c r="L120" s="17"/>
      <c r="M120" s="15"/>
    </row>
    <row r="121" customFormat="false" ht="15" hidden="false" customHeight="false" outlineLevel="0" collapsed="false">
      <c r="A121" s="12" t="s">
        <v>145</v>
      </c>
      <c r="B121" s="13" t="n">
        <v>324455.54</v>
      </c>
      <c r="C121" s="13" t="n">
        <v>247208.58</v>
      </c>
      <c r="D121" s="14" t="n">
        <v>534191.01</v>
      </c>
      <c r="E121" s="15" t="n">
        <v>-0.537228116212589</v>
      </c>
      <c r="F121" s="16" t="n">
        <v>-286982.43</v>
      </c>
      <c r="G121" s="17" t="n">
        <v>-116720.65</v>
      </c>
      <c r="H121" s="17" t="n">
        <v>163.15</v>
      </c>
      <c r="I121" s="17" t="n">
        <v>-11007.71</v>
      </c>
      <c r="J121" s="17" t="n">
        <v>0</v>
      </c>
      <c r="K121" s="17" t="n">
        <v>404285.48</v>
      </c>
      <c r="L121" s="17" t="n">
        <v>-159417.22</v>
      </c>
      <c r="M121" s="15" t="n">
        <v>-0.394318440523761</v>
      </c>
    </row>
    <row r="122" customFormat="false" ht="15" hidden="false" customHeight="false" outlineLevel="0" collapsed="false">
      <c r="A122" s="12" t="s">
        <v>146</v>
      </c>
      <c r="B122" s="13" t="n">
        <v>77416.59</v>
      </c>
      <c r="C122" s="13" t="n">
        <v>64716.95</v>
      </c>
      <c r="D122" s="14" t="n">
        <v>47153.38</v>
      </c>
      <c r="E122" s="15" t="n">
        <v>0.372477434279367</v>
      </c>
      <c r="F122" s="16" t="n">
        <v>17563.57</v>
      </c>
      <c r="G122" s="17" t="n">
        <v>76.13</v>
      </c>
      <c r="H122" s="17" t="n">
        <v>64.15</v>
      </c>
      <c r="I122" s="17" t="n">
        <v>-2258.12</v>
      </c>
      <c r="J122" s="17" t="n">
        <v>0</v>
      </c>
      <c r="K122" s="17" t="n">
        <v>44618.01</v>
      </c>
      <c r="L122" s="17" t="n">
        <v>19681.41</v>
      </c>
      <c r="M122" s="15" t="n">
        <v>0.441109094735511</v>
      </c>
    </row>
    <row r="123" customFormat="false" ht="15" hidden="false" customHeight="false" outlineLevel="0" collapsed="false">
      <c r="A123" s="12" t="s">
        <v>147</v>
      </c>
      <c r="B123" s="13" t="n">
        <v>38140.56</v>
      </c>
      <c r="C123" s="13" t="n">
        <v>26050.35</v>
      </c>
      <c r="D123" s="14" t="n">
        <v>36958.16</v>
      </c>
      <c r="E123" s="15" t="n">
        <v>-0.295139422525364</v>
      </c>
      <c r="F123" s="16" t="n">
        <v>-10907.81</v>
      </c>
      <c r="G123" s="17" t="n">
        <v>22.34</v>
      </c>
      <c r="H123" s="17" t="n">
        <v>38.7</v>
      </c>
      <c r="I123" s="17" t="n">
        <v>-953.6</v>
      </c>
      <c r="J123" s="17" t="n">
        <v>0</v>
      </c>
      <c r="K123" s="17" t="n">
        <v>35796.92</v>
      </c>
      <c r="L123" s="17" t="n">
        <v>-10015.25</v>
      </c>
      <c r="M123" s="15" t="n">
        <v>-0.279779657020772</v>
      </c>
    </row>
    <row r="124" customFormat="false" ht="15" hidden="false" customHeight="false" outlineLevel="0" collapsed="false">
      <c r="A124" s="12" t="s">
        <v>148</v>
      </c>
      <c r="B124" s="13" t="n">
        <v>116539.02</v>
      </c>
      <c r="C124" s="13" t="n">
        <v>105727.25</v>
      </c>
      <c r="D124" s="14" t="n">
        <v>115067.54</v>
      </c>
      <c r="E124" s="15" t="n">
        <v>-0.0811722402338661</v>
      </c>
      <c r="F124" s="16" t="n">
        <v>-9340.28999999999</v>
      </c>
      <c r="G124" s="17" t="n">
        <v>66.16</v>
      </c>
      <c r="H124" s="17" t="n">
        <v>84.05</v>
      </c>
      <c r="I124" s="17" t="n">
        <v>-10896.1</v>
      </c>
      <c r="J124" s="17" t="n">
        <v>0</v>
      </c>
      <c r="K124" s="17" t="n">
        <v>103444.81</v>
      </c>
      <c r="L124" s="17" t="n">
        <v>1405.60000000001</v>
      </c>
      <c r="M124" s="15" t="n">
        <v>0.0135879219073437</v>
      </c>
    </row>
    <row r="125" customFormat="false" ht="15" hidden="false" customHeight="false" outlineLevel="0" collapsed="false">
      <c r="A125" s="12" t="s">
        <v>149</v>
      </c>
      <c r="B125" s="13" t="n">
        <v>48133.03</v>
      </c>
      <c r="C125" s="13" t="n">
        <v>32621.25</v>
      </c>
      <c r="D125" s="14" t="n">
        <v>17936.35</v>
      </c>
      <c r="E125" s="15" t="n">
        <v>0.818722872825296</v>
      </c>
      <c r="F125" s="16" t="n">
        <v>14684.9</v>
      </c>
      <c r="G125" s="17" t="n">
        <v>23.68</v>
      </c>
      <c r="H125" s="17" t="n">
        <v>-14.54</v>
      </c>
      <c r="I125" s="17" t="n">
        <v>17376.65</v>
      </c>
      <c r="J125" s="17" t="n">
        <v>0</v>
      </c>
      <c r="K125" s="17" t="n">
        <v>35204.6</v>
      </c>
      <c r="L125" s="17" t="n">
        <v>-2700.89</v>
      </c>
      <c r="M125" s="15" t="n">
        <v>-0.0767198036620213</v>
      </c>
    </row>
    <row r="126" customFormat="false" ht="15" hidden="false" customHeight="false" outlineLevel="0" collapsed="false">
      <c r="A126" s="12" t="s">
        <v>150</v>
      </c>
      <c r="B126" s="13" t="n">
        <v>51801.03</v>
      </c>
      <c r="C126" s="13" t="n">
        <v>37950.1</v>
      </c>
      <c r="D126" s="14" t="n">
        <v>274.23</v>
      </c>
      <c r="E126" s="15" t="n">
        <v>137.387849615287</v>
      </c>
      <c r="F126" s="16" t="n">
        <v>37675.87</v>
      </c>
      <c r="G126" s="17" t="n">
        <v>-6.95</v>
      </c>
      <c r="H126" s="17" t="n">
        <v>13.04</v>
      </c>
      <c r="I126" s="17" t="n">
        <v>5585.98</v>
      </c>
      <c r="J126" s="17" t="n">
        <v>0</v>
      </c>
      <c r="K126" s="17" t="n">
        <v>5865.76</v>
      </c>
      <c r="L126" s="17" t="n">
        <v>32083.8</v>
      </c>
      <c r="M126" s="15" t="n">
        <v>5.46967485884182</v>
      </c>
    </row>
    <row r="127" customFormat="false" ht="15" hidden="false" customHeight="false" outlineLevel="0" collapsed="false">
      <c r="A127" s="12" t="s">
        <v>151</v>
      </c>
      <c r="B127" s="13" t="n">
        <v>25199.52</v>
      </c>
      <c r="C127" s="13" t="n">
        <v>19483.28</v>
      </c>
      <c r="D127" s="14" t="n">
        <v>19412.37</v>
      </c>
      <c r="E127" s="15" t="n">
        <v>0.00365282549219904</v>
      </c>
      <c r="F127" s="16" t="n">
        <v>70.9099999999999</v>
      </c>
      <c r="G127" s="17" t="n">
        <v>0.420000000000001</v>
      </c>
      <c r="H127" s="17" t="n">
        <v>38.99</v>
      </c>
      <c r="I127" s="17" t="n">
        <v>-1117.65</v>
      </c>
      <c r="J127" s="17" t="n">
        <v>0</v>
      </c>
      <c r="K127" s="17" t="n">
        <v>18172.87</v>
      </c>
      <c r="L127" s="17" t="n">
        <v>1149.15</v>
      </c>
      <c r="M127" s="15" t="n">
        <v>0.063234370795587</v>
      </c>
    </row>
    <row r="128" customFormat="false" ht="15" hidden="false" customHeight="false" outlineLevel="0" collapsed="false">
      <c r="A128" s="12" t="s">
        <v>152</v>
      </c>
      <c r="B128" s="13" t="n">
        <v>44172.62</v>
      </c>
      <c r="C128" s="13" t="n">
        <v>34545</v>
      </c>
      <c r="D128" s="14" t="n">
        <v>16919.88</v>
      </c>
      <c r="E128" s="15" t="n">
        <v>1.0416811466748</v>
      </c>
      <c r="F128" s="16" t="n">
        <v>17625.12</v>
      </c>
      <c r="G128" s="17" t="n">
        <v>-2038.78</v>
      </c>
      <c r="H128" s="17" t="n">
        <v>52.45</v>
      </c>
      <c r="I128" s="17" t="n">
        <v>69643.99</v>
      </c>
      <c r="J128" s="17" t="n">
        <v>0</v>
      </c>
      <c r="K128" s="17" t="n">
        <v>84387.59</v>
      </c>
      <c r="L128" s="17" t="n">
        <v>-50032.54</v>
      </c>
      <c r="M128" s="15" t="n">
        <v>-0.59288978391254</v>
      </c>
    </row>
    <row r="129" customFormat="false" ht="15" hidden="false" customHeight="false" outlineLevel="0" collapsed="false">
      <c r="A129" s="12" t="s">
        <v>153</v>
      </c>
      <c r="B129" s="13" t="n">
        <v>39714.69</v>
      </c>
      <c r="C129" s="13" t="n">
        <v>31242.52</v>
      </c>
      <c r="D129" s="14" t="n">
        <v>46385.32</v>
      </c>
      <c r="E129" s="15" t="n">
        <v>-0.326456732431726</v>
      </c>
      <c r="F129" s="16" t="n">
        <v>-15142.8</v>
      </c>
      <c r="G129" s="17" t="n">
        <v>-13534.99</v>
      </c>
      <c r="H129" s="17" t="n">
        <v>57.46</v>
      </c>
      <c r="I129" s="17" t="n">
        <v>-3821.48</v>
      </c>
      <c r="J129" s="17" t="n">
        <v>0</v>
      </c>
      <c r="K129" s="17" t="n">
        <v>28744.48</v>
      </c>
      <c r="L129" s="17" t="n">
        <v>2156.21</v>
      </c>
      <c r="M129" s="15" t="n">
        <v>0.0750130111938012</v>
      </c>
    </row>
    <row r="130" customFormat="false" ht="15" hidden="false" customHeight="false" outlineLevel="0" collapsed="false">
      <c r="A130" s="12" t="s">
        <v>154</v>
      </c>
      <c r="B130" s="13" t="n">
        <v>75630.6</v>
      </c>
      <c r="C130" s="13" t="n">
        <v>86135.59</v>
      </c>
      <c r="D130" s="14" t="n">
        <v>504237.13</v>
      </c>
      <c r="E130" s="15" t="n">
        <v>-0.829176423402219</v>
      </c>
      <c r="F130" s="16" t="n">
        <v>-418101.54</v>
      </c>
      <c r="G130" s="17" t="n">
        <v>-310119.7</v>
      </c>
      <c r="H130" s="17" t="n">
        <v>133.42</v>
      </c>
      <c r="I130" s="17" t="n">
        <v>-17915.94</v>
      </c>
      <c r="J130" s="17" t="n">
        <v>0</v>
      </c>
      <c r="K130" s="17" t="n">
        <v>174618.25</v>
      </c>
      <c r="L130" s="17" t="n">
        <v>-90199.32</v>
      </c>
      <c r="M130" s="15" t="n">
        <v>-0.516551505927931</v>
      </c>
    </row>
    <row r="131" customFormat="false" ht="15" hidden="false" customHeight="false" outlineLevel="0" collapsed="false">
      <c r="A131" s="12" t="s">
        <v>155</v>
      </c>
      <c r="B131" s="13" t="n">
        <v>99651.05</v>
      </c>
      <c r="C131" s="13" t="n">
        <v>79740.82</v>
      </c>
      <c r="D131" s="14" t="n">
        <v>416726.59</v>
      </c>
      <c r="E131" s="15" t="n">
        <v>-0.808649551256137</v>
      </c>
      <c r="F131" s="16" t="n">
        <v>-336985.77</v>
      </c>
      <c r="G131" s="17" t="n">
        <v>-355830.39</v>
      </c>
      <c r="H131" s="17" t="n">
        <v>197.96</v>
      </c>
      <c r="I131" s="17" t="n">
        <v>-206145.15</v>
      </c>
      <c r="J131" s="17" t="n">
        <v>0</v>
      </c>
      <c r="K131" s="17" t="n">
        <v>85993.96</v>
      </c>
      <c r="L131" s="17" t="n">
        <v>224791.81</v>
      </c>
      <c r="M131" s="15" t="n">
        <v>2.61404184665993</v>
      </c>
    </row>
    <row r="132" customFormat="false" ht="15" hidden="false" customHeight="false" outlineLevel="0" collapsed="false">
      <c r="A132" s="12" t="s">
        <v>156</v>
      </c>
      <c r="B132" s="13" t="n">
        <v>229536.33</v>
      </c>
      <c r="C132" s="13" t="n">
        <v>193615.62</v>
      </c>
      <c r="D132" s="14" t="n">
        <v>194208.17</v>
      </c>
      <c r="E132" s="15" t="n">
        <v>-0.00305110747915521</v>
      </c>
      <c r="F132" s="16" t="n">
        <v>-592.550000000047</v>
      </c>
      <c r="G132" s="17" t="n">
        <v>131.02</v>
      </c>
      <c r="H132" s="17" t="n">
        <v>280.02</v>
      </c>
      <c r="I132" s="17" t="n">
        <v>29300.06</v>
      </c>
      <c r="J132" s="17" t="n">
        <v>0</v>
      </c>
      <c r="K132" s="17" t="n">
        <v>203939.59</v>
      </c>
      <c r="L132" s="17" t="n">
        <v>-30303.65</v>
      </c>
      <c r="M132" s="15" t="n">
        <v>-0.148591305886219</v>
      </c>
    </row>
    <row r="133" customFormat="false" ht="15" hidden="false" customHeight="false" outlineLevel="0" collapsed="false">
      <c r="A133" s="12" t="s">
        <v>157</v>
      </c>
      <c r="B133" s="13" t="n">
        <v>315811.07</v>
      </c>
      <c r="C133" s="13" t="n">
        <v>263194.68</v>
      </c>
      <c r="D133" s="14" t="n">
        <v>217957.83</v>
      </c>
      <c r="E133" s="15" t="n">
        <v>0.207548634522559</v>
      </c>
      <c r="F133" s="16" t="n">
        <v>45236.85</v>
      </c>
      <c r="G133" s="17" t="n">
        <v>-238.48</v>
      </c>
      <c r="H133" s="17" t="n">
        <v>207.8</v>
      </c>
      <c r="I133" s="17" t="n">
        <v>20698.92</v>
      </c>
      <c r="J133" s="17" t="n">
        <v>0</v>
      </c>
      <c r="K133" s="17" t="n">
        <v>210296.47</v>
      </c>
      <c r="L133" s="17" t="n">
        <v>24568.61</v>
      </c>
      <c r="M133" s="15" t="n">
        <v>0.116828447001512</v>
      </c>
    </row>
    <row r="134" customFormat="false" ht="15" hidden="false" customHeight="false" outlineLevel="0" collapsed="false">
      <c r="A134" s="12" t="s">
        <v>158</v>
      </c>
      <c r="B134" s="13" t="n">
        <v>118532.24</v>
      </c>
      <c r="C134" s="13" t="n">
        <v>92593.94</v>
      </c>
      <c r="D134" s="14" t="n">
        <v>116307.51</v>
      </c>
      <c r="E134" s="15" t="n">
        <v>-0.203886834134786</v>
      </c>
      <c r="F134" s="16" t="n">
        <v>-23713.57</v>
      </c>
      <c r="G134" s="17" t="n">
        <v>80.44</v>
      </c>
      <c r="H134" s="17" t="n">
        <v>126.38</v>
      </c>
      <c r="I134" s="17" t="n">
        <v>-6336.14</v>
      </c>
      <c r="J134" s="17" t="n">
        <v>0</v>
      </c>
      <c r="K134" s="17" t="n">
        <v>109687.3</v>
      </c>
      <c r="L134" s="17" t="n">
        <v>-17584.25</v>
      </c>
      <c r="M134" s="15" t="n">
        <v>-0.160312543020021</v>
      </c>
    </row>
    <row r="135" customFormat="false" ht="15" hidden="false" customHeight="false" outlineLevel="0" collapsed="false">
      <c r="A135" s="12" t="s">
        <v>159</v>
      </c>
      <c r="B135" s="13" t="n">
        <v>127874.38</v>
      </c>
      <c r="C135" s="13" t="n">
        <v>95347.86</v>
      </c>
      <c r="D135" s="14" t="n">
        <v>122945.19</v>
      </c>
      <c r="E135" s="15" t="n">
        <v>-0.224468561966515</v>
      </c>
      <c r="F135" s="16" t="n">
        <v>-27597.33</v>
      </c>
      <c r="G135" s="17" t="n">
        <v>-6324.9</v>
      </c>
      <c r="H135" s="17" t="n">
        <v>199.8</v>
      </c>
      <c r="I135" s="17" t="n">
        <v>12989.61</v>
      </c>
      <c r="J135" s="17" t="n">
        <v>0</v>
      </c>
      <c r="K135" s="17" t="n">
        <v>128617.28</v>
      </c>
      <c r="L135" s="17" t="n">
        <v>-34461.84</v>
      </c>
      <c r="M135" s="15" t="n">
        <v>-0.267940979625755</v>
      </c>
    </row>
    <row r="136" customFormat="false" ht="15" hidden="false" customHeight="false" outlineLevel="0" collapsed="false">
      <c r="A136" s="12" t="s">
        <v>160</v>
      </c>
      <c r="B136" s="13" t="n">
        <v>38687.26</v>
      </c>
      <c r="C136" s="13" t="n">
        <v>26489.1</v>
      </c>
      <c r="D136" s="14" t="n">
        <v>17065.49</v>
      </c>
      <c r="E136" s="15" t="n">
        <v>0.552202720226609</v>
      </c>
      <c r="F136" s="16" t="n">
        <v>9423.61</v>
      </c>
      <c r="G136" s="17" t="n">
        <v>17.2</v>
      </c>
      <c r="H136" s="17" t="n">
        <v>81.96</v>
      </c>
      <c r="I136" s="17" t="n">
        <v>1471.02</v>
      </c>
      <c r="J136" s="17" t="n">
        <v>0</v>
      </c>
      <c r="K136" s="17" t="n">
        <v>18410.43</v>
      </c>
      <c r="L136" s="17" t="n">
        <v>7853.43</v>
      </c>
      <c r="M136" s="15" t="n">
        <v>0.426575044689342</v>
      </c>
    </row>
    <row r="137" customFormat="false" ht="15" hidden="false" customHeight="false" outlineLevel="0" collapsed="false">
      <c r="A137" s="12" t="s">
        <v>161</v>
      </c>
      <c r="B137" s="13" t="n">
        <v>84561.93</v>
      </c>
      <c r="C137" s="13" t="n">
        <v>71322.21</v>
      </c>
      <c r="D137" s="14" t="n">
        <v>57134.36</v>
      </c>
      <c r="E137" s="15" t="n">
        <v>0.248324300823532</v>
      </c>
      <c r="F137" s="16" t="n">
        <v>14187.85</v>
      </c>
      <c r="G137" s="17" t="n">
        <v>46.02</v>
      </c>
      <c r="H137" s="17" t="n">
        <v>51.49</v>
      </c>
      <c r="I137" s="17" t="n">
        <v>3871.98</v>
      </c>
      <c r="J137" s="17" t="n">
        <v>0</v>
      </c>
      <c r="K137" s="17" t="n">
        <v>54500.31</v>
      </c>
      <c r="L137" s="17" t="n">
        <v>10218.36</v>
      </c>
      <c r="M137" s="15" t="n">
        <v>0.187491777569705</v>
      </c>
    </row>
    <row r="138" customFormat="false" ht="15" hidden="false" customHeight="false" outlineLevel="0" collapsed="false">
      <c r="A138" s="12" t="s">
        <v>162</v>
      </c>
      <c r="B138" s="13" t="n">
        <v>24638.71</v>
      </c>
      <c r="C138" s="13" t="n">
        <v>15675.32</v>
      </c>
      <c r="D138" s="14" t="n">
        <v>22700.67</v>
      </c>
      <c r="E138" s="15" t="n">
        <v>-0.309477649778619</v>
      </c>
      <c r="F138" s="16" t="n">
        <v>-7025.35</v>
      </c>
      <c r="G138" s="17" t="n">
        <v>8.21</v>
      </c>
      <c r="H138" s="17" t="n">
        <v>60.18</v>
      </c>
      <c r="I138" s="17" t="n">
        <v>-1317.99</v>
      </c>
      <c r="J138" s="17" t="n">
        <v>0</v>
      </c>
      <c r="K138" s="17" t="n">
        <v>21251.58</v>
      </c>
      <c r="L138" s="17" t="n">
        <v>-5775.75</v>
      </c>
      <c r="M138" s="15" t="n">
        <v>-0.271779792373085</v>
      </c>
    </row>
    <row r="139" customFormat="false" ht="15" hidden="false" customHeight="false" outlineLevel="0" collapsed="false">
      <c r="A139" s="12" t="s">
        <v>163</v>
      </c>
      <c r="B139" s="13" t="n">
        <v>161006.46</v>
      </c>
      <c r="C139" s="13" t="n">
        <v>115277.44</v>
      </c>
      <c r="D139" s="14" t="n">
        <v>44603.5</v>
      </c>
      <c r="E139" s="15" t="n">
        <v>1.58449314515677</v>
      </c>
      <c r="F139" s="16" t="n">
        <v>70673.94</v>
      </c>
      <c r="G139" s="17" t="n">
        <v>207.52</v>
      </c>
      <c r="H139" s="17" t="n">
        <v>334.68</v>
      </c>
      <c r="I139" s="17" t="n">
        <v>94758.15</v>
      </c>
      <c r="J139" s="17" t="n">
        <v>0</v>
      </c>
      <c r="K139" s="17" t="n">
        <v>138506.22</v>
      </c>
      <c r="L139" s="17" t="n">
        <v>-24626.41</v>
      </c>
      <c r="M139" s="15" t="n">
        <v>-0.177800029486041</v>
      </c>
    </row>
    <row r="140" customFormat="false" ht="15" hidden="false" customHeight="false" outlineLevel="0" collapsed="false">
      <c r="A140" s="12" t="s">
        <v>164</v>
      </c>
      <c r="B140" s="13" t="n">
        <v>123241.75</v>
      </c>
      <c r="C140" s="13" t="n">
        <v>93990.45</v>
      </c>
      <c r="D140" s="14" t="n">
        <v>99283.92</v>
      </c>
      <c r="E140" s="15" t="n">
        <v>-0.0533164887123716</v>
      </c>
      <c r="F140" s="16" t="n">
        <v>-5293.47</v>
      </c>
      <c r="G140" s="17" t="n">
        <v>157.25</v>
      </c>
      <c r="H140" s="17" t="n">
        <v>35.79</v>
      </c>
      <c r="I140" s="17" t="n">
        <v>13695.61</v>
      </c>
      <c r="J140" s="17" t="n">
        <v>0</v>
      </c>
      <c r="K140" s="17" t="n">
        <v>112374.24</v>
      </c>
      <c r="L140" s="17" t="n">
        <v>-19182.12</v>
      </c>
      <c r="M140" s="15" t="n">
        <v>-0.170698551554164</v>
      </c>
    </row>
    <row r="141" customFormat="false" ht="15" hidden="false" customHeight="false" outlineLevel="0" collapsed="false">
      <c r="A141" s="12" t="s">
        <v>165</v>
      </c>
      <c r="B141" s="13" t="n">
        <v>159156.37</v>
      </c>
      <c r="C141" s="13" t="n">
        <v>114942.92</v>
      </c>
      <c r="D141" s="14" t="n">
        <v>169472.97</v>
      </c>
      <c r="E141" s="15" t="n">
        <v>-0.321762520595467</v>
      </c>
      <c r="F141" s="16" t="n">
        <v>-54530.05</v>
      </c>
      <c r="G141" s="17" t="n">
        <v>-130094.72</v>
      </c>
      <c r="H141" s="17" t="n">
        <v>245.9</v>
      </c>
      <c r="I141" s="17" t="n">
        <v>71289.62</v>
      </c>
      <c r="J141" s="17" t="n">
        <v>0</v>
      </c>
      <c r="K141" s="17" t="n">
        <v>109109.61</v>
      </c>
      <c r="L141" s="17" t="n">
        <v>4029.15000000001</v>
      </c>
      <c r="M141" s="15" t="n">
        <v>0.0369275446956506</v>
      </c>
    </row>
    <row r="142" customFormat="false" ht="15" hidden="false" customHeight="false" outlineLevel="0" collapsed="false">
      <c r="A142" s="12" t="s">
        <v>166</v>
      </c>
      <c r="B142" s="13" t="n">
        <v>115971.67</v>
      </c>
      <c r="C142" s="13" t="n">
        <v>89105.32</v>
      </c>
      <c r="D142" s="14" t="n">
        <v>20913.42</v>
      </c>
      <c r="E142" s="15" t="n">
        <v>3.26067663729796</v>
      </c>
      <c r="F142" s="16" t="n">
        <v>68191.9</v>
      </c>
      <c r="G142" s="17" t="n">
        <v>101.73</v>
      </c>
      <c r="H142" s="17" t="n">
        <v>259.9</v>
      </c>
      <c r="I142" s="17" t="n">
        <v>38836.44</v>
      </c>
      <c r="J142" s="17" t="n">
        <v>0</v>
      </c>
      <c r="K142" s="17" t="n">
        <v>59223.84</v>
      </c>
      <c r="L142" s="17" t="n">
        <v>28993.83</v>
      </c>
      <c r="M142" s="15" t="n">
        <v>0.489563493349975</v>
      </c>
    </row>
    <row r="143" customFormat="false" ht="15" hidden="false" customHeight="false" outlineLevel="0" collapsed="false">
      <c r="A143" s="12" t="s">
        <v>167</v>
      </c>
      <c r="B143" s="13" t="n">
        <v>21155.49</v>
      </c>
      <c r="C143" s="13" t="n">
        <v>14201</v>
      </c>
      <c r="D143" s="14" t="n">
        <v>19865.46</v>
      </c>
      <c r="E143" s="15" t="n">
        <v>-0.285141144478909</v>
      </c>
      <c r="F143" s="16" t="n">
        <v>-5664.46</v>
      </c>
      <c r="G143" s="17" t="n">
        <v>24.11</v>
      </c>
      <c r="H143" s="17" t="n">
        <v>27.35</v>
      </c>
      <c r="I143" s="17" t="n">
        <v>-1579.53</v>
      </c>
      <c r="J143" s="17" t="n">
        <v>0</v>
      </c>
      <c r="K143" s="17" t="n">
        <v>18296.4</v>
      </c>
      <c r="L143" s="17" t="n">
        <v>-4136.39</v>
      </c>
      <c r="M143" s="15" t="n">
        <v>-0.226076714544938</v>
      </c>
    </row>
    <row r="144" customFormat="false" ht="15" hidden="false" customHeight="false" outlineLevel="0" collapsed="false">
      <c r="A144" s="12" t="s">
        <v>168</v>
      </c>
      <c r="B144" s="13" t="n">
        <v>325948.09</v>
      </c>
      <c r="C144" s="13" t="n">
        <v>284026.3</v>
      </c>
      <c r="D144" s="14" t="n">
        <v>246768</v>
      </c>
      <c r="E144" s="15" t="n">
        <v>0.150985135836089</v>
      </c>
      <c r="F144" s="16" t="n">
        <v>37258.3000000001</v>
      </c>
      <c r="G144" s="17" t="n">
        <v>-695.63</v>
      </c>
      <c r="H144" s="17" t="n">
        <v>268.14</v>
      </c>
      <c r="I144" s="17" t="n">
        <v>-11131.52</v>
      </c>
      <c r="J144" s="17" t="n">
        <v>0</v>
      </c>
      <c r="K144" s="17" t="n">
        <v>209685.52</v>
      </c>
      <c r="L144" s="17" t="n">
        <v>48817.31</v>
      </c>
      <c r="M144" s="15" t="n">
        <v>0.232812022499217</v>
      </c>
    </row>
    <row r="145" customFormat="false" ht="15" hidden="false" customHeight="false" outlineLevel="0" collapsed="false">
      <c r="A145" s="12"/>
      <c r="B145" s="13"/>
      <c r="C145" s="13"/>
      <c r="D145" s="14"/>
      <c r="E145" s="15"/>
      <c r="F145" s="16"/>
      <c r="G145" s="17"/>
      <c r="H145" s="17"/>
      <c r="I145" s="17"/>
      <c r="J145" s="17"/>
      <c r="K145" s="17"/>
      <c r="L145" s="17"/>
      <c r="M145" s="15"/>
    </row>
    <row r="146" customFormat="false" ht="15" hidden="false" customHeight="false" outlineLevel="0" collapsed="false">
      <c r="A146" s="12" t="s">
        <v>169</v>
      </c>
      <c r="B146" s="13" t="n">
        <v>2000</v>
      </c>
      <c r="C146" s="13" t="n">
        <v>2000</v>
      </c>
      <c r="D146" s="14" t="n">
        <v>27765.7</v>
      </c>
      <c r="E146" s="15" t="n">
        <v>-0.927968680782404</v>
      </c>
      <c r="F146" s="16" t="n">
        <v>-25765.7</v>
      </c>
      <c r="G146" s="17" t="n">
        <v>0</v>
      </c>
      <c r="H146" s="17" t="n">
        <v>600</v>
      </c>
      <c r="I146" s="17" t="n">
        <v>-26365.7</v>
      </c>
      <c r="J146" s="17" t="n">
        <v>0</v>
      </c>
      <c r="K146" s="17" t="n">
        <v>0</v>
      </c>
      <c r="L146" s="17" t="n">
        <v>0</v>
      </c>
      <c r="M146" s="15" t="s">
        <v>41</v>
      </c>
    </row>
    <row r="147" customFormat="false" ht="15" hidden="false" customHeight="false" outlineLevel="0" collapsed="false">
      <c r="A147" s="12" t="s">
        <v>170</v>
      </c>
      <c r="B147" s="13" t="n">
        <v>11052572.85</v>
      </c>
      <c r="C147" s="13" t="n">
        <v>11071112.37</v>
      </c>
      <c r="D147" s="14" t="n">
        <v>9935852.09</v>
      </c>
      <c r="E147" s="15" t="n">
        <v>0.114258975447369</v>
      </c>
      <c r="F147" s="16" t="n">
        <v>1135260.28</v>
      </c>
      <c r="G147" s="17" t="n">
        <v>-24901.45</v>
      </c>
      <c r="H147" s="17" t="n">
        <v>-13386.8</v>
      </c>
      <c r="I147" s="17" t="n">
        <v>817594.99</v>
      </c>
      <c r="J147" s="17" t="n">
        <v>0</v>
      </c>
      <c r="K147" s="17" t="n">
        <v>10469178.97</v>
      </c>
      <c r="L147" s="17" t="n">
        <v>355953.539999999</v>
      </c>
      <c r="M147" s="15" t="n">
        <v>0.0340001389812901</v>
      </c>
    </row>
    <row r="148" customFormat="false" ht="15" hidden="false" customHeight="false" outlineLevel="0" collapsed="false">
      <c r="A148" s="12" t="s">
        <v>171</v>
      </c>
      <c r="B148" s="13" t="n">
        <v>1220269678.14</v>
      </c>
      <c r="C148" s="13" t="n">
        <v>1212501084.04</v>
      </c>
      <c r="D148" s="14" t="n">
        <v>1156805334</v>
      </c>
      <c r="E148" s="15" t="n">
        <v>0.0481461732609888</v>
      </c>
      <c r="F148" s="16" t="n">
        <v>55695750.04</v>
      </c>
      <c r="G148" s="17" t="n">
        <v>1386838.88</v>
      </c>
      <c r="H148" s="17" t="n">
        <v>-795276.9</v>
      </c>
      <c r="I148" s="17" t="n">
        <v>12316220.55</v>
      </c>
      <c r="J148" s="17" t="n">
        <v>0</v>
      </c>
      <c r="K148" s="17" t="n">
        <v>1141947515.4</v>
      </c>
      <c r="L148" s="17" t="n">
        <v>42787967.51</v>
      </c>
      <c r="M148" s="15" t="n">
        <v>0.0374692942827694</v>
      </c>
    </row>
    <row r="149" customFormat="false" ht="15" hidden="false" customHeight="false" outlineLevel="0" collapsed="false">
      <c r="A149" s="12"/>
      <c r="B149" s="17" t="s">
        <v>41</v>
      </c>
      <c r="C149" s="17"/>
      <c r="D149" s="17"/>
      <c r="E149" s="15"/>
      <c r="F149" s="16" t="s">
        <v>41</v>
      </c>
      <c r="G149" s="17" t="s">
        <v>41</v>
      </c>
      <c r="H149" s="17"/>
      <c r="I149" s="17"/>
      <c r="J149" s="17"/>
      <c r="K149" s="17"/>
      <c r="L149" s="17"/>
      <c r="M149" s="15" t="s">
        <v>41</v>
      </c>
    </row>
    <row r="150" customFormat="false" ht="15.6" hidden="false" customHeight="false" outlineLevel="0" collapsed="false">
      <c r="A150" s="8" t="s">
        <v>172</v>
      </c>
      <c r="B150" s="20" t="n">
        <v>2744452701.12</v>
      </c>
      <c r="C150" s="20" t="n">
        <v>2714480156.42</v>
      </c>
      <c r="D150" s="20" t="n">
        <v>2634225257.29</v>
      </c>
      <c r="E150" s="21" t="n">
        <v>0.0304662249015726</v>
      </c>
      <c r="F150" s="22" t="n">
        <v>80254899.1300001</v>
      </c>
      <c r="G150" s="20" t="n">
        <v>1512963.39</v>
      </c>
      <c r="H150" s="20" t="n">
        <v>-1749163.27</v>
      </c>
      <c r="I150" s="20" t="n">
        <v>0</v>
      </c>
      <c r="J150" s="20" t="n">
        <v>0</v>
      </c>
      <c r="K150" s="20" t="n">
        <v>2573491918.04</v>
      </c>
      <c r="L150" s="20" t="n">
        <v>80491099.0100001</v>
      </c>
      <c r="M150" s="21" t="n">
        <v>0.031276997003862</v>
      </c>
    </row>
    <row r="151" customFormat="false" ht="15.6" hidden="false" customHeight="false" outlineLevel="0" collapsed="false">
      <c r="A151" s="8" t="s">
        <v>173</v>
      </c>
      <c r="B151" s="20" t="n">
        <v>1220269678.14</v>
      </c>
      <c r="C151" s="20" t="n">
        <v>1212501084.04</v>
      </c>
      <c r="D151" s="20" t="n">
        <v>1156805334</v>
      </c>
      <c r="E151" s="21" t="n">
        <v>0.0481461732609888</v>
      </c>
      <c r="F151" s="22" t="n">
        <v>55695750.04</v>
      </c>
      <c r="G151" s="20" t="n">
        <v>1386838.88</v>
      </c>
      <c r="H151" s="20" t="n">
        <v>-795276.9</v>
      </c>
      <c r="I151" s="20" t="n">
        <v>12316220.55</v>
      </c>
      <c r="J151" s="20" t="n">
        <v>0</v>
      </c>
      <c r="K151" s="20" t="n">
        <v>1141947515.4</v>
      </c>
      <c r="L151" s="20" t="n">
        <v>42787967.51</v>
      </c>
      <c r="M151" s="21" t="n">
        <v>0.0374692942827694</v>
      </c>
    </row>
    <row r="152" customFormat="false" ht="15.6" hidden="false" customHeight="false" outlineLevel="0" collapsed="false">
      <c r="A152" s="8" t="s">
        <v>174</v>
      </c>
      <c r="B152" s="20" t="n">
        <v>1524183022.98</v>
      </c>
      <c r="C152" s="20" t="n">
        <v>1501979072.38</v>
      </c>
      <c r="D152" s="20" t="n">
        <v>1477419923.29</v>
      </c>
      <c r="E152" s="23" t="n">
        <v>0.0166229984467182</v>
      </c>
      <c r="F152" s="20" t="n">
        <v>24559149.0900001</v>
      </c>
      <c r="G152" s="20" t="n">
        <v>126124.509999998</v>
      </c>
      <c r="H152" s="20" t="n">
        <v>-953886.37</v>
      </c>
      <c r="I152" s="20" t="n">
        <v>-12316220.55</v>
      </c>
      <c r="J152" s="20" t="n">
        <v>0</v>
      </c>
      <c r="K152" s="20" t="n">
        <v>1431544402.64</v>
      </c>
      <c r="L152" s="20" t="n">
        <v>37703131.5000001</v>
      </c>
      <c r="M152" s="21" t="n">
        <v>0.0263373818028064</v>
      </c>
    </row>
    <row r="153" customFormat="false" ht="15.6" hidden="false" customHeight="false" outlineLevel="0" collapsed="false">
      <c r="A153" s="8" t="s">
        <v>175</v>
      </c>
      <c r="B153" s="20" t="n">
        <v>793119171.59</v>
      </c>
      <c r="C153" s="20" t="n">
        <v>774941307.54</v>
      </c>
      <c r="D153" s="20" t="n">
        <v>734582002.32</v>
      </c>
      <c r="E153" s="23" t="n">
        <v>0.0549418650232854</v>
      </c>
      <c r="F153" s="20" t="n">
        <v>40359305.2200001</v>
      </c>
      <c r="G153" s="20" t="n">
        <v>7444636</v>
      </c>
      <c r="H153" s="20" t="n">
        <v>-185363.16</v>
      </c>
      <c r="I153" s="20" t="n">
        <v>6763359.45</v>
      </c>
      <c r="J153" s="20" t="n">
        <v>0</v>
      </c>
      <c r="K153" s="20" t="n">
        <v>723352859.25</v>
      </c>
      <c r="L153" s="20" t="n">
        <v>26336672.9300001</v>
      </c>
      <c r="M153" s="21" t="n">
        <v>0.0364091640659401</v>
      </c>
    </row>
    <row r="154" customFormat="false" ht="15.6" hidden="false" customHeight="false" outlineLevel="0" collapsed="false">
      <c r="A154" s="8" t="s">
        <v>176</v>
      </c>
      <c r="B154" s="20" t="n">
        <v>0</v>
      </c>
      <c r="C154" s="20" t="n">
        <v>0</v>
      </c>
      <c r="D154" s="20" t="n">
        <v>0</v>
      </c>
      <c r="E154" s="21" t="s">
        <v>41</v>
      </c>
      <c r="F154" s="22" t="n">
        <v>0</v>
      </c>
      <c r="G154" s="20" t="n">
        <v>0</v>
      </c>
      <c r="H154" s="20" t="n">
        <v>0</v>
      </c>
      <c r="I154" s="20" t="n">
        <v>0</v>
      </c>
      <c r="J154" s="20" t="n">
        <v>0</v>
      </c>
      <c r="K154" s="20" t="n">
        <v>0</v>
      </c>
      <c r="L154" s="20" t="n">
        <v>0</v>
      </c>
      <c r="M154" s="21" t="s">
        <v>41</v>
      </c>
    </row>
    <row r="155" customFormat="false" ht="15.6" hidden="false" customHeight="false" outlineLevel="0" collapsed="false">
      <c r="A155" s="8" t="s">
        <v>177</v>
      </c>
      <c r="B155" s="20" t="n">
        <v>728276875.39</v>
      </c>
      <c r="C155" s="20" t="n">
        <v>724802560.99</v>
      </c>
      <c r="D155" s="20" t="n">
        <v>739733432.52</v>
      </c>
      <c r="E155" s="21" t="n">
        <v>-0.0201841242718151</v>
      </c>
      <c r="F155" s="22" t="n">
        <v>-14930871.53</v>
      </c>
      <c r="G155" s="20" t="n">
        <v>-6383868.53</v>
      </c>
      <c r="H155" s="20" t="n">
        <v>-771531.43</v>
      </c>
      <c r="I155" s="20" t="n">
        <v>-19184617.1</v>
      </c>
      <c r="J155" s="20" t="n">
        <v>0</v>
      </c>
      <c r="K155" s="20" t="n">
        <v>705776511.87</v>
      </c>
      <c r="L155" s="20" t="n">
        <v>11409145.53</v>
      </c>
      <c r="M155" s="21" t="n">
        <v>0.0161653800291125</v>
      </c>
    </row>
    <row r="156" customFormat="false" ht="15.6" hidden="false" customHeight="false" outlineLevel="0" collapsed="false">
      <c r="A156" s="8" t="s">
        <v>178</v>
      </c>
      <c r="B156" s="20" t="n">
        <v>2786976</v>
      </c>
      <c r="C156" s="20" t="n">
        <v>2235203.85</v>
      </c>
      <c r="D156" s="20" t="n">
        <v>3104488.45</v>
      </c>
      <c r="E156" s="21" t="n">
        <v>-0.280008965728315</v>
      </c>
      <c r="F156" s="22" t="n">
        <v>-869284.6</v>
      </c>
      <c r="G156" s="20" t="n">
        <v>-934642.96</v>
      </c>
      <c r="H156" s="20" t="n">
        <v>3008.22</v>
      </c>
      <c r="I156" s="20" t="n">
        <v>105037.1</v>
      </c>
      <c r="J156" s="20" t="n">
        <v>0</v>
      </c>
      <c r="K156" s="20" t="n">
        <v>2415031.52</v>
      </c>
      <c r="L156" s="20" t="n">
        <v>-42686.96</v>
      </c>
      <c r="M156" s="21" t="n">
        <v>-0.0176755291376073</v>
      </c>
    </row>
    <row r="157" s="24" customFormat="true" ht="15" hidden="false" customHeight="false" outlineLevel="0" collapsed="false"/>
    <row r="158" customFormat="false" ht="15" hidden="false" customHeight="false" outlineLevel="0" collapsed="false">
      <c r="B158" s="12"/>
      <c r="C158" s="25"/>
      <c r="D158" s="17"/>
    </row>
    <row r="159" customFormat="false" ht="15" hidden="false" customHeight="false" outlineLevel="0" collapsed="false">
      <c r="B159" s="12"/>
      <c r="C159" s="25"/>
      <c r="D159" s="17"/>
    </row>
    <row r="160" customFormat="false" ht="15" hidden="false" customHeight="false" outlineLevel="0" collapsed="false">
      <c r="B160" s="12"/>
      <c r="C160" s="25"/>
      <c r="D160" s="17"/>
    </row>
    <row r="161" customFormat="false" ht="15" hidden="false" customHeight="false" outlineLevel="0" collapsed="false">
      <c r="D161" s="17"/>
    </row>
    <row r="162" customFormat="false" ht="15" hidden="false" customHeight="false" outlineLevel="0" collapsed="false">
      <c r="D162" s="17"/>
    </row>
    <row r="163" customFormat="false" ht="15" hidden="false" customHeight="false" outlineLevel="0" collapsed="false">
      <c r="D163" s="17"/>
    </row>
    <row r="164" customFormat="false" ht="15" hidden="false" customHeight="false" outlineLevel="0" collapsed="false">
      <c r="D164" s="17"/>
    </row>
  </sheetData>
  <mergeCells count="5">
    <mergeCell ref="A2:M2"/>
    <mergeCell ref="A3:M3"/>
    <mergeCell ref="A4:M4"/>
    <mergeCell ref="A5:M5"/>
    <mergeCell ref="A6:M6"/>
  </mergeCells>
  <conditionalFormatting sqref="E13">
    <cfRule type="expression" priority="2" aboveAverage="0" equalAverage="0" bottom="0" percent="0" rank="0" text="" dxfId="0">
      <formula>D13&lt;0</formula>
    </cfRule>
  </conditionalFormatting>
  <conditionalFormatting sqref="E14:E30 E32:E35">
    <cfRule type="expression" priority="3" aboveAverage="0" equalAverage="0" bottom="0" percent="0" rank="0" text="" dxfId="1">
      <formula>D14&lt;0</formula>
    </cfRule>
  </conditionalFormatting>
  <conditionalFormatting sqref="E36:E48 E50:E61">
    <cfRule type="expression" priority="4" aboveAverage="0" equalAverage="0" bottom="0" percent="0" rank="0" text="" dxfId="2">
      <formula>D36&lt;0</formula>
    </cfRule>
  </conditionalFormatting>
  <conditionalFormatting sqref="E63:E119">
    <cfRule type="expression" priority="5" aboveAverage="0" equalAverage="0" bottom="0" percent="0" rank="0" text="" dxfId="3">
      <formula>D63&lt;0</formula>
    </cfRule>
  </conditionalFormatting>
  <conditionalFormatting sqref="E121:E144">
    <cfRule type="expression" priority="6" aboveAverage="0" equalAverage="0" bottom="0" percent="0" rank="0" text="" dxfId="4">
      <formula>D121&lt;0</formula>
    </cfRule>
  </conditionalFormatting>
  <conditionalFormatting sqref="E146:E148">
    <cfRule type="expression" priority="7" aboveAverage="0" equalAverage="0" bottom="0" percent="0" rank="0" text="" dxfId="5">
      <formula>D146&lt;0</formula>
    </cfRule>
  </conditionalFormatting>
  <printOptions headings="false" gridLines="false" gridLinesSet="true" horizontalCentered="false" verticalCentered="false"/>
  <pageMargins left="0.529861111111111" right="0.25" top="0.590277777777778" bottom="0.490277777777778" header="0.270138888888889" footer="0"/>
  <pageSetup paperSize="5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L&amp;D
&amp;T</oddHeader>
    <oddFooter>&amp;L&amp;Z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6T19:32:34Z</dcterms:created>
  <dc:creator>Brooker, Tureen</dc:creator>
  <dc:description/>
  <dc:language>en-US</dc:language>
  <cp:lastModifiedBy>r35335</cp:lastModifiedBy>
  <cp:lastPrinted>2014-01-06T17:02:05Z</cp:lastPrinted>
  <dcterms:modified xsi:type="dcterms:W3CDTF">2014-01-14T16:38:30Z</dcterms:modified>
  <cp:revision>0</cp:revision>
  <dc:subject/>
  <dc:title/>
</cp:coreProperties>
</file>