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S300" sheetId="1" state="visible" r:id="rId2"/>
  </sheets>
  <definedNames>
    <definedName function="false" hidden="false" localSheetId="0" name="_xlnm.Print_Titles" vbProcedure="false">AS300!$A:$A,AS300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#REF!</definedName>
    <definedName function="false" hidden="false" name="MO1AS400" vbProcedure="false">#REF!</definedName>
    <definedName function="false" hidden="false" name="MO2AS300" vbProcedure="false">#REF!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0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DECEMBER 2015</t>
  </si>
  <si>
    <t xml:space="preserve">Jurisdiction</t>
  </si>
  <si>
    <t xml:space="preserve">Dec 15</t>
  </si>
  <si>
    <t xml:space="preserve">Dec 14</t>
  </si>
  <si>
    <t xml:space="preserve">%</t>
  </si>
  <si>
    <t xml:space="preserve">$</t>
  </si>
  <si>
    <t xml:space="preserve">Assessment</t>
  </si>
  <si>
    <t xml:space="preserve">Late-filed</t>
  </si>
  <si>
    <t xml:space="preserve">Pr Per Adj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E / C)</t>
  </si>
  <si>
    <t xml:space="preserve">(B-C)</t>
  </si>
  <si>
    <t xml:space="preserve">(E-F-G-H)</t>
  </si>
  <si>
    <t xml:space="preserve">(K / J)</t>
  </si>
  <si>
    <t xml:space="preserve">CITIES</t>
  </si>
  <si>
    <t xml:space="preserve">Amsterdam</t>
  </si>
  <si>
    <t xml:space="preserve"> 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Rye City 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%"/>
    <numFmt numFmtId="169" formatCode="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Lotus to Excel" xfId="22"/>
    <cellStyle name="Normal 2" xfId="23"/>
  </cellStyles>
  <dxfs count="4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2" activeCellId="0" sqref="A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13" min="2" style="1" width="16.32"/>
    <col collapsed="false" customWidth="false" hidden="false" outlineLevel="0" max="257" min="14" style="1" width="9.6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7" t="s">
        <v>6</v>
      </c>
      <c r="B8" s="7" t="s">
        <v>7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8</v>
      </c>
      <c r="L8" s="7" t="s">
        <v>15</v>
      </c>
      <c r="M8" s="7" t="s">
        <v>16</v>
      </c>
    </row>
    <row r="9" customFormat="false" ht="15.75" hidden="false" customHeight="false" outlineLevel="0" collapsed="false">
      <c r="A9" s="8"/>
      <c r="B9" s="7" t="s">
        <v>17</v>
      </c>
      <c r="C9" s="7" t="s">
        <v>18</v>
      </c>
      <c r="D9" s="7" t="s">
        <v>18</v>
      </c>
      <c r="E9" s="7" t="s">
        <v>19</v>
      </c>
      <c r="F9" s="7" t="s">
        <v>19</v>
      </c>
      <c r="G9" s="7" t="s">
        <v>19</v>
      </c>
      <c r="H9" s="7" t="s">
        <v>19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1</v>
      </c>
    </row>
    <row r="10" customFormat="false" ht="15.75" hidden="false" customHeight="false" outlineLevel="0" collapsed="false">
      <c r="A10" s="8"/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  <c r="K10" s="7" t="s">
        <v>32</v>
      </c>
      <c r="L10" s="7" t="s">
        <v>33</v>
      </c>
      <c r="M10" s="7" t="s">
        <v>34</v>
      </c>
    </row>
    <row r="11" customFormat="false" ht="16.5" hidden="false" customHeight="false" outlineLevel="0" collapsed="false">
      <c r="A11" s="8"/>
      <c r="B11" s="8"/>
      <c r="C11" s="8"/>
      <c r="D11" s="8"/>
      <c r="E11" s="7" t="s">
        <v>35</v>
      </c>
      <c r="F11" s="7" t="s">
        <v>36</v>
      </c>
      <c r="G11" s="8"/>
      <c r="H11" s="8"/>
      <c r="I11" s="8"/>
      <c r="J11" s="8"/>
      <c r="K11" s="8"/>
      <c r="L11" s="7" t="s">
        <v>37</v>
      </c>
      <c r="M11" s="7" t="s">
        <v>38</v>
      </c>
    </row>
    <row r="12" customFormat="false" ht="16.5" hidden="false" customHeight="false" outlineLevel="0" collapsed="false">
      <c r="A12" s="9" t="s">
        <v>39</v>
      </c>
      <c r="B12" s="10"/>
      <c r="C12" s="10"/>
      <c r="D12" s="9"/>
      <c r="E12" s="9"/>
      <c r="F12" s="11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12" t="s">
        <v>40</v>
      </c>
      <c r="B13" s="13" t="n">
        <v>0</v>
      </c>
      <c r="C13" s="13" t="n">
        <v>0</v>
      </c>
      <c r="D13" s="13" t="n">
        <v>0</v>
      </c>
      <c r="E13" s="14" t="s">
        <v>41</v>
      </c>
      <c r="F13" s="15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4" t="s">
        <v>41</v>
      </c>
    </row>
    <row r="14" customFormat="false" ht="15" hidden="false" customHeight="false" outlineLevel="0" collapsed="false">
      <c r="A14" s="12" t="s">
        <v>42</v>
      </c>
      <c r="B14" s="13" t="n">
        <v>790086.3</v>
      </c>
      <c r="C14" s="13" t="n">
        <v>770966.73</v>
      </c>
      <c r="D14" s="13" t="n">
        <v>956777.08</v>
      </c>
      <c r="E14" s="14" t="n">
        <v>-0.194204432656351</v>
      </c>
      <c r="F14" s="15" t="n">
        <v>-185810.35</v>
      </c>
      <c r="G14" s="16" t="n">
        <v>-94020.01</v>
      </c>
      <c r="H14" s="16" t="n">
        <v>4282.63</v>
      </c>
      <c r="I14" s="16" t="n">
        <v>-21305.15</v>
      </c>
      <c r="J14" s="16" t="n">
        <v>0</v>
      </c>
      <c r="K14" s="16" t="n">
        <v>869706.12</v>
      </c>
      <c r="L14" s="16" t="n">
        <v>-74767.8199999999</v>
      </c>
      <c r="M14" s="14" t="n">
        <v>-0.0859690627450108</v>
      </c>
    </row>
    <row r="15" customFormat="false" ht="15" hidden="false" customHeight="false" outlineLevel="0" collapsed="false">
      <c r="A15" s="12" t="s">
        <v>43</v>
      </c>
      <c r="B15" s="13" t="n">
        <v>200.52</v>
      </c>
      <c r="C15" s="13" t="n">
        <v>200.52</v>
      </c>
      <c r="D15" s="13" t="n">
        <v>196.61</v>
      </c>
      <c r="E15" s="14" t="n">
        <v>0.019887086109557</v>
      </c>
      <c r="F15" s="15" t="n">
        <v>3.91</v>
      </c>
      <c r="G15" s="16" t="n">
        <v>1.28</v>
      </c>
      <c r="H15" s="16" t="n">
        <v>0</v>
      </c>
      <c r="I15" s="16" t="n">
        <v>0</v>
      </c>
      <c r="J15" s="16" t="n">
        <v>0</v>
      </c>
      <c r="K15" s="16" t="n">
        <v>130.69</v>
      </c>
      <c r="L15" s="16" t="n">
        <v>2.63</v>
      </c>
      <c r="M15" s="14" t="n">
        <v>0.0201239574565766</v>
      </c>
    </row>
    <row r="16" customFormat="false" ht="15" hidden="false" customHeight="false" outlineLevel="0" collapsed="false">
      <c r="A16" s="12" t="s">
        <v>44</v>
      </c>
      <c r="B16" s="13" t="n">
        <v>0</v>
      </c>
      <c r="C16" s="13" t="n">
        <v>0</v>
      </c>
      <c r="D16" s="13" t="n">
        <v>0</v>
      </c>
      <c r="E16" s="14" t="s">
        <v>41</v>
      </c>
      <c r="F16" s="15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4" t="s">
        <v>41</v>
      </c>
    </row>
    <row r="17" customFormat="false" ht="15" hidden="false" customHeight="false" outlineLevel="0" collapsed="false">
      <c r="A17" s="12" t="s">
        <v>45</v>
      </c>
      <c r="B17" s="13" t="n">
        <v>225.67</v>
      </c>
      <c r="C17" s="13" t="n">
        <v>225.67</v>
      </c>
      <c r="D17" s="13" t="n">
        <v>420.99</v>
      </c>
      <c r="E17" s="14" t="n">
        <v>-0.463954013159458</v>
      </c>
      <c r="F17" s="15" t="n">
        <v>-195.32</v>
      </c>
      <c r="G17" s="16" t="n">
        <v>-326.32</v>
      </c>
      <c r="H17" s="16" t="n">
        <v>0</v>
      </c>
      <c r="I17" s="16" t="n">
        <v>0</v>
      </c>
      <c r="J17" s="16" t="n">
        <v>0</v>
      </c>
      <c r="K17" s="16" t="n">
        <v>89.42</v>
      </c>
      <c r="L17" s="16" t="n">
        <v>131</v>
      </c>
      <c r="M17" s="14" t="n">
        <v>1.46499664504585</v>
      </c>
    </row>
    <row r="18" customFormat="false" ht="15" hidden="false" customHeight="false" outlineLevel="0" collapsed="false">
      <c r="A18" s="12" t="s">
        <v>46</v>
      </c>
      <c r="B18" s="13" t="n">
        <v>1032.96</v>
      </c>
      <c r="C18" s="13" t="n">
        <v>1032.96</v>
      </c>
      <c r="D18" s="13" t="n">
        <v>289319.7</v>
      </c>
      <c r="E18" s="14" t="n">
        <v>-0.996429693518969</v>
      </c>
      <c r="F18" s="15" t="n">
        <v>-288286.74</v>
      </c>
      <c r="G18" s="16" t="n">
        <v>-3378.51</v>
      </c>
      <c r="H18" s="16" t="n">
        <v>-328.67</v>
      </c>
      <c r="I18" s="16" t="n">
        <v>2096.91</v>
      </c>
      <c r="J18" s="16" t="n">
        <v>-287231.03</v>
      </c>
      <c r="K18" s="16" t="n">
        <v>286633.85</v>
      </c>
      <c r="L18" s="16" t="n">
        <v>554.560000000056</v>
      </c>
      <c r="M18" s="14" t="n">
        <v>0.00193473310985446</v>
      </c>
    </row>
    <row r="19" customFormat="false" ht="15" hidden="false" customHeight="false" outlineLevel="0" collapsed="false">
      <c r="A19" s="12" t="s">
        <v>47</v>
      </c>
      <c r="B19" s="13" t="n">
        <v>0</v>
      </c>
      <c r="C19" s="13" t="n">
        <v>0</v>
      </c>
      <c r="D19" s="13" t="n">
        <v>0</v>
      </c>
      <c r="E19" s="14" t="s">
        <v>41</v>
      </c>
      <c r="F19" s="15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4" t="s">
        <v>41</v>
      </c>
    </row>
    <row r="20" customFormat="false" ht="15" hidden="false" customHeight="false" outlineLevel="0" collapsed="false">
      <c r="A20" s="12" t="s">
        <v>48</v>
      </c>
      <c r="B20" s="13" t="n">
        <v>0</v>
      </c>
      <c r="C20" s="13" t="n">
        <v>0</v>
      </c>
      <c r="D20" s="13" t="n">
        <v>0</v>
      </c>
      <c r="E20" s="14" t="s">
        <v>41</v>
      </c>
      <c r="F20" s="15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4" t="s">
        <v>41</v>
      </c>
    </row>
    <row r="21" customFormat="false" ht="15" hidden="false" customHeight="false" outlineLevel="0" collapsed="false">
      <c r="A21" s="12" t="s">
        <v>49</v>
      </c>
      <c r="B21" s="13" t="n">
        <v>0</v>
      </c>
      <c r="C21" s="13" t="n">
        <v>0</v>
      </c>
      <c r="D21" s="13" t="n">
        <v>0</v>
      </c>
      <c r="E21" s="14" t="s">
        <v>41</v>
      </c>
      <c r="F21" s="15" t="n">
        <v>0</v>
      </c>
      <c r="G21" s="16" t="n">
        <v>2210.6</v>
      </c>
      <c r="H21" s="16" t="n">
        <v>0</v>
      </c>
      <c r="I21" s="16" t="n">
        <v>0</v>
      </c>
      <c r="J21" s="16" t="n">
        <v>0</v>
      </c>
      <c r="K21" s="16" t="n">
        <v>-483.22</v>
      </c>
      <c r="L21" s="16" t="n">
        <v>-2210.6</v>
      </c>
      <c r="M21" s="14" t="n">
        <v>4.57472786722404</v>
      </c>
    </row>
    <row r="22" customFormat="false" ht="15" hidden="false" customHeight="false" outlineLevel="0" collapsed="false">
      <c r="A22" s="12" t="s">
        <v>50</v>
      </c>
      <c r="B22" s="13" t="n">
        <v>1011.54</v>
      </c>
      <c r="C22" s="13" t="n">
        <v>1011.54</v>
      </c>
      <c r="D22" s="13" t="n">
        <v>1510.25</v>
      </c>
      <c r="E22" s="14" t="n">
        <v>-0.33021685151465</v>
      </c>
      <c r="F22" s="15" t="n">
        <v>-498.71</v>
      </c>
      <c r="G22" s="16" t="n">
        <v>-415.74</v>
      </c>
      <c r="H22" s="16" t="n">
        <v>0</v>
      </c>
      <c r="I22" s="16" t="n">
        <v>0</v>
      </c>
      <c r="J22" s="16" t="n">
        <v>0</v>
      </c>
      <c r="K22" s="16" t="n">
        <v>973.42</v>
      </c>
      <c r="L22" s="16" t="n">
        <v>-82.97</v>
      </c>
      <c r="M22" s="14" t="n">
        <v>-0.0852355612171519</v>
      </c>
    </row>
    <row r="23" customFormat="false" ht="15" hidden="false" customHeight="false" outlineLevel="0" collapsed="false">
      <c r="A23" s="12" t="s">
        <v>51</v>
      </c>
      <c r="B23" s="13" t="n">
        <v>0</v>
      </c>
      <c r="C23" s="13" t="n">
        <v>0</v>
      </c>
      <c r="D23" s="13" t="n">
        <v>0</v>
      </c>
      <c r="E23" s="14" t="s">
        <v>41</v>
      </c>
      <c r="F23" s="15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4" t="s">
        <v>41</v>
      </c>
    </row>
    <row r="24" customFormat="false" ht="15" hidden="false" customHeight="false" outlineLevel="0" collapsed="false">
      <c r="A24" s="12" t="s">
        <v>52</v>
      </c>
      <c r="B24" s="13" t="n">
        <v>271930.86</v>
      </c>
      <c r="C24" s="13" t="n">
        <v>267173.94</v>
      </c>
      <c r="D24" s="13" t="n">
        <v>319454.91</v>
      </c>
      <c r="E24" s="14" t="n">
        <v>-0.163656805274961</v>
      </c>
      <c r="F24" s="15" t="n">
        <v>-52280.97</v>
      </c>
      <c r="G24" s="16" t="n">
        <v>-6423.84</v>
      </c>
      <c r="H24" s="16" t="n">
        <v>1233.18</v>
      </c>
      <c r="I24" s="16" t="n">
        <v>4035.75</v>
      </c>
      <c r="J24" s="16" t="n">
        <v>0</v>
      </c>
      <c r="K24" s="16" t="n">
        <v>310155.54</v>
      </c>
      <c r="L24" s="16" t="n">
        <v>-51126.06</v>
      </c>
      <c r="M24" s="14" t="n">
        <v>-0.164840067019277</v>
      </c>
    </row>
    <row r="25" customFormat="false" ht="15" hidden="false" customHeight="false" outlineLevel="0" collapsed="false">
      <c r="A25" s="12" t="s">
        <v>53</v>
      </c>
      <c r="B25" s="13" t="n">
        <v>335416.96</v>
      </c>
      <c r="C25" s="13" t="n">
        <v>322953.81</v>
      </c>
      <c r="D25" s="13" t="n">
        <v>302670.09</v>
      </c>
      <c r="E25" s="14" t="n">
        <v>0.0670159380466039</v>
      </c>
      <c r="F25" s="15" t="n">
        <v>20283.72</v>
      </c>
      <c r="G25" s="16" t="n">
        <v>2006.8</v>
      </c>
      <c r="H25" s="16" t="n">
        <v>-460.73</v>
      </c>
      <c r="I25" s="16" t="n">
        <v>-26433.44</v>
      </c>
      <c r="J25" s="16" t="n">
        <v>0</v>
      </c>
      <c r="K25" s="16" t="n">
        <v>301125.64</v>
      </c>
      <c r="L25" s="16" t="n">
        <v>45171.09</v>
      </c>
      <c r="M25" s="14" t="n">
        <v>0.150007452038956</v>
      </c>
    </row>
    <row r="26" customFormat="false" ht="15" hidden="false" customHeight="false" outlineLevel="0" collapsed="false">
      <c r="A26" s="12" t="s">
        <v>54</v>
      </c>
      <c r="B26" s="13" t="n">
        <v>-200.14</v>
      </c>
      <c r="C26" s="13" t="n">
        <v>-200.14</v>
      </c>
      <c r="D26" s="13" t="n">
        <v>290432.69</v>
      </c>
      <c r="E26" s="14" t="n">
        <v>-1.00068910975552</v>
      </c>
      <c r="F26" s="15" t="n">
        <v>-290632.83</v>
      </c>
      <c r="G26" s="16" t="n">
        <v>-22333.45</v>
      </c>
      <c r="H26" s="16" t="n">
        <v>-326.28</v>
      </c>
      <c r="I26" s="16" t="n">
        <v>-648.86</v>
      </c>
      <c r="J26" s="16" t="n">
        <v>-297857.03</v>
      </c>
      <c r="K26" s="16" t="n">
        <v>267298.86</v>
      </c>
      <c r="L26" s="16" t="n">
        <v>30532.79</v>
      </c>
      <c r="M26" s="14" t="n">
        <v>0.114227161312996</v>
      </c>
    </row>
    <row r="27" customFormat="false" ht="15" hidden="false" customHeight="false" outlineLevel="0" collapsed="false">
      <c r="A27" s="12" t="s">
        <v>55</v>
      </c>
      <c r="B27" s="13" t="n">
        <v>1109008.04</v>
      </c>
      <c r="C27" s="13" t="n">
        <v>1115463.04</v>
      </c>
      <c r="D27" s="13" t="n">
        <v>1102796</v>
      </c>
      <c r="E27" s="14" t="n">
        <v>0.011486294836035</v>
      </c>
      <c r="F27" s="15" t="n">
        <v>12667.04</v>
      </c>
      <c r="G27" s="16" t="n">
        <v>-106925.16</v>
      </c>
      <c r="H27" s="16" t="n">
        <v>603.139999999999</v>
      </c>
      <c r="I27" s="16" t="n">
        <v>112907.14</v>
      </c>
      <c r="J27" s="16" t="n">
        <v>0</v>
      </c>
      <c r="K27" s="16" t="n">
        <v>1096619.6</v>
      </c>
      <c r="L27" s="16" t="n">
        <v>6081.92000000006</v>
      </c>
      <c r="M27" s="14" t="n">
        <v>0.00554606173371336</v>
      </c>
    </row>
    <row r="28" customFormat="false" ht="15" hidden="false" customHeight="false" outlineLevel="0" collapsed="false">
      <c r="A28" s="12" t="s">
        <v>56</v>
      </c>
      <c r="B28" s="13" t="n">
        <v>372733.83</v>
      </c>
      <c r="C28" s="13" t="n">
        <v>367646.89</v>
      </c>
      <c r="D28" s="13" t="n">
        <v>401935.09</v>
      </c>
      <c r="E28" s="14" t="n">
        <v>-0.085307804302431</v>
      </c>
      <c r="F28" s="15" t="n">
        <v>-34288.2</v>
      </c>
      <c r="G28" s="16" t="n">
        <v>1113.19</v>
      </c>
      <c r="H28" s="16" t="n">
        <v>659.76</v>
      </c>
      <c r="I28" s="16" t="n">
        <v>1067.54</v>
      </c>
      <c r="J28" s="16" t="n">
        <v>0</v>
      </c>
      <c r="K28" s="16" t="n">
        <v>397728.58</v>
      </c>
      <c r="L28" s="16" t="n">
        <v>-37128.69</v>
      </c>
      <c r="M28" s="14" t="n">
        <v>-0.0933518280230201</v>
      </c>
    </row>
    <row r="29" customFormat="false" ht="15" hidden="false" customHeight="false" outlineLevel="0" collapsed="false">
      <c r="A29" s="12" t="s">
        <v>57</v>
      </c>
      <c r="B29" s="13" t="n">
        <v>0</v>
      </c>
      <c r="C29" s="13" t="n">
        <v>0</v>
      </c>
      <c r="D29" s="13" t="n">
        <v>0</v>
      </c>
      <c r="E29" s="14" t="s">
        <v>41</v>
      </c>
      <c r="F29" s="15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4" t="s">
        <v>41</v>
      </c>
    </row>
    <row r="30" customFormat="false" ht="15" hidden="false" customHeight="false" outlineLevel="0" collapsed="false">
      <c r="A30" s="12" t="s">
        <v>58</v>
      </c>
      <c r="B30" s="13" t="n">
        <v>272945.14</v>
      </c>
      <c r="C30" s="13" t="n">
        <v>243860.55</v>
      </c>
      <c r="D30" s="13" t="n">
        <v>329373.39</v>
      </c>
      <c r="E30" s="14" t="n">
        <v>-0.259622794664742</v>
      </c>
      <c r="F30" s="15" t="n">
        <v>-85512.84</v>
      </c>
      <c r="G30" s="16" t="n">
        <v>-120609.57</v>
      </c>
      <c r="H30" s="16" t="n">
        <v>-10.64</v>
      </c>
      <c r="I30" s="16" t="n">
        <v>7775.07</v>
      </c>
      <c r="J30" s="16" t="n">
        <v>0</v>
      </c>
      <c r="K30" s="16" t="n">
        <v>232922.46</v>
      </c>
      <c r="L30" s="16" t="n">
        <v>27332.3</v>
      </c>
      <c r="M30" s="14" t="n">
        <v>0.117345059810891</v>
      </c>
    </row>
    <row r="31" customFormat="false" ht="15" hidden="false" customHeight="false" outlineLevel="0" collapsed="false">
      <c r="A31" s="12" t="s">
        <v>59</v>
      </c>
      <c r="B31" s="13" t="n">
        <v>214269.61</v>
      </c>
      <c r="C31" s="13" t="n">
        <v>215919.04</v>
      </c>
      <c r="D31" s="13" t="n">
        <v>210388.21</v>
      </c>
      <c r="E31" s="14" t="n">
        <v>0.0262886879450134</v>
      </c>
      <c r="F31" s="15" t="n">
        <v>5530.82999999996</v>
      </c>
      <c r="G31" s="16" t="n">
        <v>-3814.12</v>
      </c>
      <c r="H31" s="16" t="n">
        <v>-22.54</v>
      </c>
      <c r="I31" s="16" t="n">
        <v>-28059.13</v>
      </c>
      <c r="J31" s="16" t="n">
        <v>0</v>
      </c>
      <c r="K31" s="16" t="n">
        <v>180073.84</v>
      </c>
      <c r="L31" s="16" t="n">
        <v>37426.62</v>
      </c>
      <c r="M31" s="14" t="n">
        <v>0.207840405913485</v>
      </c>
    </row>
    <row r="32" customFormat="false" ht="15" hidden="false" customHeight="false" outlineLevel="0" collapsed="false">
      <c r="A32" s="12" t="s">
        <v>60</v>
      </c>
      <c r="B32" s="13" t="n">
        <v>0</v>
      </c>
      <c r="C32" s="13" t="n">
        <v>0</v>
      </c>
      <c r="D32" s="13" t="n">
        <v>0</v>
      </c>
      <c r="E32" s="14" t="s">
        <v>41</v>
      </c>
      <c r="F32" s="15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4" t="s">
        <v>41</v>
      </c>
    </row>
    <row r="33" customFormat="false" ht="15" hidden="false" customHeight="false" outlineLevel="0" collapsed="false">
      <c r="A33" s="12" t="s">
        <v>61</v>
      </c>
      <c r="B33" s="13" t="n">
        <v>1830428.32</v>
      </c>
      <c r="C33" s="13" t="n">
        <v>1714215.7</v>
      </c>
      <c r="D33" s="13" t="n">
        <v>1771576.94</v>
      </c>
      <c r="E33" s="14" t="n">
        <v>-0.0323786332418618</v>
      </c>
      <c r="F33" s="15" t="n">
        <v>-57361.2399999998</v>
      </c>
      <c r="G33" s="16" t="n">
        <v>36929.34</v>
      </c>
      <c r="H33" s="16" t="n">
        <v>3624.98</v>
      </c>
      <c r="I33" s="16" t="n">
        <v>20825.38</v>
      </c>
      <c r="J33" s="16" t="n">
        <v>0</v>
      </c>
      <c r="K33" s="16" t="n">
        <v>1744895.15</v>
      </c>
      <c r="L33" s="16" t="n">
        <v>-118740.94</v>
      </c>
      <c r="M33" s="14" t="n">
        <v>-0.0680504728321354</v>
      </c>
    </row>
    <row r="34" customFormat="false" ht="15" hidden="false" customHeight="false" outlineLevel="0" collapsed="false">
      <c r="A34" s="12" t="s">
        <v>62</v>
      </c>
      <c r="B34" s="13" t="n">
        <v>819206712.44</v>
      </c>
      <c r="C34" s="13" t="n">
        <v>788878066.38</v>
      </c>
      <c r="D34" s="13" t="n">
        <v>664188145.43</v>
      </c>
      <c r="E34" s="14" t="n">
        <v>0.187732831138193</v>
      </c>
      <c r="F34" s="15" t="n">
        <v>124689920.95</v>
      </c>
      <c r="G34" s="16" t="n">
        <v>390254.43</v>
      </c>
      <c r="H34" s="16" t="n">
        <v>2894804.87</v>
      </c>
      <c r="I34" s="16" t="n">
        <v>116240811.09</v>
      </c>
      <c r="J34" s="16" t="n">
        <v>0</v>
      </c>
      <c r="K34" s="16" t="n">
        <v>642915730.41</v>
      </c>
      <c r="L34" s="16" t="n">
        <v>5164050.56000003</v>
      </c>
      <c r="M34" s="14" t="n">
        <v>0.00803223551040945</v>
      </c>
    </row>
    <row r="35" customFormat="false" ht="15" hidden="false" customHeight="false" outlineLevel="0" collapsed="false">
      <c r="A35" s="12" t="s">
        <v>63</v>
      </c>
      <c r="B35" s="13" t="n">
        <v>644052.47</v>
      </c>
      <c r="C35" s="13" t="n">
        <v>650015.04</v>
      </c>
      <c r="D35" s="13" t="n">
        <v>584825.43</v>
      </c>
      <c r="E35" s="14" t="n">
        <v>0.11146849411114</v>
      </c>
      <c r="F35" s="15" t="n">
        <v>65189.6100000001</v>
      </c>
      <c r="G35" s="16" t="n">
        <v>3469.26</v>
      </c>
      <c r="H35" s="16" t="n">
        <v>-84.12</v>
      </c>
      <c r="I35" s="16" t="n">
        <v>-856.83</v>
      </c>
      <c r="J35" s="16" t="n">
        <v>0</v>
      </c>
      <c r="K35" s="16" t="n">
        <v>579569.71</v>
      </c>
      <c r="L35" s="16" t="n">
        <v>62661.3000000001</v>
      </c>
      <c r="M35" s="14" t="n">
        <v>0.108116933854256</v>
      </c>
    </row>
    <row r="36" customFormat="false" ht="15" hidden="false" customHeight="false" outlineLevel="0" collapsed="false">
      <c r="A36" s="12" t="s">
        <v>64</v>
      </c>
      <c r="B36" s="13" t="n">
        <v>87142637.41</v>
      </c>
      <c r="C36" s="13" t="n">
        <v>84392319.64</v>
      </c>
      <c r="D36" s="13" t="n">
        <v>95363958.06</v>
      </c>
      <c r="E36" s="14" t="n">
        <v>-0.115050157766071</v>
      </c>
      <c r="F36" s="15" t="n">
        <v>-10971638.42</v>
      </c>
      <c r="G36" s="16" t="n">
        <v>-85120.9099999999</v>
      </c>
      <c r="H36" s="16" t="n">
        <v>321434.51</v>
      </c>
      <c r="I36" s="16" t="n">
        <v>-10066233.34</v>
      </c>
      <c r="J36" s="16" t="n">
        <v>0</v>
      </c>
      <c r="K36" s="16" t="n">
        <v>92809271.44</v>
      </c>
      <c r="L36" s="16" t="n">
        <v>-1141718.68</v>
      </c>
      <c r="M36" s="14" t="n">
        <v>-0.0123017739745765</v>
      </c>
    </row>
    <row r="37" customFormat="false" ht="15" hidden="false" customHeight="false" outlineLevel="0" collapsed="false">
      <c r="A37" s="12" t="s">
        <v>65</v>
      </c>
      <c r="B37" s="13" t="n">
        <v>11808774.9</v>
      </c>
      <c r="C37" s="13" t="n">
        <v>11808774.9</v>
      </c>
      <c r="D37" s="13" t="n">
        <v>11123268.74</v>
      </c>
      <c r="E37" s="14" t="n">
        <v>0.0616281217350144</v>
      </c>
      <c r="F37" s="15" t="n">
        <v>685506.16</v>
      </c>
      <c r="G37" s="16" t="n">
        <v>20675.94</v>
      </c>
      <c r="H37" s="16" t="n">
        <v>3659.31</v>
      </c>
      <c r="I37" s="16" t="n">
        <v>-75863.41</v>
      </c>
      <c r="J37" s="16" t="n">
        <v>0</v>
      </c>
      <c r="K37" s="16" t="n">
        <v>11129608.97</v>
      </c>
      <c r="L37" s="16" t="n">
        <v>737034.32</v>
      </c>
      <c r="M37" s="14" t="n">
        <v>0.0662228405316562</v>
      </c>
      <c r="N37" s="17"/>
    </row>
    <row r="38" customFormat="false" ht="15" hidden="false" customHeight="false" outlineLevel="0" collapsed="false">
      <c r="A38" s="12" t="s">
        <v>66</v>
      </c>
      <c r="B38" s="13" t="n">
        <v>0</v>
      </c>
      <c r="C38" s="13" t="n">
        <v>0</v>
      </c>
      <c r="D38" s="13" t="n">
        <v>0</v>
      </c>
      <c r="E38" s="14" t="s">
        <v>41</v>
      </c>
      <c r="F38" s="15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4" t="s">
        <v>41</v>
      </c>
    </row>
    <row r="39" customFormat="false" ht="15" hidden="false" customHeight="false" outlineLevel="0" collapsed="false">
      <c r="A39" s="12" t="s">
        <v>67</v>
      </c>
      <c r="B39" s="13" t="n">
        <v>118161.95</v>
      </c>
      <c r="C39" s="13" t="n">
        <v>94485.56</v>
      </c>
      <c r="D39" s="13" t="n">
        <v>71723.32</v>
      </c>
      <c r="E39" s="14" t="n">
        <v>0.317361772990988</v>
      </c>
      <c r="F39" s="15" t="n">
        <v>22762.24</v>
      </c>
      <c r="G39" s="16" t="n">
        <v>16015.02</v>
      </c>
      <c r="H39" s="16" t="n">
        <v>-2.02000000000001</v>
      </c>
      <c r="I39" s="16" t="n">
        <v>-44.1</v>
      </c>
      <c r="J39" s="16" t="n">
        <v>0</v>
      </c>
      <c r="K39" s="16" t="n">
        <v>71108.51</v>
      </c>
      <c r="L39" s="16" t="n">
        <v>6793.33999999999</v>
      </c>
      <c r="M39" s="14" t="n">
        <v>0.0955348382352547</v>
      </c>
    </row>
    <row r="40" customFormat="false" ht="15" hidden="false" customHeight="false" outlineLevel="0" collapsed="false">
      <c r="A40" s="12" t="s">
        <v>68</v>
      </c>
      <c r="B40" s="13" t="n">
        <v>2753824.4</v>
      </c>
      <c r="C40" s="13" t="n">
        <v>2709613.62</v>
      </c>
      <c r="D40" s="13" t="n">
        <v>2802455.24</v>
      </c>
      <c r="E40" s="14" t="n">
        <v>-0.0331286718427659</v>
      </c>
      <c r="F40" s="15" t="n">
        <v>-92841.6199999997</v>
      </c>
      <c r="G40" s="16" t="n">
        <v>-76099.42</v>
      </c>
      <c r="H40" s="16" t="n">
        <v>843.88</v>
      </c>
      <c r="I40" s="16" t="n">
        <v>27341.24</v>
      </c>
      <c r="J40" s="16" t="n">
        <v>0</v>
      </c>
      <c r="K40" s="16" t="n">
        <v>2718206.27</v>
      </c>
      <c r="L40" s="16" t="n">
        <v>-44927.3199999996</v>
      </c>
      <c r="M40" s="14" t="n">
        <v>-0.0165282968021406</v>
      </c>
    </row>
    <row r="41" customFormat="false" ht="15" hidden="false" customHeight="false" outlineLevel="0" collapsed="false">
      <c r="A41" s="12" t="s">
        <v>69</v>
      </c>
      <c r="B41" s="13" t="n">
        <v>0</v>
      </c>
      <c r="C41" s="13" t="n">
        <v>0</v>
      </c>
      <c r="D41" s="13" t="n">
        <v>0</v>
      </c>
      <c r="E41" s="14" t="s">
        <v>41</v>
      </c>
      <c r="F41" s="15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4" t="s">
        <v>41</v>
      </c>
    </row>
    <row r="42" customFormat="false" ht="15" hidden="false" customHeight="false" outlineLevel="0" collapsed="false">
      <c r="A42" s="12" t="s">
        <v>70</v>
      </c>
      <c r="B42" s="13" t="n">
        <v>172565.52</v>
      </c>
      <c r="C42" s="13" t="n">
        <v>169645.02</v>
      </c>
      <c r="D42" s="13" t="n">
        <v>151723.52</v>
      </c>
      <c r="E42" s="14" t="n">
        <v>0.118119458341066</v>
      </c>
      <c r="F42" s="15" t="n">
        <v>17921.5</v>
      </c>
      <c r="G42" s="16" t="n">
        <v>-17452.76</v>
      </c>
      <c r="H42" s="16" t="n">
        <v>196.1</v>
      </c>
      <c r="I42" s="16" t="n">
        <v>3303.81</v>
      </c>
      <c r="J42" s="16" t="n">
        <v>0</v>
      </c>
      <c r="K42" s="16" t="n">
        <v>135146.45</v>
      </c>
      <c r="L42" s="16" t="n">
        <v>31874.35</v>
      </c>
      <c r="M42" s="14" t="n">
        <v>0.235850442242471</v>
      </c>
    </row>
    <row r="43" customFormat="false" ht="15" hidden="false" customHeight="false" outlineLevel="0" collapsed="false">
      <c r="A43" s="12" t="s">
        <v>71</v>
      </c>
      <c r="B43" s="13" t="n">
        <v>0</v>
      </c>
      <c r="C43" s="13" t="n">
        <v>0</v>
      </c>
      <c r="D43" s="13" t="n">
        <v>0</v>
      </c>
      <c r="E43" s="14" t="s">
        <v>41</v>
      </c>
      <c r="F43" s="15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4" t="s">
        <v>41</v>
      </c>
    </row>
    <row r="44" customFormat="false" ht="15" hidden="false" customHeight="false" outlineLevel="0" collapsed="false">
      <c r="A44" s="12" t="s">
        <v>72</v>
      </c>
      <c r="B44" s="13" t="n">
        <v>421133.7</v>
      </c>
      <c r="C44" s="13" t="n">
        <v>402083.01</v>
      </c>
      <c r="D44" s="13" t="n">
        <v>426471</v>
      </c>
      <c r="E44" s="14" t="n">
        <v>-0.0571855765104778</v>
      </c>
      <c r="F44" s="15" t="n">
        <v>-24387.99</v>
      </c>
      <c r="G44" s="16" t="n">
        <v>-11994.32</v>
      </c>
      <c r="H44" s="16" t="n">
        <v>-606.47</v>
      </c>
      <c r="I44" s="16" t="n">
        <v>403.96</v>
      </c>
      <c r="J44" s="16" t="n">
        <v>0</v>
      </c>
      <c r="K44" s="16" t="n">
        <v>415051.71</v>
      </c>
      <c r="L44" s="16" t="n">
        <v>-12191.16</v>
      </c>
      <c r="M44" s="14" t="n">
        <v>-0.0293726292562437</v>
      </c>
    </row>
    <row r="45" customFormat="false" ht="15" hidden="false" customHeight="false" outlineLevel="0" collapsed="false">
      <c r="A45" s="12" t="s">
        <v>73</v>
      </c>
      <c r="B45" s="13" t="n">
        <v>425094.31</v>
      </c>
      <c r="C45" s="13" t="n">
        <v>408509.49</v>
      </c>
      <c r="D45" s="13" t="n">
        <v>511355.17</v>
      </c>
      <c r="E45" s="14" t="n">
        <v>-0.201123770783426</v>
      </c>
      <c r="F45" s="15" t="n">
        <v>-102845.68</v>
      </c>
      <c r="G45" s="16" t="n">
        <v>-4080.05</v>
      </c>
      <c r="H45" s="16" t="n">
        <v>2728.66</v>
      </c>
      <c r="I45" s="16" t="n">
        <v>-102830.39</v>
      </c>
      <c r="J45" s="16" t="n">
        <v>0</v>
      </c>
      <c r="K45" s="16" t="n">
        <v>433293.94</v>
      </c>
      <c r="L45" s="16" t="n">
        <v>1336.10000000002</v>
      </c>
      <c r="M45" s="14" t="n">
        <v>0.00308358801417814</v>
      </c>
    </row>
    <row r="46" customFormat="false" ht="15" hidden="false" customHeight="false" outlineLevel="0" collapsed="false">
      <c r="A46" s="12" t="s">
        <v>74</v>
      </c>
      <c r="B46" s="13" t="n">
        <v>0</v>
      </c>
      <c r="C46" s="13" t="n">
        <v>0</v>
      </c>
      <c r="D46" s="13" t="n">
        <v>0</v>
      </c>
      <c r="E46" s="14" t="s">
        <v>41</v>
      </c>
      <c r="F46" s="15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4" t="s">
        <v>41</v>
      </c>
    </row>
    <row r="47" customFormat="false" ht="15" hidden="false" customHeight="false" outlineLevel="0" collapsed="false">
      <c r="A47" s="12" t="s">
        <v>75</v>
      </c>
      <c r="B47" s="13" t="n">
        <v>1347490.45</v>
      </c>
      <c r="C47" s="13" t="n">
        <v>1352105.55</v>
      </c>
      <c r="D47" s="13" t="n">
        <v>1292687.45</v>
      </c>
      <c r="E47" s="14" t="n">
        <v>0.045964784449636</v>
      </c>
      <c r="F47" s="15" t="n">
        <v>59418.0999999996</v>
      </c>
      <c r="G47" s="16" t="n">
        <v>-3822.58</v>
      </c>
      <c r="H47" s="16" t="n">
        <v>-1498.93</v>
      </c>
      <c r="I47" s="16" t="n">
        <v>-40540.56</v>
      </c>
      <c r="J47" s="16" t="n">
        <v>0</v>
      </c>
      <c r="K47" s="16" t="n">
        <v>1275490.31</v>
      </c>
      <c r="L47" s="16" t="n">
        <v>105280.17</v>
      </c>
      <c r="M47" s="14" t="n">
        <v>0.0825409406677497</v>
      </c>
    </row>
    <row r="48" customFormat="false" ht="15" hidden="false" customHeight="false" outlineLevel="0" collapsed="false">
      <c r="A48" s="12" t="s">
        <v>76</v>
      </c>
      <c r="B48" s="13" t="n">
        <v>0</v>
      </c>
      <c r="C48" s="13" t="n">
        <v>0</v>
      </c>
      <c r="D48" s="13" t="n">
        <v>0</v>
      </c>
      <c r="E48" s="14" t="s">
        <v>41</v>
      </c>
      <c r="F48" s="15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4" t="s">
        <v>41</v>
      </c>
    </row>
    <row r="49" customFormat="false" ht="15" hidden="false" customHeight="false" outlineLevel="0" collapsed="false">
      <c r="A49" s="12" t="s">
        <v>77</v>
      </c>
      <c r="B49" s="13" t="n">
        <v>31320.41</v>
      </c>
      <c r="C49" s="13" t="n">
        <v>22902.44</v>
      </c>
      <c r="D49" s="13" t="n">
        <v>11222.26</v>
      </c>
      <c r="E49" s="14" t="n">
        <v>1.04080461511318</v>
      </c>
      <c r="F49" s="15" t="n">
        <v>11680.18</v>
      </c>
      <c r="G49" s="16" t="n">
        <v>4168.98</v>
      </c>
      <c r="H49" s="16" t="n">
        <v>-2.53</v>
      </c>
      <c r="I49" s="16" t="n">
        <v>-175.3</v>
      </c>
      <c r="J49" s="16" t="n">
        <v>0</v>
      </c>
      <c r="K49" s="16" t="n">
        <v>11153.9</v>
      </c>
      <c r="L49" s="16" t="n">
        <v>7689.02999999999</v>
      </c>
      <c r="M49" s="14" t="n">
        <v>0.689357982409739</v>
      </c>
    </row>
    <row r="50" customFormat="false" ht="15" hidden="false" customHeight="false" outlineLevel="0" collapsed="false">
      <c r="A50" s="12" t="s">
        <v>78</v>
      </c>
      <c r="B50" s="13" t="n">
        <v>0</v>
      </c>
      <c r="C50" s="13" t="n">
        <v>0</v>
      </c>
      <c r="D50" s="13" t="n">
        <v>0</v>
      </c>
      <c r="E50" s="14" t="s">
        <v>41</v>
      </c>
      <c r="F50" s="15" t="n">
        <v>0</v>
      </c>
      <c r="G50" s="16" t="n">
        <v>-47.81</v>
      </c>
      <c r="H50" s="16" t="n">
        <v>0</v>
      </c>
      <c r="I50" s="16" t="n">
        <v>0</v>
      </c>
      <c r="J50" s="16" t="n">
        <v>0</v>
      </c>
      <c r="K50" s="16" t="n">
        <v>-47.81</v>
      </c>
      <c r="L50" s="16" t="n">
        <v>47.81</v>
      </c>
      <c r="M50" s="14" t="n">
        <v>-1</v>
      </c>
    </row>
    <row r="51" customFormat="false" ht="15" hidden="false" customHeight="false" outlineLevel="0" collapsed="false">
      <c r="A51" s="12" t="s">
        <v>79</v>
      </c>
      <c r="B51" s="13" t="n">
        <v>684702.46</v>
      </c>
      <c r="C51" s="13" t="n">
        <v>680542.96</v>
      </c>
      <c r="D51" s="13" t="n">
        <v>697388.08</v>
      </c>
      <c r="E51" s="14" t="n">
        <v>-0.024154585492772</v>
      </c>
      <c r="F51" s="15" t="n">
        <v>-16845.1200000001</v>
      </c>
      <c r="G51" s="16" t="n">
        <v>-2192.01</v>
      </c>
      <c r="H51" s="16" t="n">
        <v>4093.29</v>
      </c>
      <c r="I51" s="16" t="n">
        <v>-16900.5</v>
      </c>
      <c r="J51" s="16" t="n">
        <v>0</v>
      </c>
      <c r="K51" s="16" t="n">
        <v>695518.51</v>
      </c>
      <c r="L51" s="16" t="n">
        <v>-1845.90000000011</v>
      </c>
      <c r="M51" s="14" t="n">
        <v>-0.00265399119284419</v>
      </c>
    </row>
    <row r="52" customFormat="false" ht="15" hidden="false" customHeight="false" outlineLevel="0" collapsed="false">
      <c r="A52" s="12" t="s">
        <v>80</v>
      </c>
      <c r="B52" s="13" t="n">
        <v>0</v>
      </c>
      <c r="C52" s="13" t="n">
        <v>0</v>
      </c>
      <c r="D52" s="13" t="n">
        <v>0</v>
      </c>
      <c r="E52" s="14" t="s">
        <v>41</v>
      </c>
      <c r="F52" s="15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4" t="s">
        <v>41</v>
      </c>
    </row>
    <row r="53" customFormat="false" ht="15" hidden="false" customHeight="false" outlineLevel="0" collapsed="false">
      <c r="A53" s="12" t="s">
        <v>81</v>
      </c>
      <c r="B53" s="13" t="n">
        <v>67154.02</v>
      </c>
      <c r="C53" s="13" t="n">
        <v>63571.48</v>
      </c>
      <c r="D53" s="13" t="n">
        <v>53324.23</v>
      </c>
      <c r="E53" s="14" t="n">
        <v>0.192168738301519</v>
      </c>
      <c r="F53" s="15" t="n">
        <v>10247.25</v>
      </c>
      <c r="G53" s="16" t="n">
        <v>932.67</v>
      </c>
      <c r="H53" s="16" t="n">
        <v>1824.93</v>
      </c>
      <c r="I53" s="16" t="n">
        <v>2288.46</v>
      </c>
      <c r="J53" s="16" t="n">
        <v>0</v>
      </c>
      <c r="K53" s="16" t="n">
        <v>55278.34</v>
      </c>
      <c r="L53" s="16" t="n">
        <v>5201.19000000001</v>
      </c>
      <c r="M53" s="14" t="n">
        <v>0.0940909224119251</v>
      </c>
    </row>
    <row r="54" customFormat="false" ht="15" hidden="false" customHeight="false" outlineLevel="0" collapsed="false">
      <c r="A54" s="12" t="s">
        <v>82</v>
      </c>
      <c r="B54" s="13" t="n">
        <v>1190741.76</v>
      </c>
      <c r="C54" s="13" t="n">
        <v>1194625.15</v>
      </c>
      <c r="D54" s="13" t="n">
        <v>1188525.09</v>
      </c>
      <c r="E54" s="14" t="n">
        <v>0.00513246211739632</v>
      </c>
      <c r="F54" s="15" t="n">
        <v>6100.06000000006</v>
      </c>
      <c r="G54" s="16" t="n">
        <v>-1207.85</v>
      </c>
      <c r="H54" s="16" t="n">
        <v>86.8000000000002</v>
      </c>
      <c r="I54" s="16" t="n">
        <v>-34787.77</v>
      </c>
      <c r="J54" s="16" t="n">
        <v>0</v>
      </c>
      <c r="K54" s="16" t="n">
        <v>1102569.46</v>
      </c>
      <c r="L54" s="16" t="n">
        <v>42008.8800000001</v>
      </c>
      <c r="M54" s="14" t="n">
        <v>0.0381008920744096</v>
      </c>
    </row>
    <row r="55" customFormat="false" ht="15" hidden="false" customHeight="false" outlineLevel="0" collapsed="false">
      <c r="A55" s="12" t="s">
        <v>83</v>
      </c>
      <c r="B55" s="13" t="n">
        <v>0</v>
      </c>
      <c r="C55" s="13" t="n">
        <v>0</v>
      </c>
      <c r="D55" s="13" t="n">
        <v>0</v>
      </c>
      <c r="E55" s="14" t="s">
        <v>41</v>
      </c>
      <c r="F55" s="15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4" t="s">
        <v>41</v>
      </c>
    </row>
    <row r="56" customFormat="false" ht="15" hidden="false" customHeight="false" outlineLevel="0" collapsed="false">
      <c r="A56" s="12" t="s">
        <v>84</v>
      </c>
      <c r="B56" s="13" t="n">
        <v>132.09</v>
      </c>
      <c r="C56" s="13" t="n">
        <v>132.09</v>
      </c>
      <c r="D56" s="13" t="n">
        <v>148.69</v>
      </c>
      <c r="E56" s="14" t="n">
        <v>-0.111641670589818</v>
      </c>
      <c r="F56" s="15" t="n">
        <v>-16.6</v>
      </c>
      <c r="G56" s="16" t="n">
        <v>-34.18</v>
      </c>
      <c r="H56" s="16" t="n">
        <v>0</v>
      </c>
      <c r="I56" s="16" t="n">
        <v>0</v>
      </c>
      <c r="J56" s="16" t="n">
        <v>0</v>
      </c>
      <c r="K56" s="16" t="n">
        <v>71.6</v>
      </c>
      <c r="L56" s="16" t="n">
        <v>17.58</v>
      </c>
      <c r="M56" s="14" t="n">
        <v>0.245530726256983</v>
      </c>
    </row>
    <row r="57" customFormat="false" ht="15" hidden="false" customHeight="false" outlineLevel="0" collapsed="false">
      <c r="A57" s="12" t="s">
        <v>85</v>
      </c>
      <c r="B57" s="13" t="n">
        <v>0</v>
      </c>
      <c r="C57" s="13" t="n">
        <v>0</v>
      </c>
      <c r="D57" s="13" t="n">
        <v>0</v>
      </c>
      <c r="E57" s="14" t="s">
        <v>41</v>
      </c>
      <c r="F57" s="15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4" t="s">
        <v>41</v>
      </c>
    </row>
    <row r="58" customFormat="false" ht="15" hidden="false" customHeight="false" outlineLevel="0" collapsed="false">
      <c r="A58" s="12" t="s">
        <v>86</v>
      </c>
      <c r="B58" s="13" t="n">
        <v>932271.3</v>
      </c>
      <c r="C58" s="13" t="n">
        <v>938204.8</v>
      </c>
      <c r="D58" s="13" t="n">
        <v>938027.21</v>
      </c>
      <c r="E58" s="14" t="n">
        <v>0.000189322866231106</v>
      </c>
      <c r="F58" s="15" t="n">
        <v>177.589999999967</v>
      </c>
      <c r="G58" s="16" t="n">
        <v>747.72</v>
      </c>
      <c r="H58" s="16" t="n">
        <v>4557.23</v>
      </c>
      <c r="I58" s="16" t="n">
        <v>4545.3</v>
      </c>
      <c r="J58" s="16" t="n">
        <v>0</v>
      </c>
      <c r="K58" s="16" t="n">
        <v>945572.71</v>
      </c>
      <c r="L58" s="16" t="n">
        <v>-9672.66000000003</v>
      </c>
      <c r="M58" s="14" t="n">
        <v>-0.0102294195863584</v>
      </c>
    </row>
    <row r="59" customFormat="false" ht="15" hidden="false" customHeight="false" outlineLevel="0" collapsed="false">
      <c r="A59" s="12" t="s">
        <v>87</v>
      </c>
      <c r="B59" s="13" t="n">
        <v>4195135.51</v>
      </c>
      <c r="C59" s="13" t="n">
        <v>3902753.66</v>
      </c>
      <c r="D59" s="13" t="n">
        <v>4764282.07</v>
      </c>
      <c r="E59" s="14" t="n">
        <v>-0.180830689145154</v>
      </c>
      <c r="F59" s="15" t="n">
        <v>-861528.41</v>
      </c>
      <c r="G59" s="16" t="n">
        <v>-176838.22</v>
      </c>
      <c r="H59" s="16" t="n">
        <v>468.870000000001</v>
      </c>
      <c r="I59" s="16" t="n">
        <v>-391373.37</v>
      </c>
      <c r="J59" s="16" t="n">
        <v>0</v>
      </c>
      <c r="K59" s="16" t="n">
        <v>4516532.48</v>
      </c>
      <c r="L59" s="16" t="n">
        <v>-293785.69</v>
      </c>
      <c r="M59" s="14" t="n">
        <v>-0.0650467347021049</v>
      </c>
    </row>
    <row r="60" customFormat="false" ht="15" hidden="false" customHeight="false" outlineLevel="0" collapsed="false">
      <c r="A60" s="12" t="s">
        <v>88</v>
      </c>
      <c r="B60" s="13" t="n">
        <v>5163919.15</v>
      </c>
      <c r="C60" s="13" t="n">
        <v>4866806.15</v>
      </c>
      <c r="D60" s="13" t="n">
        <v>4395209.1</v>
      </c>
      <c r="E60" s="14" t="n">
        <v>0.107297978155351</v>
      </c>
      <c r="F60" s="15" t="n">
        <v>471597.050000001</v>
      </c>
      <c r="G60" s="16" t="n">
        <v>-34694.89</v>
      </c>
      <c r="H60" s="16" t="n">
        <v>2969.61</v>
      </c>
      <c r="I60" s="16" t="n">
        <v>83641.52</v>
      </c>
      <c r="J60" s="16" t="n">
        <v>1259437.09</v>
      </c>
      <c r="K60" s="16" t="n">
        <v>4294748.35</v>
      </c>
      <c r="L60" s="16" t="n">
        <v>-839756.279999999</v>
      </c>
      <c r="M60" s="14" t="n">
        <v>-0.195530962832781</v>
      </c>
    </row>
    <row r="61" customFormat="false" ht="15" hidden="false" customHeight="false" outlineLevel="0" collapsed="false">
      <c r="A61" s="12" t="s">
        <v>89</v>
      </c>
      <c r="B61" s="13" t="n">
        <v>2602987.99</v>
      </c>
      <c r="C61" s="13" t="n">
        <v>2423556.74</v>
      </c>
      <c r="D61" s="13" t="n">
        <v>2930139.39</v>
      </c>
      <c r="E61" s="14" t="n">
        <v>-0.172886877576155</v>
      </c>
      <c r="F61" s="15" t="n">
        <v>-506582.649999999</v>
      </c>
      <c r="G61" s="16" t="n">
        <v>-24312.98</v>
      </c>
      <c r="H61" s="16" t="n">
        <v>1409.79</v>
      </c>
      <c r="I61" s="16" t="n">
        <v>21277.97</v>
      </c>
      <c r="J61" s="16" t="n">
        <v>0</v>
      </c>
      <c r="K61" s="16" t="n">
        <v>2863165.44</v>
      </c>
      <c r="L61" s="16" t="n">
        <v>-504957.429999999</v>
      </c>
      <c r="M61" s="14" t="n">
        <v>-0.176363343502777</v>
      </c>
    </row>
    <row r="62" customFormat="false" ht="15.75" hidden="false" customHeight="false" outlineLevel="0" collapsed="false">
      <c r="A62" s="18" t="s">
        <v>90</v>
      </c>
      <c r="B62" s="13"/>
      <c r="C62" s="13"/>
      <c r="D62" s="13"/>
      <c r="E62" s="14" t="s">
        <v>41</v>
      </c>
      <c r="F62" s="15" t="s">
        <v>41</v>
      </c>
      <c r="G62" s="16"/>
      <c r="H62" s="16"/>
      <c r="I62" s="16"/>
      <c r="J62" s="16"/>
      <c r="K62" s="16"/>
      <c r="L62" s="16"/>
      <c r="M62" s="14"/>
    </row>
    <row r="63" customFormat="false" ht="15" hidden="false" customHeight="false" outlineLevel="0" collapsed="false">
      <c r="A63" s="12" t="s">
        <v>91</v>
      </c>
      <c r="B63" s="13" t="n">
        <v>24864865.79</v>
      </c>
      <c r="C63" s="13" t="n">
        <v>24103133.75</v>
      </c>
      <c r="D63" s="13" t="n">
        <v>25666031.12</v>
      </c>
      <c r="E63" s="14" t="n">
        <v>-0.0608936131454358</v>
      </c>
      <c r="F63" s="15" t="n">
        <v>-1562897.37</v>
      </c>
      <c r="G63" s="16" t="n">
        <v>454613.45</v>
      </c>
      <c r="H63" s="16" t="n">
        <v>55354.34</v>
      </c>
      <c r="I63" s="16" t="n">
        <v>-511308.04</v>
      </c>
      <c r="J63" s="16" t="n">
        <v>0</v>
      </c>
      <c r="K63" s="16" t="n">
        <v>25369043.08</v>
      </c>
      <c r="L63" s="16" t="n">
        <v>-1561557.12</v>
      </c>
      <c r="M63" s="14" t="n">
        <v>-0.061553646902475</v>
      </c>
    </row>
    <row r="64" customFormat="false" ht="15" hidden="false" customHeight="false" outlineLevel="0" collapsed="false">
      <c r="A64" s="12" t="s">
        <v>92</v>
      </c>
      <c r="B64" s="13" t="n">
        <v>1987966.19</v>
      </c>
      <c r="C64" s="13" t="n">
        <v>1928417.49</v>
      </c>
      <c r="D64" s="13" t="n">
        <v>2126756.24</v>
      </c>
      <c r="E64" s="14" t="n">
        <v>-0.093258807130619</v>
      </c>
      <c r="F64" s="15" t="n">
        <v>-198338.75</v>
      </c>
      <c r="G64" s="16" t="n">
        <v>-2912.6</v>
      </c>
      <c r="H64" s="16" t="n">
        <v>-1507.66</v>
      </c>
      <c r="I64" s="16" t="n">
        <v>-7297.34</v>
      </c>
      <c r="J64" s="16" t="n">
        <v>0</v>
      </c>
      <c r="K64" s="16" t="n">
        <v>2081016.87</v>
      </c>
      <c r="L64" s="16" t="n">
        <v>-186621.15</v>
      </c>
      <c r="M64" s="14" t="n">
        <v>-0.0896778650333577</v>
      </c>
    </row>
    <row r="65" customFormat="false" ht="15" hidden="false" customHeight="false" outlineLevel="0" collapsed="false">
      <c r="A65" s="12" t="s">
        <v>93</v>
      </c>
      <c r="B65" s="13" t="n">
        <v>11497957.31</v>
      </c>
      <c r="C65" s="13" t="n">
        <v>11109666.09</v>
      </c>
      <c r="D65" s="13" t="n">
        <v>12507053.77</v>
      </c>
      <c r="E65" s="14" t="n">
        <v>-0.111727966129948</v>
      </c>
      <c r="F65" s="15" t="n">
        <v>-1397387.68</v>
      </c>
      <c r="G65" s="16" t="n">
        <v>-1577704.88</v>
      </c>
      <c r="H65" s="16" t="n">
        <v>25329.07</v>
      </c>
      <c r="I65" s="16" t="n">
        <v>-64657.06</v>
      </c>
      <c r="J65" s="16" t="n">
        <v>0</v>
      </c>
      <c r="K65" s="16" t="n">
        <v>10821454.68</v>
      </c>
      <c r="L65" s="16" t="n">
        <v>219645.189999998</v>
      </c>
      <c r="M65" s="14" t="n">
        <v>0.020297196310025</v>
      </c>
    </row>
    <row r="66" customFormat="false" ht="15" hidden="false" customHeight="false" outlineLevel="0" collapsed="false">
      <c r="A66" s="12" t="s">
        <v>94</v>
      </c>
      <c r="B66" s="13" t="n">
        <v>3677224.18</v>
      </c>
      <c r="C66" s="13" t="n">
        <v>3480282.24</v>
      </c>
      <c r="D66" s="13" t="n">
        <v>3561375.73</v>
      </c>
      <c r="E66" s="14" t="n">
        <v>-0.0227702708582226</v>
      </c>
      <c r="F66" s="15" t="n">
        <v>-81093.4900000002</v>
      </c>
      <c r="G66" s="16" t="n">
        <v>-33074.3</v>
      </c>
      <c r="H66" s="16" t="n">
        <v>13479.52</v>
      </c>
      <c r="I66" s="16" t="n">
        <v>-1818.04</v>
      </c>
      <c r="J66" s="16" t="n">
        <v>0</v>
      </c>
      <c r="K66" s="16" t="n">
        <v>3514946.14</v>
      </c>
      <c r="L66" s="16" t="n">
        <v>-59680.6700000002</v>
      </c>
      <c r="M66" s="14" t="n">
        <v>-0.0169791136543561</v>
      </c>
    </row>
    <row r="67" customFormat="false" ht="15" hidden="false" customHeight="false" outlineLevel="0" collapsed="false">
      <c r="A67" s="12" t="s">
        <v>95</v>
      </c>
      <c r="B67" s="13" t="n">
        <v>3202569.55</v>
      </c>
      <c r="C67" s="13" t="n">
        <v>3149226.3</v>
      </c>
      <c r="D67" s="13" t="n">
        <v>3415252.93</v>
      </c>
      <c r="E67" s="14" t="n">
        <v>-0.0778936832652099</v>
      </c>
      <c r="F67" s="15" t="n">
        <v>-266026.63</v>
      </c>
      <c r="G67" s="16" t="n">
        <v>-61184.96</v>
      </c>
      <c r="H67" s="16" t="n">
        <v>10965.21</v>
      </c>
      <c r="I67" s="16" t="n">
        <v>11844.03</v>
      </c>
      <c r="J67" s="16" t="n">
        <v>0</v>
      </c>
      <c r="K67" s="16" t="n">
        <v>3220571.3</v>
      </c>
      <c r="L67" s="16" t="n">
        <v>-227650.91</v>
      </c>
      <c r="M67" s="14" t="n">
        <v>-0.0706864990071792</v>
      </c>
    </row>
    <row r="68" customFormat="false" ht="15" hidden="false" customHeight="false" outlineLevel="0" collapsed="false">
      <c r="A68" s="12" t="s">
        <v>96</v>
      </c>
      <c r="B68" s="13" t="n">
        <v>5543861.01</v>
      </c>
      <c r="C68" s="13" t="n">
        <v>5265764.45</v>
      </c>
      <c r="D68" s="13" t="n">
        <v>5536570.84</v>
      </c>
      <c r="E68" s="14" t="n">
        <v>-0.0489122956837306</v>
      </c>
      <c r="F68" s="15" t="n">
        <v>-270806.390000001</v>
      </c>
      <c r="G68" s="16" t="n">
        <v>-7069.14</v>
      </c>
      <c r="H68" s="16" t="n">
        <v>9671.05</v>
      </c>
      <c r="I68" s="16" t="n">
        <v>-129603.76</v>
      </c>
      <c r="J68" s="16" t="n">
        <v>255947.5</v>
      </c>
      <c r="K68" s="16" t="n">
        <v>5489935.47</v>
      </c>
      <c r="L68" s="16" t="n">
        <v>-399752.040000001</v>
      </c>
      <c r="M68" s="14" t="n">
        <v>-0.0728154351147593</v>
      </c>
    </row>
    <row r="69" customFormat="false" ht="15" hidden="false" customHeight="false" outlineLevel="0" collapsed="false">
      <c r="A69" s="12" t="s">
        <v>97</v>
      </c>
      <c r="B69" s="13" t="n">
        <v>4872117.27</v>
      </c>
      <c r="C69" s="13" t="n">
        <v>4617253.66</v>
      </c>
      <c r="D69" s="13" t="n">
        <v>6073723.43</v>
      </c>
      <c r="E69" s="14" t="n">
        <v>-0.239798500341001</v>
      </c>
      <c r="F69" s="15" t="n">
        <v>-1456469.77</v>
      </c>
      <c r="G69" s="16" t="n">
        <v>-544704.73</v>
      </c>
      <c r="H69" s="16" t="n">
        <v>27708.87</v>
      </c>
      <c r="I69" s="16" t="n">
        <v>-78319.43</v>
      </c>
      <c r="J69" s="16" t="n">
        <v>0</v>
      </c>
      <c r="K69" s="16" t="n">
        <v>5457679.28</v>
      </c>
      <c r="L69" s="16" t="n">
        <v>-861154.48</v>
      </c>
      <c r="M69" s="14" t="n">
        <v>-0.157787666848756</v>
      </c>
    </row>
    <row r="70" customFormat="false" ht="15" hidden="false" customHeight="false" outlineLevel="0" collapsed="false">
      <c r="A70" s="12" t="s">
        <v>98</v>
      </c>
      <c r="B70" s="13" t="n">
        <v>1932223.3</v>
      </c>
      <c r="C70" s="13" t="n">
        <v>1944106.06</v>
      </c>
      <c r="D70" s="13" t="n">
        <v>2255119.26</v>
      </c>
      <c r="E70" s="14" t="n">
        <v>-0.137914302589921</v>
      </c>
      <c r="F70" s="15" t="n">
        <v>-311013.2</v>
      </c>
      <c r="G70" s="16" t="n">
        <v>-39486.17</v>
      </c>
      <c r="H70" s="16" t="n">
        <v>1590.24</v>
      </c>
      <c r="I70" s="16" t="n">
        <v>-98359.55</v>
      </c>
      <c r="J70" s="16" t="n">
        <v>0</v>
      </c>
      <c r="K70" s="16" t="n">
        <v>2120333.93</v>
      </c>
      <c r="L70" s="16" t="n">
        <v>-174757.72</v>
      </c>
      <c r="M70" s="14" t="n">
        <v>-0.0824199044911759</v>
      </c>
    </row>
    <row r="71" customFormat="false" ht="15" hidden="false" customHeight="false" outlineLevel="0" collapsed="false">
      <c r="A71" s="12" t="s">
        <v>99</v>
      </c>
      <c r="B71" s="13" t="n">
        <v>4114456.52</v>
      </c>
      <c r="C71" s="13" t="n">
        <v>4122128.13</v>
      </c>
      <c r="D71" s="13" t="n">
        <v>5071420.59</v>
      </c>
      <c r="E71" s="14" t="n">
        <v>-0.187184723324239</v>
      </c>
      <c r="F71" s="15" t="n">
        <v>-949292.46</v>
      </c>
      <c r="G71" s="16" t="n">
        <v>-99949.13</v>
      </c>
      <c r="H71" s="16" t="n">
        <v>10067.83</v>
      </c>
      <c r="I71" s="16" t="n">
        <v>-134358.31</v>
      </c>
      <c r="J71" s="16" t="n">
        <v>0</v>
      </c>
      <c r="K71" s="16" t="n">
        <v>4892809.91</v>
      </c>
      <c r="L71" s="16" t="n">
        <v>-725052.85</v>
      </c>
      <c r="M71" s="14" t="n">
        <v>-0.148187414458536</v>
      </c>
    </row>
    <row r="72" customFormat="false" ht="15" hidden="false" customHeight="false" outlineLevel="0" collapsed="false">
      <c r="A72" s="12" t="s">
        <v>100</v>
      </c>
      <c r="B72" s="13" t="n">
        <v>4044414.7</v>
      </c>
      <c r="C72" s="13" t="n">
        <v>4035242.17</v>
      </c>
      <c r="D72" s="13" t="n">
        <v>3758981.63</v>
      </c>
      <c r="E72" s="14" t="n">
        <v>0.0734934530659041</v>
      </c>
      <c r="F72" s="15" t="n">
        <v>276260.540000001</v>
      </c>
      <c r="G72" s="16" t="n">
        <v>5608.24</v>
      </c>
      <c r="H72" s="16" t="n">
        <v>4450.03</v>
      </c>
      <c r="I72" s="16" t="n">
        <v>45974.52</v>
      </c>
      <c r="J72" s="16" t="n">
        <v>0</v>
      </c>
      <c r="K72" s="16" t="n">
        <v>3758018.65</v>
      </c>
      <c r="L72" s="16" t="n">
        <v>220227.750000001</v>
      </c>
      <c r="M72" s="14" t="n">
        <v>0.0586020907586503</v>
      </c>
    </row>
    <row r="73" customFormat="false" ht="15" hidden="false" customHeight="false" outlineLevel="0" collapsed="false">
      <c r="A73" s="12" t="s">
        <v>47</v>
      </c>
      <c r="B73" s="13" t="n">
        <v>2801546.72</v>
      </c>
      <c r="C73" s="13" t="n">
        <v>2730480.78</v>
      </c>
      <c r="D73" s="13" t="n">
        <v>2965537.91</v>
      </c>
      <c r="E73" s="14" t="n">
        <v>-0.0792628983792016</v>
      </c>
      <c r="F73" s="15" t="n">
        <v>-235057.13</v>
      </c>
      <c r="G73" s="16" t="n">
        <v>-40386.04</v>
      </c>
      <c r="H73" s="16" t="n">
        <v>-4497.83</v>
      </c>
      <c r="I73" s="16" t="n">
        <v>-91058.87</v>
      </c>
      <c r="J73" s="16" t="n">
        <v>0</v>
      </c>
      <c r="K73" s="16" t="n">
        <v>2824116.09</v>
      </c>
      <c r="L73" s="16" t="n">
        <v>-99114.3899999999</v>
      </c>
      <c r="M73" s="14" t="n">
        <v>-0.0350957208703131</v>
      </c>
    </row>
    <row r="74" customFormat="false" ht="15" hidden="false" customHeight="false" outlineLevel="0" collapsed="false">
      <c r="A74" s="12" t="s">
        <v>101</v>
      </c>
      <c r="B74" s="13" t="n">
        <v>1947906.39</v>
      </c>
      <c r="C74" s="13" t="n">
        <v>1990593.23</v>
      </c>
      <c r="D74" s="13" t="n">
        <v>2031339.84</v>
      </c>
      <c r="E74" s="14" t="n">
        <v>-0.0200589823512745</v>
      </c>
      <c r="F74" s="15" t="n">
        <v>-40746.6100000008</v>
      </c>
      <c r="G74" s="16" t="n">
        <v>-5037.95</v>
      </c>
      <c r="H74" s="16" t="n">
        <v>8526.21</v>
      </c>
      <c r="I74" s="16" t="n">
        <v>25359.71</v>
      </c>
      <c r="J74" s="16" t="n">
        <v>0</v>
      </c>
      <c r="K74" s="16" t="n">
        <v>2014440.31</v>
      </c>
      <c r="L74" s="16" t="n">
        <v>-69594.5800000008</v>
      </c>
      <c r="M74" s="14" t="n">
        <v>-0.0345478491740472</v>
      </c>
    </row>
    <row r="75" customFormat="false" ht="15" hidden="false" customHeight="false" outlineLevel="0" collapsed="false">
      <c r="A75" s="12" t="s">
        <v>102</v>
      </c>
      <c r="B75" s="13" t="n">
        <v>18892565.37</v>
      </c>
      <c r="C75" s="13" t="n">
        <v>18432370.46</v>
      </c>
      <c r="D75" s="13" t="n">
        <v>17301507.23</v>
      </c>
      <c r="E75" s="14" t="n">
        <v>0.0653621222108983</v>
      </c>
      <c r="F75" s="15" t="n">
        <v>1130863.23</v>
      </c>
      <c r="G75" s="16" t="n">
        <v>42360.97</v>
      </c>
      <c r="H75" s="16" t="n">
        <v>51598.56</v>
      </c>
      <c r="I75" s="16" t="n">
        <v>105204.51</v>
      </c>
      <c r="J75" s="16" t="n">
        <v>0</v>
      </c>
      <c r="K75" s="16" t="n">
        <v>16982738.1</v>
      </c>
      <c r="L75" s="16" t="n">
        <v>931699.19</v>
      </c>
      <c r="M75" s="14" t="n">
        <v>0.0548615414377733</v>
      </c>
    </row>
    <row r="76" customFormat="false" ht="15" hidden="false" customHeight="false" outlineLevel="0" collapsed="false">
      <c r="A76" s="12" t="s">
        <v>103</v>
      </c>
      <c r="B76" s="13" t="n">
        <v>77589746.36</v>
      </c>
      <c r="C76" s="13" t="n">
        <v>74851140.82</v>
      </c>
      <c r="D76" s="13" t="n">
        <v>64323956.84</v>
      </c>
      <c r="E76" s="14" t="n">
        <v>0.163658837191645</v>
      </c>
      <c r="F76" s="15" t="n">
        <v>10527183.98</v>
      </c>
      <c r="G76" s="16" t="n">
        <v>-689876.38</v>
      </c>
      <c r="H76" s="16" t="n">
        <v>251573.1</v>
      </c>
      <c r="I76" s="16" t="n">
        <v>-553525.3</v>
      </c>
      <c r="J76" s="16" t="n">
        <v>0</v>
      </c>
      <c r="K76" s="16" t="n">
        <v>61710883.08</v>
      </c>
      <c r="L76" s="16" t="n">
        <v>11519012.56</v>
      </c>
      <c r="M76" s="14" t="n">
        <v>0.186660958085256</v>
      </c>
    </row>
    <row r="77" customFormat="false" ht="15" hidden="false" customHeight="false" outlineLevel="0" collapsed="false">
      <c r="A77" s="12" t="s">
        <v>104</v>
      </c>
      <c r="B77" s="13" t="n">
        <v>2655306.39</v>
      </c>
      <c r="C77" s="13" t="n">
        <v>2641426.6</v>
      </c>
      <c r="D77" s="13" t="n">
        <v>2300058.66</v>
      </c>
      <c r="E77" s="14" t="n">
        <v>0.148417058197985</v>
      </c>
      <c r="F77" s="15" t="n">
        <v>341367.94</v>
      </c>
      <c r="G77" s="16" t="n">
        <v>-9793.15</v>
      </c>
      <c r="H77" s="16" t="n">
        <v>20935.9</v>
      </c>
      <c r="I77" s="16" t="n">
        <v>-62461.68</v>
      </c>
      <c r="J77" s="16" t="n">
        <v>0</v>
      </c>
      <c r="K77" s="16" t="n">
        <v>2234748.33</v>
      </c>
      <c r="L77" s="16" t="n">
        <v>392686.87</v>
      </c>
      <c r="M77" s="14" t="n">
        <v>0.175718609889284</v>
      </c>
    </row>
    <row r="78" customFormat="false" ht="15" hidden="false" customHeight="false" outlineLevel="0" collapsed="false">
      <c r="A78" s="12" t="s">
        <v>105</v>
      </c>
      <c r="B78" s="13" t="n">
        <v>2084687.27</v>
      </c>
      <c r="C78" s="13" t="n">
        <v>2064036.26</v>
      </c>
      <c r="D78" s="13" t="n">
        <v>2136789.85</v>
      </c>
      <c r="E78" s="14" t="n">
        <v>-0.0340480791782121</v>
      </c>
      <c r="F78" s="15" t="n">
        <v>-72753.5899999999</v>
      </c>
      <c r="G78" s="16" t="n">
        <v>-10155.33</v>
      </c>
      <c r="H78" s="16" t="n">
        <v>10448.04</v>
      </c>
      <c r="I78" s="16" t="n">
        <v>-26968.75</v>
      </c>
      <c r="J78" s="16" t="n">
        <v>0</v>
      </c>
      <c r="K78" s="16" t="n">
        <v>2119014.74</v>
      </c>
      <c r="L78" s="16" t="n">
        <v>-46077.5499999998</v>
      </c>
      <c r="M78" s="14" t="n">
        <v>-0.0217447991890797</v>
      </c>
    </row>
    <row r="79" customFormat="false" ht="15" hidden="false" customHeight="false" outlineLevel="0" collapsed="false">
      <c r="A79" s="12" t="s">
        <v>49</v>
      </c>
      <c r="B79" s="13" t="n">
        <v>1724345.54</v>
      </c>
      <c r="C79" s="13" t="n">
        <v>1740687.66</v>
      </c>
      <c r="D79" s="13" t="n">
        <v>2152462.58</v>
      </c>
      <c r="E79" s="14" t="n">
        <v>-0.191304101556088</v>
      </c>
      <c r="F79" s="15" t="n">
        <v>-411774.92</v>
      </c>
      <c r="G79" s="16" t="n">
        <v>7337.24</v>
      </c>
      <c r="H79" s="16" t="n">
        <v>12363.4</v>
      </c>
      <c r="I79" s="16" t="n">
        <v>-20170.07</v>
      </c>
      <c r="J79" s="16" t="n">
        <v>0</v>
      </c>
      <c r="K79" s="16" t="n">
        <v>2128235.15</v>
      </c>
      <c r="L79" s="16" t="n">
        <v>-411305.49</v>
      </c>
      <c r="M79" s="14" t="n">
        <v>-0.193261299156721</v>
      </c>
    </row>
    <row r="80" customFormat="false" ht="15" hidden="false" customHeight="false" outlineLevel="0" collapsed="false">
      <c r="A80" s="12" t="s">
        <v>106</v>
      </c>
      <c r="B80" s="13" t="n">
        <v>3711590.63</v>
      </c>
      <c r="C80" s="13" t="n">
        <v>3698052.5</v>
      </c>
      <c r="D80" s="13" t="n">
        <v>3675148.97</v>
      </c>
      <c r="E80" s="14" t="n">
        <v>0.00623200044051542</v>
      </c>
      <c r="F80" s="15" t="n">
        <v>22903.5299999998</v>
      </c>
      <c r="G80" s="16" t="n">
        <v>-49520.05</v>
      </c>
      <c r="H80" s="16" t="n">
        <v>8329.93</v>
      </c>
      <c r="I80" s="16" t="n">
        <v>73017.09</v>
      </c>
      <c r="J80" s="16" t="n">
        <v>0</v>
      </c>
      <c r="K80" s="16" t="n">
        <v>3711229.13</v>
      </c>
      <c r="L80" s="16" t="n">
        <v>-8923.44000000021</v>
      </c>
      <c r="M80" s="14" t="n">
        <v>-0.00240444329558283</v>
      </c>
    </row>
    <row r="81" customFormat="false" ht="15" hidden="false" customHeight="false" outlineLevel="0" collapsed="false">
      <c r="A81" s="12" t="s">
        <v>107</v>
      </c>
      <c r="B81" s="13" t="n">
        <v>2952085.53</v>
      </c>
      <c r="C81" s="13" t="n">
        <v>2905522</v>
      </c>
      <c r="D81" s="13" t="n">
        <v>2893724.27</v>
      </c>
      <c r="E81" s="14" t="n">
        <v>0.00407700558146129</v>
      </c>
      <c r="F81" s="15" t="n">
        <v>11797.73</v>
      </c>
      <c r="G81" s="16" t="n">
        <v>8026.83</v>
      </c>
      <c r="H81" s="16" t="n">
        <v>1014.7</v>
      </c>
      <c r="I81" s="16" t="n">
        <v>-5570.14</v>
      </c>
      <c r="J81" s="16" t="n">
        <v>0</v>
      </c>
      <c r="K81" s="16" t="n">
        <v>2883119.09</v>
      </c>
      <c r="L81" s="16" t="n">
        <v>8326.33999999998</v>
      </c>
      <c r="M81" s="14" t="n">
        <v>0.00288796256418252</v>
      </c>
    </row>
    <row r="82" customFormat="false" ht="15" hidden="false" customHeight="false" outlineLevel="0" collapsed="false">
      <c r="A82" s="12" t="s">
        <v>108</v>
      </c>
      <c r="B82" s="13" t="n">
        <v>395651.09</v>
      </c>
      <c r="C82" s="13" t="n">
        <v>408691.42</v>
      </c>
      <c r="D82" s="13" t="n">
        <v>374145.27</v>
      </c>
      <c r="E82" s="14" t="n">
        <v>0.0923335206135307</v>
      </c>
      <c r="F82" s="15" t="n">
        <v>34546.15</v>
      </c>
      <c r="G82" s="16" t="n">
        <v>-1029.46</v>
      </c>
      <c r="H82" s="16" t="n">
        <v>106.9</v>
      </c>
      <c r="I82" s="16" t="n">
        <v>5281.17</v>
      </c>
      <c r="J82" s="16" t="n">
        <v>0</v>
      </c>
      <c r="K82" s="16" t="n">
        <v>374156.45</v>
      </c>
      <c r="L82" s="16" t="n">
        <v>30187.54</v>
      </c>
      <c r="M82" s="14" t="n">
        <v>0.0806815972302496</v>
      </c>
    </row>
    <row r="83" customFormat="false" ht="15" hidden="false" customHeight="false" outlineLevel="0" collapsed="false">
      <c r="A83" s="12" t="s">
        <v>109</v>
      </c>
      <c r="B83" s="13" t="n">
        <v>3018805.14</v>
      </c>
      <c r="C83" s="13" t="n">
        <v>3046950.95</v>
      </c>
      <c r="D83" s="13" t="n">
        <v>2832091.41</v>
      </c>
      <c r="E83" s="14" t="n">
        <v>0.0758660328693275</v>
      </c>
      <c r="F83" s="15" t="n">
        <v>214859.54</v>
      </c>
      <c r="G83" s="16" t="n">
        <v>-21438.35</v>
      </c>
      <c r="H83" s="16" t="n">
        <v>4117.94</v>
      </c>
      <c r="I83" s="16" t="n">
        <v>-45171.77</v>
      </c>
      <c r="J83" s="16" t="n">
        <v>0</v>
      </c>
      <c r="K83" s="16" t="n">
        <v>2824802.52</v>
      </c>
      <c r="L83" s="16" t="n">
        <v>277351.72</v>
      </c>
      <c r="M83" s="14" t="n">
        <v>0.0981844635284452</v>
      </c>
    </row>
    <row r="84" customFormat="false" ht="15" hidden="false" customHeight="false" outlineLevel="0" collapsed="false">
      <c r="A84" s="12" t="s">
        <v>110</v>
      </c>
      <c r="B84" s="13" t="n">
        <v>5631509.98</v>
      </c>
      <c r="C84" s="13" t="n">
        <v>5632100.33</v>
      </c>
      <c r="D84" s="13" t="n">
        <v>6618317.08</v>
      </c>
      <c r="E84" s="14" t="n">
        <v>-0.149013221651206</v>
      </c>
      <c r="F84" s="15" t="n">
        <v>-986216.75</v>
      </c>
      <c r="G84" s="16" t="n">
        <v>22107.49</v>
      </c>
      <c r="H84" s="16" t="n">
        <v>19845.29</v>
      </c>
      <c r="I84" s="16" t="n">
        <v>-98987.82</v>
      </c>
      <c r="J84" s="16" t="n">
        <v>150495.835</v>
      </c>
      <c r="K84" s="16" t="n">
        <v>6572715.72</v>
      </c>
      <c r="L84" s="16" t="n">
        <v>-1079677.545</v>
      </c>
      <c r="M84" s="14" t="n">
        <v>-0.164266581881013</v>
      </c>
    </row>
    <row r="85" customFormat="false" ht="15" hidden="false" customHeight="false" outlineLevel="0" collapsed="false">
      <c r="A85" s="12" t="s">
        <v>111</v>
      </c>
      <c r="B85" s="13" t="n">
        <v>1151709.4</v>
      </c>
      <c r="C85" s="13" t="n">
        <v>1180338.07</v>
      </c>
      <c r="D85" s="13" t="n">
        <v>1300214.34</v>
      </c>
      <c r="E85" s="14" t="n">
        <v>-0.0921973141751382</v>
      </c>
      <c r="F85" s="15" t="n">
        <v>-119876.27</v>
      </c>
      <c r="G85" s="16" t="n">
        <v>-1484.69</v>
      </c>
      <c r="H85" s="16" t="n">
        <v>2788.63</v>
      </c>
      <c r="I85" s="16" t="n">
        <v>-16380.46</v>
      </c>
      <c r="J85" s="16" t="n">
        <v>0</v>
      </c>
      <c r="K85" s="16" t="n">
        <v>1303362.68</v>
      </c>
      <c r="L85" s="16" t="n">
        <v>-104799.75</v>
      </c>
      <c r="M85" s="14" t="n">
        <v>-0.0804072048464669</v>
      </c>
    </row>
    <row r="86" customFormat="false" ht="15" hidden="false" customHeight="false" outlineLevel="0" collapsed="false">
      <c r="A86" s="12" t="s">
        <v>112</v>
      </c>
      <c r="B86" s="13" t="n">
        <v>2802117.98</v>
      </c>
      <c r="C86" s="13" t="n">
        <v>2850196.89</v>
      </c>
      <c r="D86" s="13" t="n">
        <v>3596144.85</v>
      </c>
      <c r="E86" s="14" t="n">
        <v>-0.207429898158858</v>
      </c>
      <c r="F86" s="15" t="n">
        <v>-745947.96</v>
      </c>
      <c r="G86" s="16" t="n">
        <v>-64226.15</v>
      </c>
      <c r="H86" s="16" t="n">
        <v>10912.79</v>
      </c>
      <c r="I86" s="16" t="n">
        <v>-78880.57</v>
      </c>
      <c r="J86" s="16" t="n">
        <v>0</v>
      </c>
      <c r="K86" s="16" t="n">
        <v>3517630.82</v>
      </c>
      <c r="L86" s="16" t="n">
        <v>-613754.03</v>
      </c>
      <c r="M86" s="14" t="n">
        <v>-0.174479375865828</v>
      </c>
    </row>
    <row r="87" customFormat="false" ht="15" hidden="false" customHeight="false" outlineLevel="0" collapsed="false">
      <c r="A87" s="12" t="s">
        <v>113</v>
      </c>
      <c r="B87" s="13" t="n">
        <v>2637824.8</v>
      </c>
      <c r="C87" s="13" t="n">
        <v>2671522.4</v>
      </c>
      <c r="D87" s="13" t="n">
        <v>2624319.43</v>
      </c>
      <c r="E87" s="14" t="n">
        <v>0.017986747139238</v>
      </c>
      <c r="F87" s="15" t="n">
        <v>47202.9699999993</v>
      </c>
      <c r="G87" s="16" t="n">
        <v>2742.96</v>
      </c>
      <c r="H87" s="16" t="n">
        <v>14928.45</v>
      </c>
      <c r="I87" s="16" t="n">
        <v>-77062.27</v>
      </c>
      <c r="J87" s="16" t="n">
        <v>0</v>
      </c>
      <c r="K87" s="16" t="n">
        <v>2558003.46</v>
      </c>
      <c r="L87" s="16" t="n">
        <v>106593.829999999</v>
      </c>
      <c r="M87" s="14" t="n">
        <v>0.0416707137683071</v>
      </c>
    </row>
    <row r="88" customFormat="false" ht="15" hidden="false" customHeight="false" outlineLevel="0" collapsed="false">
      <c r="A88" s="12" t="s">
        <v>114</v>
      </c>
      <c r="B88" s="13" t="n">
        <v>45423580.54</v>
      </c>
      <c r="C88" s="13" t="n">
        <v>44351582.05</v>
      </c>
      <c r="D88" s="13" t="n">
        <v>43213340.88</v>
      </c>
      <c r="E88" s="14" t="n">
        <v>0.0263400409878238</v>
      </c>
      <c r="F88" s="15" t="n">
        <v>1138241.17</v>
      </c>
      <c r="G88" s="16" t="n">
        <v>-3985.16000000003</v>
      </c>
      <c r="H88" s="16" t="n">
        <v>77128.05</v>
      </c>
      <c r="I88" s="16" t="n">
        <v>1407388.79</v>
      </c>
      <c r="J88" s="16" t="n">
        <v>0</v>
      </c>
      <c r="K88" s="16" t="n">
        <v>44275576.46</v>
      </c>
      <c r="L88" s="16" t="n">
        <v>-342290.509999998</v>
      </c>
      <c r="M88" s="14" t="n">
        <v>-0.00773091029789831</v>
      </c>
    </row>
    <row r="89" customFormat="false" ht="15" hidden="false" customHeight="false" outlineLevel="0" collapsed="false">
      <c r="A89" s="12" t="s">
        <v>115</v>
      </c>
      <c r="B89" s="13" t="n">
        <v>2358662.32</v>
      </c>
      <c r="C89" s="13" t="n">
        <v>2390616.92</v>
      </c>
      <c r="D89" s="13" t="n">
        <v>2826216.61</v>
      </c>
      <c r="E89" s="14" t="n">
        <v>-0.154128203924186</v>
      </c>
      <c r="F89" s="15" t="n">
        <v>-435599.69</v>
      </c>
      <c r="G89" s="16" t="n">
        <v>-35797.6</v>
      </c>
      <c r="H89" s="16" t="n">
        <v>6357.85</v>
      </c>
      <c r="I89" s="16" t="n">
        <v>55639.17</v>
      </c>
      <c r="J89" s="16" t="n">
        <v>0</v>
      </c>
      <c r="K89" s="16" t="n">
        <v>2836673.04</v>
      </c>
      <c r="L89" s="16" t="n">
        <v>-461799.11</v>
      </c>
      <c r="M89" s="14" t="n">
        <v>-0.162796030239707</v>
      </c>
    </row>
    <row r="90" customFormat="false" ht="15" hidden="false" customHeight="false" outlineLevel="0" collapsed="false">
      <c r="A90" s="12" t="s">
        <v>116</v>
      </c>
      <c r="B90" s="13" t="n">
        <v>111176231.65</v>
      </c>
      <c r="C90" s="13" t="n">
        <v>107153789.22</v>
      </c>
      <c r="D90" s="13" t="n">
        <v>101832824.46</v>
      </c>
      <c r="E90" s="14" t="n">
        <v>0.0522519608801587</v>
      </c>
      <c r="F90" s="15" t="n">
        <v>5320964.75999999</v>
      </c>
      <c r="G90" s="16" t="n">
        <v>-26911.8200000001</v>
      </c>
      <c r="H90" s="16" t="n">
        <v>-6563.42999999999</v>
      </c>
      <c r="I90" s="16" t="n">
        <v>1279576.49</v>
      </c>
      <c r="J90" s="16" t="n">
        <v>0</v>
      </c>
      <c r="K90" s="16" t="n">
        <v>99553318.41</v>
      </c>
      <c r="L90" s="16" t="n">
        <v>4074863.51999999</v>
      </c>
      <c r="M90" s="14" t="n">
        <v>0.04093146853446</v>
      </c>
    </row>
    <row r="91" customFormat="false" ht="15" hidden="false" customHeight="false" outlineLevel="0" collapsed="false">
      <c r="A91" s="12" t="s">
        <v>117</v>
      </c>
      <c r="B91" s="13" t="n">
        <v>10560363.99</v>
      </c>
      <c r="C91" s="13" t="n">
        <v>10544467.35</v>
      </c>
      <c r="D91" s="13" t="n">
        <v>11666081</v>
      </c>
      <c r="E91" s="14" t="n">
        <v>-0.0961431392427327</v>
      </c>
      <c r="F91" s="15" t="n">
        <v>-1121613.65</v>
      </c>
      <c r="G91" s="16" t="n">
        <v>-104681.79</v>
      </c>
      <c r="H91" s="16" t="n">
        <v>68370.28</v>
      </c>
      <c r="I91" s="16" t="n">
        <v>36433.11</v>
      </c>
      <c r="J91" s="16" t="n">
        <v>0</v>
      </c>
      <c r="K91" s="16" t="n">
        <v>11404441.81</v>
      </c>
      <c r="L91" s="16" t="n">
        <v>-1121735.25</v>
      </c>
      <c r="M91" s="14" t="n">
        <v>-0.0983595048918925</v>
      </c>
    </row>
    <row r="92" customFormat="false" ht="15" hidden="false" customHeight="false" outlineLevel="0" collapsed="false">
      <c r="A92" s="12" t="s">
        <v>73</v>
      </c>
      <c r="B92" s="13" t="n">
        <v>12402237.2</v>
      </c>
      <c r="C92" s="13" t="n">
        <v>12277818.83</v>
      </c>
      <c r="D92" s="13" t="n">
        <v>11806777.49</v>
      </c>
      <c r="E92" s="14" t="n">
        <v>0.0398958429087834</v>
      </c>
      <c r="F92" s="15" t="n">
        <v>471041.34</v>
      </c>
      <c r="G92" s="16" t="n">
        <v>14819.76</v>
      </c>
      <c r="H92" s="16" t="n">
        <v>33861.22</v>
      </c>
      <c r="I92" s="16" t="n">
        <v>-217907.97</v>
      </c>
      <c r="J92" s="16" t="n">
        <v>0</v>
      </c>
      <c r="K92" s="16" t="n">
        <v>11803146.94</v>
      </c>
      <c r="L92" s="16" t="n">
        <v>640268.33</v>
      </c>
      <c r="M92" s="14" t="n">
        <v>0.0542455612265723</v>
      </c>
    </row>
    <row r="93" customFormat="false" ht="15" hidden="false" customHeight="false" outlineLevel="0" collapsed="false">
      <c r="A93" s="12" t="s">
        <v>118</v>
      </c>
      <c r="B93" s="13" t="n">
        <v>31385591.28</v>
      </c>
      <c r="C93" s="13" t="n">
        <v>30611415.45</v>
      </c>
      <c r="D93" s="13" t="n">
        <v>32152133.65</v>
      </c>
      <c r="E93" s="14" t="n">
        <v>-0.0479196253900867</v>
      </c>
      <c r="F93" s="15" t="n">
        <v>-1540718.2</v>
      </c>
      <c r="G93" s="16" t="n">
        <v>130901.5</v>
      </c>
      <c r="H93" s="16" t="n">
        <v>91288.5</v>
      </c>
      <c r="I93" s="16" t="n">
        <v>-148405.96</v>
      </c>
      <c r="J93" s="16" t="n">
        <v>0</v>
      </c>
      <c r="K93" s="16" t="n">
        <v>31846712.29</v>
      </c>
      <c r="L93" s="16" t="n">
        <v>-1614502.24</v>
      </c>
      <c r="M93" s="14" t="n">
        <v>-0.0506960412521753</v>
      </c>
    </row>
    <row r="94" customFormat="false" ht="15" hidden="false" customHeight="false" outlineLevel="0" collapsed="false">
      <c r="A94" s="12" t="s">
        <v>119</v>
      </c>
      <c r="B94" s="13" t="n">
        <v>7376283.06</v>
      </c>
      <c r="C94" s="13" t="n">
        <v>7284089.83</v>
      </c>
      <c r="D94" s="13" t="n">
        <v>8196108.24</v>
      </c>
      <c r="E94" s="14" t="n">
        <v>-0.111274568770214</v>
      </c>
      <c r="F94" s="15" t="n">
        <v>-912018.409999998</v>
      </c>
      <c r="G94" s="16" t="n">
        <v>-109172.79</v>
      </c>
      <c r="H94" s="16" t="n">
        <v>-6394.77</v>
      </c>
      <c r="I94" s="16" t="n">
        <v>-11592.32</v>
      </c>
      <c r="J94" s="16" t="n">
        <v>0</v>
      </c>
      <c r="K94" s="16" t="n">
        <v>8018904.15</v>
      </c>
      <c r="L94" s="16" t="n">
        <v>-784858.529999998</v>
      </c>
      <c r="M94" s="14" t="n">
        <v>-0.0978760333480228</v>
      </c>
    </row>
    <row r="95" customFormat="false" ht="15" hidden="false" customHeight="false" outlineLevel="0" collapsed="false">
      <c r="A95" s="12" t="s">
        <v>120</v>
      </c>
      <c r="B95" s="13" t="n">
        <v>26124211.93</v>
      </c>
      <c r="C95" s="13" t="n">
        <v>25737313.56</v>
      </c>
      <c r="D95" s="13" t="n">
        <v>26032850.32</v>
      </c>
      <c r="E95" s="14" t="n">
        <v>-0.0113524549316426</v>
      </c>
      <c r="F95" s="15" t="n">
        <v>-295536.759999998</v>
      </c>
      <c r="G95" s="16" t="n">
        <v>863.880000000005</v>
      </c>
      <c r="H95" s="16" t="n">
        <v>68797.51</v>
      </c>
      <c r="I95" s="16" t="n">
        <v>802751.54</v>
      </c>
      <c r="J95" s="16" t="n">
        <v>0</v>
      </c>
      <c r="K95" s="16" t="n">
        <v>25234817.36</v>
      </c>
      <c r="L95" s="16" t="n">
        <v>-1167949.69</v>
      </c>
      <c r="M95" s="14" t="n">
        <v>-0.0462832630542961</v>
      </c>
    </row>
    <row r="96" customFormat="false" ht="15" hidden="false" customHeight="false" outlineLevel="0" collapsed="false">
      <c r="A96" s="12" t="s">
        <v>121</v>
      </c>
      <c r="B96" s="13" t="n">
        <v>1507663.95</v>
      </c>
      <c r="C96" s="13" t="n">
        <v>1474145.88</v>
      </c>
      <c r="D96" s="13" t="n">
        <v>1627975.73</v>
      </c>
      <c r="E96" s="14" t="n">
        <v>-0.0944914885186895</v>
      </c>
      <c r="F96" s="15" t="n">
        <v>-153829.85</v>
      </c>
      <c r="G96" s="16" t="n">
        <v>-48638.27</v>
      </c>
      <c r="H96" s="16" t="n">
        <v>7504.73</v>
      </c>
      <c r="I96" s="16" t="n">
        <v>-34284.17</v>
      </c>
      <c r="J96" s="16" t="n">
        <v>0</v>
      </c>
      <c r="K96" s="16" t="n">
        <v>1573882.02</v>
      </c>
      <c r="L96" s="16" t="n">
        <v>-78412.1400000001</v>
      </c>
      <c r="M96" s="14" t="n">
        <v>-0.0498208499770523</v>
      </c>
    </row>
    <row r="97" customFormat="false" ht="15" hidden="false" customHeight="false" outlineLevel="0" collapsed="false">
      <c r="A97" s="12" t="s">
        <v>75</v>
      </c>
      <c r="B97" s="13" t="n">
        <v>3712048.36</v>
      </c>
      <c r="C97" s="13" t="n">
        <v>3838170.28</v>
      </c>
      <c r="D97" s="13" t="n">
        <v>4308140.86</v>
      </c>
      <c r="E97" s="14" t="n">
        <v>-0.10908895397631</v>
      </c>
      <c r="F97" s="15" t="n">
        <v>-469970.580000002</v>
      </c>
      <c r="G97" s="16" t="n">
        <v>-5786.86</v>
      </c>
      <c r="H97" s="16" t="n">
        <v>11515.64</v>
      </c>
      <c r="I97" s="16" t="n">
        <v>-70244.42</v>
      </c>
      <c r="J97" s="16" t="n">
        <v>0</v>
      </c>
      <c r="K97" s="16" t="n">
        <v>4262537.05</v>
      </c>
      <c r="L97" s="16" t="n">
        <v>-405454.940000002</v>
      </c>
      <c r="M97" s="14" t="n">
        <v>-0.0951205667526107</v>
      </c>
    </row>
    <row r="98" customFormat="false" ht="15" hidden="false" customHeight="false" outlineLevel="0" collapsed="false">
      <c r="A98" s="12" t="s">
        <v>122</v>
      </c>
      <c r="B98" s="13" t="n">
        <v>3350549.93</v>
      </c>
      <c r="C98" s="13" t="n">
        <v>3433019.15</v>
      </c>
      <c r="D98" s="13" t="n">
        <v>3603720.85</v>
      </c>
      <c r="E98" s="14" t="n">
        <v>-0.0473681805847973</v>
      </c>
      <c r="F98" s="15" t="n">
        <v>-170701.699999999</v>
      </c>
      <c r="G98" s="16" t="n">
        <v>-75347.03</v>
      </c>
      <c r="H98" s="16" t="n">
        <v>2639.41</v>
      </c>
      <c r="I98" s="16" t="n">
        <v>-53093.04</v>
      </c>
      <c r="J98" s="16" t="n">
        <v>0</v>
      </c>
      <c r="K98" s="16" t="n">
        <v>3494963.9</v>
      </c>
      <c r="L98" s="16" t="n">
        <v>-44901.0399999993</v>
      </c>
      <c r="M98" s="14" t="n">
        <v>-0.0128473544462074</v>
      </c>
    </row>
    <row r="99" customFormat="false" ht="15" hidden="false" customHeight="false" outlineLevel="0" collapsed="false">
      <c r="A99" s="12" t="s">
        <v>123</v>
      </c>
      <c r="B99" s="13" t="n">
        <v>5264021.86</v>
      </c>
      <c r="C99" s="13" t="n">
        <v>5263682.91</v>
      </c>
      <c r="D99" s="13" t="n">
        <v>5907800.15</v>
      </c>
      <c r="E99" s="14" t="n">
        <v>-0.109028271716334</v>
      </c>
      <c r="F99" s="15" t="n">
        <v>-644117.239999998</v>
      </c>
      <c r="G99" s="16" t="n">
        <v>-334294.45</v>
      </c>
      <c r="H99" s="16" t="n">
        <v>27841.54</v>
      </c>
      <c r="I99" s="16" t="n">
        <v>-15728.85</v>
      </c>
      <c r="J99" s="16" t="n">
        <v>0</v>
      </c>
      <c r="K99" s="16" t="n">
        <v>5528130.77</v>
      </c>
      <c r="L99" s="16" t="n">
        <v>-321935.479999998</v>
      </c>
      <c r="M99" s="14" t="n">
        <v>-0.0582358655021467</v>
      </c>
    </row>
    <row r="100" customFormat="false" ht="15" hidden="false" customHeight="false" outlineLevel="0" collapsed="false">
      <c r="A100" s="12" t="s">
        <v>124</v>
      </c>
      <c r="B100" s="13" t="n">
        <v>7940823.3</v>
      </c>
      <c r="C100" s="13" t="n">
        <v>7807950.94</v>
      </c>
      <c r="D100" s="13" t="n">
        <v>7197287.75</v>
      </c>
      <c r="E100" s="14" t="n">
        <v>0.0848462936611086</v>
      </c>
      <c r="F100" s="15" t="n">
        <v>610663.19</v>
      </c>
      <c r="G100" s="16" t="n">
        <v>6715.77</v>
      </c>
      <c r="H100" s="16" t="n">
        <v>30130.07</v>
      </c>
      <c r="I100" s="16" t="n">
        <v>154820.98</v>
      </c>
      <c r="J100" s="16" t="n">
        <v>0</v>
      </c>
      <c r="K100" s="16" t="n">
        <v>7412654.63</v>
      </c>
      <c r="L100" s="16" t="n">
        <v>418996.37</v>
      </c>
      <c r="M100" s="14" t="n">
        <v>0.056524469426144</v>
      </c>
    </row>
    <row r="101" customFormat="false" ht="15" hidden="false" customHeight="false" outlineLevel="0" collapsed="false">
      <c r="A101" s="12" t="s">
        <v>125</v>
      </c>
      <c r="B101" s="13" t="n">
        <v>19916287.71</v>
      </c>
      <c r="C101" s="13" t="n">
        <v>18956412.25</v>
      </c>
      <c r="D101" s="13" t="n">
        <v>17948477.07</v>
      </c>
      <c r="E101" s="14" t="n">
        <v>0.0561571422505098</v>
      </c>
      <c r="F101" s="15" t="n">
        <v>1007935.18</v>
      </c>
      <c r="G101" s="16" t="n">
        <v>17114.4</v>
      </c>
      <c r="H101" s="16" t="n">
        <v>20170.66</v>
      </c>
      <c r="I101" s="16" t="n">
        <v>256471.47</v>
      </c>
      <c r="J101" s="19" t="n">
        <v>0</v>
      </c>
      <c r="K101" s="16" t="n">
        <v>17809876.81</v>
      </c>
      <c r="L101" s="16" t="n">
        <v>714178.650000004</v>
      </c>
      <c r="M101" s="14" t="n">
        <v>0.0401001454203772</v>
      </c>
    </row>
    <row r="102" customFormat="false" ht="15" hidden="false" customHeight="false" outlineLevel="0" collapsed="false">
      <c r="A102" s="12" t="s">
        <v>126</v>
      </c>
      <c r="B102" s="13" t="n">
        <v>5178716.75</v>
      </c>
      <c r="C102" s="13" t="n">
        <v>5047488.54</v>
      </c>
      <c r="D102" s="13" t="n">
        <v>5290231.72</v>
      </c>
      <c r="E102" s="14" t="n">
        <v>-0.0458851696575589</v>
      </c>
      <c r="F102" s="15" t="n">
        <v>-242743.18</v>
      </c>
      <c r="G102" s="16" t="n">
        <v>14757.66</v>
      </c>
      <c r="H102" s="16" t="n">
        <v>12755.08</v>
      </c>
      <c r="I102" s="16" t="n">
        <v>-290632.07</v>
      </c>
      <c r="J102" s="16" t="n">
        <v>0</v>
      </c>
      <c r="K102" s="16" t="n">
        <v>5087539.43</v>
      </c>
      <c r="L102" s="16" t="n">
        <v>20376.1500000003</v>
      </c>
      <c r="M102" s="14" t="n">
        <v>0.00400510900806921</v>
      </c>
    </row>
    <row r="103" customFormat="false" ht="15" hidden="false" customHeight="false" outlineLevel="0" collapsed="false">
      <c r="A103" s="12" t="s">
        <v>127</v>
      </c>
      <c r="B103" s="13" t="n">
        <v>10955132.24</v>
      </c>
      <c r="C103" s="13" t="n">
        <v>10801961.81</v>
      </c>
      <c r="D103" s="13" t="n">
        <v>10581847.57</v>
      </c>
      <c r="E103" s="14" t="n">
        <v>0.0208011161136012</v>
      </c>
      <c r="F103" s="15" t="n">
        <v>220114.239999998</v>
      </c>
      <c r="G103" s="16" t="n">
        <v>-2039.91</v>
      </c>
      <c r="H103" s="16" t="n">
        <v>23246.54</v>
      </c>
      <c r="I103" s="16" t="n">
        <v>188829.84</v>
      </c>
      <c r="J103" s="16" t="n">
        <v>0</v>
      </c>
      <c r="K103" s="16" t="n">
        <v>10507256.08</v>
      </c>
      <c r="L103" s="16" t="n">
        <v>10077.7699999984</v>
      </c>
      <c r="M103" s="14" t="n">
        <v>0.000959124810822957</v>
      </c>
    </row>
    <row r="104" customFormat="false" ht="15" hidden="false" customHeight="false" outlineLevel="0" collapsed="false">
      <c r="A104" s="12" t="s">
        <v>128</v>
      </c>
      <c r="B104" s="13" t="n">
        <v>8613963.14</v>
      </c>
      <c r="C104" s="13" t="n">
        <v>8170142.05</v>
      </c>
      <c r="D104" s="13" t="n">
        <v>8742165.49</v>
      </c>
      <c r="E104" s="14" t="n">
        <v>-0.0654326940681144</v>
      </c>
      <c r="F104" s="15" t="n">
        <v>-572023.439999998</v>
      </c>
      <c r="G104" s="16" t="n">
        <v>-38984.18</v>
      </c>
      <c r="H104" s="16" t="n">
        <v>21260.22</v>
      </c>
      <c r="I104" s="16" t="n">
        <v>-708038.12</v>
      </c>
      <c r="J104" s="16" t="n">
        <v>0</v>
      </c>
      <c r="K104" s="16" t="n">
        <v>8628605.99</v>
      </c>
      <c r="L104" s="16" t="n">
        <v>153738.640000002</v>
      </c>
      <c r="M104" s="14" t="n">
        <v>0.0178173206863514</v>
      </c>
    </row>
    <row r="105" customFormat="false" ht="15" hidden="false" customHeight="false" outlineLevel="0" collapsed="false">
      <c r="A105" s="12" t="s">
        <v>129</v>
      </c>
      <c r="B105" s="13" t="n">
        <v>1394375.86</v>
      </c>
      <c r="C105" s="13" t="n">
        <v>1439447.03</v>
      </c>
      <c r="D105" s="13" t="n">
        <v>1630292.48</v>
      </c>
      <c r="E105" s="14" t="n">
        <v>-0.117062093054615</v>
      </c>
      <c r="F105" s="15" t="n">
        <v>-190845.45</v>
      </c>
      <c r="G105" s="16" t="n">
        <v>3970.68</v>
      </c>
      <c r="H105" s="16" t="n">
        <v>6847.47</v>
      </c>
      <c r="I105" s="16" t="n">
        <v>-41921.62</v>
      </c>
      <c r="J105" s="16" t="n">
        <v>0</v>
      </c>
      <c r="K105" s="16" t="n">
        <v>1626144.34</v>
      </c>
      <c r="L105" s="16" t="n">
        <v>-159741.98</v>
      </c>
      <c r="M105" s="14" t="n">
        <v>-0.098233579929319</v>
      </c>
    </row>
    <row r="106" customFormat="false" ht="15" hidden="false" customHeight="false" outlineLevel="0" collapsed="false">
      <c r="A106" s="12" t="s">
        <v>130</v>
      </c>
      <c r="B106" s="13" t="n">
        <v>950369.23</v>
      </c>
      <c r="C106" s="13" t="n">
        <v>991862.02</v>
      </c>
      <c r="D106" s="13" t="n">
        <v>1139546.54</v>
      </c>
      <c r="E106" s="14" t="n">
        <v>-0.129599375555122</v>
      </c>
      <c r="F106" s="15" t="n">
        <v>-147684.52</v>
      </c>
      <c r="G106" s="16" t="n">
        <v>-10358.38</v>
      </c>
      <c r="H106" s="16" t="n">
        <v>626.4</v>
      </c>
      <c r="I106" s="16" t="n">
        <v>-73368.77</v>
      </c>
      <c r="J106" s="16" t="n">
        <v>0</v>
      </c>
      <c r="K106" s="16" t="n">
        <v>1097428.42</v>
      </c>
      <c r="L106" s="16" t="n">
        <v>-64583.7699999998</v>
      </c>
      <c r="M106" s="14" t="n">
        <v>-0.0588500979407839</v>
      </c>
    </row>
    <row r="107" customFormat="false" ht="15" hidden="false" customHeight="false" outlineLevel="0" collapsed="false">
      <c r="A107" s="12" t="s">
        <v>131</v>
      </c>
      <c r="B107" s="13" t="n">
        <v>2465934.14</v>
      </c>
      <c r="C107" s="13" t="n">
        <v>2511312.17</v>
      </c>
      <c r="D107" s="13" t="n">
        <v>2251686.98</v>
      </c>
      <c r="E107" s="14" t="n">
        <v>0.115302523088711</v>
      </c>
      <c r="F107" s="15" t="n">
        <v>259625.19</v>
      </c>
      <c r="G107" s="16" t="n">
        <v>-22684.38</v>
      </c>
      <c r="H107" s="16" t="n">
        <v>266.36</v>
      </c>
      <c r="I107" s="16" t="n">
        <v>115191.26</v>
      </c>
      <c r="J107" s="16" t="n">
        <v>0</v>
      </c>
      <c r="K107" s="16" t="n">
        <v>2207571.13</v>
      </c>
      <c r="L107" s="16" t="n">
        <v>166851.95</v>
      </c>
      <c r="M107" s="14" t="n">
        <v>0.0755816869194156</v>
      </c>
    </row>
    <row r="108" customFormat="false" ht="15" hidden="false" customHeight="false" outlineLevel="0" collapsed="false">
      <c r="A108" s="12" t="s">
        <v>132</v>
      </c>
      <c r="B108" s="13" t="n">
        <v>4994056.85</v>
      </c>
      <c r="C108" s="13" t="n">
        <v>4904242.82</v>
      </c>
      <c r="D108" s="13" t="n">
        <v>4840495.07</v>
      </c>
      <c r="E108" s="14" t="n">
        <v>0.0131696756381572</v>
      </c>
      <c r="F108" s="15" t="n">
        <v>63747.7499999991</v>
      </c>
      <c r="G108" s="16" t="n">
        <v>-58688.88</v>
      </c>
      <c r="H108" s="16" t="n">
        <v>4366.27</v>
      </c>
      <c r="I108" s="16" t="n">
        <v>186480.04</v>
      </c>
      <c r="J108" s="16" t="n">
        <v>585088.06</v>
      </c>
      <c r="K108" s="16" t="n">
        <v>4979309.64</v>
      </c>
      <c r="L108" s="16" t="n">
        <v>-653497.740000001</v>
      </c>
      <c r="M108" s="14" t="n">
        <v>-0.131242639491687</v>
      </c>
    </row>
    <row r="109" customFormat="false" ht="15" hidden="false" customHeight="false" outlineLevel="0" collapsed="false">
      <c r="A109" s="12" t="s">
        <v>133</v>
      </c>
      <c r="B109" s="13" t="n">
        <v>129962579.99</v>
      </c>
      <c r="C109" s="13" t="n">
        <v>126315550.47</v>
      </c>
      <c r="D109" s="13" t="n">
        <v>120218608.19</v>
      </c>
      <c r="E109" s="14" t="n">
        <v>0.0507154622050196</v>
      </c>
      <c r="F109" s="15" t="n">
        <v>6096942.28</v>
      </c>
      <c r="G109" s="16" t="n">
        <v>511225.22</v>
      </c>
      <c r="H109" s="16" t="n">
        <v>367631.75</v>
      </c>
      <c r="I109" s="16" t="n">
        <v>2407862.36</v>
      </c>
      <c r="J109" s="16" t="n">
        <v>0</v>
      </c>
      <c r="K109" s="16" t="n">
        <v>118801798.13</v>
      </c>
      <c r="L109" s="16" t="n">
        <v>2810222.95</v>
      </c>
      <c r="M109" s="14" t="n">
        <v>0.0236547173042355</v>
      </c>
    </row>
    <row r="110" customFormat="false" ht="15" hidden="false" customHeight="false" outlineLevel="0" collapsed="false">
      <c r="A110" s="12" t="s">
        <v>134</v>
      </c>
      <c r="B110" s="13" t="n">
        <v>3884606.93</v>
      </c>
      <c r="C110" s="13" t="n">
        <v>3925606.39</v>
      </c>
      <c r="D110" s="13" t="n">
        <v>3663062.65</v>
      </c>
      <c r="E110" s="14" t="n">
        <v>0.0716732868328093</v>
      </c>
      <c r="F110" s="15" t="n">
        <v>262543.740000001</v>
      </c>
      <c r="G110" s="16" t="n">
        <v>-58039.73</v>
      </c>
      <c r="H110" s="16" t="n">
        <v>14402.46</v>
      </c>
      <c r="I110" s="16" t="n">
        <v>-71886.09</v>
      </c>
      <c r="J110" s="16" t="n">
        <v>0</v>
      </c>
      <c r="K110" s="16" t="n">
        <v>3470261.33</v>
      </c>
      <c r="L110" s="16" t="n">
        <v>378067.100000001</v>
      </c>
      <c r="M110" s="14" t="n">
        <v>0.108944849983387</v>
      </c>
    </row>
    <row r="111" customFormat="false" ht="15" hidden="false" customHeight="false" outlineLevel="0" collapsed="false">
      <c r="A111" s="12" t="s">
        <v>135</v>
      </c>
      <c r="B111" s="13" t="n">
        <v>1751918.17</v>
      </c>
      <c r="C111" s="13" t="n">
        <v>1737047.11</v>
      </c>
      <c r="D111" s="13" t="n">
        <v>2244286.53</v>
      </c>
      <c r="E111" s="14" t="n">
        <v>-0.226013663237555</v>
      </c>
      <c r="F111" s="15" t="n">
        <v>-507239.42</v>
      </c>
      <c r="G111" s="16" t="n">
        <v>-87729.4</v>
      </c>
      <c r="H111" s="16" t="n">
        <v>-3563.78</v>
      </c>
      <c r="I111" s="16" t="n">
        <v>232245.91</v>
      </c>
      <c r="J111" s="16" t="n">
        <v>0</v>
      </c>
      <c r="K111" s="16" t="n">
        <v>2329701.98</v>
      </c>
      <c r="L111" s="16" t="n">
        <v>-648192.15</v>
      </c>
      <c r="M111" s="14" t="n">
        <v>-0.278229642917675</v>
      </c>
    </row>
    <row r="112" customFormat="false" ht="15" hidden="false" customHeight="false" outlineLevel="0" collapsed="false">
      <c r="A112" s="12" t="s">
        <v>136</v>
      </c>
      <c r="B112" s="13" t="n">
        <v>4903416.48</v>
      </c>
      <c r="C112" s="13" t="n">
        <v>4887691.12</v>
      </c>
      <c r="D112" s="13" t="n">
        <v>5411196.99</v>
      </c>
      <c r="E112" s="14" t="n">
        <v>-0.096744929258249</v>
      </c>
      <c r="F112" s="15" t="n">
        <v>-523505.87</v>
      </c>
      <c r="G112" s="16" t="n">
        <v>-230910.07</v>
      </c>
      <c r="H112" s="16" t="n">
        <v>27839.03</v>
      </c>
      <c r="I112" s="16" t="n">
        <v>-94083.98</v>
      </c>
      <c r="J112" s="16" t="n">
        <v>0</v>
      </c>
      <c r="K112" s="16" t="n">
        <v>4887182.34</v>
      </c>
      <c r="L112" s="16" t="n">
        <v>-226350.85</v>
      </c>
      <c r="M112" s="14" t="n">
        <v>-0.0463152046011036</v>
      </c>
    </row>
    <row r="113" customFormat="false" ht="15" hidden="false" customHeight="false" outlineLevel="0" collapsed="false">
      <c r="A113" s="12" t="s">
        <v>137</v>
      </c>
      <c r="B113" s="13" t="n">
        <v>11057936.69</v>
      </c>
      <c r="C113" s="13" t="n">
        <v>10949387.42</v>
      </c>
      <c r="D113" s="13" t="n">
        <v>11632632.44</v>
      </c>
      <c r="E113" s="14" t="n">
        <v>-0.0587352023305225</v>
      </c>
      <c r="F113" s="15" t="n">
        <v>-683245.02</v>
      </c>
      <c r="G113" s="16" t="n">
        <v>-45636.58</v>
      </c>
      <c r="H113" s="16" t="n">
        <v>20731.62</v>
      </c>
      <c r="I113" s="16" t="n">
        <v>-98347.95</v>
      </c>
      <c r="J113" s="16" t="n">
        <v>0</v>
      </c>
      <c r="K113" s="16" t="n">
        <v>11328776.95</v>
      </c>
      <c r="L113" s="16" t="n">
        <v>-559992.11</v>
      </c>
      <c r="M113" s="14" t="n">
        <v>-0.0494309414397994</v>
      </c>
    </row>
    <row r="114" customFormat="false" ht="15" hidden="false" customHeight="false" outlineLevel="0" collapsed="false">
      <c r="A114" s="12" t="s">
        <v>138</v>
      </c>
      <c r="B114" s="13" t="n">
        <v>4492723.86</v>
      </c>
      <c r="C114" s="13" t="n">
        <v>4562037.72</v>
      </c>
      <c r="D114" s="13" t="n">
        <v>4192927.13</v>
      </c>
      <c r="E114" s="14" t="n">
        <v>0.0880317206943684</v>
      </c>
      <c r="F114" s="15" t="n">
        <v>369110.59</v>
      </c>
      <c r="G114" s="16" t="n">
        <v>-41123.72</v>
      </c>
      <c r="H114" s="16" t="n">
        <v>14698.18</v>
      </c>
      <c r="I114" s="16" t="n">
        <v>48281.98</v>
      </c>
      <c r="J114" s="16" t="n">
        <v>0</v>
      </c>
      <c r="K114" s="16" t="n">
        <v>4128629.08</v>
      </c>
      <c r="L114" s="16" t="n">
        <v>347254.15</v>
      </c>
      <c r="M114" s="14" t="n">
        <v>0.0841088272332762</v>
      </c>
    </row>
    <row r="115" customFormat="false" ht="15" hidden="false" customHeight="false" outlineLevel="0" collapsed="false">
      <c r="A115" s="12" t="s">
        <v>139</v>
      </c>
      <c r="B115" s="13" t="n">
        <v>1804258.14</v>
      </c>
      <c r="C115" s="13" t="n">
        <v>1796793.05</v>
      </c>
      <c r="D115" s="13" t="n">
        <v>1910596.4</v>
      </c>
      <c r="E115" s="14" t="n">
        <v>-0.0595643067264233</v>
      </c>
      <c r="F115" s="15" t="n">
        <v>-113803.35</v>
      </c>
      <c r="G115" s="16" t="n">
        <v>-6963.83</v>
      </c>
      <c r="H115" s="16" t="n">
        <v>-7155.5</v>
      </c>
      <c r="I115" s="16" t="n">
        <v>7845.18</v>
      </c>
      <c r="J115" s="16" t="n">
        <v>0</v>
      </c>
      <c r="K115" s="16" t="n">
        <v>1843959.22</v>
      </c>
      <c r="L115" s="16" t="n">
        <v>-107529.2</v>
      </c>
      <c r="M115" s="14" t="n">
        <v>-0.0583143048033351</v>
      </c>
    </row>
    <row r="116" customFormat="false" ht="15" hidden="false" customHeight="false" outlineLevel="0" collapsed="false">
      <c r="A116" s="12" t="s">
        <v>140</v>
      </c>
      <c r="B116" s="13" t="n">
        <v>4115534.41</v>
      </c>
      <c r="C116" s="13" t="n">
        <v>4172192.44</v>
      </c>
      <c r="D116" s="13" t="n">
        <v>4044282.76</v>
      </c>
      <c r="E116" s="14" t="n">
        <v>0.0316272841417252</v>
      </c>
      <c r="F116" s="15" t="n">
        <v>127909.680000001</v>
      </c>
      <c r="G116" s="16" t="n">
        <v>14135.82</v>
      </c>
      <c r="H116" s="16" t="n">
        <v>8253.65</v>
      </c>
      <c r="I116" s="16" t="n">
        <v>-40425.37</v>
      </c>
      <c r="J116" s="16" t="n">
        <v>0</v>
      </c>
      <c r="K116" s="16" t="n">
        <v>4020247.1</v>
      </c>
      <c r="L116" s="16" t="n">
        <v>145945.580000001</v>
      </c>
      <c r="M116" s="14" t="n">
        <v>0.036302639208421</v>
      </c>
    </row>
    <row r="117" customFormat="false" ht="15" hidden="false" customHeight="false" outlineLevel="0" collapsed="false">
      <c r="A117" s="12" t="s">
        <v>141</v>
      </c>
      <c r="B117" s="13" t="n">
        <v>48551543.28</v>
      </c>
      <c r="C117" s="13" t="n">
        <v>46158742.85</v>
      </c>
      <c r="D117" s="13" t="n">
        <v>48167370.66</v>
      </c>
      <c r="E117" s="14" t="n">
        <v>-0.0417010059398579</v>
      </c>
      <c r="F117" s="15" t="n">
        <v>-2008627.81</v>
      </c>
      <c r="G117" s="16" t="n">
        <v>-1000985.34</v>
      </c>
      <c r="H117" s="16" t="n">
        <v>47879.04</v>
      </c>
      <c r="I117" s="16" t="n">
        <v>570547.78</v>
      </c>
      <c r="J117" s="16" t="n">
        <v>0</v>
      </c>
      <c r="K117" s="16" t="n">
        <v>46559996.12</v>
      </c>
      <c r="L117" s="16" t="n">
        <v>-1626069.29</v>
      </c>
      <c r="M117" s="14" t="n">
        <v>-0.0349241715100039</v>
      </c>
    </row>
    <row r="118" customFormat="false" ht="15" hidden="false" customHeight="false" outlineLevel="0" collapsed="false">
      <c r="A118" s="12" t="s">
        <v>142</v>
      </c>
      <c r="B118" s="13" t="n">
        <v>1843777.77</v>
      </c>
      <c r="C118" s="13" t="n">
        <v>1867001.57</v>
      </c>
      <c r="D118" s="13" t="n">
        <v>1653786.94</v>
      </c>
      <c r="E118" s="14" t="n">
        <v>0.12892508995143</v>
      </c>
      <c r="F118" s="15" t="n">
        <v>213214.63</v>
      </c>
      <c r="G118" s="16" t="n">
        <v>-19327.15</v>
      </c>
      <c r="H118" s="16" t="n">
        <v>2093.98</v>
      </c>
      <c r="I118" s="16" t="n">
        <v>1276.09</v>
      </c>
      <c r="J118" s="16" t="n">
        <v>0</v>
      </c>
      <c r="K118" s="16" t="n">
        <v>1628355.01</v>
      </c>
      <c r="L118" s="16" t="n">
        <v>229171.71</v>
      </c>
      <c r="M118" s="14" t="n">
        <v>0.140738173550988</v>
      </c>
    </row>
    <row r="119" customFormat="false" ht="15" hidden="false" customHeight="false" outlineLevel="0" collapsed="false">
      <c r="A119" s="12" t="s">
        <v>143</v>
      </c>
      <c r="B119" s="13" t="n">
        <v>1309855.17</v>
      </c>
      <c r="C119" s="13" t="n">
        <v>1361786.18</v>
      </c>
      <c r="D119" s="13" t="n">
        <v>1321734.76</v>
      </c>
      <c r="E119" s="14" t="n">
        <v>0.0303021613806995</v>
      </c>
      <c r="F119" s="15" t="n">
        <v>40051.4200000002</v>
      </c>
      <c r="G119" s="16" t="n">
        <v>-10625.95</v>
      </c>
      <c r="H119" s="16" t="n">
        <v>3338.23</v>
      </c>
      <c r="I119" s="16" t="n">
        <v>-27806.78</v>
      </c>
      <c r="J119" s="16" t="n">
        <v>0</v>
      </c>
      <c r="K119" s="16" t="n">
        <v>1262927.77</v>
      </c>
      <c r="L119" s="16" t="n">
        <v>75145.9200000002</v>
      </c>
      <c r="M119" s="14" t="n">
        <v>0.059501360081741</v>
      </c>
    </row>
    <row r="120" customFormat="false" ht="15.75" hidden="false" customHeight="false" outlineLevel="0" collapsed="false">
      <c r="A120" s="18" t="s">
        <v>144</v>
      </c>
      <c r="B120" s="13"/>
      <c r="C120" s="13"/>
      <c r="D120" s="13"/>
      <c r="E120" s="14" t="s">
        <v>41</v>
      </c>
      <c r="F120" s="15" t="s">
        <v>41</v>
      </c>
      <c r="G120" s="16"/>
      <c r="H120" s="16"/>
      <c r="I120" s="16"/>
      <c r="J120" s="16"/>
      <c r="K120" s="16"/>
      <c r="L120" s="16"/>
      <c r="M120" s="14"/>
    </row>
    <row r="121" customFormat="false" ht="15" hidden="false" customHeight="false" outlineLevel="0" collapsed="false">
      <c r="A121" s="12" t="s">
        <v>145</v>
      </c>
      <c r="B121" s="13" t="n">
        <v>403994.06</v>
      </c>
      <c r="C121" s="13" t="n">
        <v>312061.76</v>
      </c>
      <c r="D121" s="13" t="n">
        <v>231466.79</v>
      </c>
      <c r="E121" s="14" t="n">
        <v>0.348192369194734</v>
      </c>
      <c r="F121" s="15" t="n">
        <v>80594.97</v>
      </c>
      <c r="G121" s="16" t="n">
        <v>-2300.3</v>
      </c>
      <c r="H121" s="16" t="n">
        <v>-52.14</v>
      </c>
      <c r="I121" s="16" t="n">
        <v>-2748.05</v>
      </c>
      <c r="J121" s="16" t="n">
        <v>0</v>
      </c>
      <c r="K121" s="16" t="n">
        <v>212348.29</v>
      </c>
      <c r="L121" s="16" t="n">
        <v>85695.46</v>
      </c>
      <c r="M121" s="14" t="n">
        <v>0.403560866913503</v>
      </c>
    </row>
    <row r="122" customFormat="false" ht="15" hidden="false" customHeight="false" outlineLevel="0" collapsed="false">
      <c r="A122" s="12" t="s">
        <v>146</v>
      </c>
      <c r="B122" s="13" t="n">
        <v>70105.82</v>
      </c>
      <c r="C122" s="13" t="n">
        <v>58035.12</v>
      </c>
      <c r="D122" s="13" t="n">
        <v>54987.77</v>
      </c>
      <c r="E122" s="14" t="n">
        <v>0.0554186867370692</v>
      </c>
      <c r="F122" s="15" t="n">
        <v>3047.35000000001</v>
      </c>
      <c r="G122" s="16" t="n">
        <v>2610.18</v>
      </c>
      <c r="H122" s="16" t="n">
        <v>-3.64</v>
      </c>
      <c r="I122" s="16" t="n">
        <v>-526.39</v>
      </c>
      <c r="J122" s="16" t="n">
        <v>0</v>
      </c>
      <c r="K122" s="16" t="n">
        <v>54331.14</v>
      </c>
      <c r="L122" s="16" t="n">
        <v>967.200000000013</v>
      </c>
      <c r="M122" s="14" t="n">
        <v>0.0178019456245537</v>
      </c>
    </row>
    <row r="123" customFormat="false" ht="15" hidden="false" customHeight="false" outlineLevel="0" collapsed="false">
      <c r="A123" s="12" t="s">
        <v>147</v>
      </c>
      <c r="B123" s="13" t="n">
        <v>62249.51</v>
      </c>
      <c r="C123" s="13" t="n">
        <v>47440.12</v>
      </c>
      <c r="D123" s="13" t="n">
        <v>26677</v>
      </c>
      <c r="E123" s="14" t="n">
        <v>0.778315402781422</v>
      </c>
      <c r="F123" s="15" t="n">
        <v>20763.12</v>
      </c>
      <c r="G123" s="16" t="n">
        <v>2661.72</v>
      </c>
      <c r="H123" s="16" t="n">
        <v>-5.63</v>
      </c>
      <c r="I123" s="16" t="n">
        <v>-30.51</v>
      </c>
      <c r="J123" s="16" t="n">
        <v>0</v>
      </c>
      <c r="K123" s="16" t="n">
        <v>26338.18</v>
      </c>
      <c r="L123" s="16" t="n">
        <v>18137.54</v>
      </c>
      <c r="M123" s="14" t="n">
        <v>0.688640597034419</v>
      </c>
    </row>
    <row r="124" customFormat="false" ht="15" hidden="false" customHeight="false" outlineLevel="0" collapsed="false">
      <c r="A124" s="12" t="s">
        <v>148</v>
      </c>
      <c r="B124" s="13" t="n">
        <v>135267.01</v>
      </c>
      <c r="C124" s="13" t="n">
        <v>117130.85</v>
      </c>
      <c r="D124" s="13" t="n">
        <v>110662.68</v>
      </c>
      <c r="E124" s="14" t="n">
        <v>0.0584494248648234</v>
      </c>
      <c r="F124" s="15" t="n">
        <v>6468.17</v>
      </c>
      <c r="G124" s="16" t="n">
        <v>-53.91</v>
      </c>
      <c r="H124" s="16" t="n">
        <v>-15.38</v>
      </c>
      <c r="I124" s="16" t="n">
        <v>932.92</v>
      </c>
      <c r="J124" s="16" t="n">
        <v>0</v>
      </c>
      <c r="K124" s="16" t="n">
        <v>109551.53</v>
      </c>
      <c r="L124" s="16" t="n">
        <v>5604.54</v>
      </c>
      <c r="M124" s="14" t="n">
        <v>0.0511589386291547</v>
      </c>
    </row>
    <row r="125" customFormat="false" ht="15" hidden="false" customHeight="false" outlineLevel="0" collapsed="false">
      <c r="A125" s="12" t="s">
        <v>149</v>
      </c>
      <c r="B125" s="13" t="n">
        <v>52934.31</v>
      </c>
      <c r="C125" s="13" t="n">
        <v>39907.77</v>
      </c>
      <c r="D125" s="13" t="n">
        <v>26066.74</v>
      </c>
      <c r="E125" s="14" t="n">
        <v>0.530984311808842</v>
      </c>
      <c r="F125" s="15" t="n">
        <v>13841.03</v>
      </c>
      <c r="G125" s="16" t="n">
        <v>896.87</v>
      </c>
      <c r="H125" s="16" t="n">
        <v>-7.62</v>
      </c>
      <c r="I125" s="16" t="n">
        <v>-40.48</v>
      </c>
      <c r="J125" s="16" t="n">
        <v>0</v>
      </c>
      <c r="K125" s="16" t="n">
        <v>24177.87</v>
      </c>
      <c r="L125" s="16" t="n">
        <v>12992.26</v>
      </c>
      <c r="M125" s="14" t="n">
        <v>0.537361645173872</v>
      </c>
    </row>
    <row r="126" customFormat="false" ht="15" hidden="false" customHeight="false" outlineLevel="0" collapsed="false">
      <c r="A126" s="12" t="s">
        <v>150</v>
      </c>
      <c r="B126" s="13" t="n">
        <v>61625.26</v>
      </c>
      <c r="C126" s="13" t="n">
        <v>53421.76</v>
      </c>
      <c r="D126" s="13" t="n">
        <v>40836.78</v>
      </c>
      <c r="E126" s="14" t="n">
        <v>0.308177579133321</v>
      </c>
      <c r="F126" s="15" t="n">
        <v>12584.98</v>
      </c>
      <c r="G126" s="16" t="n">
        <v>2966.23</v>
      </c>
      <c r="H126" s="16" t="n">
        <v>-0.239999999999998</v>
      </c>
      <c r="I126" s="16" t="n">
        <v>121.55</v>
      </c>
      <c r="J126" s="16" t="n">
        <v>0</v>
      </c>
      <c r="K126" s="16" t="n">
        <v>39365.35</v>
      </c>
      <c r="L126" s="16" t="n">
        <v>9497.44</v>
      </c>
      <c r="M126" s="14" t="n">
        <v>0.241263954213541</v>
      </c>
    </row>
    <row r="127" customFormat="false" ht="15" hidden="false" customHeight="false" outlineLevel="0" collapsed="false">
      <c r="A127" s="12" t="s">
        <v>151</v>
      </c>
      <c r="B127" s="13" t="n">
        <v>16691.01</v>
      </c>
      <c r="C127" s="13" t="n">
        <v>10344.29</v>
      </c>
      <c r="D127" s="13" t="n">
        <v>23432.57</v>
      </c>
      <c r="E127" s="14" t="n">
        <v>-0.558550769292485</v>
      </c>
      <c r="F127" s="15" t="n">
        <v>-13088.28</v>
      </c>
      <c r="G127" s="16" t="n">
        <v>-3782.63</v>
      </c>
      <c r="H127" s="16" t="n">
        <v>-3.08</v>
      </c>
      <c r="I127" s="16" t="n">
        <v>115.41</v>
      </c>
      <c r="J127" s="16" t="n">
        <v>0</v>
      </c>
      <c r="K127" s="16" t="n">
        <v>19024.84</v>
      </c>
      <c r="L127" s="16" t="n">
        <v>-9417.98</v>
      </c>
      <c r="M127" s="14" t="n">
        <v>-0.49503596350876</v>
      </c>
    </row>
    <row r="128" customFormat="false" ht="15" hidden="false" customHeight="false" outlineLevel="0" collapsed="false">
      <c r="A128" s="12" t="s">
        <v>152</v>
      </c>
      <c r="B128" s="13" t="n">
        <v>73246.38</v>
      </c>
      <c r="C128" s="13" t="n">
        <v>59682.6</v>
      </c>
      <c r="D128" s="13" t="n">
        <v>29853.05</v>
      </c>
      <c r="E128" s="14" t="n">
        <v>0.99921281075133</v>
      </c>
      <c r="F128" s="15" t="n">
        <v>29829.55</v>
      </c>
      <c r="G128" s="16" t="n">
        <v>2596.46</v>
      </c>
      <c r="H128" s="16" t="n">
        <v>-6.95</v>
      </c>
      <c r="I128" s="16" t="n">
        <v>-8.08000000000004</v>
      </c>
      <c r="J128" s="16" t="n">
        <v>0</v>
      </c>
      <c r="K128" s="16" t="n">
        <v>28950.28</v>
      </c>
      <c r="L128" s="16" t="n">
        <v>27248.12</v>
      </c>
      <c r="M128" s="14" t="n">
        <v>0.941204022897188</v>
      </c>
    </row>
    <row r="129" customFormat="false" ht="15" hidden="false" customHeight="false" outlineLevel="0" collapsed="false">
      <c r="A129" s="12" t="s">
        <v>153</v>
      </c>
      <c r="B129" s="13" t="n">
        <v>49020.82</v>
      </c>
      <c r="C129" s="13" t="n">
        <v>37850.84</v>
      </c>
      <c r="D129" s="13" t="n">
        <v>33185.34</v>
      </c>
      <c r="E129" s="14" t="n">
        <v>0.140589187876333</v>
      </c>
      <c r="F129" s="15" t="n">
        <v>4665.5</v>
      </c>
      <c r="G129" s="16" t="n">
        <v>454.9</v>
      </c>
      <c r="H129" s="16" t="n">
        <v>-6.68</v>
      </c>
      <c r="I129" s="16" t="n">
        <v>65.8</v>
      </c>
      <c r="J129" s="16" t="n">
        <v>0</v>
      </c>
      <c r="K129" s="16" t="n">
        <v>32785.47</v>
      </c>
      <c r="L129" s="16" t="n">
        <v>4151.48</v>
      </c>
      <c r="M129" s="14" t="n">
        <v>0.126625605794274</v>
      </c>
    </row>
    <row r="130" customFormat="false" ht="15" hidden="false" customHeight="false" outlineLevel="0" collapsed="false">
      <c r="A130" s="12" t="s">
        <v>154</v>
      </c>
      <c r="B130" s="13" t="n">
        <v>153118.9</v>
      </c>
      <c r="C130" s="13" t="n">
        <v>141865.45</v>
      </c>
      <c r="D130" s="13" t="n">
        <v>115654.78</v>
      </c>
      <c r="E130" s="14" t="n">
        <v>0.226628505972688</v>
      </c>
      <c r="F130" s="15" t="n">
        <v>26210.67</v>
      </c>
      <c r="G130" s="16" t="n">
        <v>-88.94</v>
      </c>
      <c r="H130" s="16" t="n">
        <v>-32.78</v>
      </c>
      <c r="I130" s="16" t="n">
        <v>1731.69</v>
      </c>
      <c r="J130" s="16" t="n">
        <v>0</v>
      </c>
      <c r="K130" s="16" t="n">
        <v>113828.26</v>
      </c>
      <c r="L130" s="16" t="n">
        <v>24600.7</v>
      </c>
      <c r="M130" s="14" t="n">
        <v>0.216121198725167</v>
      </c>
    </row>
    <row r="131" customFormat="false" ht="15" hidden="false" customHeight="false" outlineLevel="0" collapsed="false">
      <c r="A131" s="12" t="s">
        <v>155</v>
      </c>
      <c r="B131" s="13" t="n">
        <v>166640.91</v>
      </c>
      <c r="C131" s="13" t="n">
        <v>132194.71</v>
      </c>
      <c r="D131" s="13" t="n">
        <v>59249.68</v>
      </c>
      <c r="E131" s="14" t="n">
        <v>1.23114639606492</v>
      </c>
      <c r="F131" s="15" t="n">
        <v>72945.03</v>
      </c>
      <c r="G131" s="16" t="n">
        <v>9123.82</v>
      </c>
      <c r="H131" s="16" t="n">
        <v>-18.04</v>
      </c>
      <c r="I131" s="16" t="n">
        <v>-30.38</v>
      </c>
      <c r="J131" s="16" t="n">
        <v>0</v>
      </c>
      <c r="K131" s="16" t="n">
        <v>58204.79</v>
      </c>
      <c r="L131" s="16" t="n">
        <v>63869.63</v>
      </c>
      <c r="M131" s="14" t="n">
        <v>1.09732601045378</v>
      </c>
    </row>
    <row r="132" customFormat="false" ht="15" hidden="false" customHeight="false" outlineLevel="0" collapsed="false">
      <c r="A132" s="12" t="s">
        <v>156</v>
      </c>
      <c r="B132" s="13" t="n">
        <v>296039.83</v>
      </c>
      <c r="C132" s="13" t="n">
        <v>243310.8</v>
      </c>
      <c r="D132" s="13" t="n">
        <v>229008.26</v>
      </c>
      <c r="E132" s="14" t="n">
        <v>0.0624542538334645</v>
      </c>
      <c r="F132" s="15" t="n">
        <v>14302.54</v>
      </c>
      <c r="G132" s="16" t="n">
        <v>18702.95</v>
      </c>
      <c r="H132" s="16" t="n">
        <v>74.97</v>
      </c>
      <c r="I132" s="16" t="n">
        <v>859.55</v>
      </c>
      <c r="J132" s="16" t="n">
        <v>0</v>
      </c>
      <c r="K132" s="16" t="n">
        <v>227079.84</v>
      </c>
      <c r="L132" s="16" t="n">
        <v>-5334.92999999996</v>
      </c>
      <c r="M132" s="14" t="n">
        <v>-0.0234936311387218</v>
      </c>
    </row>
    <row r="133" customFormat="false" ht="15" hidden="false" customHeight="false" outlineLevel="0" collapsed="false">
      <c r="A133" s="12" t="s">
        <v>157</v>
      </c>
      <c r="B133" s="13" t="n">
        <v>330368.17</v>
      </c>
      <c r="C133" s="13" t="n">
        <v>259179.42</v>
      </c>
      <c r="D133" s="13" t="n">
        <v>263331.44</v>
      </c>
      <c r="E133" s="14" t="n">
        <v>-0.0157672779216944</v>
      </c>
      <c r="F133" s="15" t="n">
        <v>-4152.01999999999</v>
      </c>
      <c r="G133" s="16" t="n">
        <v>20203.24</v>
      </c>
      <c r="H133" s="16" t="n">
        <v>-32.49</v>
      </c>
      <c r="I133" s="16" t="n">
        <v>716.55</v>
      </c>
      <c r="J133" s="16" t="n">
        <v>0</v>
      </c>
      <c r="K133" s="16" t="n">
        <v>261067.94</v>
      </c>
      <c r="L133" s="16" t="n">
        <v>-25039.32</v>
      </c>
      <c r="M133" s="14" t="n">
        <v>-0.0959111256633043</v>
      </c>
    </row>
    <row r="134" customFormat="false" ht="15" hidden="false" customHeight="false" outlineLevel="0" collapsed="false">
      <c r="A134" s="12" t="s">
        <v>158</v>
      </c>
      <c r="B134" s="13" t="n">
        <v>205097.91</v>
      </c>
      <c r="C134" s="13" t="n">
        <v>161162.1</v>
      </c>
      <c r="D134" s="13" t="n">
        <v>115625.56</v>
      </c>
      <c r="E134" s="14" t="n">
        <v>0.393827627732138</v>
      </c>
      <c r="F134" s="15" t="n">
        <v>45536.54</v>
      </c>
      <c r="G134" s="16" t="n">
        <v>7831.8</v>
      </c>
      <c r="H134" s="16" t="n">
        <v>-21.25</v>
      </c>
      <c r="I134" s="16" t="n">
        <v>-143.16</v>
      </c>
      <c r="J134" s="16" t="n">
        <v>0</v>
      </c>
      <c r="K134" s="16" t="n">
        <v>114352.96</v>
      </c>
      <c r="L134" s="16" t="n">
        <v>37869.15</v>
      </c>
      <c r="M134" s="14" t="n">
        <v>0.331160207833711</v>
      </c>
    </row>
    <row r="135" customFormat="false" ht="15" hidden="false" customHeight="false" outlineLevel="0" collapsed="false">
      <c r="A135" s="12" t="s">
        <v>159</v>
      </c>
      <c r="B135" s="13" t="n">
        <v>184781</v>
      </c>
      <c r="C135" s="13" t="n">
        <v>142224.19</v>
      </c>
      <c r="D135" s="13" t="n">
        <v>107251.76</v>
      </c>
      <c r="E135" s="14" t="n">
        <v>0.326077912381112</v>
      </c>
      <c r="F135" s="15" t="n">
        <v>34972.43</v>
      </c>
      <c r="G135" s="16" t="n">
        <v>2296.46</v>
      </c>
      <c r="H135" s="16" t="n">
        <v>-20.7</v>
      </c>
      <c r="I135" s="16" t="n">
        <v>2153.53</v>
      </c>
      <c r="J135" s="16" t="n">
        <v>0</v>
      </c>
      <c r="K135" s="16" t="n">
        <v>106719.3</v>
      </c>
      <c r="L135" s="16" t="n">
        <v>30543.14</v>
      </c>
      <c r="M135" s="14" t="n">
        <v>0.286200715334527</v>
      </c>
    </row>
    <row r="136" customFormat="false" ht="15" hidden="false" customHeight="false" outlineLevel="0" collapsed="false">
      <c r="A136" s="12" t="s">
        <v>160</v>
      </c>
      <c r="B136" s="13" t="n">
        <v>34594.39</v>
      </c>
      <c r="C136" s="13" t="n">
        <v>24309.48</v>
      </c>
      <c r="D136" s="13" t="n">
        <v>19385.78</v>
      </c>
      <c r="E136" s="14" t="n">
        <v>0.253985137559593</v>
      </c>
      <c r="F136" s="15" t="n">
        <v>4923.7</v>
      </c>
      <c r="G136" s="16" t="n">
        <v>813.02</v>
      </c>
      <c r="H136" s="16" t="n">
        <v>-4.28</v>
      </c>
      <c r="I136" s="16" t="n">
        <v>-5.17999999999998</v>
      </c>
      <c r="J136" s="16" t="n">
        <v>0</v>
      </c>
      <c r="K136" s="16" t="n">
        <v>18866.9</v>
      </c>
      <c r="L136" s="16" t="n">
        <v>4120.14</v>
      </c>
      <c r="M136" s="14" t="n">
        <v>0.218379277994795</v>
      </c>
    </row>
    <row r="137" customFormat="false" ht="15" hidden="false" customHeight="false" outlineLevel="0" collapsed="false">
      <c r="A137" s="12" t="s">
        <v>161</v>
      </c>
      <c r="B137" s="13" t="n">
        <v>84809.71</v>
      </c>
      <c r="C137" s="13" t="n">
        <v>72924.64</v>
      </c>
      <c r="D137" s="13" t="n">
        <v>79468.09</v>
      </c>
      <c r="E137" s="14" t="n">
        <v>-0.0823405973391332</v>
      </c>
      <c r="F137" s="15" t="n">
        <v>-6543.45</v>
      </c>
      <c r="G137" s="16" t="n">
        <v>1665.68</v>
      </c>
      <c r="H137" s="16" t="n">
        <v>-7.66</v>
      </c>
      <c r="I137" s="16" t="n">
        <v>245.28</v>
      </c>
      <c r="J137" s="16" t="n">
        <v>0</v>
      </c>
      <c r="K137" s="16" t="n">
        <v>78819.76</v>
      </c>
      <c r="L137" s="16" t="n">
        <v>-8446.75</v>
      </c>
      <c r="M137" s="14" t="n">
        <v>-0.107165385938754</v>
      </c>
    </row>
    <row r="138" customFormat="false" ht="15" hidden="false" customHeight="false" outlineLevel="0" collapsed="false">
      <c r="A138" s="12" t="s">
        <v>162</v>
      </c>
      <c r="B138" s="13" t="n">
        <v>45883.07</v>
      </c>
      <c r="C138" s="13" t="n">
        <v>35301.64</v>
      </c>
      <c r="D138" s="13" t="n">
        <v>26172.08</v>
      </c>
      <c r="E138" s="14" t="n">
        <v>0.348828216939579</v>
      </c>
      <c r="F138" s="15" t="n">
        <v>9129.56000000001</v>
      </c>
      <c r="G138" s="16" t="n">
        <v>3171.93</v>
      </c>
      <c r="H138" s="16" t="n">
        <v>-4.37</v>
      </c>
      <c r="I138" s="16" t="n">
        <v>-17.13</v>
      </c>
      <c r="J138" s="16" t="n">
        <v>0</v>
      </c>
      <c r="K138" s="16" t="n">
        <v>25553.66</v>
      </c>
      <c r="L138" s="16" t="n">
        <v>5979.13000000001</v>
      </c>
      <c r="M138" s="14" t="n">
        <v>0.233983311979576</v>
      </c>
    </row>
    <row r="139" s="23" customFormat="true" ht="15" hidden="false" customHeight="false" outlineLevel="0" collapsed="false">
      <c r="A139" s="20" t="s">
        <v>163</v>
      </c>
      <c r="B139" s="13" t="n">
        <v>78212.26</v>
      </c>
      <c r="C139" s="13" t="n">
        <v>61660.15</v>
      </c>
      <c r="D139" s="13" t="n">
        <v>42261.33</v>
      </c>
      <c r="E139" s="21" t="n">
        <v>0.459020575074187</v>
      </c>
      <c r="F139" s="22" t="n">
        <v>19398.82</v>
      </c>
      <c r="G139" s="19" t="n">
        <v>7.97</v>
      </c>
      <c r="H139" s="19" t="n">
        <v>-8.53</v>
      </c>
      <c r="I139" s="19" t="n">
        <v>-1137.23</v>
      </c>
      <c r="J139" s="19" t="n">
        <v>0</v>
      </c>
      <c r="K139" s="19" t="n">
        <v>41152.95</v>
      </c>
      <c r="L139" s="19" t="n">
        <v>20536.61</v>
      </c>
      <c r="M139" s="21" t="n">
        <v>0.499031296662815</v>
      </c>
    </row>
    <row r="140" customFormat="false" ht="15" hidden="false" customHeight="false" outlineLevel="0" collapsed="false">
      <c r="A140" s="12" t="s">
        <v>164</v>
      </c>
      <c r="B140" s="13" t="n">
        <v>222064.43</v>
      </c>
      <c r="C140" s="13" t="n">
        <v>161591.82</v>
      </c>
      <c r="D140" s="13" t="n">
        <v>123090.75</v>
      </c>
      <c r="E140" s="14" t="n">
        <v>0.312786054191724</v>
      </c>
      <c r="F140" s="15" t="n">
        <v>38501.07</v>
      </c>
      <c r="G140" s="16" t="n">
        <v>1284.73</v>
      </c>
      <c r="H140" s="16" t="n">
        <v>-21.34</v>
      </c>
      <c r="I140" s="16" t="n">
        <v>-473.97</v>
      </c>
      <c r="J140" s="16" t="n">
        <v>0</v>
      </c>
      <c r="K140" s="16" t="n">
        <v>118586.7</v>
      </c>
      <c r="L140" s="16" t="n">
        <v>37711.65</v>
      </c>
      <c r="M140" s="14" t="n">
        <v>0.318009102201174</v>
      </c>
    </row>
    <row r="141" customFormat="false" ht="15" hidden="false" customHeight="false" outlineLevel="0" collapsed="false">
      <c r="A141" s="12" t="s">
        <v>165</v>
      </c>
      <c r="B141" s="13" t="n">
        <v>133264.16</v>
      </c>
      <c r="C141" s="13" t="n">
        <v>97299.96</v>
      </c>
      <c r="D141" s="13" t="n">
        <v>77790.1</v>
      </c>
      <c r="E141" s="14" t="n">
        <v>0.250801323047534</v>
      </c>
      <c r="F141" s="15" t="n">
        <v>19509.86</v>
      </c>
      <c r="G141" s="16" t="n">
        <v>5340.23</v>
      </c>
      <c r="H141" s="16" t="n">
        <v>-13.94</v>
      </c>
      <c r="I141" s="16" t="n">
        <v>-159.09</v>
      </c>
      <c r="J141" s="16" t="n">
        <v>0</v>
      </c>
      <c r="K141" s="16" t="n">
        <v>76531.04</v>
      </c>
      <c r="L141" s="16" t="n">
        <v>14342.66</v>
      </c>
      <c r="M141" s="14" t="n">
        <v>0.187409709837995</v>
      </c>
    </row>
    <row r="142" customFormat="false" ht="15" hidden="false" customHeight="false" outlineLevel="0" collapsed="false">
      <c r="A142" s="12" t="s">
        <v>166</v>
      </c>
      <c r="B142" s="13" t="n">
        <v>169618.21</v>
      </c>
      <c r="C142" s="13" t="n">
        <v>128637.02</v>
      </c>
      <c r="D142" s="13" t="n">
        <v>92524.07</v>
      </c>
      <c r="E142" s="14" t="n">
        <v>0.390308705615739</v>
      </c>
      <c r="F142" s="15" t="n">
        <v>36112.95</v>
      </c>
      <c r="G142" s="16" t="n">
        <v>1716.78</v>
      </c>
      <c r="H142" s="16" t="n">
        <v>-25.21</v>
      </c>
      <c r="I142" s="16" t="n">
        <v>54.1800000000001</v>
      </c>
      <c r="J142" s="16" t="n">
        <v>0</v>
      </c>
      <c r="K142" s="16" t="n">
        <v>90548.09</v>
      </c>
      <c r="L142" s="16" t="n">
        <v>34367.2</v>
      </c>
      <c r="M142" s="14" t="n">
        <v>0.379546382480293</v>
      </c>
    </row>
    <row r="143" customFormat="false" ht="15" hidden="false" customHeight="false" outlineLevel="0" collapsed="false">
      <c r="A143" s="12" t="s">
        <v>167</v>
      </c>
      <c r="B143" s="13" t="n">
        <v>106084.44</v>
      </c>
      <c r="C143" s="13" t="n">
        <v>81549.59</v>
      </c>
      <c r="D143" s="13" t="n">
        <v>75321.86</v>
      </c>
      <c r="E143" s="14" t="n">
        <v>0.0826815747778929</v>
      </c>
      <c r="F143" s="15" t="n">
        <v>6227.72999999998</v>
      </c>
      <c r="G143" s="16" t="n">
        <v>1298.88</v>
      </c>
      <c r="H143" s="16" t="n">
        <v>-10.37</v>
      </c>
      <c r="I143" s="16" t="n">
        <v>6246.07</v>
      </c>
      <c r="J143" s="16" t="n">
        <v>0</v>
      </c>
      <c r="K143" s="16" t="n">
        <v>74199.95</v>
      </c>
      <c r="L143" s="16" t="n">
        <v>-1306.85000000002</v>
      </c>
      <c r="M143" s="14" t="n">
        <v>-0.0176125455610148</v>
      </c>
    </row>
    <row r="144" customFormat="false" ht="15" hidden="false" customHeight="false" outlineLevel="0" collapsed="false">
      <c r="A144" s="12" t="s">
        <v>168</v>
      </c>
      <c r="B144" s="13" t="n">
        <v>42283.27</v>
      </c>
      <c r="C144" s="13" t="n">
        <v>32145.27</v>
      </c>
      <c r="D144" s="13" t="n">
        <v>20362.61</v>
      </c>
      <c r="E144" s="14" t="n">
        <v>0.578641932443827</v>
      </c>
      <c r="F144" s="15" t="n">
        <v>11782.66</v>
      </c>
      <c r="G144" s="16" t="n">
        <v>772.16</v>
      </c>
      <c r="H144" s="16" t="n">
        <v>-3.72</v>
      </c>
      <c r="I144" s="16" t="n">
        <v>-32.36</v>
      </c>
      <c r="J144" s="16" t="n">
        <v>0</v>
      </c>
      <c r="K144" s="16" t="n">
        <v>20081.67</v>
      </c>
      <c r="L144" s="16" t="n">
        <v>11046.58</v>
      </c>
      <c r="M144" s="14" t="n">
        <v>0.550082737142877</v>
      </c>
    </row>
    <row r="145" customFormat="false" ht="15" hidden="false" customHeight="false" outlineLevel="0" collapsed="false">
      <c r="A145" s="12" t="s">
        <v>169</v>
      </c>
      <c r="B145" s="13" t="n">
        <v>405802.73</v>
      </c>
      <c r="C145" s="13" t="n">
        <v>344243.32</v>
      </c>
      <c r="D145" s="13" t="n">
        <v>232714.52</v>
      </c>
      <c r="E145" s="14" t="n">
        <v>0.479251573988593</v>
      </c>
      <c r="F145" s="15" t="n">
        <v>111528.8</v>
      </c>
      <c r="G145" s="16" t="n">
        <v>26027.68</v>
      </c>
      <c r="H145" s="16" t="n">
        <v>-49.8</v>
      </c>
      <c r="I145" s="16" t="n">
        <v>7825.7</v>
      </c>
      <c r="J145" s="16" t="n">
        <v>0</v>
      </c>
      <c r="K145" s="16" t="n">
        <v>235794.21</v>
      </c>
      <c r="L145" s="16" t="n">
        <v>77725.22</v>
      </c>
      <c r="M145" s="14" t="n">
        <v>0.329631588494052</v>
      </c>
    </row>
    <row r="146" customFormat="false" ht="15" hidden="false" customHeight="false" outlineLevel="0" collapsed="false">
      <c r="A146" s="12"/>
      <c r="B146" s="13"/>
      <c r="C146" s="13"/>
      <c r="D146" s="13"/>
      <c r="E146" s="14"/>
      <c r="F146" s="15"/>
      <c r="G146" s="16"/>
      <c r="H146" s="16"/>
      <c r="I146" s="16"/>
      <c r="J146" s="16"/>
      <c r="K146" s="16"/>
      <c r="L146" s="16"/>
      <c r="M146" s="14"/>
    </row>
    <row r="147" customFormat="false" ht="15" hidden="false" customHeight="false" outlineLevel="0" collapsed="false">
      <c r="A147" s="12" t="s">
        <v>170</v>
      </c>
      <c r="B147" s="13" t="n">
        <v>-50.23</v>
      </c>
      <c r="C147" s="13" t="n">
        <v>-50.23</v>
      </c>
      <c r="D147" s="13" t="n">
        <v>0</v>
      </c>
      <c r="E147" s="14" t="s">
        <v>41</v>
      </c>
      <c r="F147" s="15" t="n">
        <v>-50.23</v>
      </c>
      <c r="G147" s="16" t="n">
        <v>0</v>
      </c>
      <c r="H147" s="16" t="n">
        <v>0</v>
      </c>
      <c r="I147" s="16" t="n">
        <v>-50.23</v>
      </c>
      <c r="J147" s="16" t="n">
        <v>0</v>
      </c>
      <c r="K147" s="16" t="n">
        <v>0</v>
      </c>
      <c r="L147" s="16" t="n">
        <v>0</v>
      </c>
      <c r="M147" s="14" t="s">
        <v>41</v>
      </c>
    </row>
    <row r="148" customFormat="false" ht="15" hidden="false" customHeight="false" outlineLevel="0" collapsed="false">
      <c r="A148" s="12" t="s">
        <v>171</v>
      </c>
      <c r="B148" s="13" t="n">
        <v>11572111.11</v>
      </c>
      <c r="C148" s="13" t="n">
        <v>11572111.11</v>
      </c>
      <c r="D148" s="13" t="n">
        <v>11699038.06</v>
      </c>
      <c r="E148" s="14" t="n">
        <v>-0.0108493492669261</v>
      </c>
      <c r="F148" s="15" t="n">
        <v>-126926.950000001</v>
      </c>
      <c r="G148" s="16" t="n">
        <v>27473.3</v>
      </c>
      <c r="H148" s="16" t="n">
        <v>1175.81</v>
      </c>
      <c r="I148" s="16" t="n">
        <v>-51498.98</v>
      </c>
      <c r="J148" s="16" t="n">
        <v>0</v>
      </c>
      <c r="K148" s="16" t="n">
        <v>11573434.68</v>
      </c>
      <c r="L148" s="16" t="n">
        <v>-104077.080000001</v>
      </c>
      <c r="M148" s="14" t="n">
        <v>-0.00899275650467499</v>
      </c>
    </row>
    <row r="149" customFormat="false" ht="15" hidden="false" customHeight="false" outlineLevel="0" collapsed="false">
      <c r="A149" s="12" t="s">
        <v>172</v>
      </c>
      <c r="B149" s="13" t="n">
        <v>1225658459.46</v>
      </c>
      <c r="C149" s="13" t="n">
        <v>1188944695.82</v>
      </c>
      <c r="D149" s="13" t="n">
        <v>1245258755.53</v>
      </c>
      <c r="E149" s="14" t="n">
        <v>-0.045222777563232</v>
      </c>
      <c r="F149" s="15" t="n">
        <v>-56314059.7100003</v>
      </c>
      <c r="G149" s="16" t="n">
        <v>-7368414.46</v>
      </c>
      <c r="H149" s="16" t="n">
        <v>4402394.38</v>
      </c>
      <c r="I149" s="16" t="n">
        <v>-109609032.31</v>
      </c>
      <c r="J149" s="16" t="n">
        <v>0</v>
      </c>
      <c r="K149" s="16" t="n">
        <v>1208435801.51</v>
      </c>
      <c r="L149" s="16" t="n">
        <v>56260992.6799997</v>
      </c>
      <c r="M149" s="14" t="n">
        <v>0.0465568734472273</v>
      </c>
    </row>
    <row r="150" customFormat="false" ht="15" hidden="false" customHeight="false" outlineLevel="0" collapsed="false">
      <c r="A150" s="12"/>
      <c r="B150" s="16" t="s">
        <v>41</v>
      </c>
      <c r="C150" s="16"/>
      <c r="D150" s="16"/>
      <c r="E150" s="14"/>
      <c r="F150" s="15" t="s">
        <v>41</v>
      </c>
      <c r="G150" s="16" t="s">
        <v>41</v>
      </c>
      <c r="H150" s="16"/>
      <c r="I150" s="16"/>
      <c r="J150" s="16"/>
      <c r="K150" s="16"/>
      <c r="L150" s="16"/>
      <c r="M150" s="14" t="s">
        <v>41</v>
      </c>
    </row>
    <row r="151" customFormat="false" ht="15.75" hidden="false" customHeight="false" outlineLevel="0" collapsed="false">
      <c r="A151" s="8" t="s">
        <v>173</v>
      </c>
      <c r="B151" s="24" t="n">
        <v>2917386530.35</v>
      </c>
      <c r="C151" s="24" t="n">
        <v>2826675513.39</v>
      </c>
      <c r="D151" s="24" t="n">
        <v>2761040436.84</v>
      </c>
      <c r="E151" s="25" t="n">
        <v>0.0237718635606506</v>
      </c>
      <c r="F151" s="26" t="n">
        <v>65635076.5499997</v>
      </c>
      <c r="G151" s="24" t="n">
        <v>-11932787.58</v>
      </c>
      <c r="H151" s="24" t="n">
        <v>9217672.7</v>
      </c>
      <c r="I151" s="24" t="n">
        <v>0</v>
      </c>
      <c r="J151" s="24" t="n">
        <v>1665880.425</v>
      </c>
      <c r="K151" s="24" t="n">
        <v>2684808738.49</v>
      </c>
      <c r="L151" s="24" t="n">
        <v>66684311.0049998</v>
      </c>
      <c r="M151" s="25" t="n">
        <v>0.0248376392884152</v>
      </c>
    </row>
    <row r="152" customFormat="false" ht="15.75" hidden="false" customHeight="false" outlineLevel="0" collapsed="false">
      <c r="A152" s="8" t="s">
        <v>174</v>
      </c>
      <c r="B152" s="24" t="n">
        <v>1225658459.46</v>
      </c>
      <c r="C152" s="24" t="n">
        <v>1188944695.82</v>
      </c>
      <c r="D152" s="24" t="n">
        <v>1245258755.53</v>
      </c>
      <c r="E152" s="25" t="n">
        <v>-0.045222777563232</v>
      </c>
      <c r="F152" s="26" t="n">
        <v>-56314059.7100003</v>
      </c>
      <c r="G152" s="24" t="n">
        <v>-7368414.46</v>
      </c>
      <c r="H152" s="24" t="n">
        <v>4402394.38</v>
      </c>
      <c r="I152" s="24" t="n">
        <v>-109609032.31</v>
      </c>
      <c r="J152" s="24" t="n">
        <v>0</v>
      </c>
      <c r="K152" s="24" t="n">
        <v>1208435801.51</v>
      </c>
      <c r="L152" s="24" t="n">
        <v>56260992.6799997</v>
      </c>
      <c r="M152" s="25" t="n">
        <v>0.0465568734472273</v>
      </c>
    </row>
    <row r="153" customFormat="false" ht="15.75" hidden="false" customHeight="false" outlineLevel="0" collapsed="false">
      <c r="A153" s="8" t="s">
        <v>175</v>
      </c>
      <c r="B153" s="24" t="n">
        <v>1691728070.89</v>
      </c>
      <c r="C153" s="24" t="n">
        <v>1637730817.57</v>
      </c>
      <c r="D153" s="24" t="n">
        <v>1515781681.31</v>
      </c>
      <c r="E153" s="27" t="n">
        <v>0.0804529687643451</v>
      </c>
      <c r="F153" s="24" t="n">
        <v>121949136.26</v>
      </c>
      <c r="G153" s="24" t="n">
        <v>-4564373.12</v>
      </c>
      <c r="H153" s="24" t="n">
        <v>4815278.32</v>
      </c>
      <c r="I153" s="24" t="n">
        <v>109609032.31</v>
      </c>
      <c r="J153" s="24" t="n">
        <v>1665880.425</v>
      </c>
      <c r="K153" s="24" t="n">
        <v>1476372936.98</v>
      </c>
      <c r="L153" s="24" t="n">
        <v>10423318.325</v>
      </c>
      <c r="M153" s="25" t="n">
        <v>0.00706008493106185</v>
      </c>
    </row>
    <row r="154" customFormat="false" ht="15.75" hidden="false" customHeight="false" outlineLevel="0" collapsed="false">
      <c r="A154" s="8" t="s">
        <v>176</v>
      </c>
      <c r="B154" s="24" t="n">
        <v>955679962.73</v>
      </c>
      <c r="C154" s="24" t="n">
        <v>921551244.81</v>
      </c>
      <c r="D154" s="24" t="n">
        <v>809170769.49</v>
      </c>
      <c r="E154" s="27" t="n">
        <v>0.138883508348714</v>
      </c>
      <c r="F154" s="24" t="n">
        <v>112380475.32</v>
      </c>
      <c r="G154" s="24" t="n">
        <v>-290146.17</v>
      </c>
      <c r="H154" s="24" t="n">
        <v>3247314.42</v>
      </c>
      <c r="I154" s="24" t="n">
        <v>105674719.78</v>
      </c>
      <c r="J154" s="24" t="n">
        <v>674349.03</v>
      </c>
      <c r="K154" s="24" t="n">
        <v>784228345.330001</v>
      </c>
      <c r="L154" s="24" t="n">
        <v>3074238.26000003</v>
      </c>
      <c r="M154" s="25" t="n">
        <v>0.00392008052030611</v>
      </c>
    </row>
    <row r="155" customFormat="false" ht="15.75" hidden="false" customHeight="false" outlineLevel="0" collapsed="false">
      <c r="A155" s="8" t="s">
        <v>177</v>
      </c>
      <c r="B155" s="24" t="n">
        <v>0</v>
      </c>
      <c r="C155" s="24" t="n">
        <v>0</v>
      </c>
      <c r="D155" s="24" t="n">
        <v>0</v>
      </c>
      <c r="E155" s="25" t="s">
        <v>41</v>
      </c>
      <c r="F155" s="26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5" t="s">
        <v>41</v>
      </c>
    </row>
    <row r="156" customFormat="false" ht="15.75" hidden="false" customHeight="false" outlineLevel="0" collapsed="false">
      <c r="A156" s="8" t="s">
        <v>178</v>
      </c>
      <c r="B156" s="24" t="n">
        <v>732464310.59</v>
      </c>
      <c r="C156" s="24" t="n">
        <v>713324098.09</v>
      </c>
      <c r="D156" s="24" t="n">
        <v>704354530.43</v>
      </c>
      <c r="E156" s="25" t="n">
        <v>0.0127344501561226</v>
      </c>
      <c r="F156" s="26" t="n">
        <v>8969567.66</v>
      </c>
      <c r="G156" s="24" t="n">
        <v>-4380444.86</v>
      </c>
      <c r="H156" s="24" t="n">
        <v>1568264.77</v>
      </c>
      <c r="I156" s="24" t="n">
        <v>3918596.31</v>
      </c>
      <c r="J156" s="24" t="n">
        <v>991531.395</v>
      </c>
      <c r="K156" s="24" t="n">
        <v>689936330.68</v>
      </c>
      <c r="L156" s="24" t="n">
        <v>6871620.045</v>
      </c>
      <c r="M156" s="25" t="n">
        <v>0.0099597886637269</v>
      </c>
    </row>
    <row r="157" customFormat="false" ht="15.75" hidden="false" customHeight="false" outlineLevel="0" collapsed="false">
      <c r="A157" s="8" t="s">
        <v>179</v>
      </c>
      <c r="B157" s="24" t="n">
        <v>3583797.57</v>
      </c>
      <c r="C157" s="24" t="n">
        <v>2855474.67</v>
      </c>
      <c r="D157" s="24" t="n">
        <v>2256381.39</v>
      </c>
      <c r="E157" s="25" t="n">
        <v>0.265510645786704</v>
      </c>
      <c r="F157" s="26" t="n">
        <v>599093.28</v>
      </c>
      <c r="G157" s="24" t="n">
        <v>106217.91</v>
      </c>
      <c r="H157" s="24" t="n">
        <v>-300.87</v>
      </c>
      <c r="I157" s="24" t="n">
        <v>15716.22</v>
      </c>
      <c r="J157" s="24" t="n">
        <v>0</v>
      </c>
      <c r="K157" s="24" t="n">
        <v>2208260.97</v>
      </c>
      <c r="L157" s="24" t="n">
        <v>477460.02</v>
      </c>
      <c r="M157" s="25" t="n">
        <v>0.216215395954763</v>
      </c>
    </row>
    <row r="158" s="28" customFormat="true" ht="15" hidden="false" customHeight="false" outlineLevel="0" collapsed="false"/>
    <row r="159" customFormat="false" ht="15" hidden="false" customHeight="false" outlineLevel="0" collapsed="false">
      <c r="B159" s="12"/>
      <c r="C159" s="29"/>
      <c r="D159" s="16"/>
    </row>
    <row r="160" customFormat="false" ht="15" hidden="false" customHeight="false" outlineLevel="0" collapsed="false">
      <c r="B160" s="12"/>
      <c r="C160" s="29"/>
      <c r="D160" s="16"/>
    </row>
    <row r="161" customFormat="false" ht="15" hidden="false" customHeight="false" outlineLevel="0" collapsed="false">
      <c r="B161" s="12"/>
      <c r="C161" s="29"/>
      <c r="D161" s="16"/>
    </row>
    <row r="162" customFormat="false" ht="15" hidden="false" customHeight="false" outlineLevel="0" collapsed="false">
      <c r="D162" s="16"/>
    </row>
    <row r="163" customFormat="false" ht="15" hidden="false" customHeight="false" outlineLevel="0" collapsed="false">
      <c r="D163" s="16"/>
    </row>
    <row r="164" customFormat="false" ht="15" hidden="false" customHeight="false" outlineLevel="0" collapsed="false">
      <c r="D164" s="16"/>
    </row>
    <row r="165" customFormat="false" ht="15" hidden="false" customHeight="false" outlineLevel="0" collapsed="false">
      <c r="D165" s="16"/>
    </row>
  </sheetData>
  <mergeCells count="5">
    <mergeCell ref="A2:M2"/>
    <mergeCell ref="A3:M3"/>
    <mergeCell ref="A4:M4"/>
    <mergeCell ref="A5:M5"/>
    <mergeCell ref="A6:M6"/>
  </mergeCells>
  <conditionalFormatting sqref="E13:E61">
    <cfRule type="expression" priority="2" aboveAverage="0" equalAverage="0" bottom="0" percent="0" rank="0" text="" dxfId="0">
      <formula>D13&lt;0</formula>
    </cfRule>
  </conditionalFormatting>
  <conditionalFormatting sqref="E63:E119">
    <cfRule type="expression" priority="3" aboveAverage="0" equalAverage="0" bottom="0" percent="0" rank="0" text="" dxfId="1">
      <formula>D63&lt;0</formula>
    </cfRule>
  </conditionalFormatting>
  <conditionalFormatting sqref="E121:E145">
    <cfRule type="expression" priority="4" aboveAverage="0" equalAverage="0" bottom="0" percent="0" rank="0" text="" dxfId="2">
      <formula>D121&lt;0</formula>
    </cfRule>
  </conditionalFormatting>
  <conditionalFormatting sqref="E147:E149">
    <cfRule type="expression" priority="5" aboveAverage="0" equalAverage="0" bottom="0" percent="0" rank="0" text="" dxfId="3">
      <formula>D147&lt;0</formula>
    </cfRule>
  </conditionalFormatting>
  <printOptions headings="false" gridLines="false" gridLinesSet="true" horizontalCentered="false" verticalCentered="false"/>
  <pageMargins left="0.529861111111111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>Brooker, Tureen</dc:creator>
  <dc:description/>
  <dc:language>en-US</dc:language>
  <cp:lastModifiedBy>t00061</cp:lastModifiedBy>
  <cp:lastPrinted>2016-01-11T16:49:19Z</cp:lastPrinted>
  <dcterms:modified xsi:type="dcterms:W3CDTF">2016-01-13T15:44:28Z</dcterms:modified>
  <cp:revision>0</cp:revision>
  <dc:subject/>
  <dc:title/>
</cp:coreProperties>
</file>