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AS300" sheetId="1" state="visible" r:id="rId2"/>
  </sheets>
  <definedNames>
    <definedName function="false" hidden="false" localSheetId="0" name="_xlnm.Print_Area" vbProcedure="false">AS300!$A$1:$M$157</definedName>
    <definedName function="false" hidden="false" localSheetId="0" name="_xlnm.Print_Titles" vbProcedure="false">AS300!$A:$A,AS300!$1: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O1AS300" vbProcedure="false">#REF!</definedName>
    <definedName function="false" hidden="false" name="MO1AS400" vbProcedure="false">#REF!</definedName>
    <definedName function="false" hidden="false" name="MO2AS300" vbProcedure="false">AS300!$B$12:$M$156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#REF!</definedName>
    <definedName function="false" hidden="false" name="QTRAS310" vbProcedure="false">#REF!</definedName>
    <definedName function="false" hidden="false" name="QTRAS4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0">
  <si>
    <t xml:space="preserve">AS300</t>
  </si>
  <si>
    <t xml:space="preserve">DEPARTMENT OF TAXATION &amp; FINANCE</t>
  </si>
  <si>
    <t xml:space="preserve">OFFICE OF TAX POLICY ANALYSIS</t>
  </si>
  <si>
    <t xml:space="preserve">SALES TAX DISTRIBUTION COMPARISON</t>
  </si>
  <si>
    <t xml:space="preserve">WITH SPECIFIC COMPONENTS IDENTIFIED</t>
  </si>
  <si>
    <t xml:space="preserve">MONTH OF NOVEMBER 2015</t>
  </si>
  <si>
    <t xml:space="preserve">Jurisdiction</t>
  </si>
  <si>
    <t xml:space="preserve">Nov 15</t>
  </si>
  <si>
    <t xml:space="preserve">Nov 14</t>
  </si>
  <si>
    <t xml:space="preserve">%</t>
  </si>
  <si>
    <t xml:space="preserve">$</t>
  </si>
  <si>
    <t xml:space="preserve">Assessment</t>
  </si>
  <si>
    <t xml:space="preserve">Late-filed</t>
  </si>
  <si>
    <t xml:space="preserve">Pr Per Adj</t>
  </si>
  <si>
    <t xml:space="preserve">Rate</t>
  </si>
  <si>
    <t xml:space="preserve">Net</t>
  </si>
  <si>
    <t xml:space="preserve">% Change</t>
  </si>
  <si>
    <t xml:space="preserve">Cash</t>
  </si>
  <si>
    <t xml:space="preserve">Collections</t>
  </si>
  <si>
    <t xml:space="preserve">Change</t>
  </si>
  <si>
    <t xml:space="preserve">Adjustments</t>
  </si>
  <si>
    <t xml:space="preserve">(Adj)</t>
  </si>
  <si>
    <t xml:space="preserve">Unidentifi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(E / C)</t>
  </si>
  <si>
    <t xml:space="preserve">(B-C)</t>
  </si>
  <si>
    <t xml:space="preserve">(E-F-G-H)</t>
  </si>
  <si>
    <t xml:space="preserve">(K /JI)</t>
  </si>
  <si>
    <t xml:space="preserve">CITIES</t>
  </si>
  <si>
    <t xml:space="preserve">Amsterdam</t>
  </si>
  <si>
    <t xml:space="preserve"> 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Rye City 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Lotus to Excel" xfId="22"/>
    <cellStyle name="Normal 2" xfId="23"/>
  </cellStyles>
  <dxfs count="5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2.32"/>
    <col collapsed="false" customWidth="true" hidden="false" outlineLevel="0" max="4" min="2" style="1" width="21.44"/>
    <col collapsed="false" customWidth="true" hidden="false" outlineLevel="0" max="5" min="5" style="1" width="11.21"/>
    <col collapsed="false" customWidth="true" hidden="false" outlineLevel="0" max="6" min="6" style="1" width="22.43"/>
    <col collapsed="false" customWidth="true" hidden="false" outlineLevel="0" max="10" min="7" style="1" width="18.88"/>
    <col collapsed="false" customWidth="true" hidden="false" outlineLevel="0" max="11" min="11" style="1" width="21.44"/>
    <col collapsed="false" customWidth="true" hidden="false" outlineLevel="0" max="12" min="12" style="1" width="22.43"/>
    <col collapsed="false" customWidth="true" hidden="false" outlineLevel="0" max="13" min="13" style="1" width="17.21"/>
    <col collapsed="false" customWidth="false" hidden="false" outlineLevel="0" max="257" min="14" style="1" width="9.6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6"/>
      <c r="K7" s="6"/>
      <c r="L7" s="6"/>
      <c r="M7" s="6"/>
    </row>
    <row r="8" customFormat="false" ht="15.75" hidden="false" customHeight="false" outlineLevel="0" collapsed="false">
      <c r="A8" s="8" t="s">
        <v>6</v>
      </c>
      <c r="B8" s="8" t="s">
        <v>7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8</v>
      </c>
      <c r="L8" s="8" t="s">
        <v>15</v>
      </c>
      <c r="M8" s="8" t="s">
        <v>16</v>
      </c>
    </row>
    <row r="9" customFormat="false" ht="15.75" hidden="false" customHeight="false" outlineLevel="0" collapsed="false">
      <c r="A9" s="9"/>
      <c r="B9" s="8" t="s">
        <v>17</v>
      </c>
      <c r="C9" s="8" t="s">
        <v>18</v>
      </c>
      <c r="D9" s="8" t="s">
        <v>18</v>
      </c>
      <c r="E9" s="8" t="s">
        <v>19</v>
      </c>
      <c r="F9" s="8" t="s">
        <v>19</v>
      </c>
      <c r="G9" s="8" t="s">
        <v>19</v>
      </c>
      <c r="H9" s="8" t="s">
        <v>19</v>
      </c>
      <c r="I9" s="8" t="s">
        <v>19</v>
      </c>
      <c r="J9" s="8" t="s">
        <v>20</v>
      </c>
      <c r="K9" s="8" t="s">
        <v>21</v>
      </c>
      <c r="L9" s="8" t="s">
        <v>22</v>
      </c>
      <c r="M9" s="8" t="s">
        <v>21</v>
      </c>
    </row>
    <row r="10" customFormat="false" ht="15.75" hidden="false" customHeight="false" outlineLevel="0" collapsed="false">
      <c r="A10" s="9"/>
      <c r="B10" s="8" t="s">
        <v>23</v>
      </c>
      <c r="C10" s="8" t="s">
        <v>24</v>
      </c>
      <c r="D10" s="8" t="s">
        <v>25</v>
      </c>
      <c r="E10" s="8" t="s">
        <v>26</v>
      </c>
      <c r="F10" s="8" t="s">
        <v>27</v>
      </c>
      <c r="G10" s="8" t="s">
        <v>28</v>
      </c>
      <c r="H10" s="8" t="s">
        <v>29</v>
      </c>
      <c r="I10" s="8" t="s">
        <v>30</v>
      </c>
      <c r="J10" s="8" t="s">
        <v>31</v>
      </c>
      <c r="K10" s="8" t="s">
        <v>32</v>
      </c>
      <c r="L10" s="8" t="s">
        <v>33</v>
      </c>
      <c r="M10" s="8" t="s">
        <v>34</v>
      </c>
    </row>
    <row r="11" customFormat="false" ht="16.5" hidden="false" customHeight="false" outlineLevel="0" collapsed="false">
      <c r="A11" s="10"/>
      <c r="B11" s="10"/>
      <c r="C11" s="10"/>
      <c r="D11" s="10"/>
      <c r="E11" s="11" t="s">
        <v>35</v>
      </c>
      <c r="F11" s="11" t="s">
        <v>36</v>
      </c>
      <c r="G11" s="10"/>
      <c r="H11" s="10"/>
      <c r="I11" s="9"/>
      <c r="J11" s="10"/>
      <c r="K11" s="10"/>
      <c r="L11" s="11" t="s">
        <v>37</v>
      </c>
      <c r="M11" s="11" t="s">
        <v>38</v>
      </c>
    </row>
    <row r="12" s="14" customFormat="true" ht="16.5" hidden="false" customHeight="false" outlineLevel="0" collapsed="false">
      <c r="A12" s="12" t="s">
        <v>39</v>
      </c>
      <c r="B12" s="12"/>
      <c r="C12" s="12"/>
      <c r="D12" s="12"/>
      <c r="E12" s="12"/>
      <c r="F12" s="13"/>
      <c r="G12" s="12"/>
      <c r="H12" s="12"/>
      <c r="I12" s="12"/>
      <c r="J12" s="12"/>
      <c r="K12" s="12"/>
      <c r="L12" s="12"/>
      <c r="M12" s="12"/>
    </row>
    <row r="13" s="14" customFormat="true" ht="15" hidden="false" customHeight="false" outlineLevel="0" collapsed="false">
      <c r="A13" s="15" t="s">
        <v>40</v>
      </c>
      <c r="B13" s="16" t="n">
        <v>0</v>
      </c>
      <c r="C13" s="17" t="n">
        <v>0</v>
      </c>
      <c r="D13" s="18" t="n">
        <v>0</v>
      </c>
      <c r="E13" s="19" t="s">
        <v>41</v>
      </c>
      <c r="F13" s="20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19" t="s">
        <v>41</v>
      </c>
    </row>
    <row r="14" s="14" customFormat="true" ht="15" hidden="false" customHeight="false" outlineLevel="0" collapsed="false">
      <c r="A14" s="15" t="s">
        <v>42</v>
      </c>
      <c r="B14" s="16" t="n">
        <v>680693.1</v>
      </c>
      <c r="C14" s="17" t="n">
        <v>694482.09</v>
      </c>
      <c r="D14" s="18" t="n">
        <v>832712.89</v>
      </c>
      <c r="E14" s="19" t="n">
        <v>-0.16600055272352</v>
      </c>
      <c r="F14" s="20" t="n">
        <v>-138230.8</v>
      </c>
      <c r="G14" s="21" t="n">
        <v>-133519.72</v>
      </c>
      <c r="H14" s="21" t="n">
        <v>-9033.16</v>
      </c>
      <c r="I14" s="21" t="n">
        <v>-14615.94</v>
      </c>
      <c r="J14" s="21" t="n">
        <v>0</v>
      </c>
      <c r="K14" s="21" t="n">
        <v>653693.21</v>
      </c>
      <c r="L14" s="21" t="n">
        <v>18938.02</v>
      </c>
      <c r="M14" s="19" t="n">
        <v>0.0289708072690551</v>
      </c>
    </row>
    <row r="15" s="14" customFormat="true" ht="15" hidden="false" customHeight="false" outlineLevel="0" collapsed="false">
      <c r="A15" s="15" t="s">
        <v>43</v>
      </c>
      <c r="B15" s="16" t="n">
        <v>0</v>
      </c>
      <c r="C15" s="17" t="n">
        <v>0</v>
      </c>
      <c r="D15" s="18" t="n">
        <v>0</v>
      </c>
      <c r="E15" s="19" t="s">
        <v>41</v>
      </c>
      <c r="F15" s="20" t="n">
        <v>0</v>
      </c>
      <c r="G15" s="21" t="n">
        <v>1.28</v>
      </c>
      <c r="H15" s="21" t="n">
        <v>0</v>
      </c>
      <c r="I15" s="21" t="n">
        <v>0</v>
      </c>
      <c r="J15" s="21" t="n">
        <v>0</v>
      </c>
      <c r="K15" s="21" t="n">
        <v>-65.92</v>
      </c>
      <c r="L15" s="21" t="n">
        <v>-1.28</v>
      </c>
      <c r="M15" s="19" t="n">
        <v>0.0194174757281554</v>
      </c>
    </row>
    <row r="16" s="14" customFormat="true" ht="15" hidden="false" customHeight="false" outlineLevel="0" collapsed="false">
      <c r="A16" s="15" t="s">
        <v>44</v>
      </c>
      <c r="B16" s="16" t="n">
        <v>0</v>
      </c>
      <c r="C16" s="17" t="n">
        <v>0</v>
      </c>
      <c r="D16" s="18" t="n">
        <v>0</v>
      </c>
      <c r="E16" s="19" t="s">
        <v>41</v>
      </c>
      <c r="F16" s="20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19" t="s">
        <v>41</v>
      </c>
    </row>
    <row r="17" s="14" customFormat="true" ht="15" hidden="false" customHeight="false" outlineLevel="0" collapsed="false">
      <c r="A17" s="15" t="s">
        <v>45</v>
      </c>
      <c r="B17" s="16" t="n">
        <v>0</v>
      </c>
      <c r="C17" s="17" t="n">
        <v>0</v>
      </c>
      <c r="D17" s="18" t="n">
        <v>0</v>
      </c>
      <c r="E17" s="19" t="s">
        <v>41</v>
      </c>
      <c r="F17" s="20" t="n">
        <v>0</v>
      </c>
      <c r="G17" s="21" t="n">
        <v>128.96</v>
      </c>
      <c r="H17" s="21" t="n">
        <v>0</v>
      </c>
      <c r="I17" s="21" t="n">
        <v>0</v>
      </c>
      <c r="J17" s="21" t="n">
        <v>0</v>
      </c>
      <c r="K17" s="21" t="n">
        <v>-87.62</v>
      </c>
      <c r="L17" s="21" t="n">
        <v>-128.96</v>
      </c>
      <c r="M17" s="19" t="n">
        <v>1.47181008902077</v>
      </c>
    </row>
    <row r="18" s="14" customFormat="true" ht="15" hidden="false" customHeight="false" outlineLevel="0" collapsed="false">
      <c r="A18" s="15" t="s">
        <v>46</v>
      </c>
      <c r="B18" s="16" t="n">
        <v>2481.99</v>
      </c>
      <c r="C18" s="17" t="n">
        <v>2481.99</v>
      </c>
      <c r="D18" s="18" t="n">
        <v>218017.09</v>
      </c>
      <c r="E18" s="19" t="n">
        <v>-0.988615617243584</v>
      </c>
      <c r="F18" s="20" t="n">
        <v>-215535.1</v>
      </c>
      <c r="G18" s="21" t="n">
        <v>-7137.14</v>
      </c>
      <c r="H18" s="21" t="n">
        <v>-1596.91</v>
      </c>
      <c r="I18" s="21" t="n">
        <v>-3217.98</v>
      </c>
      <c r="J18" s="21" t="n">
        <v>-214901.4</v>
      </c>
      <c r="K18" s="21" t="n">
        <v>203800.51</v>
      </c>
      <c r="L18" s="21" t="n">
        <v>11318.33</v>
      </c>
      <c r="M18" s="19" t="n">
        <v>0.0555363183340417</v>
      </c>
    </row>
    <row r="19" s="14" customFormat="true" ht="15" hidden="false" customHeight="false" outlineLevel="0" collapsed="false">
      <c r="A19" s="15" t="s">
        <v>47</v>
      </c>
      <c r="B19" s="16" t="n">
        <v>0</v>
      </c>
      <c r="C19" s="17" t="n">
        <v>0</v>
      </c>
      <c r="D19" s="18" t="n">
        <v>0</v>
      </c>
      <c r="E19" s="19" t="s">
        <v>41</v>
      </c>
      <c r="F19" s="20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19" t="s">
        <v>41</v>
      </c>
    </row>
    <row r="20" s="14" customFormat="true" ht="15" hidden="false" customHeight="false" outlineLevel="0" collapsed="false">
      <c r="A20" s="15" t="s">
        <v>48</v>
      </c>
      <c r="B20" s="16" t="n">
        <v>0</v>
      </c>
      <c r="C20" s="17" t="n">
        <v>0</v>
      </c>
      <c r="D20" s="18" t="n">
        <v>0</v>
      </c>
      <c r="E20" s="19" t="s">
        <v>41</v>
      </c>
      <c r="F20" s="20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19" t="s">
        <v>41</v>
      </c>
    </row>
    <row r="21" s="14" customFormat="true" ht="15" hidden="false" customHeight="false" outlineLevel="0" collapsed="false">
      <c r="A21" s="15" t="s">
        <v>49</v>
      </c>
      <c r="B21" s="16" t="n">
        <v>0</v>
      </c>
      <c r="C21" s="17" t="n">
        <v>0</v>
      </c>
      <c r="D21" s="18" t="n">
        <v>0</v>
      </c>
      <c r="E21" s="19" t="s">
        <v>41</v>
      </c>
      <c r="F21" s="20" t="n">
        <v>0</v>
      </c>
      <c r="G21" s="21" t="n">
        <v>-141.15</v>
      </c>
      <c r="H21" s="21" t="n">
        <v>0</v>
      </c>
      <c r="I21" s="21" t="n">
        <v>-0.04</v>
      </c>
      <c r="J21" s="21" t="n">
        <v>0</v>
      </c>
      <c r="K21" s="21" t="n">
        <v>-388.48</v>
      </c>
      <c r="L21" s="21" t="n">
        <v>141.19</v>
      </c>
      <c r="M21" s="19" t="n">
        <v>-0.363442133443163</v>
      </c>
    </row>
    <row r="22" s="14" customFormat="true" ht="15" hidden="false" customHeight="false" outlineLevel="0" collapsed="false">
      <c r="A22" s="15" t="s">
        <v>50</v>
      </c>
      <c r="B22" s="16" t="n">
        <v>0</v>
      </c>
      <c r="C22" s="17" t="n">
        <v>0</v>
      </c>
      <c r="D22" s="18" t="n">
        <v>0</v>
      </c>
      <c r="E22" s="19" t="s">
        <v>41</v>
      </c>
      <c r="F22" s="20" t="n">
        <v>0</v>
      </c>
      <c r="G22" s="21" t="n">
        <v>-246.64</v>
      </c>
      <c r="H22" s="21" t="n">
        <v>0</v>
      </c>
      <c r="I22" s="21" t="n">
        <v>0</v>
      </c>
      <c r="J22" s="21" t="n">
        <v>0</v>
      </c>
      <c r="K22" s="21" t="n">
        <v>-711.75</v>
      </c>
      <c r="L22" s="21" t="n">
        <v>246.64</v>
      </c>
      <c r="M22" s="19" t="n">
        <v>-0.346526167896031</v>
      </c>
    </row>
    <row r="23" s="14" customFormat="true" ht="15" hidden="false" customHeight="false" outlineLevel="0" collapsed="false">
      <c r="A23" s="15" t="s">
        <v>51</v>
      </c>
      <c r="B23" s="16" t="n">
        <v>0</v>
      </c>
      <c r="C23" s="17" t="n">
        <v>0</v>
      </c>
      <c r="D23" s="18" t="n">
        <v>0</v>
      </c>
      <c r="E23" s="19" t="s">
        <v>41</v>
      </c>
      <c r="F23" s="20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19" t="s">
        <v>41</v>
      </c>
    </row>
    <row r="24" s="14" customFormat="true" ht="15" hidden="false" customHeight="false" outlineLevel="0" collapsed="false">
      <c r="A24" s="15" t="s">
        <v>52</v>
      </c>
      <c r="B24" s="16" t="n">
        <v>204241.46</v>
      </c>
      <c r="C24" s="17" t="n">
        <v>208708.79</v>
      </c>
      <c r="D24" s="18" t="n">
        <v>202900.56</v>
      </c>
      <c r="E24" s="19" t="n">
        <v>0.0286259929494526</v>
      </c>
      <c r="F24" s="20" t="n">
        <v>5808.22999999998</v>
      </c>
      <c r="G24" s="21" t="n">
        <v>377.19</v>
      </c>
      <c r="H24" s="21" t="n">
        <v>-550.51</v>
      </c>
      <c r="I24" s="21" t="n">
        <v>-6474.93</v>
      </c>
      <c r="J24" s="21" t="n">
        <v>0</v>
      </c>
      <c r="K24" s="21" t="n">
        <v>202160.35</v>
      </c>
      <c r="L24" s="21" t="n">
        <v>12456.48</v>
      </c>
      <c r="M24" s="19" t="n">
        <v>0.0616168304022029</v>
      </c>
    </row>
    <row r="25" s="14" customFormat="true" ht="15" hidden="false" customHeight="false" outlineLevel="0" collapsed="false">
      <c r="A25" s="15" t="s">
        <v>53</v>
      </c>
      <c r="B25" s="16" t="n">
        <v>254856.48</v>
      </c>
      <c r="C25" s="17" t="n">
        <v>260819.84</v>
      </c>
      <c r="D25" s="18" t="n">
        <v>281193.5</v>
      </c>
      <c r="E25" s="19" t="n">
        <v>-0.072454235250815</v>
      </c>
      <c r="F25" s="20" t="n">
        <v>-20373.6600000001</v>
      </c>
      <c r="G25" s="21" t="n">
        <v>78.9900000000007</v>
      </c>
      <c r="H25" s="21" t="n">
        <v>-3397.2</v>
      </c>
      <c r="I25" s="21" t="n">
        <v>-17632.54</v>
      </c>
      <c r="J25" s="21" t="n">
        <v>0</v>
      </c>
      <c r="K25" s="21" t="n">
        <v>258383.92</v>
      </c>
      <c r="L25" s="21" t="n">
        <v>577.089999999938</v>
      </c>
      <c r="M25" s="19" t="n">
        <v>0.0022334594196107</v>
      </c>
    </row>
    <row r="26" s="14" customFormat="true" ht="15" hidden="false" customHeight="false" outlineLevel="0" collapsed="false">
      <c r="A26" s="15" t="s">
        <v>54</v>
      </c>
      <c r="B26" s="16" t="n">
        <v>5835.43</v>
      </c>
      <c r="C26" s="17" t="n">
        <v>5835.43</v>
      </c>
      <c r="D26" s="18" t="n">
        <v>223736.82</v>
      </c>
      <c r="E26" s="19" t="n">
        <v>-0.973918329580263</v>
      </c>
      <c r="F26" s="20" t="n">
        <v>-217901.39</v>
      </c>
      <c r="G26" s="21" t="n">
        <v>-16891.3</v>
      </c>
      <c r="H26" s="21" t="n">
        <v>-2638.74</v>
      </c>
      <c r="I26" s="21" t="n">
        <v>-2073.06</v>
      </c>
      <c r="J26" s="21" t="n">
        <v>-220115.33</v>
      </c>
      <c r="K26" s="21" t="n">
        <v>196426.4</v>
      </c>
      <c r="L26" s="21" t="n">
        <v>23817.04</v>
      </c>
      <c r="M26" s="19" t="n">
        <v>0.12125172583726</v>
      </c>
    </row>
    <row r="27" s="14" customFormat="true" ht="15" hidden="false" customHeight="false" outlineLevel="0" collapsed="false">
      <c r="A27" s="15" t="s">
        <v>55</v>
      </c>
      <c r="B27" s="16" t="n">
        <v>831549.54</v>
      </c>
      <c r="C27" s="17" t="n">
        <v>850392.44</v>
      </c>
      <c r="D27" s="18" t="n">
        <v>975516.01</v>
      </c>
      <c r="E27" s="19" t="n">
        <v>-0.128263984104167</v>
      </c>
      <c r="F27" s="20" t="n">
        <v>-125123.57</v>
      </c>
      <c r="G27" s="21" t="n">
        <v>-134191.05</v>
      </c>
      <c r="H27" s="21" t="n">
        <v>-9175.87</v>
      </c>
      <c r="I27" s="21" t="n">
        <v>16609.55</v>
      </c>
      <c r="J27" s="21" t="n">
        <v>0</v>
      </c>
      <c r="K27" s="21" t="n">
        <v>826832.06</v>
      </c>
      <c r="L27" s="21" t="n">
        <v>1633.80000000004</v>
      </c>
      <c r="M27" s="19" t="n">
        <v>0.00197597562919856</v>
      </c>
    </row>
    <row r="28" s="14" customFormat="true" ht="15" hidden="false" customHeight="false" outlineLevel="0" collapsed="false">
      <c r="A28" s="15" t="s">
        <v>56</v>
      </c>
      <c r="B28" s="16" t="n">
        <v>277449.04</v>
      </c>
      <c r="C28" s="17" t="n">
        <v>281170.33</v>
      </c>
      <c r="D28" s="18" t="n">
        <v>285954.97</v>
      </c>
      <c r="E28" s="19" t="n">
        <v>-0.0167321449247761</v>
      </c>
      <c r="F28" s="20" t="n">
        <v>-4784.64000000001</v>
      </c>
      <c r="G28" s="21" t="n">
        <v>2331.86</v>
      </c>
      <c r="H28" s="21" t="n">
        <v>-3813.62</v>
      </c>
      <c r="I28" s="21" t="n">
        <v>-11364.35</v>
      </c>
      <c r="J28" s="21" t="n">
        <v>0</v>
      </c>
      <c r="K28" s="21" t="n">
        <v>265940.49</v>
      </c>
      <c r="L28" s="21" t="n">
        <v>8061.46999999999</v>
      </c>
      <c r="M28" s="19" t="n">
        <v>0.0303130598879471</v>
      </c>
    </row>
    <row r="29" s="14" customFormat="true" ht="15" hidden="false" customHeight="false" outlineLevel="0" collapsed="false">
      <c r="A29" s="15" t="s">
        <v>57</v>
      </c>
      <c r="B29" s="16" t="n">
        <v>0</v>
      </c>
      <c r="C29" s="17" t="n">
        <v>0</v>
      </c>
      <c r="D29" s="18" t="n">
        <v>0</v>
      </c>
      <c r="E29" s="19" t="s">
        <v>41</v>
      </c>
      <c r="F29" s="20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19" t="s">
        <v>41</v>
      </c>
    </row>
    <row r="30" s="14" customFormat="true" ht="15" hidden="false" customHeight="false" outlineLevel="0" collapsed="false">
      <c r="A30" s="15" t="s">
        <v>58</v>
      </c>
      <c r="B30" s="16" t="n">
        <v>163908.14</v>
      </c>
      <c r="C30" s="17" t="n">
        <v>167890.57</v>
      </c>
      <c r="D30" s="18" t="n">
        <v>364120.88</v>
      </c>
      <c r="E30" s="19" t="n">
        <v>-0.538915290987982</v>
      </c>
      <c r="F30" s="20" t="n">
        <v>-196230.31</v>
      </c>
      <c r="G30" s="21" t="n">
        <v>-211153.01</v>
      </c>
      <c r="H30" s="21" t="n">
        <v>1171.67</v>
      </c>
      <c r="I30" s="21" t="n">
        <v>3205.18</v>
      </c>
      <c r="J30" s="21" t="n">
        <v>0</v>
      </c>
      <c r="K30" s="21" t="n">
        <v>135328.52</v>
      </c>
      <c r="L30" s="21" t="n">
        <v>10545.85</v>
      </c>
      <c r="M30" s="19" t="n">
        <v>0.0779277716182811</v>
      </c>
    </row>
    <row r="31" s="14" customFormat="true" ht="15" hidden="false" customHeight="false" outlineLevel="0" collapsed="false">
      <c r="A31" s="15" t="s">
        <v>59</v>
      </c>
      <c r="B31" s="16" t="n">
        <v>89827.99</v>
      </c>
      <c r="C31" s="17" t="n">
        <v>92034.68</v>
      </c>
      <c r="D31" s="18" t="n">
        <v>94966.41</v>
      </c>
      <c r="E31" s="19" t="n">
        <v>-0.0308712312069077</v>
      </c>
      <c r="F31" s="20" t="n">
        <v>-2931.73</v>
      </c>
      <c r="G31" s="21" t="n">
        <v>4473.61</v>
      </c>
      <c r="H31" s="21" t="n">
        <v>-58.03</v>
      </c>
      <c r="I31" s="21" t="n">
        <v>-795.52</v>
      </c>
      <c r="J31" s="21" t="n">
        <v>0</v>
      </c>
      <c r="K31" s="21" t="n">
        <v>93105.63</v>
      </c>
      <c r="L31" s="21" t="n">
        <v>-6551.79</v>
      </c>
      <c r="M31" s="19" t="n">
        <v>-0.0703694287874965</v>
      </c>
    </row>
    <row r="32" s="14" customFormat="true" ht="15" hidden="false" customHeight="false" outlineLevel="0" collapsed="false">
      <c r="A32" s="15" t="s">
        <v>60</v>
      </c>
      <c r="B32" s="16" t="n">
        <v>0</v>
      </c>
      <c r="C32" s="17" t="n">
        <v>0</v>
      </c>
      <c r="D32" s="18" t="n">
        <v>0</v>
      </c>
      <c r="E32" s="19" t="s">
        <v>41</v>
      </c>
      <c r="F32" s="20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19" t="s">
        <v>41</v>
      </c>
    </row>
    <row r="33" s="14" customFormat="true" ht="15" hidden="false" customHeight="false" outlineLevel="0" collapsed="false">
      <c r="A33" s="15" t="s">
        <v>61</v>
      </c>
      <c r="B33" s="16" t="n">
        <v>1419131.87</v>
      </c>
      <c r="C33" s="17" t="n">
        <v>1453066.33</v>
      </c>
      <c r="D33" s="18" t="n">
        <v>1404652.11</v>
      </c>
      <c r="E33" s="19" t="n">
        <v>0.0344670539098825</v>
      </c>
      <c r="F33" s="20" t="n">
        <v>48414.2200000002</v>
      </c>
      <c r="G33" s="21" t="n">
        <v>45727.8</v>
      </c>
      <c r="H33" s="21" t="n">
        <v>-5344.16</v>
      </c>
      <c r="I33" s="21" t="n">
        <v>-6977.94</v>
      </c>
      <c r="J33" s="21" t="n">
        <v>0</v>
      </c>
      <c r="K33" s="21" t="n">
        <v>1358867.6</v>
      </c>
      <c r="L33" s="21" t="n">
        <v>15008.5200000002</v>
      </c>
      <c r="M33" s="19" t="n">
        <v>0.0110448729515666</v>
      </c>
    </row>
    <row r="34" s="14" customFormat="true" ht="15" hidden="false" customHeight="false" outlineLevel="0" collapsed="false">
      <c r="A34" s="15" t="s">
        <v>62</v>
      </c>
      <c r="B34" s="16" t="n">
        <v>536473592.68</v>
      </c>
      <c r="C34" s="17" t="n">
        <v>548667771.98</v>
      </c>
      <c r="D34" s="18" t="n">
        <v>522822985.12</v>
      </c>
      <c r="E34" s="19" t="n">
        <v>0.049433149642547</v>
      </c>
      <c r="F34" s="20" t="n">
        <v>25844786.8600001</v>
      </c>
      <c r="G34" s="21" t="n">
        <v>7689262.59</v>
      </c>
      <c r="H34" s="21" t="n">
        <v>-456524.76</v>
      </c>
      <c r="I34" s="21" t="n">
        <v>767301.3</v>
      </c>
      <c r="J34" s="21" t="n">
        <v>0</v>
      </c>
      <c r="K34" s="21" t="n">
        <v>504989608.82</v>
      </c>
      <c r="L34" s="21" t="n">
        <v>17844747.7300001</v>
      </c>
      <c r="M34" s="19" t="n">
        <v>0.0353368612310609</v>
      </c>
    </row>
    <row r="35" s="14" customFormat="true" ht="15" hidden="false" customHeight="false" outlineLevel="0" collapsed="false">
      <c r="A35" s="15" t="s">
        <v>63</v>
      </c>
      <c r="B35" s="16" t="n">
        <v>482755.34</v>
      </c>
      <c r="C35" s="17" t="n">
        <v>495037.72</v>
      </c>
      <c r="D35" s="18" t="n">
        <v>497982.69</v>
      </c>
      <c r="E35" s="19" t="n">
        <v>-0.00591379993549569</v>
      </c>
      <c r="F35" s="20" t="n">
        <v>-2944.96999999997</v>
      </c>
      <c r="G35" s="21" t="n">
        <v>20621.27</v>
      </c>
      <c r="H35" s="21" t="n">
        <v>-7839.72</v>
      </c>
      <c r="I35" s="21" t="n">
        <v>-16303.87</v>
      </c>
      <c r="J35" s="21" t="n">
        <v>0</v>
      </c>
      <c r="K35" s="21" t="n">
        <v>473035.7</v>
      </c>
      <c r="L35" s="21" t="n">
        <v>577.350000000028</v>
      </c>
      <c r="M35" s="19" t="n">
        <v>0.00122052098816226</v>
      </c>
    </row>
    <row r="36" s="14" customFormat="true" ht="15" hidden="false" customHeight="false" outlineLevel="0" collapsed="false">
      <c r="A36" s="15" t="s">
        <v>64</v>
      </c>
      <c r="B36" s="16" t="n">
        <v>67565253.31</v>
      </c>
      <c r="C36" s="17" t="n">
        <v>69114670.27</v>
      </c>
      <c r="D36" s="18" t="n">
        <v>66730724.11</v>
      </c>
      <c r="E36" s="19" t="n">
        <v>0.0357248657465529</v>
      </c>
      <c r="F36" s="20" t="n">
        <v>2383946.16000001</v>
      </c>
      <c r="G36" s="21" t="n">
        <v>935202.6</v>
      </c>
      <c r="H36" s="21" t="n">
        <v>-107993.17</v>
      </c>
      <c r="I36" s="21" t="n">
        <v>-119682.88</v>
      </c>
      <c r="J36" s="21" t="n">
        <v>0</v>
      </c>
      <c r="K36" s="21" t="n">
        <v>64413548.08</v>
      </c>
      <c r="L36" s="21" t="n">
        <v>1676419.61000001</v>
      </c>
      <c r="M36" s="19" t="n">
        <v>0.0260258852364093</v>
      </c>
    </row>
    <row r="37" s="14" customFormat="true" ht="15" hidden="false" customHeight="false" outlineLevel="0" collapsed="false">
      <c r="A37" s="15" t="s">
        <v>65</v>
      </c>
      <c r="B37" s="16" t="n">
        <v>-14527.36</v>
      </c>
      <c r="C37" s="17" t="n">
        <v>-14527.36</v>
      </c>
      <c r="D37" s="18" t="n">
        <v>23554.25</v>
      </c>
      <c r="E37" s="19" t="n">
        <v>-1.61676173089782</v>
      </c>
      <c r="F37" s="20" t="n">
        <v>-38081.61</v>
      </c>
      <c r="G37" s="21" t="n">
        <v>-9910.33</v>
      </c>
      <c r="H37" s="21" t="n">
        <v>2487.85</v>
      </c>
      <c r="I37" s="21" t="n">
        <v>-30659.13</v>
      </c>
      <c r="J37" s="21" t="n">
        <v>0</v>
      </c>
      <c r="K37" s="21" t="n">
        <v>0</v>
      </c>
      <c r="L37" s="21" t="n">
        <v>0</v>
      </c>
      <c r="M37" s="19" t="s">
        <v>41</v>
      </c>
    </row>
    <row r="38" s="14" customFormat="true" ht="15" hidden="false" customHeight="false" outlineLevel="0" collapsed="false">
      <c r="A38" s="15" t="s">
        <v>66</v>
      </c>
      <c r="B38" s="16" t="n">
        <v>0</v>
      </c>
      <c r="C38" s="17" t="n">
        <v>0</v>
      </c>
      <c r="D38" s="18" t="n">
        <v>0</v>
      </c>
      <c r="E38" s="19" t="s">
        <v>41</v>
      </c>
      <c r="F38" s="20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19" t="s">
        <v>41</v>
      </c>
    </row>
    <row r="39" s="14" customFormat="true" ht="15" hidden="false" customHeight="false" outlineLevel="0" collapsed="false">
      <c r="A39" s="15" t="s">
        <v>67</v>
      </c>
      <c r="B39" s="16" t="n">
        <v>99895.4</v>
      </c>
      <c r="C39" s="17" t="n">
        <v>101782.31</v>
      </c>
      <c r="D39" s="18" t="n">
        <v>67854.16</v>
      </c>
      <c r="E39" s="19" t="n">
        <v>0.50001576911423</v>
      </c>
      <c r="F39" s="20" t="n">
        <v>33928.15</v>
      </c>
      <c r="G39" s="21" t="n">
        <v>28150.53</v>
      </c>
      <c r="H39" s="21" t="n">
        <v>137.11</v>
      </c>
      <c r="I39" s="21" t="n">
        <v>-69.65</v>
      </c>
      <c r="J39" s="21" t="n">
        <v>0</v>
      </c>
      <c r="K39" s="21" t="n">
        <v>67052.54</v>
      </c>
      <c r="L39" s="21" t="n">
        <v>5710.15999999999</v>
      </c>
      <c r="M39" s="19" t="n">
        <v>0.0851594883653921</v>
      </c>
    </row>
    <row r="40" s="14" customFormat="true" ht="15" hidden="false" customHeight="false" outlineLevel="0" collapsed="false">
      <c r="A40" s="15" t="s">
        <v>68</v>
      </c>
      <c r="B40" s="16" t="n">
        <v>2112451.36</v>
      </c>
      <c r="C40" s="17" t="n">
        <v>2160213.09</v>
      </c>
      <c r="D40" s="18" t="n">
        <v>2060798.63</v>
      </c>
      <c r="E40" s="19" t="n">
        <v>0.0482407444147029</v>
      </c>
      <c r="F40" s="20" t="n">
        <v>99414.46</v>
      </c>
      <c r="G40" s="21" t="n">
        <v>55691.4</v>
      </c>
      <c r="H40" s="21" t="n">
        <v>-13195.49</v>
      </c>
      <c r="I40" s="21" t="n">
        <v>-13833.04</v>
      </c>
      <c r="J40" s="21" t="n">
        <v>0</v>
      </c>
      <c r="K40" s="21" t="n">
        <v>1959648.59</v>
      </c>
      <c r="L40" s="21" t="n">
        <v>70751.59</v>
      </c>
      <c r="M40" s="19" t="n">
        <v>0.0361042231556424</v>
      </c>
    </row>
    <row r="41" s="14" customFormat="true" ht="15" hidden="false" customHeight="false" outlineLevel="0" collapsed="false">
      <c r="A41" s="15" t="s">
        <v>69</v>
      </c>
      <c r="B41" s="16" t="n">
        <v>0</v>
      </c>
      <c r="C41" s="17" t="n">
        <v>0</v>
      </c>
      <c r="D41" s="18" t="n">
        <v>0</v>
      </c>
      <c r="E41" s="19" t="s">
        <v>41</v>
      </c>
      <c r="F41" s="20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19" t="s">
        <v>41</v>
      </c>
    </row>
    <row r="42" s="14" customFormat="true" ht="15" hidden="false" customHeight="false" outlineLevel="0" collapsed="false">
      <c r="A42" s="15" t="s">
        <v>70</v>
      </c>
      <c r="B42" s="16" t="n">
        <v>122538.08</v>
      </c>
      <c r="C42" s="17" t="n">
        <v>125338.73</v>
      </c>
      <c r="D42" s="18" t="n">
        <v>138173.45</v>
      </c>
      <c r="E42" s="19" t="n">
        <v>-0.0928884673575133</v>
      </c>
      <c r="F42" s="20" t="n">
        <v>-12834.72</v>
      </c>
      <c r="G42" s="21" t="n">
        <v>-15186.21</v>
      </c>
      <c r="H42" s="21" t="n">
        <v>-2205.58</v>
      </c>
      <c r="I42" s="21" t="n">
        <v>1442.38</v>
      </c>
      <c r="J42" s="21" t="n">
        <v>0</v>
      </c>
      <c r="K42" s="21" t="n">
        <v>120266.39</v>
      </c>
      <c r="L42" s="21" t="n">
        <v>3114.69</v>
      </c>
      <c r="M42" s="19" t="n">
        <v>0.0258982580253718</v>
      </c>
    </row>
    <row r="43" s="14" customFormat="true" ht="15" hidden="false" customHeight="false" outlineLevel="0" collapsed="false">
      <c r="A43" s="15" t="s">
        <v>71</v>
      </c>
      <c r="B43" s="16" t="n">
        <v>0</v>
      </c>
      <c r="C43" s="17" t="n">
        <v>0</v>
      </c>
      <c r="D43" s="18" t="n">
        <v>0</v>
      </c>
      <c r="E43" s="19" t="s">
        <v>41</v>
      </c>
      <c r="F43" s="20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19" t="s">
        <v>41</v>
      </c>
    </row>
    <row r="44" s="14" customFormat="true" ht="15" hidden="false" customHeight="false" outlineLevel="0" collapsed="false">
      <c r="A44" s="15" t="s">
        <v>72</v>
      </c>
      <c r="B44" s="16" t="n">
        <v>336542.2</v>
      </c>
      <c r="C44" s="17" t="n">
        <v>344305.72</v>
      </c>
      <c r="D44" s="18" t="n">
        <v>367426.38</v>
      </c>
      <c r="E44" s="19" t="n">
        <v>-0.062925966284729</v>
      </c>
      <c r="F44" s="20" t="n">
        <v>-23120.66</v>
      </c>
      <c r="G44" s="21" t="n">
        <v>-15852.15</v>
      </c>
      <c r="H44" s="21" t="n">
        <v>-2004.62</v>
      </c>
      <c r="I44" s="21" t="n">
        <v>-2028.16</v>
      </c>
      <c r="J44" s="21" t="n">
        <v>0</v>
      </c>
      <c r="K44" s="21" t="n">
        <v>338259.15</v>
      </c>
      <c r="L44" s="21" t="n">
        <v>-3235.73000000003</v>
      </c>
      <c r="M44" s="19" t="n">
        <v>-0.00956583140470858</v>
      </c>
    </row>
    <row r="45" s="14" customFormat="true" ht="15" hidden="false" customHeight="false" outlineLevel="0" collapsed="false">
      <c r="A45" s="15" t="s">
        <v>73</v>
      </c>
      <c r="B45" s="16" t="n">
        <v>356291.33</v>
      </c>
      <c r="C45" s="17" t="n">
        <v>363151.96</v>
      </c>
      <c r="D45" s="18" t="n">
        <v>328906.06</v>
      </c>
      <c r="E45" s="19" t="n">
        <v>0.104120611216467</v>
      </c>
      <c r="F45" s="20" t="n">
        <v>34245.9</v>
      </c>
      <c r="G45" s="21" t="n">
        <v>8470.91</v>
      </c>
      <c r="H45" s="21" t="n">
        <v>245.42</v>
      </c>
      <c r="I45" s="21" t="n">
        <v>15480.73</v>
      </c>
      <c r="J45" s="21" t="n">
        <v>0</v>
      </c>
      <c r="K45" s="21" t="n">
        <v>338166.26</v>
      </c>
      <c r="L45" s="21" t="n">
        <v>10048.84</v>
      </c>
      <c r="M45" s="19" t="n">
        <v>0.0297156789089486</v>
      </c>
    </row>
    <row r="46" s="14" customFormat="true" ht="15" hidden="false" customHeight="false" outlineLevel="0" collapsed="false">
      <c r="A46" s="15" t="s">
        <v>74</v>
      </c>
      <c r="B46" s="16" t="n">
        <v>0</v>
      </c>
      <c r="C46" s="17" t="n">
        <v>0</v>
      </c>
      <c r="D46" s="18" t="n">
        <v>0</v>
      </c>
      <c r="E46" s="19" t="s">
        <v>41</v>
      </c>
      <c r="F46" s="20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19" t="s">
        <v>41</v>
      </c>
    </row>
    <row r="47" s="14" customFormat="true" ht="15" hidden="false" customHeight="false" outlineLevel="0" collapsed="false">
      <c r="A47" s="15" t="s">
        <v>75</v>
      </c>
      <c r="B47" s="16" t="n">
        <v>1004078</v>
      </c>
      <c r="C47" s="17" t="n">
        <v>1028956.28</v>
      </c>
      <c r="D47" s="18" t="n">
        <v>1016839.88</v>
      </c>
      <c r="E47" s="19" t="n">
        <v>0.0119157403621897</v>
      </c>
      <c r="F47" s="20" t="n">
        <v>12116.4000000001</v>
      </c>
      <c r="G47" s="21" t="n">
        <v>3335.22</v>
      </c>
      <c r="H47" s="21" t="n">
        <v>-11641.41</v>
      </c>
      <c r="I47" s="21" t="n">
        <v>-10493.55</v>
      </c>
      <c r="J47" s="21" t="n">
        <v>0</v>
      </c>
      <c r="K47" s="21" t="n">
        <v>993065.8</v>
      </c>
      <c r="L47" s="21" t="n">
        <v>30916.1400000001</v>
      </c>
      <c r="M47" s="19" t="n">
        <v>0.0311320156227313</v>
      </c>
    </row>
    <row r="48" s="14" customFormat="true" ht="15" hidden="false" customHeight="false" outlineLevel="0" collapsed="false">
      <c r="A48" s="15" t="s">
        <v>76</v>
      </c>
      <c r="B48" s="16" t="n">
        <v>0</v>
      </c>
      <c r="C48" s="17" t="n">
        <v>0</v>
      </c>
      <c r="D48" s="18" t="n">
        <v>0</v>
      </c>
      <c r="E48" s="19" t="s">
        <v>41</v>
      </c>
      <c r="F48" s="20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19" t="s">
        <v>41</v>
      </c>
    </row>
    <row r="49" s="14" customFormat="true" ht="15" hidden="false" customHeight="false" outlineLevel="0" collapsed="false">
      <c r="A49" s="15" t="s">
        <v>77</v>
      </c>
      <c r="B49" s="16" t="n">
        <v>20072.61</v>
      </c>
      <c r="C49" s="17" t="n">
        <v>20534.88</v>
      </c>
      <c r="D49" s="18" t="n">
        <v>19155.67</v>
      </c>
      <c r="E49" s="19" t="n">
        <v>0.0720000918788014</v>
      </c>
      <c r="F49" s="20" t="n">
        <v>1379.21</v>
      </c>
      <c r="G49" s="21" t="n">
        <v>2535.03</v>
      </c>
      <c r="H49" s="21" t="n">
        <v>76.3</v>
      </c>
      <c r="I49" s="21" t="n">
        <v>6.09</v>
      </c>
      <c r="J49" s="21" t="n">
        <v>0</v>
      </c>
      <c r="K49" s="21" t="n">
        <v>19063.7</v>
      </c>
      <c r="L49" s="21" t="n">
        <v>-1238.21</v>
      </c>
      <c r="M49" s="19" t="n">
        <v>-0.0649511899578781</v>
      </c>
    </row>
    <row r="50" s="14" customFormat="true" ht="15" hidden="false" customHeight="false" outlineLevel="0" collapsed="false">
      <c r="A50" s="15" t="s">
        <v>78</v>
      </c>
      <c r="B50" s="16" t="n">
        <v>0</v>
      </c>
      <c r="C50" s="17" t="n">
        <v>0</v>
      </c>
      <c r="D50" s="18" t="n">
        <v>0</v>
      </c>
      <c r="E50" s="19" t="s">
        <v>41</v>
      </c>
      <c r="F50" s="20" t="n">
        <v>0</v>
      </c>
      <c r="G50" s="21" t="n">
        <v>-59.98</v>
      </c>
      <c r="H50" s="21" t="n">
        <v>0</v>
      </c>
      <c r="I50" s="21" t="n">
        <v>0</v>
      </c>
      <c r="J50" s="21" t="n">
        <v>0</v>
      </c>
      <c r="K50" s="21" t="n">
        <v>-59.98</v>
      </c>
      <c r="L50" s="21" t="n">
        <v>59.98</v>
      </c>
      <c r="M50" s="19" t="n">
        <v>-1</v>
      </c>
    </row>
    <row r="51" s="14" customFormat="true" ht="15" hidden="false" customHeight="false" outlineLevel="0" collapsed="false">
      <c r="A51" s="15" t="s">
        <v>79</v>
      </c>
      <c r="B51" s="16" t="n">
        <v>548359.64</v>
      </c>
      <c r="C51" s="17" t="n">
        <v>558956.58</v>
      </c>
      <c r="D51" s="18" t="n">
        <v>538272.42</v>
      </c>
      <c r="E51" s="19" t="n">
        <v>0.0384269363085706</v>
      </c>
      <c r="F51" s="20" t="n">
        <v>20684.1600000002</v>
      </c>
      <c r="G51" s="21" t="n">
        <v>5226.96</v>
      </c>
      <c r="H51" s="21" t="n">
        <v>-4977.8</v>
      </c>
      <c r="I51" s="21" t="n">
        <v>-5588.87</v>
      </c>
      <c r="J51" s="21" t="n">
        <v>0</v>
      </c>
      <c r="K51" s="21" t="n">
        <v>521685.74</v>
      </c>
      <c r="L51" s="21" t="n">
        <v>26023.8700000001</v>
      </c>
      <c r="M51" s="19" t="n">
        <v>0.0498841888988573</v>
      </c>
    </row>
    <row r="52" s="14" customFormat="true" ht="15" hidden="false" customHeight="false" outlineLevel="0" collapsed="false">
      <c r="A52" s="15" t="s">
        <v>80</v>
      </c>
      <c r="B52" s="16" t="n">
        <v>0</v>
      </c>
      <c r="C52" s="17" t="n">
        <v>0</v>
      </c>
      <c r="D52" s="18" t="n">
        <v>0</v>
      </c>
      <c r="E52" s="19" t="s">
        <v>41</v>
      </c>
      <c r="F52" s="20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9" t="s">
        <v>41</v>
      </c>
    </row>
    <row r="53" s="14" customFormat="true" ht="15" hidden="false" customHeight="false" outlineLevel="0" collapsed="false">
      <c r="A53" s="15" t="s">
        <v>81</v>
      </c>
      <c r="B53" s="16" t="n">
        <v>37386.56</v>
      </c>
      <c r="C53" s="17" t="n">
        <v>37334.4</v>
      </c>
      <c r="D53" s="18" t="n">
        <v>40835.89</v>
      </c>
      <c r="E53" s="19" t="n">
        <v>-0.0857454067977949</v>
      </c>
      <c r="F53" s="20" t="n">
        <v>-3501.49000000001</v>
      </c>
      <c r="G53" s="21" t="n">
        <v>900.89</v>
      </c>
      <c r="H53" s="21" t="n">
        <v>638.33</v>
      </c>
      <c r="I53" s="21" t="n">
        <v>-516.51</v>
      </c>
      <c r="J53" s="21" t="n">
        <v>0</v>
      </c>
      <c r="K53" s="21" t="n">
        <v>40411.14</v>
      </c>
      <c r="L53" s="21" t="n">
        <v>-4524.20000000001</v>
      </c>
      <c r="M53" s="19" t="n">
        <v>-0.111954277954049</v>
      </c>
    </row>
    <row r="54" s="14" customFormat="true" ht="15" hidden="false" customHeight="false" outlineLevel="0" collapsed="false">
      <c r="A54" s="15" t="s">
        <v>82</v>
      </c>
      <c r="B54" s="16" t="n">
        <v>891553.51</v>
      </c>
      <c r="C54" s="17" t="n">
        <v>910177.39</v>
      </c>
      <c r="D54" s="18" t="n">
        <v>842575.71</v>
      </c>
      <c r="E54" s="19" t="n">
        <v>0.080232172845334</v>
      </c>
      <c r="F54" s="20" t="n">
        <v>67601.6800000001</v>
      </c>
      <c r="G54" s="21" t="n">
        <v>21752.03</v>
      </c>
      <c r="H54" s="21" t="n">
        <v>-2811.04</v>
      </c>
      <c r="I54" s="21" t="n">
        <v>-9719.85000000001</v>
      </c>
      <c r="J54" s="21" t="n">
        <v>0</v>
      </c>
      <c r="K54" s="21" t="n">
        <v>774914.3</v>
      </c>
      <c r="L54" s="21" t="n">
        <v>58380.5400000001</v>
      </c>
      <c r="M54" s="19" t="n">
        <v>0.0753380599635341</v>
      </c>
    </row>
    <row r="55" s="14" customFormat="true" ht="15" hidden="false" customHeight="false" outlineLevel="0" collapsed="false">
      <c r="A55" s="15" t="s">
        <v>83</v>
      </c>
      <c r="B55" s="16" t="n">
        <v>0</v>
      </c>
      <c r="C55" s="17" t="n">
        <v>0</v>
      </c>
      <c r="D55" s="18" t="n">
        <v>0</v>
      </c>
      <c r="E55" s="19" t="s">
        <v>41</v>
      </c>
      <c r="F55" s="20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19" t="s">
        <v>41</v>
      </c>
    </row>
    <row r="56" s="14" customFormat="true" ht="15" hidden="false" customHeight="false" outlineLevel="0" collapsed="false">
      <c r="A56" s="15" t="s">
        <v>84</v>
      </c>
      <c r="B56" s="16" t="n">
        <v>0</v>
      </c>
      <c r="C56" s="17" t="n">
        <v>0</v>
      </c>
      <c r="D56" s="18" t="n">
        <v>0</v>
      </c>
      <c r="E56" s="19" t="s">
        <v>41</v>
      </c>
      <c r="F56" s="20" t="n">
        <v>0</v>
      </c>
      <c r="G56" s="21" t="n">
        <v>24.69</v>
      </c>
      <c r="H56" s="21" t="n">
        <v>0</v>
      </c>
      <c r="I56" s="21" t="n">
        <v>0</v>
      </c>
      <c r="J56" s="21" t="n">
        <v>0</v>
      </c>
      <c r="K56" s="21" t="n">
        <v>-28.37</v>
      </c>
      <c r="L56" s="21" t="n">
        <v>-24.69</v>
      </c>
      <c r="M56" s="19" t="n">
        <v>0.870285512865703</v>
      </c>
    </row>
    <row r="57" s="14" customFormat="true" ht="15" hidden="false" customHeight="false" outlineLevel="0" collapsed="false">
      <c r="A57" s="15" t="s">
        <v>85</v>
      </c>
      <c r="B57" s="16" t="n">
        <v>0</v>
      </c>
      <c r="C57" s="17" t="n">
        <v>0</v>
      </c>
      <c r="D57" s="18" t="n">
        <v>0</v>
      </c>
      <c r="E57" s="19" t="s">
        <v>41</v>
      </c>
      <c r="F57" s="20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19" t="s">
        <v>41</v>
      </c>
    </row>
    <row r="58" s="14" customFormat="true" ht="15" hidden="false" customHeight="false" outlineLevel="0" collapsed="false">
      <c r="A58" s="15" t="s">
        <v>86</v>
      </c>
      <c r="B58" s="16" t="n">
        <v>756316.67</v>
      </c>
      <c r="C58" s="17" t="n">
        <v>771396.54</v>
      </c>
      <c r="D58" s="18" t="n">
        <v>809550.12</v>
      </c>
      <c r="E58" s="19" t="n">
        <v>-0.0471293611814916</v>
      </c>
      <c r="F58" s="20" t="n">
        <v>-38153.5799999998</v>
      </c>
      <c r="G58" s="21" t="n">
        <v>13717.33</v>
      </c>
      <c r="H58" s="21" t="n">
        <v>-7869.34</v>
      </c>
      <c r="I58" s="21" t="n">
        <v>-48746.68</v>
      </c>
      <c r="J58" s="21" t="n">
        <v>0</v>
      </c>
      <c r="K58" s="21" t="n">
        <v>741963.73</v>
      </c>
      <c r="L58" s="21" t="n">
        <v>4745.11000000015</v>
      </c>
      <c r="M58" s="19" t="n">
        <v>0.00639533956733998</v>
      </c>
    </row>
    <row r="59" s="14" customFormat="true" ht="15" hidden="false" customHeight="false" outlineLevel="0" collapsed="false">
      <c r="A59" s="15" t="s">
        <v>87</v>
      </c>
      <c r="B59" s="16" t="n">
        <v>4212720.96</v>
      </c>
      <c r="C59" s="17" t="n">
        <v>4315562.29</v>
      </c>
      <c r="D59" s="18" t="n">
        <v>4169056.39</v>
      </c>
      <c r="E59" s="19" t="n">
        <v>0.0351412613058948</v>
      </c>
      <c r="F59" s="20" t="n">
        <v>146505.9</v>
      </c>
      <c r="G59" s="21" t="n">
        <v>104365.9</v>
      </c>
      <c r="H59" s="21" t="n">
        <v>-37966.15</v>
      </c>
      <c r="I59" s="21" t="n">
        <v>58615.11</v>
      </c>
      <c r="J59" s="21" t="n">
        <v>0</v>
      </c>
      <c r="K59" s="21" t="n">
        <v>4102898.95</v>
      </c>
      <c r="L59" s="21" t="n">
        <v>21491.0400000004</v>
      </c>
      <c r="M59" s="19" t="n">
        <v>0.00523801347825063</v>
      </c>
    </row>
    <row r="60" s="14" customFormat="true" ht="15" hidden="false" customHeight="false" outlineLevel="0" collapsed="false">
      <c r="A60" s="15" t="s">
        <v>88</v>
      </c>
      <c r="B60" s="16" t="n">
        <v>4506079.81</v>
      </c>
      <c r="C60" s="17" t="n">
        <v>4605914.12</v>
      </c>
      <c r="D60" s="18" t="n">
        <v>3402251.23</v>
      </c>
      <c r="E60" s="19" t="n">
        <v>0.353784247143912</v>
      </c>
      <c r="F60" s="20" t="n">
        <v>1203662.89</v>
      </c>
      <c r="G60" s="21" t="n">
        <v>27589.12</v>
      </c>
      <c r="H60" s="21" t="n">
        <v>-8682.34</v>
      </c>
      <c r="I60" s="21" t="n">
        <v>1503.11</v>
      </c>
      <c r="J60" s="21" t="n">
        <v>1117511.41</v>
      </c>
      <c r="K60" s="21" t="n">
        <v>3340370.76</v>
      </c>
      <c r="L60" s="21" t="n">
        <v>65741.5899999987</v>
      </c>
      <c r="M60" s="19" t="n">
        <v>0.0196809260777982</v>
      </c>
    </row>
    <row r="61" s="14" customFormat="true" ht="15" hidden="false" customHeight="false" outlineLevel="0" collapsed="false">
      <c r="A61" s="15" t="s">
        <v>89</v>
      </c>
      <c r="B61" s="16" t="n">
        <v>2259045.72</v>
      </c>
      <c r="C61" s="17" t="n">
        <v>2308655.51</v>
      </c>
      <c r="D61" s="18" t="n">
        <v>2268167.55</v>
      </c>
      <c r="E61" s="19" t="n">
        <v>0.0178505154965295</v>
      </c>
      <c r="F61" s="20" t="n">
        <v>40487.9600000004</v>
      </c>
      <c r="G61" s="21" t="n">
        <v>18392.87</v>
      </c>
      <c r="H61" s="21" t="n">
        <v>-6385.38</v>
      </c>
      <c r="I61" s="21" t="n">
        <v>-6510.89</v>
      </c>
      <c r="J61" s="21" t="n">
        <v>0</v>
      </c>
      <c r="K61" s="21" t="n">
        <v>2226913.94</v>
      </c>
      <c r="L61" s="21" t="n">
        <v>34991.3600000004</v>
      </c>
      <c r="M61" s="19" t="n">
        <v>0.0157129376988859</v>
      </c>
    </row>
    <row r="62" s="14" customFormat="true" ht="15.75" hidden="false" customHeight="false" outlineLevel="0" collapsed="false">
      <c r="A62" s="22" t="s">
        <v>90</v>
      </c>
      <c r="B62" s="16" t="s">
        <v>41</v>
      </c>
      <c r="C62" s="17"/>
      <c r="D62" s="18"/>
      <c r="E62" s="19" t="s">
        <v>41</v>
      </c>
      <c r="F62" s="20" t="s">
        <v>41</v>
      </c>
      <c r="G62" s="21"/>
      <c r="H62" s="21"/>
      <c r="I62" s="21"/>
      <c r="J62" s="21"/>
      <c r="K62" s="21"/>
      <c r="L62" s="21"/>
      <c r="M62" s="19"/>
    </row>
    <row r="63" s="14" customFormat="true" ht="15" hidden="false" customHeight="false" outlineLevel="0" collapsed="false">
      <c r="A63" s="15" t="s">
        <v>91</v>
      </c>
      <c r="B63" s="16" t="n">
        <v>20048347.16</v>
      </c>
      <c r="C63" s="17" t="n">
        <v>20508978.07</v>
      </c>
      <c r="D63" s="18" t="n">
        <v>19721582.34</v>
      </c>
      <c r="E63" s="19" t="n">
        <v>0.0399255859101618</v>
      </c>
      <c r="F63" s="20" t="n">
        <v>787395.73</v>
      </c>
      <c r="G63" s="21" t="n">
        <v>195591.57</v>
      </c>
      <c r="H63" s="21" t="n">
        <v>-198147.77</v>
      </c>
      <c r="I63" s="21" t="n">
        <v>-159370.76</v>
      </c>
      <c r="J63" s="21" t="n">
        <v>0</v>
      </c>
      <c r="K63" s="21" t="n">
        <v>19080182.66</v>
      </c>
      <c r="L63" s="21" t="n">
        <v>949322.69</v>
      </c>
      <c r="M63" s="19" t="n">
        <v>0.0497543816490906</v>
      </c>
    </row>
    <row r="64" s="14" customFormat="true" ht="15" hidden="false" customHeight="false" outlineLevel="0" collapsed="false">
      <c r="A64" s="15" t="s">
        <v>92</v>
      </c>
      <c r="B64" s="16" t="n">
        <v>1410791.31</v>
      </c>
      <c r="C64" s="17" t="n">
        <v>1441792.05</v>
      </c>
      <c r="D64" s="18" t="n">
        <v>1446550.63</v>
      </c>
      <c r="E64" s="19" t="n">
        <v>-0.00328960487197039</v>
      </c>
      <c r="F64" s="20" t="n">
        <v>-4758.57999999984</v>
      </c>
      <c r="G64" s="21" t="n">
        <v>-14999.61</v>
      </c>
      <c r="H64" s="21" t="n">
        <v>-28304.96</v>
      </c>
      <c r="I64" s="21" t="n">
        <v>13709.18</v>
      </c>
      <c r="J64" s="21" t="n">
        <v>0</v>
      </c>
      <c r="K64" s="21" t="n">
        <v>1393563.88</v>
      </c>
      <c r="L64" s="21" t="n">
        <v>24836.8100000002</v>
      </c>
      <c r="M64" s="19" t="n">
        <v>0.0178225127361942</v>
      </c>
    </row>
    <row r="65" s="14" customFormat="true" ht="15" hidden="false" customHeight="false" outlineLevel="0" collapsed="false">
      <c r="A65" s="15" t="s">
        <v>93</v>
      </c>
      <c r="B65" s="16" t="n">
        <v>9628979.54</v>
      </c>
      <c r="C65" s="17" t="n">
        <v>9840514.47</v>
      </c>
      <c r="D65" s="18" t="n">
        <v>9249124.79</v>
      </c>
      <c r="E65" s="19" t="n">
        <v>0.0639400692960052</v>
      </c>
      <c r="F65" s="20" t="n">
        <v>591389.68</v>
      </c>
      <c r="G65" s="21" t="n">
        <v>-111041.46</v>
      </c>
      <c r="H65" s="21" t="n">
        <v>-151938.75</v>
      </c>
      <c r="I65" s="21" t="n">
        <v>797256.22</v>
      </c>
      <c r="J65" s="21" t="n">
        <v>0</v>
      </c>
      <c r="K65" s="21" t="n">
        <v>9425518.12</v>
      </c>
      <c r="L65" s="21" t="n">
        <v>57113.6699999997</v>
      </c>
      <c r="M65" s="19" t="n">
        <v>0.00605947272848696</v>
      </c>
    </row>
    <row r="66" s="14" customFormat="true" ht="15" hidden="false" customHeight="false" outlineLevel="0" collapsed="false">
      <c r="A66" s="15" t="s">
        <v>94</v>
      </c>
      <c r="B66" s="16" t="n">
        <v>2718594.25</v>
      </c>
      <c r="C66" s="17" t="n">
        <v>2775932.89</v>
      </c>
      <c r="D66" s="18" t="n">
        <v>2726917.04</v>
      </c>
      <c r="E66" s="19" t="n">
        <v>0.0179748225857284</v>
      </c>
      <c r="F66" s="20" t="n">
        <v>49015.8499999996</v>
      </c>
      <c r="G66" s="21" t="n">
        <v>-48926.51</v>
      </c>
      <c r="H66" s="21" t="n">
        <v>-18353.75</v>
      </c>
      <c r="I66" s="21" t="n">
        <v>60390.01</v>
      </c>
      <c r="J66" s="21" t="n">
        <v>0</v>
      </c>
      <c r="K66" s="21" t="n">
        <v>2657086.32</v>
      </c>
      <c r="L66" s="21" t="n">
        <v>55906.0999999996</v>
      </c>
      <c r="M66" s="19" t="n">
        <v>0.0210403777924684</v>
      </c>
    </row>
    <row r="67" s="14" customFormat="true" ht="15" hidden="false" customHeight="false" outlineLevel="0" collapsed="false">
      <c r="A67" s="15" t="s">
        <v>95</v>
      </c>
      <c r="B67" s="16" t="n">
        <v>2678529.99</v>
      </c>
      <c r="C67" s="17" t="n">
        <v>2735919.04</v>
      </c>
      <c r="D67" s="18" t="n">
        <v>2937303.71</v>
      </c>
      <c r="E67" s="19" t="n">
        <v>-0.0685610648004799</v>
      </c>
      <c r="F67" s="20" t="n">
        <v>-201384.67</v>
      </c>
      <c r="G67" s="21" t="n">
        <v>-235724.95</v>
      </c>
      <c r="H67" s="21" t="n">
        <v>-33220.44</v>
      </c>
      <c r="I67" s="21" t="n">
        <v>-40400.52</v>
      </c>
      <c r="J67" s="21" t="n">
        <v>0</v>
      </c>
      <c r="K67" s="21" t="n">
        <v>2554134.86</v>
      </c>
      <c r="L67" s="21" t="n">
        <v>107961.24</v>
      </c>
      <c r="M67" s="19" t="n">
        <v>0.0422692010867429</v>
      </c>
    </row>
    <row r="68" s="14" customFormat="true" ht="15" hidden="false" customHeight="false" outlineLevel="0" collapsed="false">
      <c r="A68" s="15" t="s">
        <v>96</v>
      </c>
      <c r="B68" s="16" t="n">
        <v>3954928.49</v>
      </c>
      <c r="C68" s="17" t="n">
        <v>4036668.16</v>
      </c>
      <c r="D68" s="18" t="n">
        <v>3954979.04</v>
      </c>
      <c r="E68" s="19" t="n">
        <v>0.0206547542158403</v>
      </c>
      <c r="F68" s="20" t="n">
        <v>81689.1200000001</v>
      </c>
      <c r="G68" s="21" t="n">
        <v>45799.34</v>
      </c>
      <c r="H68" s="21" t="n">
        <v>-17466.79</v>
      </c>
      <c r="I68" s="21" t="n">
        <v>-50977.1</v>
      </c>
      <c r="J68" s="21" t="n">
        <v>0</v>
      </c>
      <c r="K68" s="21" t="n">
        <v>3802335.5</v>
      </c>
      <c r="L68" s="21" t="n">
        <v>104333.67</v>
      </c>
      <c r="M68" s="19" t="n">
        <v>0.0274393645694863</v>
      </c>
    </row>
    <row r="69" s="14" customFormat="true" ht="15" hidden="false" customHeight="false" outlineLevel="0" collapsed="false">
      <c r="A69" s="15" t="s">
        <v>97</v>
      </c>
      <c r="B69" s="16" t="n">
        <v>4577003.87</v>
      </c>
      <c r="C69" s="17" t="n">
        <v>4681959.69</v>
      </c>
      <c r="D69" s="18" t="n">
        <v>5201221.29</v>
      </c>
      <c r="E69" s="19" t="n">
        <v>-0.0998345525114163</v>
      </c>
      <c r="F69" s="20" t="n">
        <v>-519261.600000002</v>
      </c>
      <c r="G69" s="21" t="n">
        <v>-583725.27</v>
      </c>
      <c r="H69" s="21" t="n">
        <v>-40430.19</v>
      </c>
      <c r="I69" s="21" t="n">
        <v>-51844.37</v>
      </c>
      <c r="J69" s="21" t="n">
        <v>0</v>
      </c>
      <c r="K69" s="21" t="n">
        <v>4459397.72</v>
      </c>
      <c r="L69" s="21" t="n">
        <v>156738.229999999</v>
      </c>
      <c r="M69" s="19" t="n">
        <v>0.0351478472747657</v>
      </c>
    </row>
    <row r="70" s="14" customFormat="true" ht="15" hidden="false" customHeight="false" outlineLevel="0" collapsed="false">
      <c r="A70" s="15" t="s">
        <v>98</v>
      </c>
      <c r="B70" s="16" t="n">
        <v>1585351.75</v>
      </c>
      <c r="C70" s="17" t="n">
        <v>1619462.97</v>
      </c>
      <c r="D70" s="18" t="n">
        <v>1803263.59</v>
      </c>
      <c r="E70" s="19" t="n">
        <v>-0.10192665177696</v>
      </c>
      <c r="F70" s="20" t="n">
        <v>-183800.62</v>
      </c>
      <c r="G70" s="21" t="n">
        <v>-188540.29</v>
      </c>
      <c r="H70" s="21" t="n">
        <v>-41895.29</v>
      </c>
      <c r="I70" s="21" t="n">
        <v>-17230.29</v>
      </c>
      <c r="J70" s="21" t="n">
        <v>0</v>
      </c>
      <c r="K70" s="21" t="n">
        <v>1525069.47</v>
      </c>
      <c r="L70" s="21" t="n">
        <v>63865.2500000001</v>
      </c>
      <c r="M70" s="19" t="n">
        <v>0.0418769447925544</v>
      </c>
    </row>
    <row r="71" s="14" customFormat="true" ht="15" hidden="false" customHeight="false" outlineLevel="0" collapsed="false">
      <c r="A71" s="15" t="s">
        <v>99</v>
      </c>
      <c r="B71" s="16" t="n">
        <v>4214509.4</v>
      </c>
      <c r="C71" s="17" t="n">
        <v>4307136.53</v>
      </c>
      <c r="D71" s="18" t="n">
        <v>4133745.29</v>
      </c>
      <c r="E71" s="19" t="n">
        <v>0.0419453129875838</v>
      </c>
      <c r="F71" s="20" t="n">
        <v>173391.24</v>
      </c>
      <c r="G71" s="21" t="n">
        <v>-52279.34</v>
      </c>
      <c r="H71" s="21" t="n">
        <v>-39192.95</v>
      </c>
      <c r="I71" s="21" t="n">
        <v>366039.97</v>
      </c>
      <c r="J71" s="21" t="n">
        <v>0</v>
      </c>
      <c r="K71" s="21" t="n">
        <v>4239837.9</v>
      </c>
      <c r="L71" s="21" t="n">
        <v>-101176.44</v>
      </c>
      <c r="M71" s="19" t="n">
        <v>-0.0238632802447471</v>
      </c>
    </row>
    <row r="72" s="14" customFormat="true" ht="15" hidden="false" customHeight="false" outlineLevel="0" collapsed="false">
      <c r="A72" s="15" t="s">
        <v>100</v>
      </c>
      <c r="B72" s="16" t="n">
        <v>2722856.38</v>
      </c>
      <c r="C72" s="17" t="n">
        <v>2777164.98</v>
      </c>
      <c r="D72" s="18" t="n">
        <v>2635586.59</v>
      </c>
      <c r="E72" s="19" t="n">
        <v>0.0537179808613308</v>
      </c>
      <c r="F72" s="20" t="n">
        <v>141578.39</v>
      </c>
      <c r="G72" s="21" t="n">
        <v>7584.5</v>
      </c>
      <c r="H72" s="21" t="n">
        <v>-26460.32</v>
      </c>
      <c r="I72" s="21" t="n">
        <v>86504</v>
      </c>
      <c r="J72" s="21" t="n">
        <v>0</v>
      </c>
      <c r="K72" s="21" t="n">
        <v>2510522.65</v>
      </c>
      <c r="L72" s="21" t="n">
        <v>73950.2100000001</v>
      </c>
      <c r="M72" s="19" t="n">
        <v>0.0294561015014145</v>
      </c>
    </row>
    <row r="73" s="14" customFormat="true" ht="15" hidden="false" customHeight="false" outlineLevel="0" collapsed="false">
      <c r="A73" s="15" t="s">
        <v>47</v>
      </c>
      <c r="B73" s="16" t="n">
        <v>2152725.07</v>
      </c>
      <c r="C73" s="17" t="n">
        <v>2199651.19</v>
      </c>
      <c r="D73" s="18" t="n">
        <v>2350669.34</v>
      </c>
      <c r="E73" s="19" t="n">
        <v>-0.0642447440098061</v>
      </c>
      <c r="F73" s="20" t="n">
        <v>-151018.15</v>
      </c>
      <c r="G73" s="21" t="n">
        <v>-132309.85</v>
      </c>
      <c r="H73" s="21" t="n">
        <v>-18133.75</v>
      </c>
      <c r="I73" s="21" t="n">
        <v>-12790.58</v>
      </c>
      <c r="J73" s="21" t="n">
        <v>0</v>
      </c>
      <c r="K73" s="21" t="n">
        <v>2134132.43</v>
      </c>
      <c r="L73" s="21" t="n">
        <v>12216.0300000001</v>
      </c>
      <c r="M73" s="19" t="n">
        <v>0.00572411994132909</v>
      </c>
    </row>
    <row r="74" s="14" customFormat="true" ht="15" hidden="false" customHeight="false" outlineLevel="0" collapsed="false">
      <c r="A74" s="15" t="s">
        <v>101</v>
      </c>
      <c r="B74" s="16" t="n">
        <v>1527240.2</v>
      </c>
      <c r="C74" s="17" t="n">
        <v>1552340.59</v>
      </c>
      <c r="D74" s="18" t="n">
        <v>1680263.36</v>
      </c>
      <c r="E74" s="19" t="n">
        <v>-0.076132571265495</v>
      </c>
      <c r="F74" s="20" t="n">
        <v>-127922.77</v>
      </c>
      <c r="G74" s="21" t="n">
        <v>-26857.53</v>
      </c>
      <c r="H74" s="21" t="n">
        <v>-37295.71</v>
      </c>
      <c r="I74" s="21" t="n">
        <v>-26233.33</v>
      </c>
      <c r="J74" s="21" t="n">
        <v>0</v>
      </c>
      <c r="K74" s="21" t="n">
        <v>1563347.82</v>
      </c>
      <c r="L74" s="21" t="n">
        <v>-37536.2</v>
      </c>
      <c r="M74" s="19" t="n">
        <v>-0.0240101399827967</v>
      </c>
    </row>
    <row r="75" s="14" customFormat="true" ht="15" hidden="false" customHeight="false" outlineLevel="0" collapsed="false">
      <c r="A75" s="15" t="s">
        <v>102</v>
      </c>
      <c r="B75" s="16" t="n">
        <v>13392972.94</v>
      </c>
      <c r="C75" s="17" t="n">
        <v>13682328.5</v>
      </c>
      <c r="D75" s="18" t="n">
        <v>13514430.79</v>
      </c>
      <c r="E75" s="19" t="n">
        <v>0.0124235872460301</v>
      </c>
      <c r="F75" s="20" t="n">
        <v>167897.710000001</v>
      </c>
      <c r="G75" s="21" t="n">
        <v>85816.84</v>
      </c>
      <c r="H75" s="21" t="n">
        <v>-98865.75</v>
      </c>
      <c r="I75" s="21" t="n">
        <v>21398.64</v>
      </c>
      <c r="J75" s="21" t="n">
        <v>0</v>
      </c>
      <c r="K75" s="21" t="n">
        <v>12966747.44</v>
      </c>
      <c r="L75" s="21" t="n">
        <v>159547.980000001</v>
      </c>
      <c r="M75" s="19" t="n">
        <v>0.0123043948174563</v>
      </c>
    </row>
    <row r="76" s="14" customFormat="true" ht="15" hidden="false" customHeight="false" outlineLevel="0" collapsed="false">
      <c r="A76" s="15" t="s">
        <v>103</v>
      </c>
      <c r="B76" s="16" t="n">
        <v>56183318.21</v>
      </c>
      <c r="C76" s="17" t="n">
        <v>57423881.41</v>
      </c>
      <c r="D76" s="18" t="n">
        <v>60528241.31</v>
      </c>
      <c r="E76" s="19" t="n">
        <v>-0.0512877928189056</v>
      </c>
      <c r="F76" s="20" t="n">
        <v>-3104359.90000001</v>
      </c>
      <c r="G76" s="21" t="n">
        <v>-839248.07</v>
      </c>
      <c r="H76" s="21" t="n">
        <v>-523135.72</v>
      </c>
      <c r="I76" s="21" t="n">
        <v>-493793.56</v>
      </c>
      <c r="J76" s="21" t="n">
        <v>0</v>
      </c>
      <c r="K76" s="21" t="n">
        <v>57559036</v>
      </c>
      <c r="L76" s="21" t="n">
        <v>-1248182.55000001</v>
      </c>
      <c r="M76" s="19" t="n">
        <v>-0.0216852580713827</v>
      </c>
    </row>
    <row r="77" s="14" customFormat="true" ht="15" hidden="false" customHeight="false" outlineLevel="0" collapsed="false">
      <c r="A77" s="15" t="s">
        <v>104</v>
      </c>
      <c r="B77" s="16" t="n">
        <v>1951208.13</v>
      </c>
      <c r="C77" s="17" t="n">
        <v>1990228.69</v>
      </c>
      <c r="D77" s="18" t="n">
        <v>2161575.54</v>
      </c>
      <c r="E77" s="19" t="n">
        <v>-0.0792694249306689</v>
      </c>
      <c r="F77" s="20" t="n">
        <v>-171346.85</v>
      </c>
      <c r="G77" s="21" t="n">
        <v>-18646.84</v>
      </c>
      <c r="H77" s="21" t="n">
        <v>-18618.98</v>
      </c>
      <c r="I77" s="21" t="n">
        <v>-59109.8</v>
      </c>
      <c r="J77" s="21" t="n">
        <v>0</v>
      </c>
      <c r="K77" s="21" t="n">
        <v>2065725</v>
      </c>
      <c r="L77" s="21" t="n">
        <v>-74971.2300000001</v>
      </c>
      <c r="M77" s="19" t="n">
        <v>-0.0362929383146353</v>
      </c>
    </row>
    <row r="78" s="14" customFormat="true" ht="15" hidden="false" customHeight="false" outlineLevel="0" collapsed="false">
      <c r="A78" s="15" t="s">
        <v>105</v>
      </c>
      <c r="B78" s="16" t="n">
        <v>1613083.24</v>
      </c>
      <c r="C78" s="17" t="n">
        <v>1642994.31</v>
      </c>
      <c r="D78" s="18" t="n">
        <v>1640392.92</v>
      </c>
      <c r="E78" s="19" t="n">
        <v>0.00158583347214162</v>
      </c>
      <c r="F78" s="20" t="n">
        <v>2601.39000000013</v>
      </c>
      <c r="G78" s="21" t="n">
        <v>4968.22</v>
      </c>
      <c r="H78" s="21" t="n">
        <v>-13355.47</v>
      </c>
      <c r="I78" s="21" t="n">
        <v>3038.8</v>
      </c>
      <c r="J78" s="21" t="n">
        <v>0</v>
      </c>
      <c r="K78" s="21" t="n">
        <v>1593867.35</v>
      </c>
      <c r="L78" s="21" t="n">
        <v>7949.84000000013</v>
      </c>
      <c r="M78" s="19" t="n">
        <v>0.00498776764578315</v>
      </c>
    </row>
    <row r="79" s="14" customFormat="true" ht="15" hidden="false" customHeight="false" outlineLevel="0" collapsed="false">
      <c r="A79" s="15" t="s">
        <v>49</v>
      </c>
      <c r="B79" s="16" t="n">
        <v>1519264.01</v>
      </c>
      <c r="C79" s="17" t="n">
        <v>1547147.31</v>
      </c>
      <c r="D79" s="18" t="n">
        <v>1470744.43</v>
      </c>
      <c r="E79" s="19" t="n">
        <v>0.0519484408314231</v>
      </c>
      <c r="F79" s="20" t="n">
        <v>76402.8800000001</v>
      </c>
      <c r="G79" s="21" t="n">
        <v>43305.16</v>
      </c>
      <c r="H79" s="21" t="n">
        <v>-13248.35</v>
      </c>
      <c r="I79" s="21" t="n">
        <v>-77659.6</v>
      </c>
      <c r="J79" s="21" t="n">
        <v>0</v>
      </c>
      <c r="K79" s="21" t="n">
        <v>1342496.67</v>
      </c>
      <c r="L79" s="21" t="n">
        <v>124005.67</v>
      </c>
      <c r="M79" s="19" t="n">
        <v>0.092369443270202</v>
      </c>
    </row>
    <row r="80" s="14" customFormat="true" ht="15" hidden="false" customHeight="false" outlineLevel="0" collapsed="false">
      <c r="A80" s="15" t="s">
        <v>106</v>
      </c>
      <c r="B80" s="16" t="n">
        <v>2930480.62</v>
      </c>
      <c r="C80" s="17" t="n">
        <v>2982857.87</v>
      </c>
      <c r="D80" s="18" t="n">
        <v>2934249.39</v>
      </c>
      <c r="E80" s="19" t="n">
        <v>0.0165658993286866</v>
      </c>
      <c r="F80" s="20" t="n">
        <v>48608.48</v>
      </c>
      <c r="G80" s="21" t="n">
        <v>60036.96</v>
      </c>
      <c r="H80" s="21" t="n">
        <v>-49754.81</v>
      </c>
      <c r="I80" s="21" t="n">
        <v>32446.23</v>
      </c>
      <c r="J80" s="21" t="n">
        <v>0</v>
      </c>
      <c r="K80" s="21" t="n">
        <v>2839659.36</v>
      </c>
      <c r="L80" s="21" t="n">
        <v>5880.09999999997</v>
      </c>
      <c r="M80" s="19" t="n">
        <v>0.00207070611455311</v>
      </c>
    </row>
    <row r="81" s="14" customFormat="true" ht="15" hidden="false" customHeight="false" outlineLevel="0" collapsed="false">
      <c r="A81" s="15" t="s">
        <v>107</v>
      </c>
      <c r="B81" s="16" t="n">
        <v>2143823.24</v>
      </c>
      <c r="C81" s="17" t="n">
        <v>2186715.97</v>
      </c>
      <c r="D81" s="18" t="n">
        <v>2218513.44</v>
      </c>
      <c r="E81" s="19" t="n">
        <v>-0.0143327822255606</v>
      </c>
      <c r="F81" s="20" t="n">
        <v>-31797.4699999993</v>
      </c>
      <c r="G81" s="21" t="n">
        <v>-4888.08</v>
      </c>
      <c r="H81" s="21" t="n">
        <v>-31768.21</v>
      </c>
      <c r="I81" s="21" t="n">
        <v>-9395.35</v>
      </c>
      <c r="J81" s="21" t="n">
        <v>0</v>
      </c>
      <c r="K81" s="21" t="n">
        <v>2123977.81</v>
      </c>
      <c r="L81" s="21" t="n">
        <v>14254.1700000007</v>
      </c>
      <c r="M81" s="19" t="n">
        <v>0.00671107293724539</v>
      </c>
    </row>
    <row r="82" s="14" customFormat="true" ht="15" hidden="false" customHeight="false" outlineLevel="0" collapsed="false">
      <c r="A82" s="15" t="s">
        <v>108</v>
      </c>
      <c r="B82" s="16" t="n">
        <v>227274.02</v>
      </c>
      <c r="C82" s="17" t="n">
        <v>232295.7</v>
      </c>
      <c r="D82" s="18" t="n">
        <v>206310.86</v>
      </c>
      <c r="E82" s="19" t="n">
        <v>0.125949937875302</v>
      </c>
      <c r="F82" s="20" t="n">
        <v>25984.84</v>
      </c>
      <c r="G82" s="21" t="n">
        <v>-494.17</v>
      </c>
      <c r="H82" s="21" t="n">
        <v>-1051.1</v>
      </c>
      <c r="I82" s="21" t="n">
        <v>17986.09</v>
      </c>
      <c r="J82" s="21" t="n">
        <v>0</v>
      </c>
      <c r="K82" s="21" t="n">
        <v>215942.5</v>
      </c>
      <c r="L82" s="21" t="n">
        <v>9544.02000000002</v>
      </c>
      <c r="M82" s="19" t="n">
        <v>0.044197043194369</v>
      </c>
    </row>
    <row r="83" s="14" customFormat="true" ht="15" hidden="false" customHeight="false" outlineLevel="0" collapsed="false">
      <c r="A83" s="15" t="s">
        <v>109</v>
      </c>
      <c r="B83" s="16" t="n">
        <v>2254675.03</v>
      </c>
      <c r="C83" s="17" t="n">
        <v>2299007.87</v>
      </c>
      <c r="D83" s="18" t="n">
        <v>2369170.95</v>
      </c>
      <c r="E83" s="19" t="n">
        <v>-0.029615034744538</v>
      </c>
      <c r="F83" s="20" t="n">
        <v>-70163.0800000001</v>
      </c>
      <c r="G83" s="21" t="n">
        <v>26883.43</v>
      </c>
      <c r="H83" s="21" t="n">
        <v>-31543.3</v>
      </c>
      <c r="I83" s="21" t="n">
        <v>-64653.52</v>
      </c>
      <c r="J83" s="21" t="n">
        <v>0</v>
      </c>
      <c r="K83" s="21" t="n">
        <v>2226106.53</v>
      </c>
      <c r="L83" s="21" t="n">
        <v>-849.690000000061</v>
      </c>
      <c r="M83" s="19" t="n">
        <v>-0.000381693323544611</v>
      </c>
    </row>
    <row r="84" s="14" customFormat="true" ht="15" hidden="false" customHeight="false" outlineLevel="0" collapsed="false">
      <c r="A84" s="15" t="s">
        <v>110</v>
      </c>
      <c r="B84" s="16" t="n">
        <v>5731744.37</v>
      </c>
      <c r="C84" s="17" t="n">
        <v>5854650.45</v>
      </c>
      <c r="D84" s="18" t="n">
        <v>5929645.75</v>
      </c>
      <c r="E84" s="19" t="n">
        <v>-0.0126475177711923</v>
      </c>
      <c r="F84" s="20" t="n">
        <v>-74995.2999999998</v>
      </c>
      <c r="G84" s="21" t="n">
        <v>74384.97</v>
      </c>
      <c r="H84" s="21" t="n">
        <v>-91349.74</v>
      </c>
      <c r="I84" s="21" t="n">
        <v>10277.38</v>
      </c>
      <c r="J84" s="21" t="n">
        <v>0</v>
      </c>
      <c r="K84" s="21" t="n">
        <v>5666679.41</v>
      </c>
      <c r="L84" s="21" t="n">
        <v>-68307.9099999999</v>
      </c>
      <c r="M84" s="19" t="n">
        <v>-0.0120543099508077</v>
      </c>
    </row>
    <row r="85" s="14" customFormat="true" ht="15" hidden="false" customHeight="false" outlineLevel="0" collapsed="false">
      <c r="A85" s="15" t="s">
        <v>111</v>
      </c>
      <c r="B85" s="16" t="n">
        <v>858801.28</v>
      </c>
      <c r="C85" s="17" t="n">
        <v>877324.5</v>
      </c>
      <c r="D85" s="18" t="n">
        <v>895024.58</v>
      </c>
      <c r="E85" s="19" t="n">
        <v>-0.0197760825741792</v>
      </c>
      <c r="F85" s="20" t="n">
        <v>-17700.0800000001</v>
      </c>
      <c r="G85" s="21" t="n">
        <v>-20040.66</v>
      </c>
      <c r="H85" s="21" t="n">
        <v>-16977.67</v>
      </c>
      <c r="I85" s="21" t="n">
        <v>-9134.72</v>
      </c>
      <c r="J85" s="21" t="n">
        <v>0</v>
      </c>
      <c r="K85" s="21" t="n">
        <v>840640.58</v>
      </c>
      <c r="L85" s="21" t="n">
        <v>28452.9699999999</v>
      </c>
      <c r="M85" s="19" t="n">
        <v>0.0338467719462222</v>
      </c>
    </row>
    <row r="86" s="14" customFormat="true" ht="15" hidden="false" customHeight="false" outlineLevel="0" collapsed="false">
      <c r="A86" s="15" t="s">
        <v>112</v>
      </c>
      <c r="B86" s="16" t="n">
        <v>2360773.73</v>
      </c>
      <c r="C86" s="17" t="n">
        <v>2406280.59</v>
      </c>
      <c r="D86" s="18" t="n">
        <v>2366057.84</v>
      </c>
      <c r="E86" s="19" t="n">
        <v>0.0169999014056224</v>
      </c>
      <c r="F86" s="20" t="n">
        <v>40222.75</v>
      </c>
      <c r="G86" s="21" t="n">
        <v>-29099.66</v>
      </c>
      <c r="H86" s="21" t="n">
        <v>-42572.6</v>
      </c>
      <c r="I86" s="21" t="n">
        <v>-38029.08</v>
      </c>
      <c r="J86" s="21" t="n">
        <v>0</v>
      </c>
      <c r="K86" s="21" t="n">
        <v>2234873.99</v>
      </c>
      <c r="L86" s="21" t="n">
        <v>149924.09</v>
      </c>
      <c r="M86" s="19" t="n">
        <v>0.0670839119658823</v>
      </c>
    </row>
    <row r="87" s="14" customFormat="true" ht="15" hidden="false" customHeight="false" outlineLevel="0" collapsed="false">
      <c r="A87" s="15" t="s">
        <v>113</v>
      </c>
      <c r="B87" s="16" t="n">
        <v>1903691.72</v>
      </c>
      <c r="C87" s="17" t="n">
        <v>1942190.09</v>
      </c>
      <c r="D87" s="18" t="n">
        <v>2011306.38</v>
      </c>
      <c r="E87" s="19" t="n">
        <v>-0.034363879460274</v>
      </c>
      <c r="F87" s="20" t="n">
        <v>-69116.29</v>
      </c>
      <c r="G87" s="21" t="n">
        <v>23639.2</v>
      </c>
      <c r="H87" s="21" t="n">
        <v>-21744.93</v>
      </c>
      <c r="I87" s="21" t="n">
        <v>14581.69</v>
      </c>
      <c r="J87" s="21" t="n">
        <v>0</v>
      </c>
      <c r="K87" s="21" t="n">
        <v>1964211.69</v>
      </c>
      <c r="L87" s="21" t="n">
        <v>-85592.25</v>
      </c>
      <c r="M87" s="19" t="n">
        <v>-0.04357587852458</v>
      </c>
    </row>
    <row r="88" s="14" customFormat="true" ht="15" hidden="false" customHeight="false" outlineLevel="0" collapsed="false">
      <c r="A88" s="15" t="s">
        <v>114</v>
      </c>
      <c r="B88" s="16" t="n">
        <v>35510248.58</v>
      </c>
      <c r="C88" s="17" t="n">
        <v>36291048.37</v>
      </c>
      <c r="D88" s="18" t="n">
        <v>35321045.67</v>
      </c>
      <c r="E88" s="19" t="n">
        <v>0.0274624570592447</v>
      </c>
      <c r="F88" s="20" t="n">
        <v>970002.699999996</v>
      </c>
      <c r="G88" s="21" t="n">
        <v>396639.97</v>
      </c>
      <c r="H88" s="21" t="n">
        <v>-358495.98</v>
      </c>
      <c r="I88" s="21" t="n">
        <v>447862.76</v>
      </c>
      <c r="J88" s="21" t="n">
        <v>0</v>
      </c>
      <c r="K88" s="21" t="n">
        <v>34699037.54</v>
      </c>
      <c r="L88" s="21" t="n">
        <v>483995.949999996</v>
      </c>
      <c r="M88" s="19" t="n">
        <v>0.0139483969675545</v>
      </c>
    </row>
    <row r="89" s="14" customFormat="true" ht="15" hidden="false" customHeight="false" outlineLevel="0" collapsed="false">
      <c r="A89" s="15" t="s">
        <v>115</v>
      </c>
      <c r="B89" s="16" t="n">
        <v>2234882.35</v>
      </c>
      <c r="C89" s="17" t="n">
        <v>2276395.58</v>
      </c>
      <c r="D89" s="18" t="n">
        <v>2453215.35</v>
      </c>
      <c r="E89" s="19" t="n">
        <v>-0.07207674206017</v>
      </c>
      <c r="F89" s="20" t="n">
        <v>-176819.77</v>
      </c>
      <c r="G89" s="21" t="n">
        <v>-147860.73</v>
      </c>
      <c r="H89" s="21" t="n">
        <v>-54578.1</v>
      </c>
      <c r="I89" s="21" t="n">
        <v>6112.11</v>
      </c>
      <c r="J89" s="21" t="n">
        <v>0</v>
      </c>
      <c r="K89" s="21" t="n">
        <v>2236439.15</v>
      </c>
      <c r="L89" s="21" t="n">
        <v>19506.9500000004</v>
      </c>
      <c r="M89" s="19" t="n">
        <v>0.00872232539839076</v>
      </c>
    </row>
    <row r="90" s="14" customFormat="true" ht="15" hidden="false" customHeight="false" outlineLevel="0" collapsed="false">
      <c r="A90" s="15" t="s">
        <v>116</v>
      </c>
      <c r="B90" s="16" t="n">
        <v>84094607.43</v>
      </c>
      <c r="C90" s="17" t="n">
        <v>86052167.93</v>
      </c>
      <c r="D90" s="18" t="n">
        <v>87548405.72</v>
      </c>
      <c r="E90" s="19" t="n">
        <v>-0.0170904059039671</v>
      </c>
      <c r="F90" s="20" t="n">
        <v>-1496237.78999999</v>
      </c>
      <c r="G90" s="21" t="n">
        <v>834456.16</v>
      </c>
      <c r="H90" s="21" t="n">
        <v>-720843.92</v>
      </c>
      <c r="I90" s="21" t="n">
        <v>-432976.68</v>
      </c>
      <c r="J90" s="21" t="n">
        <v>0</v>
      </c>
      <c r="K90" s="21" t="n">
        <v>85248802.71</v>
      </c>
      <c r="L90" s="21" t="n">
        <v>-1176873.34999999</v>
      </c>
      <c r="M90" s="19" t="n">
        <v>-0.0138051598683853</v>
      </c>
    </row>
    <row r="91" s="14" customFormat="true" ht="15" hidden="false" customHeight="false" outlineLevel="0" collapsed="false">
      <c r="A91" s="15" t="s">
        <v>117</v>
      </c>
      <c r="B91" s="16" t="n">
        <v>9579720.11</v>
      </c>
      <c r="C91" s="17" t="n">
        <v>9770284.77</v>
      </c>
      <c r="D91" s="18" t="n">
        <v>9591007.23</v>
      </c>
      <c r="E91" s="19" t="n">
        <v>0.0186922536602028</v>
      </c>
      <c r="F91" s="20" t="n">
        <v>179277.539999999</v>
      </c>
      <c r="G91" s="21" t="n">
        <v>-20573.88</v>
      </c>
      <c r="H91" s="21" t="n">
        <v>-87807.55</v>
      </c>
      <c r="I91" s="21" t="n">
        <v>55477.45</v>
      </c>
      <c r="J91" s="21" t="n">
        <v>0</v>
      </c>
      <c r="K91" s="21" t="n">
        <v>9277187.11</v>
      </c>
      <c r="L91" s="21" t="n">
        <v>232181.519999999</v>
      </c>
      <c r="M91" s="19" t="n">
        <v>0.0250271464019226</v>
      </c>
    </row>
    <row r="92" s="14" customFormat="true" ht="15" hidden="false" customHeight="false" outlineLevel="0" collapsed="false">
      <c r="A92" s="15" t="s">
        <v>73</v>
      </c>
      <c r="B92" s="16" t="n">
        <v>10227185.34</v>
      </c>
      <c r="C92" s="17" t="n">
        <v>10443889.65</v>
      </c>
      <c r="D92" s="18" t="n">
        <v>11027693.78</v>
      </c>
      <c r="E92" s="19" t="n">
        <v>-0.052939820568721</v>
      </c>
      <c r="F92" s="20" t="n">
        <v>-583804.130000001</v>
      </c>
      <c r="G92" s="21" t="n">
        <v>155204.65</v>
      </c>
      <c r="H92" s="21" t="n">
        <v>-134278.09</v>
      </c>
      <c r="I92" s="21" t="n">
        <v>-272035.06</v>
      </c>
      <c r="J92" s="21" t="n">
        <v>0</v>
      </c>
      <c r="K92" s="21" t="n">
        <v>10386783.6</v>
      </c>
      <c r="L92" s="21" t="n">
        <v>-332695.630000001</v>
      </c>
      <c r="M92" s="19" t="n">
        <v>-0.032030669243942</v>
      </c>
    </row>
    <row r="93" s="14" customFormat="true" ht="15" hidden="false" customHeight="false" outlineLevel="0" collapsed="false">
      <c r="A93" s="15" t="s">
        <v>118</v>
      </c>
      <c r="B93" s="16" t="n">
        <v>26258538.47</v>
      </c>
      <c r="C93" s="17" t="n">
        <v>26854826.06</v>
      </c>
      <c r="D93" s="18" t="n">
        <v>27192003.64</v>
      </c>
      <c r="E93" s="19" t="n">
        <v>-0.0123998799229347</v>
      </c>
      <c r="F93" s="20" t="n">
        <v>-337177.580000002</v>
      </c>
      <c r="G93" s="21" t="n">
        <v>254278.01</v>
      </c>
      <c r="H93" s="21" t="n">
        <v>-299721.01</v>
      </c>
      <c r="I93" s="21" t="n">
        <v>-406032.12</v>
      </c>
      <c r="J93" s="21" t="n">
        <v>0</v>
      </c>
      <c r="K93" s="21" t="n">
        <v>26600553.53</v>
      </c>
      <c r="L93" s="21" t="n">
        <v>114297.539999998</v>
      </c>
      <c r="M93" s="19" t="n">
        <v>0.00429681058595618</v>
      </c>
    </row>
    <row r="94" s="14" customFormat="true" ht="15" hidden="false" customHeight="false" outlineLevel="0" collapsed="false">
      <c r="A94" s="15" t="s">
        <v>119</v>
      </c>
      <c r="B94" s="16" t="n">
        <v>6307183.25</v>
      </c>
      <c r="C94" s="17" t="n">
        <v>6452218.07</v>
      </c>
      <c r="D94" s="18" t="n">
        <v>6392632.66</v>
      </c>
      <c r="E94" s="19" t="n">
        <v>0.009320950095074</v>
      </c>
      <c r="F94" s="20" t="n">
        <v>59585.4100000002</v>
      </c>
      <c r="G94" s="21" t="n">
        <v>-10648.62</v>
      </c>
      <c r="H94" s="21" t="n">
        <v>-83894.42</v>
      </c>
      <c r="I94" s="21" t="n">
        <v>-115050.41</v>
      </c>
      <c r="J94" s="21" t="n">
        <v>0</v>
      </c>
      <c r="K94" s="21" t="n">
        <v>6078807.27</v>
      </c>
      <c r="L94" s="21" t="n">
        <v>269178.86</v>
      </c>
      <c r="M94" s="19" t="n">
        <v>0.0442815256421183</v>
      </c>
    </row>
    <row r="95" s="14" customFormat="true" ht="15" hidden="false" customHeight="false" outlineLevel="0" collapsed="false">
      <c r="A95" s="15" t="s">
        <v>120</v>
      </c>
      <c r="B95" s="16" t="n">
        <v>21066786.12</v>
      </c>
      <c r="C95" s="17" t="n">
        <v>21531743.9</v>
      </c>
      <c r="D95" s="18" t="n">
        <v>21626115.17</v>
      </c>
      <c r="E95" s="19" t="n">
        <v>-0.00436376433114146</v>
      </c>
      <c r="F95" s="20" t="n">
        <v>-94371.2700000033</v>
      </c>
      <c r="G95" s="21" t="n">
        <v>177106.45</v>
      </c>
      <c r="H95" s="21" t="n">
        <v>-117227.26</v>
      </c>
      <c r="I95" s="21" t="n">
        <v>-398740.04</v>
      </c>
      <c r="J95" s="21" t="n">
        <v>0</v>
      </c>
      <c r="K95" s="21" t="n">
        <v>20874848.85</v>
      </c>
      <c r="L95" s="21" t="n">
        <v>244489.579999997</v>
      </c>
      <c r="M95" s="19" t="n">
        <v>0.0117121604930805</v>
      </c>
    </row>
    <row r="96" s="14" customFormat="true" ht="15" hidden="false" customHeight="false" outlineLevel="0" collapsed="false">
      <c r="A96" s="15" t="s">
        <v>121</v>
      </c>
      <c r="B96" s="16" t="n">
        <v>1165061.58</v>
      </c>
      <c r="C96" s="17" t="n">
        <v>1187463.13</v>
      </c>
      <c r="D96" s="18" t="n">
        <v>1203907.65</v>
      </c>
      <c r="E96" s="19" t="n">
        <v>-0.0136592869062671</v>
      </c>
      <c r="F96" s="20" t="n">
        <v>-16444.5199999998</v>
      </c>
      <c r="G96" s="21" t="n">
        <v>-59277.04</v>
      </c>
      <c r="H96" s="21" t="n">
        <v>-11141.73</v>
      </c>
      <c r="I96" s="21" t="n">
        <v>-5918.72</v>
      </c>
      <c r="J96" s="21" t="n">
        <v>0</v>
      </c>
      <c r="K96" s="21" t="n">
        <v>1106079.15</v>
      </c>
      <c r="L96" s="21" t="n">
        <v>59892.9700000002</v>
      </c>
      <c r="M96" s="19" t="n">
        <v>0.0541489006460344</v>
      </c>
    </row>
    <row r="97" s="14" customFormat="true" ht="15" hidden="false" customHeight="false" outlineLevel="0" collapsed="false">
      <c r="A97" s="15" t="s">
        <v>75</v>
      </c>
      <c r="B97" s="16" t="n">
        <v>3261639.41</v>
      </c>
      <c r="C97" s="17" t="n">
        <v>3324238.83</v>
      </c>
      <c r="D97" s="18" t="n">
        <v>3196750.44</v>
      </c>
      <c r="E97" s="19" t="n">
        <v>0.0398806201462508</v>
      </c>
      <c r="F97" s="20" t="n">
        <v>127488.39</v>
      </c>
      <c r="G97" s="21" t="n">
        <v>39084.12</v>
      </c>
      <c r="H97" s="21" t="n">
        <v>-60095.47</v>
      </c>
      <c r="I97" s="21" t="n">
        <v>18323.41</v>
      </c>
      <c r="J97" s="21" t="n">
        <v>0</v>
      </c>
      <c r="K97" s="21" t="n">
        <v>3090194.46</v>
      </c>
      <c r="L97" s="21" t="n">
        <v>130176.33</v>
      </c>
      <c r="M97" s="19" t="n">
        <v>0.0421256110853296</v>
      </c>
    </row>
    <row r="98" s="14" customFormat="true" ht="15" hidden="false" customHeight="false" outlineLevel="0" collapsed="false">
      <c r="A98" s="15" t="s">
        <v>122</v>
      </c>
      <c r="B98" s="16" t="n">
        <v>2619088.46</v>
      </c>
      <c r="C98" s="17" t="n">
        <v>2675312.83</v>
      </c>
      <c r="D98" s="18" t="n">
        <v>2500489.49</v>
      </c>
      <c r="E98" s="19" t="n">
        <v>0.0699156467960199</v>
      </c>
      <c r="F98" s="20" t="n">
        <v>174823.34</v>
      </c>
      <c r="G98" s="21" t="n">
        <v>-73491.06</v>
      </c>
      <c r="H98" s="21" t="n">
        <v>-43620.47</v>
      </c>
      <c r="I98" s="21" t="n">
        <v>281091.81</v>
      </c>
      <c r="J98" s="21" t="n">
        <v>0</v>
      </c>
      <c r="K98" s="21" t="n">
        <v>2633984.05</v>
      </c>
      <c r="L98" s="21" t="n">
        <v>10843.0599999999</v>
      </c>
      <c r="M98" s="19" t="n">
        <v>0.00411660047827544</v>
      </c>
    </row>
    <row r="99" s="14" customFormat="true" ht="15" hidden="false" customHeight="false" outlineLevel="0" collapsed="false">
      <c r="A99" s="15" t="s">
        <v>123</v>
      </c>
      <c r="B99" s="16" t="n">
        <v>4190564.05</v>
      </c>
      <c r="C99" s="17" t="n">
        <v>4270195.43</v>
      </c>
      <c r="D99" s="18" t="n">
        <v>4589995.75</v>
      </c>
      <c r="E99" s="19" t="n">
        <v>-0.0696733368435037</v>
      </c>
      <c r="F99" s="20" t="n">
        <v>-319800.32</v>
      </c>
      <c r="G99" s="21" t="n">
        <v>-196922.74</v>
      </c>
      <c r="H99" s="21" t="n">
        <v>-47820.23</v>
      </c>
      <c r="I99" s="21" t="n">
        <v>-41580.64</v>
      </c>
      <c r="J99" s="21" t="n">
        <v>0</v>
      </c>
      <c r="K99" s="21" t="n">
        <v>4187775.7</v>
      </c>
      <c r="L99" s="21" t="n">
        <v>-33476.7100000003</v>
      </c>
      <c r="M99" s="19" t="n">
        <v>-0.00799391189934081</v>
      </c>
    </row>
    <row r="100" s="14" customFormat="true" ht="15" hidden="false" customHeight="false" outlineLevel="0" collapsed="false">
      <c r="A100" s="15" t="s">
        <v>124</v>
      </c>
      <c r="B100" s="16" t="n">
        <v>6164813.1</v>
      </c>
      <c r="C100" s="17" t="n">
        <v>6280850.73</v>
      </c>
      <c r="D100" s="18" t="n">
        <v>6211881.1</v>
      </c>
      <c r="E100" s="19" t="n">
        <v>0.0111028573937128</v>
      </c>
      <c r="F100" s="20" t="n">
        <v>68969.6299999999</v>
      </c>
      <c r="G100" s="21" t="n">
        <v>101019.05</v>
      </c>
      <c r="H100" s="21" t="n">
        <v>-75560.16</v>
      </c>
      <c r="I100" s="21" t="n">
        <v>22855.29</v>
      </c>
      <c r="J100" s="21" t="n">
        <v>0</v>
      </c>
      <c r="K100" s="21" t="n">
        <v>6030804.19</v>
      </c>
      <c r="L100" s="21" t="n">
        <v>20655.4499999999</v>
      </c>
      <c r="M100" s="19" t="n">
        <v>0.00342499098781051</v>
      </c>
    </row>
    <row r="101" s="14" customFormat="true" ht="15" hidden="false" customHeight="false" outlineLevel="0" collapsed="false">
      <c r="A101" s="15" t="s">
        <v>125</v>
      </c>
      <c r="B101" s="16" t="n">
        <v>14942426.87</v>
      </c>
      <c r="C101" s="17" t="n">
        <v>15295755.69</v>
      </c>
      <c r="D101" s="18" t="n">
        <v>14711418.36</v>
      </c>
      <c r="E101" s="19" t="n">
        <v>0.0397199859116779</v>
      </c>
      <c r="F101" s="20" t="n">
        <v>584337.33</v>
      </c>
      <c r="G101" s="21" t="n">
        <v>411910.39</v>
      </c>
      <c r="H101" s="21" t="n">
        <v>-67271.8</v>
      </c>
      <c r="I101" s="21" t="n">
        <v>39023.69</v>
      </c>
      <c r="J101" s="23" t="n">
        <v>0</v>
      </c>
      <c r="K101" s="21" t="n">
        <v>14454919.85</v>
      </c>
      <c r="L101" s="21" t="n">
        <v>200675.05</v>
      </c>
      <c r="M101" s="19" t="n">
        <v>0.0138828199728828</v>
      </c>
    </row>
    <row r="102" s="14" customFormat="true" ht="15" hidden="false" customHeight="false" outlineLevel="0" collapsed="false">
      <c r="A102" s="15" t="s">
        <v>126</v>
      </c>
      <c r="B102" s="16" t="n">
        <v>4369182.54</v>
      </c>
      <c r="C102" s="17" t="n">
        <v>4459975.02</v>
      </c>
      <c r="D102" s="18" t="n">
        <v>4366637.58</v>
      </c>
      <c r="E102" s="19" t="n">
        <v>0.0213751286407423</v>
      </c>
      <c r="F102" s="20" t="n">
        <v>93337.4399999995</v>
      </c>
      <c r="G102" s="21" t="n">
        <v>70522.6</v>
      </c>
      <c r="H102" s="21" t="n">
        <v>-45417.06</v>
      </c>
      <c r="I102" s="21" t="n">
        <v>63014.26</v>
      </c>
      <c r="J102" s="21" t="n">
        <v>0</v>
      </c>
      <c r="K102" s="21" t="n">
        <v>4330018.59</v>
      </c>
      <c r="L102" s="21" t="n">
        <v>5217.63999999947</v>
      </c>
      <c r="M102" s="19" t="n">
        <v>0.00120499251713362</v>
      </c>
    </row>
    <row r="103" s="14" customFormat="true" ht="15" hidden="false" customHeight="false" outlineLevel="0" collapsed="false">
      <c r="A103" s="15" t="s">
        <v>127</v>
      </c>
      <c r="B103" s="16" t="n">
        <v>8846086.23</v>
      </c>
      <c r="C103" s="17" t="n">
        <v>9038510.43</v>
      </c>
      <c r="D103" s="18" t="n">
        <v>8847695.97</v>
      </c>
      <c r="E103" s="19" t="n">
        <v>0.0215665706243748</v>
      </c>
      <c r="F103" s="20" t="n">
        <v>190814.460000001</v>
      </c>
      <c r="G103" s="21" t="n">
        <v>48731.38</v>
      </c>
      <c r="H103" s="21" t="n">
        <v>-108150.89</v>
      </c>
      <c r="I103" s="21" t="n">
        <v>42899.73</v>
      </c>
      <c r="J103" s="21" t="n">
        <v>0</v>
      </c>
      <c r="K103" s="21" t="n">
        <v>8638525.93</v>
      </c>
      <c r="L103" s="21" t="n">
        <v>207334.240000001</v>
      </c>
      <c r="M103" s="19" t="n">
        <v>0.0240011133473557</v>
      </c>
    </row>
    <row r="104" s="14" customFormat="true" ht="15" hidden="false" customHeight="false" outlineLevel="0" collapsed="false">
      <c r="A104" s="15" t="s">
        <v>128</v>
      </c>
      <c r="B104" s="16" t="n">
        <v>7039537.96</v>
      </c>
      <c r="C104" s="17" t="n">
        <v>7191584.83</v>
      </c>
      <c r="D104" s="18" t="n">
        <v>7203182.24</v>
      </c>
      <c r="E104" s="19" t="n">
        <v>-0.00161003978708168</v>
      </c>
      <c r="F104" s="20" t="n">
        <v>-11597.4100000001</v>
      </c>
      <c r="G104" s="21" t="n">
        <v>99691.85</v>
      </c>
      <c r="H104" s="21" t="n">
        <v>-73694.05</v>
      </c>
      <c r="I104" s="21" t="n">
        <v>-180870.97</v>
      </c>
      <c r="J104" s="21" t="n">
        <v>0</v>
      </c>
      <c r="K104" s="21" t="n">
        <v>6947248</v>
      </c>
      <c r="L104" s="21" t="n">
        <v>143275.76</v>
      </c>
      <c r="M104" s="19" t="n">
        <v>0.0206233835325873</v>
      </c>
    </row>
    <row r="105" s="14" customFormat="true" ht="15" hidden="false" customHeight="false" outlineLevel="0" collapsed="false">
      <c r="A105" s="15" t="s">
        <v>129</v>
      </c>
      <c r="B105" s="16" t="n">
        <v>1095930.49</v>
      </c>
      <c r="C105" s="17" t="n">
        <v>1120292.42</v>
      </c>
      <c r="D105" s="18" t="n">
        <v>1074989.15</v>
      </c>
      <c r="E105" s="19" t="n">
        <v>0.0421430020944861</v>
      </c>
      <c r="F105" s="20" t="n">
        <v>45303.2699999998</v>
      </c>
      <c r="G105" s="21" t="n">
        <v>-9616.74</v>
      </c>
      <c r="H105" s="21" t="n">
        <v>-7140.11</v>
      </c>
      <c r="I105" s="21" t="n">
        <v>-7310.24</v>
      </c>
      <c r="J105" s="21" t="n">
        <v>0</v>
      </c>
      <c r="K105" s="21" t="n">
        <v>1026276.72</v>
      </c>
      <c r="L105" s="21" t="n">
        <v>69370.3599999998</v>
      </c>
      <c r="M105" s="19" t="n">
        <v>0.0675942059759475</v>
      </c>
    </row>
    <row r="106" s="14" customFormat="true" ht="15" hidden="false" customHeight="false" outlineLevel="0" collapsed="false">
      <c r="A106" s="15" t="s">
        <v>130</v>
      </c>
      <c r="B106" s="16" t="n">
        <v>718528.38</v>
      </c>
      <c r="C106" s="17" t="n">
        <v>733893.77</v>
      </c>
      <c r="D106" s="18" t="n">
        <v>735905.14</v>
      </c>
      <c r="E106" s="19" t="n">
        <v>-0.00273319194373339</v>
      </c>
      <c r="F106" s="20" t="n">
        <v>-2011.37</v>
      </c>
      <c r="G106" s="21" t="n">
        <v>-11829.37</v>
      </c>
      <c r="H106" s="21" t="n">
        <v>-21099.97</v>
      </c>
      <c r="I106" s="21" t="n">
        <v>-3764.39</v>
      </c>
      <c r="J106" s="21" t="n">
        <v>0</v>
      </c>
      <c r="K106" s="21" t="n">
        <v>685888.24</v>
      </c>
      <c r="L106" s="21" t="n">
        <v>34682.36</v>
      </c>
      <c r="M106" s="19" t="n">
        <v>0.0505656140131518</v>
      </c>
    </row>
    <row r="107" s="14" customFormat="true" ht="15" hidden="false" customHeight="false" outlineLevel="0" collapsed="false">
      <c r="A107" s="15" t="s">
        <v>131</v>
      </c>
      <c r="B107" s="16" t="n">
        <v>1809647.65</v>
      </c>
      <c r="C107" s="17" t="n">
        <v>1851228.64</v>
      </c>
      <c r="D107" s="18" t="n">
        <v>1997191.56</v>
      </c>
      <c r="E107" s="19" t="n">
        <v>-0.0730840861354331</v>
      </c>
      <c r="F107" s="20" t="n">
        <v>-145962.92</v>
      </c>
      <c r="G107" s="21" t="n">
        <v>-25072.87</v>
      </c>
      <c r="H107" s="21" t="n">
        <v>-21376.28</v>
      </c>
      <c r="I107" s="21" t="n">
        <v>-61733.13</v>
      </c>
      <c r="J107" s="21" t="n">
        <v>0</v>
      </c>
      <c r="K107" s="21" t="n">
        <v>1879429.93</v>
      </c>
      <c r="L107" s="21" t="n">
        <v>-37780.6399999999</v>
      </c>
      <c r="M107" s="19" t="n">
        <v>-0.0201021806649636</v>
      </c>
    </row>
    <row r="108" s="14" customFormat="true" ht="15" hidden="false" customHeight="false" outlineLevel="0" collapsed="false">
      <c r="A108" s="15" t="s">
        <v>132</v>
      </c>
      <c r="B108" s="16" t="n">
        <v>3974793.26</v>
      </c>
      <c r="C108" s="17" t="n">
        <v>4059187.33</v>
      </c>
      <c r="D108" s="18" t="n">
        <v>3616479.45</v>
      </c>
      <c r="E108" s="19" t="n">
        <v>0.122414045516006</v>
      </c>
      <c r="F108" s="20" t="n">
        <v>442707.879999999</v>
      </c>
      <c r="G108" s="21" t="n">
        <v>-69115.95</v>
      </c>
      <c r="H108" s="21" t="n">
        <v>-72150.43</v>
      </c>
      <c r="I108" s="21" t="n">
        <v>-15757.27</v>
      </c>
      <c r="J108" s="21" t="n">
        <v>435016.73</v>
      </c>
      <c r="K108" s="21" t="n">
        <v>3427406.09</v>
      </c>
      <c r="L108" s="21" t="n">
        <v>164714.799999999</v>
      </c>
      <c r="M108" s="19" t="n">
        <v>0.0480581511716925</v>
      </c>
    </row>
    <row r="109" s="14" customFormat="true" ht="15" hidden="false" customHeight="false" outlineLevel="0" collapsed="false">
      <c r="A109" s="15" t="s">
        <v>133</v>
      </c>
      <c r="B109" s="16" t="n">
        <v>96667883.65</v>
      </c>
      <c r="C109" s="17" t="n">
        <v>98897162.52</v>
      </c>
      <c r="D109" s="18" t="n">
        <v>99432802.57</v>
      </c>
      <c r="E109" s="19" t="n">
        <v>-0.00538695517128661</v>
      </c>
      <c r="F109" s="20" t="n">
        <v>-535640.049999982</v>
      </c>
      <c r="G109" s="21" t="n">
        <v>1104664.83</v>
      </c>
      <c r="H109" s="21" t="n">
        <v>-812039.54</v>
      </c>
      <c r="I109" s="21" t="n">
        <v>-564683.58</v>
      </c>
      <c r="J109" s="21" t="n">
        <v>0</v>
      </c>
      <c r="K109" s="21" t="n">
        <v>96504897.48</v>
      </c>
      <c r="L109" s="21" t="n">
        <v>-263581.759999982</v>
      </c>
      <c r="M109" s="19" t="n">
        <v>-0.00273127858671222</v>
      </c>
    </row>
    <row r="110" s="14" customFormat="true" ht="15" hidden="false" customHeight="false" outlineLevel="0" collapsed="false">
      <c r="A110" s="15" t="s">
        <v>134</v>
      </c>
      <c r="B110" s="16" t="n">
        <v>2511316.8</v>
      </c>
      <c r="C110" s="17" t="n">
        <v>2561341.9</v>
      </c>
      <c r="D110" s="18" t="n">
        <v>2616091.38</v>
      </c>
      <c r="E110" s="19" t="n">
        <v>-0.0209279692668843</v>
      </c>
      <c r="F110" s="20" t="n">
        <v>-54749.4800000009</v>
      </c>
      <c r="G110" s="21" t="n">
        <v>-134818.12</v>
      </c>
      <c r="H110" s="21" t="n">
        <v>-18452.59</v>
      </c>
      <c r="I110" s="21" t="n">
        <v>49206.79</v>
      </c>
      <c r="J110" s="21" t="n">
        <v>0</v>
      </c>
      <c r="K110" s="21" t="n">
        <v>2386638.5</v>
      </c>
      <c r="L110" s="21" t="n">
        <v>49314.4399999991</v>
      </c>
      <c r="M110" s="19" t="n">
        <v>0.0206627187150459</v>
      </c>
    </row>
    <row r="111" s="14" customFormat="true" ht="15" hidden="false" customHeight="false" outlineLevel="0" collapsed="false">
      <c r="A111" s="15" t="s">
        <v>135</v>
      </c>
      <c r="B111" s="16" t="n">
        <v>1590717.8</v>
      </c>
      <c r="C111" s="17" t="n">
        <v>1624415.4</v>
      </c>
      <c r="D111" s="18" t="n">
        <v>1522540.45</v>
      </c>
      <c r="E111" s="19" t="n">
        <v>0.0669111615392548</v>
      </c>
      <c r="F111" s="20" t="n">
        <v>101874.95</v>
      </c>
      <c r="G111" s="21" t="n">
        <v>-135115.38</v>
      </c>
      <c r="H111" s="21" t="n">
        <v>-27895.4</v>
      </c>
      <c r="I111" s="21" t="n">
        <v>106350.82</v>
      </c>
      <c r="J111" s="21" t="n">
        <v>0</v>
      </c>
      <c r="K111" s="21" t="n">
        <v>1439196.13</v>
      </c>
      <c r="L111" s="21" t="n">
        <v>158534.91</v>
      </c>
      <c r="M111" s="19" t="n">
        <v>0.110155180864751</v>
      </c>
    </row>
    <row r="112" s="14" customFormat="true" ht="15" hidden="false" customHeight="false" outlineLevel="0" collapsed="false">
      <c r="A112" s="15" t="s">
        <v>136</v>
      </c>
      <c r="B112" s="16" t="n">
        <v>3931544.76</v>
      </c>
      <c r="C112" s="17" t="n">
        <v>4014356.05</v>
      </c>
      <c r="D112" s="18" t="n">
        <v>3979505.94</v>
      </c>
      <c r="E112" s="19" t="n">
        <v>0.00875739615053819</v>
      </c>
      <c r="F112" s="20" t="n">
        <v>34850.1099999999</v>
      </c>
      <c r="G112" s="21" t="n">
        <v>-357821.08</v>
      </c>
      <c r="H112" s="21" t="n">
        <v>-20453.06</v>
      </c>
      <c r="I112" s="21" t="n">
        <v>352438.64</v>
      </c>
      <c r="J112" s="21" t="n">
        <v>0</v>
      </c>
      <c r="K112" s="21" t="n">
        <v>3753478.01</v>
      </c>
      <c r="L112" s="21" t="n">
        <v>60685.6099999998</v>
      </c>
      <c r="M112" s="19" t="n">
        <v>0.0161678341629607</v>
      </c>
    </row>
    <row r="113" s="14" customFormat="true" ht="15" hidden="false" customHeight="false" outlineLevel="0" collapsed="false">
      <c r="A113" s="15" t="s">
        <v>137</v>
      </c>
      <c r="B113" s="16" t="n">
        <v>8297397.2</v>
      </c>
      <c r="C113" s="17" t="n">
        <v>8473541.99</v>
      </c>
      <c r="D113" s="18" t="n">
        <v>8204072.72</v>
      </c>
      <c r="E113" s="19" t="n">
        <v>0.0328457924736678</v>
      </c>
      <c r="F113" s="20" t="n">
        <v>269469.27</v>
      </c>
      <c r="G113" s="21" t="n">
        <v>53398.35</v>
      </c>
      <c r="H113" s="21" t="n">
        <v>-119029.5</v>
      </c>
      <c r="I113" s="21" t="n">
        <v>80577.06</v>
      </c>
      <c r="J113" s="21" t="n">
        <v>0</v>
      </c>
      <c r="K113" s="21" t="n">
        <v>7851780.4</v>
      </c>
      <c r="L113" s="21" t="n">
        <v>254523.36</v>
      </c>
      <c r="M113" s="19" t="n">
        <v>0.0324160059290501</v>
      </c>
    </row>
    <row r="114" s="14" customFormat="true" ht="15" hidden="false" customHeight="false" outlineLevel="0" collapsed="false">
      <c r="A114" s="15" t="s">
        <v>138</v>
      </c>
      <c r="B114" s="16" t="n">
        <v>3755177.29</v>
      </c>
      <c r="C114" s="17" t="n">
        <v>3833897.16</v>
      </c>
      <c r="D114" s="18" t="n">
        <v>3920123.89</v>
      </c>
      <c r="E114" s="19" t="n">
        <v>-0.0219959196238565</v>
      </c>
      <c r="F114" s="20" t="n">
        <v>-86226.7299999995</v>
      </c>
      <c r="G114" s="21" t="n">
        <v>28927.77</v>
      </c>
      <c r="H114" s="21" t="n">
        <v>-36678.04</v>
      </c>
      <c r="I114" s="21" t="n">
        <v>-89159.9</v>
      </c>
      <c r="J114" s="21" t="n">
        <v>0</v>
      </c>
      <c r="K114" s="21" t="n">
        <v>3719430.53</v>
      </c>
      <c r="L114" s="21" t="n">
        <v>10683.4400000005</v>
      </c>
      <c r="M114" s="19" t="n">
        <v>0.00287233217930285</v>
      </c>
    </row>
    <row r="115" s="14" customFormat="true" ht="15" hidden="false" customHeight="false" outlineLevel="0" collapsed="false">
      <c r="A115" s="15" t="s">
        <v>139</v>
      </c>
      <c r="B115" s="16" t="n">
        <v>1555925.89</v>
      </c>
      <c r="C115" s="17" t="n">
        <v>1584440.53</v>
      </c>
      <c r="D115" s="18" t="n">
        <v>1572641.62</v>
      </c>
      <c r="E115" s="19" t="n">
        <v>0.00750260571127431</v>
      </c>
      <c r="F115" s="20" t="n">
        <v>11798.9099999997</v>
      </c>
      <c r="G115" s="21" t="n">
        <v>-8042.4</v>
      </c>
      <c r="H115" s="21" t="n">
        <v>-19175.63</v>
      </c>
      <c r="I115" s="21" t="n">
        <v>31229.16</v>
      </c>
      <c r="J115" s="21" t="n">
        <v>0</v>
      </c>
      <c r="K115" s="21" t="n">
        <v>1507406.94</v>
      </c>
      <c r="L115" s="21" t="n">
        <v>7787.77999999968</v>
      </c>
      <c r="M115" s="19" t="n">
        <v>0.0051663421424872</v>
      </c>
    </row>
    <row r="116" s="14" customFormat="true" ht="15" hidden="false" customHeight="false" outlineLevel="0" collapsed="false">
      <c r="A116" s="15" t="s">
        <v>140</v>
      </c>
      <c r="B116" s="16" t="n">
        <v>3110298.17</v>
      </c>
      <c r="C116" s="17" t="n">
        <v>3172436.16</v>
      </c>
      <c r="D116" s="18" t="n">
        <v>3153647.88</v>
      </c>
      <c r="E116" s="19" t="n">
        <v>0.0059576340526642</v>
      </c>
      <c r="F116" s="20" t="n">
        <v>18788.2800000003</v>
      </c>
      <c r="G116" s="21" t="n">
        <v>-63535.9</v>
      </c>
      <c r="H116" s="21" t="n">
        <v>-34719.53</v>
      </c>
      <c r="I116" s="21" t="n">
        <v>90404.49</v>
      </c>
      <c r="J116" s="21" t="n">
        <v>0</v>
      </c>
      <c r="K116" s="21" t="n">
        <v>3056948.67</v>
      </c>
      <c r="L116" s="21" t="n">
        <v>26639.2200000003</v>
      </c>
      <c r="M116" s="19" t="n">
        <v>0.00871431707749291</v>
      </c>
    </row>
    <row r="117" s="14" customFormat="true" ht="15" hidden="false" customHeight="false" outlineLevel="0" collapsed="false">
      <c r="A117" s="15" t="s">
        <v>141</v>
      </c>
      <c r="B117" s="16" t="n">
        <v>38825842.78</v>
      </c>
      <c r="C117" s="17" t="n">
        <v>39724701.77</v>
      </c>
      <c r="D117" s="18" t="n">
        <v>40175616.57</v>
      </c>
      <c r="E117" s="19" t="n">
        <v>-0.0112235937739587</v>
      </c>
      <c r="F117" s="20" t="n">
        <v>-450914.800000004</v>
      </c>
      <c r="G117" s="21" t="n">
        <v>-26684.9299999999</v>
      </c>
      <c r="H117" s="21" t="n">
        <v>-282522.23</v>
      </c>
      <c r="I117" s="21" t="n">
        <v>-497728.78</v>
      </c>
      <c r="J117" s="21" t="n">
        <v>0</v>
      </c>
      <c r="K117" s="21" t="n">
        <v>37933061</v>
      </c>
      <c r="L117" s="21" t="n">
        <v>356021.139999996</v>
      </c>
      <c r="M117" s="19" t="n">
        <v>0.00938551043903352</v>
      </c>
    </row>
    <row r="118" s="14" customFormat="true" ht="15" hidden="false" customHeight="false" outlineLevel="0" collapsed="false">
      <c r="A118" s="15" t="s">
        <v>142</v>
      </c>
      <c r="B118" s="16" t="n">
        <v>1236618.59</v>
      </c>
      <c r="C118" s="17" t="n">
        <v>1260468.71</v>
      </c>
      <c r="D118" s="18" t="n">
        <v>1294532.45</v>
      </c>
      <c r="E118" s="19" t="n">
        <v>-0.0263135466399473</v>
      </c>
      <c r="F118" s="20" t="n">
        <v>-34063.7400000002</v>
      </c>
      <c r="G118" s="21" t="n">
        <v>-2604.26</v>
      </c>
      <c r="H118" s="21" t="n">
        <v>-4210.6</v>
      </c>
      <c r="I118" s="21" t="n">
        <v>11059.2</v>
      </c>
      <c r="J118" s="21" t="n">
        <v>0</v>
      </c>
      <c r="K118" s="21" t="n">
        <v>1277100.95</v>
      </c>
      <c r="L118" s="21" t="n">
        <v>-38308.0800000002</v>
      </c>
      <c r="M118" s="19" t="n">
        <v>-0.0299961252084263</v>
      </c>
    </row>
    <row r="119" s="14" customFormat="true" ht="15" hidden="false" customHeight="false" outlineLevel="0" collapsed="false">
      <c r="A119" s="15" t="s">
        <v>143</v>
      </c>
      <c r="B119" s="16" t="n">
        <v>727380.3</v>
      </c>
      <c r="C119" s="17" t="n">
        <v>741104.52</v>
      </c>
      <c r="D119" s="18" t="n">
        <v>769897.09</v>
      </c>
      <c r="E119" s="19" t="n">
        <v>-0.0373979462631818</v>
      </c>
      <c r="F119" s="20" t="n">
        <v>-28792.5700000001</v>
      </c>
      <c r="G119" s="21" t="n">
        <v>-7707.26</v>
      </c>
      <c r="H119" s="21" t="n">
        <v>-9633.31</v>
      </c>
      <c r="I119" s="21" t="n">
        <v>-9321.42</v>
      </c>
      <c r="J119" s="21" t="n">
        <v>0</v>
      </c>
      <c r="K119" s="21" t="n">
        <v>727377.13</v>
      </c>
      <c r="L119" s="21" t="n">
        <v>-2130.58000000007</v>
      </c>
      <c r="M119" s="19" t="n">
        <v>-0.00292912701283317</v>
      </c>
    </row>
    <row r="120" s="14" customFormat="true" ht="15.75" hidden="false" customHeight="false" outlineLevel="0" collapsed="false">
      <c r="A120" s="22" t="s">
        <v>144</v>
      </c>
      <c r="B120" s="16" t="s">
        <v>41</v>
      </c>
      <c r="C120" s="17"/>
      <c r="D120" s="18"/>
      <c r="E120" s="19" t="s">
        <v>41</v>
      </c>
      <c r="F120" s="20" t="s">
        <v>41</v>
      </c>
      <c r="G120" s="21"/>
      <c r="H120" s="21"/>
      <c r="I120" s="21"/>
      <c r="J120" s="21"/>
      <c r="K120" s="21"/>
      <c r="L120" s="21"/>
      <c r="M120" s="19"/>
    </row>
    <row r="121" s="14" customFormat="true" ht="15" hidden="false" customHeight="false" outlineLevel="0" collapsed="false">
      <c r="A121" s="15" t="s">
        <v>145</v>
      </c>
      <c r="B121" s="16" t="n">
        <v>340471.15</v>
      </c>
      <c r="C121" s="17" t="n">
        <v>347651.79</v>
      </c>
      <c r="D121" s="18" t="n">
        <v>303007.96</v>
      </c>
      <c r="E121" s="19" t="n">
        <v>0.147335502341259</v>
      </c>
      <c r="F121" s="20" t="n">
        <v>44643.8300000001</v>
      </c>
      <c r="G121" s="21" t="n">
        <v>71500.79</v>
      </c>
      <c r="H121" s="21" t="n">
        <v>-93.01</v>
      </c>
      <c r="I121" s="21" t="n">
        <v>-2046.28</v>
      </c>
      <c r="J121" s="21" t="n">
        <v>0</v>
      </c>
      <c r="K121" s="21" t="n">
        <v>301612.41</v>
      </c>
      <c r="L121" s="21" t="n">
        <v>-24717.6699999999</v>
      </c>
      <c r="M121" s="19" t="n">
        <v>-0.0819517671703228</v>
      </c>
    </row>
    <row r="122" s="14" customFormat="true" ht="15" hidden="false" customHeight="false" outlineLevel="0" collapsed="false">
      <c r="A122" s="15" t="s">
        <v>146</v>
      </c>
      <c r="B122" s="16" t="n">
        <v>72440.82</v>
      </c>
      <c r="C122" s="17" t="n">
        <v>73708.15</v>
      </c>
      <c r="D122" s="18" t="n">
        <v>46860.5</v>
      </c>
      <c r="E122" s="19" t="n">
        <v>0.572927092113827</v>
      </c>
      <c r="F122" s="20" t="n">
        <v>26847.65</v>
      </c>
      <c r="G122" s="21" t="n">
        <v>24743.01</v>
      </c>
      <c r="H122" s="21" t="n">
        <v>43.89</v>
      </c>
      <c r="I122" s="21" t="n">
        <v>-171.59</v>
      </c>
      <c r="J122" s="21" t="n">
        <v>0</v>
      </c>
      <c r="K122" s="21" t="n">
        <v>46637.71</v>
      </c>
      <c r="L122" s="21" t="n">
        <v>2232.34000000001</v>
      </c>
      <c r="M122" s="19" t="n">
        <v>0.0478655577214235</v>
      </c>
    </row>
    <row r="123" s="14" customFormat="true" ht="15" hidden="false" customHeight="false" outlineLevel="0" collapsed="false">
      <c r="A123" s="15" t="s">
        <v>147</v>
      </c>
      <c r="B123" s="16" t="n">
        <v>45438.84</v>
      </c>
      <c r="C123" s="17" t="n">
        <v>46312.18</v>
      </c>
      <c r="D123" s="18" t="n">
        <v>36911.22</v>
      </c>
      <c r="E123" s="19" t="n">
        <v>0.254691121019571</v>
      </c>
      <c r="F123" s="20" t="n">
        <v>9400.95999999999</v>
      </c>
      <c r="G123" s="21" t="n">
        <v>12741.61</v>
      </c>
      <c r="H123" s="21" t="n">
        <v>-4.61</v>
      </c>
      <c r="I123" s="21" t="n">
        <v>-229.15</v>
      </c>
      <c r="J123" s="21" t="n">
        <v>0</v>
      </c>
      <c r="K123" s="21" t="n">
        <v>36783.74</v>
      </c>
      <c r="L123" s="21" t="n">
        <v>-3106.89000000001</v>
      </c>
      <c r="M123" s="19" t="n">
        <v>-0.0844636787885084</v>
      </c>
    </row>
    <row r="124" s="14" customFormat="true" ht="15" hidden="false" customHeight="false" outlineLevel="0" collapsed="false">
      <c r="A124" s="15" t="s">
        <v>148</v>
      </c>
      <c r="B124" s="16" t="n">
        <v>130038</v>
      </c>
      <c r="C124" s="17" t="n">
        <v>132624.6</v>
      </c>
      <c r="D124" s="18" t="n">
        <v>102165.69</v>
      </c>
      <c r="E124" s="19" t="n">
        <v>0.298132474806366</v>
      </c>
      <c r="F124" s="20" t="n">
        <v>30458.91</v>
      </c>
      <c r="G124" s="21" t="n">
        <v>32869.35</v>
      </c>
      <c r="H124" s="21" t="n">
        <v>-57.86</v>
      </c>
      <c r="I124" s="21" t="n">
        <v>-319</v>
      </c>
      <c r="J124" s="21" t="n">
        <v>0</v>
      </c>
      <c r="K124" s="21" t="n">
        <v>101775.28</v>
      </c>
      <c r="L124" s="21" t="n">
        <v>-2033.58</v>
      </c>
      <c r="M124" s="19" t="n">
        <v>-0.0199810798850173</v>
      </c>
    </row>
    <row r="125" s="14" customFormat="true" ht="15" hidden="false" customHeight="false" outlineLevel="0" collapsed="false">
      <c r="A125" s="15" t="s">
        <v>149</v>
      </c>
      <c r="B125" s="16" t="n">
        <v>42434.81</v>
      </c>
      <c r="C125" s="17" t="n">
        <v>43260.18</v>
      </c>
      <c r="D125" s="18" t="n">
        <v>37226.55</v>
      </c>
      <c r="E125" s="19" t="n">
        <v>0.162078677717919</v>
      </c>
      <c r="F125" s="20" t="n">
        <v>6033.63</v>
      </c>
      <c r="G125" s="21" t="n">
        <v>13168.54</v>
      </c>
      <c r="H125" s="21" t="n">
        <v>-24.81</v>
      </c>
      <c r="I125" s="21" t="n">
        <v>-1884.07</v>
      </c>
      <c r="J125" s="21" t="n">
        <v>0</v>
      </c>
      <c r="K125" s="21" t="n">
        <v>37052.5</v>
      </c>
      <c r="L125" s="21" t="n">
        <v>-5226.03</v>
      </c>
      <c r="M125" s="19" t="n">
        <v>-0.141043924161663</v>
      </c>
    </row>
    <row r="126" s="14" customFormat="true" ht="15" hidden="false" customHeight="false" outlineLevel="0" collapsed="false">
      <c r="A126" s="15" t="s">
        <v>150</v>
      </c>
      <c r="B126" s="16" t="n">
        <v>37424.8</v>
      </c>
      <c r="C126" s="17" t="n">
        <v>38139.02</v>
      </c>
      <c r="D126" s="18" t="n">
        <v>24534.72</v>
      </c>
      <c r="E126" s="19" t="n">
        <v>0.554491756987649</v>
      </c>
      <c r="F126" s="20" t="n">
        <v>13604.3</v>
      </c>
      <c r="G126" s="21" t="n">
        <v>11278.47</v>
      </c>
      <c r="H126" s="21" t="n">
        <v>15.21</v>
      </c>
      <c r="I126" s="21" t="n">
        <v>-759.93</v>
      </c>
      <c r="J126" s="21" t="n">
        <v>0</v>
      </c>
      <c r="K126" s="21" t="n">
        <v>24470.73</v>
      </c>
      <c r="L126" s="21" t="n">
        <v>3070.55</v>
      </c>
      <c r="M126" s="19" t="n">
        <v>0.125478479800153</v>
      </c>
    </row>
    <row r="127" s="14" customFormat="true" ht="15" hidden="false" customHeight="false" outlineLevel="0" collapsed="false">
      <c r="A127" s="15" t="s">
        <v>151</v>
      </c>
      <c r="B127" s="16" t="n">
        <v>25752.5</v>
      </c>
      <c r="C127" s="17" t="n">
        <v>26222.31</v>
      </c>
      <c r="D127" s="18" t="n">
        <v>23651.86</v>
      </c>
      <c r="E127" s="19" t="n">
        <v>0.108678556358781</v>
      </c>
      <c r="F127" s="20" t="n">
        <v>2570.45</v>
      </c>
      <c r="G127" s="21" t="n">
        <v>7701.66</v>
      </c>
      <c r="H127" s="21" t="n">
        <v>-10.86</v>
      </c>
      <c r="I127" s="21" t="n">
        <v>-3782.19</v>
      </c>
      <c r="J127" s="21" t="n">
        <v>0</v>
      </c>
      <c r="K127" s="21" t="n">
        <v>19454.34</v>
      </c>
      <c r="L127" s="21" t="n">
        <v>-1338.16</v>
      </c>
      <c r="M127" s="19" t="n">
        <v>-0.0687846516509939</v>
      </c>
    </row>
    <row r="128" s="14" customFormat="true" ht="15" hidden="false" customHeight="false" outlineLevel="0" collapsed="false">
      <c r="A128" s="15" t="s">
        <v>152</v>
      </c>
      <c r="B128" s="16" t="n">
        <v>42412.76</v>
      </c>
      <c r="C128" s="17" t="n">
        <v>43326.93</v>
      </c>
      <c r="D128" s="18" t="n">
        <v>39915.89</v>
      </c>
      <c r="E128" s="19" t="n">
        <v>0.0854556919562611</v>
      </c>
      <c r="F128" s="20" t="n">
        <v>3411.04</v>
      </c>
      <c r="G128" s="21" t="n">
        <v>7524.71</v>
      </c>
      <c r="H128" s="21" t="n">
        <v>91.04</v>
      </c>
      <c r="I128" s="21" t="n">
        <v>-212.3</v>
      </c>
      <c r="J128" s="21" t="n">
        <v>0</v>
      </c>
      <c r="K128" s="21" t="n">
        <v>39243.53</v>
      </c>
      <c r="L128" s="21" t="n">
        <v>-3992.41</v>
      </c>
      <c r="M128" s="19" t="n">
        <v>-0.101734222176242</v>
      </c>
    </row>
    <row r="129" s="14" customFormat="true" ht="15" hidden="false" customHeight="false" outlineLevel="0" collapsed="false">
      <c r="A129" s="15" t="s">
        <v>153</v>
      </c>
      <c r="B129" s="16" t="n">
        <v>43301.41</v>
      </c>
      <c r="C129" s="17" t="n">
        <v>44269.63</v>
      </c>
      <c r="D129" s="18" t="n">
        <v>40211.92</v>
      </c>
      <c r="E129" s="19" t="n">
        <v>0.100908138681267</v>
      </c>
      <c r="F129" s="20" t="n">
        <v>4057.71000000001</v>
      </c>
      <c r="G129" s="21" t="n">
        <v>7027.94</v>
      </c>
      <c r="H129" s="21" t="n">
        <v>-7.83</v>
      </c>
      <c r="I129" s="21" t="n">
        <v>-262.64</v>
      </c>
      <c r="J129" s="21" t="n">
        <v>0</v>
      </c>
      <c r="K129" s="21" t="n">
        <v>40035.88</v>
      </c>
      <c r="L129" s="21" t="n">
        <v>-2699.75999999999</v>
      </c>
      <c r="M129" s="19" t="n">
        <v>-0.0674335121396106</v>
      </c>
    </row>
    <row r="130" s="14" customFormat="true" ht="15" hidden="false" customHeight="false" outlineLevel="0" collapsed="false">
      <c r="A130" s="15" t="s">
        <v>154</v>
      </c>
      <c r="B130" s="16" t="n">
        <v>175586.14</v>
      </c>
      <c r="C130" s="17" t="n">
        <v>179041.68</v>
      </c>
      <c r="D130" s="18" t="n">
        <v>146736.72</v>
      </c>
      <c r="E130" s="19" t="n">
        <v>0.220155936428182</v>
      </c>
      <c r="F130" s="20" t="n">
        <v>32304.96</v>
      </c>
      <c r="G130" s="21" t="n">
        <v>45636.02</v>
      </c>
      <c r="H130" s="21" t="n">
        <v>-90.98</v>
      </c>
      <c r="I130" s="21" t="n">
        <v>-622.93</v>
      </c>
      <c r="J130" s="21" t="n">
        <v>0</v>
      </c>
      <c r="K130" s="21" t="n">
        <v>145868.92</v>
      </c>
      <c r="L130" s="21" t="n">
        <v>-12617.15</v>
      </c>
      <c r="M130" s="19" t="n">
        <v>-0.0864964928786749</v>
      </c>
    </row>
    <row r="131" s="14" customFormat="true" ht="15" hidden="false" customHeight="false" outlineLevel="0" collapsed="false">
      <c r="A131" s="15" t="s">
        <v>155</v>
      </c>
      <c r="B131" s="16" t="n">
        <v>105288.41</v>
      </c>
      <c r="C131" s="17" t="n">
        <v>107692.7</v>
      </c>
      <c r="D131" s="18" t="n">
        <v>103432.17</v>
      </c>
      <c r="E131" s="19" t="n">
        <v>0.0411915364436421</v>
      </c>
      <c r="F131" s="20" t="n">
        <v>4260.52999999998</v>
      </c>
      <c r="G131" s="21" t="n">
        <v>14031.47</v>
      </c>
      <c r="H131" s="21" t="n">
        <v>464.02</v>
      </c>
      <c r="I131" s="21" t="n">
        <v>-225.63</v>
      </c>
      <c r="J131" s="21" t="n">
        <v>0</v>
      </c>
      <c r="K131" s="21" t="n">
        <v>102721.28</v>
      </c>
      <c r="L131" s="21" t="n">
        <v>-10009.33</v>
      </c>
      <c r="M131" s="19" t="n">
        <v>-0.0974416401353256</v>
      </c>
    </row>
    <row r="132" s="14" customFormat="true" ht="15" hidden="false" customHeight="false" outlineLevel="0" collapsed="false">
      <c r="A132" s="15" t="s">
        <v>156</v>
      </c>
      <c r="B132" s="16" t="n">
        <v>204455.13</v>
      </c>
      <c r="C132" s="17" t="n">
        <v>208574.53</v>
      </c>
      <c r="D132" s="18" t="n">
        <v>175947.34</v>
      </c>
      <c r="E132" s="19" t="n">
        <v>0.185437245030246</v>
      </c>
      <c r="F132" s="20" t="n">
        <v>32627.19</v>
      </c>
      <c r="G132" s="21" t="n">
        <v>48040.51</v>
      </c>
      <c r="H132" s="21" t="n">
        <v>178.24</v>
      </c>
      <c r="I132" s="21" t="n">
        <v>22.52</v>
      </c>
      <c r="J132" s="21" t="n">
        <v>0</v>
      </c>
      <c r="K132" s="21" t="n">
        <v>174460.89</v>
      </c>
      <c r="L132" s="21" t="n">
        <v>-15614.08</v>
      </c>
      <c r="M132" s="19" t="n">
        <v>-0.0894990275470909</v>
      </c>
    </row>
    <row r="133" s="14" customFormat="true" ht="15" hidden="false" customHeight="false" outlineLevel="0" collapsed="false">
      <c r="A133" s="15" t="s">
        <v>157</v>
      </c>
      <c r="B133" s="16" t="n">
        <v>308664.58</v>
      </c>
      <c r="C133" s="17" t="n">
        <v>314742.15</v>
      </c>
      <c r="D133" s="18" t="n">
        <v>242816.58</v>
      </c>
      <c r="E133" s="19" t="n">
        <v>0.296213586403367</v>
      </c>
      <c r="F133" s="20" t="n">
        <v>71925.57</v>
      </c>
      <c r="G133" s="21" t="n">
        <v>78100.86</v>
      </c>
      <c r="H133" s="21" t="n">
        <v>271.23</v>
      </c>
      <c r="I133" s="21" t="n">
        <v>807.41</v>
      </c>
      <c r="J133" s="21" t="n">
        <v>0</v>
      </c>
      <c r="K133" s="21" t="n">
        <v>241611.57</v>
      </c>
      <c r="L133" s="21" t="n">
        <v>-7253.92999999999</v>
      </c>
      <c r="M133" s="19" t="n">
        <v>-0.0300231069232322</v>
      </c>
    </row>
    <row r="134" s="14" customFormat="true" ht="15" hidden="false" customHeight="false" outlineLevel="0" collapsed="false">
      <c r="A134" s="15" t="s">
        <v>158</v>
      </c>
      <c r="B134" s="16" t="n">
        <v>146842.48</v>
      </c>
      <c r="C134" s="17" t="n">
        <v>149968.54</v>
      </c>
      <c r="D134" s="18" t="n">
        <v>131847.02</v>
      </c>
      <c r="E134" s="19" t="n">
        <v>0.137443531146931</v>
      </c>
      <c r="F134" s="20" t="n">
        <v>18121.52</v>
      </c>
      <c r="G134" s="21" t="n">
        <v>28512.58</v>
      </c>
      <c r="H134" s="21" t="n">
        <v>697.18</v>
      </c>
      <c r="I134" s="21" t="n">
        <v>-432.19</v>
      </c>
      <c r="J134" s="21" t="n">
        <v>0</v>
      </c>
      <c r="K134" s="21" t="n">
        <v>131200.58</v>
      </c>
      <c r="L134" s="21" t="n">
        <v>-10656.05</v>
      </c>
      <c r="M134" s="19" t="n">
        <v>-0.0812195342429125</v>
      </c>
    </row>
    <row r="135" s="14" customFormat="true" ht="15" hidden="false" customHeight="false" outlineLevel="0" collapsed="false">
      <c r="A135" s="15" t="s">
        <v>159</v>
      </c>
      <c r="B135" s="16" t="n">
        <v>147465.83</v>
      </c>
      <c r="C135" s="17" t="n">
        <v>150876.4</v>
      </c>
      <c r="D135" s="18" t="n">
        <v>137278.14</v>
      </c>
      <c r="E135" s="19" t="n">
        <v>0.099056266350928</v>
      </c>
      <c r="F135" s="20" t="n">
        <v>13598.26</v>
      </c>
      <c r="G135" s="21" t="n">
        <v>18837.52</v>
      </c>
      <c r="H135" s="21" t="n">
        <v>19.69</v>
      </c>
      <c r="I135" s="21" t="n">
        <v>2036.15</v>
      </c>
      <c r="J135" s="21" t="n">
        <v>0</v>
      </c>
      <c r="K135" s="21" t="n">
        <v>138811.75</v>
      </c>
      <c r="L135" s="21" t="n">
        <v>-7295.10000000002</v>
      </c>
      <c r="M135" s="19" t="n">
        <v>-0.0525539084407481</v>
      </c>
    </row>
    <row r="136" s="14" customFormat="true" ht="15" hidden="false" customHeight="false" outlineLevel="0" collapsed="false">
      <c r="A136" s="15" t="s">
        <v>160</v>
      </c>
      <c r="B136" s="16" t="n">
        <v>34137.8</v>
      </c>
      <c r="C136" s="17" t="n">
        <v>34804.82</v>
      </c>
      <c r="D136" s="18" t="n">
        <v>27895.33</v>
      </c>
      <c r="E136" s="19" t="n">
        <v>0.2476934311227</v>
      </c>
      <c r="F136" s="20" t="n">
        <v>6909.49</v>
      </c>
      <c r="G136" s="21" t="n">
        <v>8934.87</v>
      </c>
      <c r="H136" s="21" t="n">
        <v>51.06</v>
      </c>
      <c r="I136" s="21" t="n">
        <v>-70.14</v>
      </c>
      <c r="J136" s="21" t="n">
        <v>0</v>
      </c>
      <c r="K136" s="21" t="n">
        <v>27727.52</v>
      </c>
      <c r="L136" s="21" t="n">
        <v>-2006.3</v>
      </c>
      <c r="M136" s="19" t="n">
        <v>-0.0723577153672598</v>
      </c>
    </row>
    <row r="137" s="14" customFormat="true" ht="15" hidden="false" customHeight="false" outlineLevel="0" collapsed="false">
      <c r="A137" s="15" t="s">
        <v>161</v>
      </c>
      <c r="B137" s="16" t="n">
        <v>76444.39</v>
      </c>
      <c r="C137" s="17" t="n">
        <v>77962.3</v>
      </c>
      <c r="D137" s="18" t="n">
        <v>56899.93</v>
      </c>
      <c r="E137" s="19" t="n">
        <v>0.370165130255872</v>
      </c>
      <c r="F137" s="20" t="n">
        <v>21062.37</v>
      </c>
      <c r="G137" s="21" t="n">
        <v>18831.87</v>
      </c>
      <c r="H137" s="21" t="n">
        <v>382.52</v>
      </c>
      <c r="I137" s="21" t="n">
        <v>-91.3</v>
      </c>
      <c r="J137" s="21" t="n">
        <v>0</v>
      </c>
      <c r="K137" s="21" t="n">
        <v>56592.9</v>
      </c>
      <c r="L137" s="21" t="n">
        <v>1939.28</v>
      </c>
      <c r="M137" s="19" t="n">
        <v>0.0342671960616967</v>
      </c>
    </row>
    <row r="138" s="14" customFormat="true" ht="15" hidden="false" customHeight="false" outlineLevel="0" collapsed="false">
      <c r="A138" s="15" t="s">
        <v>162</v>
      </c>
      <c r="B138" s="16" t="n">
        <v>27807.7</v>
      </c>
      <c r="C138" s="17" t="n">
        <v>28349.52</v>
      </c>
      <c r="D138" s="18" t="n">
        <v>24170.17</v>
      </c>
      <c r="E138" s="19" t="n">
        <v>0.172913554186835</v>
      </c>
      <c r="F138" s="20" t="n">
        <v>4179.35</v>
      </c>
      <c r="G138" s="21" t="n">
        <v>7350.39</v>
      </c>
      <c r="H138" s="21" t="n">
        <v>4.55</v>
      </c>
      <c r="I138" s="21" t="n">
        <v>-27.96</v>
      </c>
      <c r="J138" s="21" t="n">
        <v>0</v>
      </c>
      <c r="K138" s="21" t="n">
        <v>24041.24</v>
      </c>
      <c r="L138" s="21" t="n">
        <v>-3147.63</v>
      </c>
      <c r="M138" s="19" t="n">
        <v>-0.130926275017428</v>
      </c>
    </row>
    <row r="139" s="14" customFormat="true" ht="15" hidden="false" customHeight="false" outlineLevel="0" collapsed="false">
      <c r="A139" s="24" t="s">
        <v>163</v>
      </c>
      <c r="B139" s="16" t="n">
        <v>49584.93</v>
      </c>
      <c r="C139" s="17" t="n">
        <v>50900.67</v>
      </c>
      <c r="D139" s="18" t="n">
        <v>54839.31</v>
      </c>
      <c r="E139" s="25" t="n">
        <v>-0.0718214725896442</v>
      </c>
      <c r="F139" s="26" t="n">
        <v>-3938.64</v>
      </c>
      <c r="G139" s="23" t="n">
        <v>-10.15</v>
      </c>
      <c r="H139" s="23" t="n">
        <v>87.38</v>
      </c>
      <c r="I139" s="23" t="n">
        <v>-639.09</v>
      </c>
      <c r="J139" s="23" t="n">
        <v>0</v>
      </c>
      <c r="K139" s="23" t="n">
        <v>54113.11</v>
      </c>
      <c r="L139" s="23" t="n">
        <v>-3376.78</v>
      </c>
      <c r="M139" s="25" t="n">
        <v>-0.0624022533541318</v>
      </c>
    </row>
    <row r="140" s="14" customFormat="true" ht="15" hidden="false" customHeight="false" outlineLevel="0" collapsed="false">
      <c r="A140" s="15" t="s">
        <v>164</v>
      </c>
      <c r="B140" s="16" t="n">
        <v>184288.5</v>
      </c>
      <c r="C140" s="17" t="n">
        <v>187955.29</v>
      </c>
      <c r="D140" s="18" t="n">
        <v>152582.86</v>
      </c>
      <c r="E140" s="19" t="n">
        <v>0.23182440019803</v>
      </c>
      <c r="F140" s="20" t="n">
        <v>35372.43</v>
      </c>
      <c r="G140" s="21" t="n">
        <v>46111.9</v>
      </c>
      <c r="H140" s="21" t="n">
        <v>-22.97</v>
      </c>
      <c r="I140" s="21" t="n">
        <v>-252.51</v>
      </c>
      <c r="J140" s="21" t="n">
        <v>0</v>
      </c>
      <c r="K140" s="21" t="n">
        <v>151860.18</v>
      </c>
      <c r="L140" s="21" t="n">
        <v>-10463.99</v>
      </c>
      <c r="M140" s="19" t="n">
        <v>-0.0689054233967062</v>
      </c>
    </row>
    <row r="141" s="14" customFormat="true" ht="15" hidden="false" customHeight="false" outlineLevel="0" collapsed="false">
      <c r="A141" s="15" t="s">
        <v>165</v>
      </c>
      <c r="B141" s="16" t="n">
        <v>121199.01</v>
      </c>
      <c r="C141" s="17" t="n">
        <v>123682.5</v>
      </c>
      <c r="D141" s="18" t="n">
        <v>101569.24</v>
      </c>
      <c r="E141" s="19" t="n">
        <v>0.217716111688933</v>
      </c>
      <c r="F141" s="20" t="n">
        <v>22113.26</v>
      </c>
      <c r="G141" s="21" t="n">
        <v>27433.28</v>
      </c>
      <c r="H141" s="21" t="n">
        <v>258.87</v>
      </c>
      <c r="I141" s="21" t="n">
        <v>-232.02</v>
      </c>
      <c r="J141" s="21" t="n">
        <v>0</v>
      </c>
      <c r="K141" s="21" t="n">
        <v>101113.17</v>
      </c>
      <c r="L141" s="21" t="n">
        <v>-5346.87</v>
      </c>
      <c r="M141" s="19" t="n">
        <v>-0.0528800550907464</v>
      </c>
    </row>
    <row r="142" s="14" customFormat="true" ht="15" hidden="false" customHeight="false" outlineLevel="0" collapsed="false">
      <c r="A142" s="15" t="s">
        <v>166</v>
      </c>
      <c r="B142" s="16" t="n">
        <v>148599.07</v>
      </c>
      <c r="C142" s="17" t="n">
        <v>151692.53</v>
      </c>
      <c r="D142" s="18" t="n">
        <v>133479.39</v>
      </c>
      <c r="E142" s="19" t="n">
        <v>0.136449080266249</v>
      </c>
      <c r="F142" s="20" t="n">
        <v>18213.14</v>
      </c>
      <c r="G142" s="21" t="n">
        <v>33524.82</v>
      </c>
      <c r="H142" s="21" t="n">
        <v>164.47</v>
      </c>
      <c r="I142" s="21" t="n">
        <v>-1863.07</v>
      </c>
      <c r="J142" s="21" t="n">
        <v>0</v>
      </c>
      <c r="K142" s="21" t="n">
        <v>132901.05</v>
      </c>
      <c r="L142" s="21" t="n">
        <v>-13613.08</v>
      </c>
      <c r="M142" s="19" t="n">
        <v>-0.102430191484567</v>
      </c>
    </row>
    <row r="143" s="14" customFormat="true" ht="15" hidden="false" customHeight="false" outlineLevel="0" collapsed="false">
      <c r="A143" s="15" t="s">
        <v>167</v>
      </c>
      <c r="B143" s="16" t="n">
        <v>111840.84</v>
      </c>
      <c r="C143" s="17" t="n">
        <v>113833</v>
      </c>
      <c r="D143" s="18" t="n">
        <v>81326.89</v>
      </c>
      <c r="E143" s="19" t="n">
        <v>0.399696951401929</v>
      </c>
      <c r="F143" s="20" t="n">
        <v>32506.11</v>
      </c>
      <c r="G143" s="21" t="n">
        <v>35035.94</v>
      </c>
      <c r="H143" s="21" t="n">
        <v>35.8</v>
      </c>
      <c r="I143" s="21" t="n">
        <v>-386.72</v>
      </c>
      <c r="J143" s="21" t="n">
        <v>0</v>
      </c>
      <c r="K143" s="21" t="n">
        <v>78999.07</v>
      </c>
      <c r="L143" s="21" t="n">
        <v>-2178.91</v>
      </c>
      <c r="M143" s="19" t="n">
        <v>-0.0275814639336894</v>
      </c>
    </row>
    <row r="144" s="14" customFormat="true" ht="15" hidden="false" customHeight="false" outlineLevel="0" collapsed="false">
      <c r="A144" s="15" t="s">
        <v>168</v>
      </c>
      <c r="B144" s="16" t="n">
        <v>29516.79</v>
      </c>
      <c r="C144" s="17" t="n">
        <v>30074.66</v>
      </c>
      <c r="D144" s="18" t="n">
        <v>23905.3</v>
      </c>
      <c r="E144" s="19" t="n">
        <v>0.258074987555061</v>
      </c>
      <c r="F144" s="20" t="n">
        <v>6169.36</v>
      </c>
      <c r="G144" s="21" t="n">
        <v>8599.4</v>
      </c>
      <c r="H144" s="21" t="n">
        <v>28.52</v>
      </c>
      <c r="I144" s="21" t="n">
        <v>-155.91</v>
      </c>
      <c r="J144" s="21" t="n">
        <v>0</v>
      </c>
      <c r="K144" s="21" t="n">
        <v>23814.49</v>
      </c>
      <c r="L144" s="21" t="n">
        <v>-2302.65</v>
      </c>
      <c r="M144" s="19" t="n">
        <v>-0.0966911321636534</v>
      </c>
    </row>
    <row r="145" s="14" customFormat="true" ht="15" hidden="false" customHeight="false" outlineLevel="0" collapsed="false">
      <c r="A145" s="15" t="s">
        <v>169</v>
      </c>
      <c r="B145" s="16" t="n">
        <v>330266.18</v>
      </c>
      <c r="C145" s="17" t="n">
        <v>336970</v>
      </c>
      <c r="D145" s="18" t="n">
        <v>282931.31</v>
      </c>
      <c r="E145" s="19" t="n">
        <v>0.190995793289898</v>
      </c>
      <c r="F145" s="20" t="n">
        <v>54038.6899999999</v>
      </c>
      <c r="G145" s="21" t="n">
        <v>77286.43</v>
      </c>
      <c r="H145" s="21" t="n">
        <v>644.83</v>
      </c>
      <c r="I145" s="21" t="n">
        <v>-881.46</v>
      </c>
      <c r="J145" s="21" t="n">
        <v>0</v>
      </c>
      <c r="K145" s="21" t="n">
        <v>281515.75</v>
      </c>
      <c r="L145" s="21" t="n">
        <v>-23011.1100000001</v>
      </c>
      <c r="M145" s="19" t="n">
        <v>-0.0817400447399481</v>
      </c>
    </row>
    <row r="146" s="14" customFormat="true" ht="15" hidden="false" customHeight="false" outlineLevel="0" collapsed="false">
      <c r="A146" s="15"/>
      <c r="B146" s="16"/>
      <c r="C146" s="17"/>
      <c r="D146" s="18"/>
      <c r="E146" s="19"/>
      <c r="F146" s="20"/>
      <c r="G146" s="21"/>
      <c r="H146" s="21"/>
      <c r="I146" s="21" t="n">
        <v>0</v>
      </c>
      <c r="J146" s="21"/>
      <c r="K146" s="21" t="s">
        <v>41</v>
      </c>
      <c r="L146" s="21"/>
      <c r="M146" s="19"/>
    </row>
    <row r="147" s="14" customFormat="true" ht="15" hidden="false" customHeight="false" outlineLevel="0" collapsed="false">
      <c r="A147" s="15" t="s">
        <v>170</v>
      </c>
      <c r="B147" s="16" t="n">
        <v>0</v>
      </c>
      <c r="C147" s="17" t="n">
        <v>0</v>
      </c>
      <c r="D147" s="18" t="n">
        <v>0</v>
      </c>
      <c r="E147" s="19" t="s">
        <v>41</v>
      </c>
      <c r="F147" s="20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19" t="s">
        <v>41</v>
      </c>
    </row>
    <row r="148" s="14" customFormat="true" ht="15" hidden="false" customHeight="false" outlineLevel="0" collapsed="false">
      <c r="A148" s="15" t="s">
        <v>171</v>
      </c>
      <c r="B148" s="16" t="n">
        <v>2372</v>
      </c>
      <c r="C148" s="17" t="n">
        <v>2372</v>
      </c>
      <c r="D148" s="18" t="n">
        <v>208817.29</v>
      </c>
      <c r="E148" s="19" t="n">
        <v>-0.988640787360089</v>
      </c>
      <c r="F148" s="20" t="n">
        <v>-206445.29</v>
      </c>
      <c r="G148" s="21" t="n">
        <v>-6588.29</v>
      </c>
      <c r="H148" s="21" t="n">
        <v>-1611.3</v>
      </c>
      <c r="I148" s="21" t="n">
        <v>-186195.35</v>
      </c>
      <c r="J148" s="21" t="n">
        <v>0</v>
      </c>
      <c r="K148" s="21" t="n">
        <v>36385.15</v>
      </c>
      <c r="L148" s="21" t="n">
        <v>-12050.35</v>
      </c>
      <c r="M148" s="19" t="n">
        <v>-0.331188685493945</v>
      </c>
    </row>
    <row r="149" s="14" customFormat="true" ht="15" hidden="false" customHeight="false" outlineLevel="0" collapsed="false">
      <c r="A149" s="15" t="s">
        <v>172</v>
      </c>
      <c r="B149" s="16" t="n">
        <v>965313605.3</v>
      </c>
      <c r="C149" s="17" t="n">
        <v>987150294.4</v>
      </c>
      <c r="D149" s="18" t="n">
        <v>957498889.41</v>
      </c>
      <c r="E149" s="19" t="n">
        <v>0.0309675607125466</v>
      </c>
      <c r="F149" s="20" t="n">
        <v>29651404.9900001</v>
      </c>
      <c r="G149" s="21" t="n">
        <v>9795161.68</v>
      </c>
      <c r="H149" s="21" t="n">
        <v>-2957259.22</v>
      </c>
      <c r="I149" s="21" t="n">
        <v>753750.33</v>
      </c>
      <c r="J149" s="21" t="n">
        <v>0</v>
      </c>
      <c r="K149" s="21" t="n">
        <v>925898786.36</v>
      </c>
      <c r="L149" s="21" t="n">
        <v>22059752.2000001</v>
      </c>
      <c r="M149" s="19" t="n">
        <v>0.0238252307109333</v>
      </c>
    </row>
    <row r="150" s="14" customFormat="true" ht="15" hidden="false" customHeight="false" outlineLevel="0" collapsed="false">
      <c r="A150" s="15"/>
      <c r="B150" s="21" t="s">
        <v>41</v>
      </c>
      <c r="C150" s="21"/>
      <c r="D150" s="21"/>
      <c r="E150" s="19"/>
      <c r="F150" s="20" t="s">
        <v>41</v>
      </c>
      <c r="G150" s="21" t="s">
        <v>41</v>
      </c>
      <c r="H150" s="21"/>
      <c r="I150" s="21"/>
      <c r="J150" s="21"/>
      <c r="K150" s="21"/>
      <c r="L150" s="21"/>
      <c r="M150" s="19" t="s">
        <v>41</v>
      </c>
    </row>
    <row r="151" s="14" customFormat="true" ht="15.75" hidden="false" customHeight="false" outlineLevel="0" collapsed="false">
      <c r="A151" s="9" t="s">
        <v>173</v>
      </c>
      <c r="B151" s="27" t="n">
        <v>2161975583.84</v>
      </c>
      <c r="C151" s="27" t="n">
        <v>2210721771.39</v>
      </c>
      <c r="D151" s="27" t="n">
        <v>2155405718.51</v>
      </c>
      <c r="E151" s="28" t="n">
        <v>0.0256638703353907</v>
      </c>
      <c r="F151" s="29" t="n">
        <v>55316052.8800002</v>
      </c>
      <c r="G151" s="27" t="n">
        <v>19593542.68</v>
      </c>
      <c r="H151" s="27" t="n">
        <v>-9157714.98</v>
      </c>
      <c r="I151" s="27" t="n">
        <v>0</v>
      </c>
      <c r="J151" s="27" t="n">
        <v>1117511.41</v>
      </c>
      <c r="K151" s="27" t="n">
        <v>2081087081.32</v>
      </c>
      <c r="L151" s="27" t="n">
        <v>43762713.7700002</v>
      </c>
      <c r="M151" s="28" t="n">
        <v>0.0210287758560503</v>
      </c>
    </row>
    <row r="152" s="14" customFormat="true" ht="15.75" hidden="false" customHeight="false" outlineLevel="0" collapsed="false">
      <c r="A152" s="9" t="s">
        <v>174</v>
      </c>
      <c r="B152" s="27" t="n">
        <v>965313605.3</v>
      </c>
      <c r="C152" s="27" t="n">
        <v>987150294.4</v>
      </c>
      <c r="D152" s="27" t="n">
        <v>957498889.41</v>
      </c>
      <c r="E152" s="28" t="n">
        <v>0.0309675607125466</v>
      </c>
      <c r="F152" s="29" t="n">
        <v>29651404.9900001</v>
      </c>
      <c r="G152" s="27" t="n">
        <v>9795161.68</v>
      </c>
      <c r="H152" s="27" t="n">
        <v>-2957259.22</v>
      </c>
      <c r="I152" s="27" t="n">
        <v>753750.33</v>
      </c>
      <c r="J152" s="27" t="n">
        <v>0</v>
      </c>
      <c r="K152" s="27" t="n">
        <v>925898786.36</v>
      </c>
      <c r="L152" s="27" t="n">
        <v>22059752.2000001</v>
      </c>
      <c r="M152" s="28" t="n">
        <v>0.0238252307109333</v>
      </c>
    </row>
    <row r="153" s="14" customFormat="true" ht="15.75" hidden="false" customHeight="false" outlineLevel="0" collapsed="false">
      <c r="A153" s="9" t="s">
        <v>175</v>
      </c>
      <c r="B153" s="27" t="n">
        <v>1196661978.54</v>
      </c>
      <c r="C153" s="27" t="n">
        <v>1223571476.99</v>
      </c>
      <c r="D153" s="27" t="n">
        <v>1197906829.1</v>
      </c>
      <c r="E153" s="30" t="n">
        <v>0.0214245776604197</v>
      </c>
      <c r="F153" s="27" t="n">
        <v>25664647.8900001</v>
      </c>
      <c r="G153" s="27" t="n">
        <v>9798381</v>
      </c>
      <c r="H153" s="27" t="n">
        <v>-6200455.76</v>
      </c>
      <c r="I153" s="27" t="n">
        <v>-753750.33</v>
      </c>
      <c r="J153" s="27" t="n">
        <v>1117511.41</v>
      </c>
      <c r="K153" s="27" t="n">
        <v>1155188294.96</v>
      </c>
      <c r="L153" s="27" t="n">
        <v>21702961.5700001</v>
      </c>
      <c r="M153" s="28" t="n">
        <v>0.0187873800874615</v>
      </c>
    </row>
    <row r="154" s="14" customFormat="true" ht="15.75" hidden="false" customHeight="false" outlineLevel="0" collapsed="false">
      <c r="A154" s="9" t="s">
        <v>176</v>
      </c>
      <c r="B154" s="27" t="n">
        <v>625702752.86</v>
      </c>
      <c r="C154" s="27" t="n">
        <v>639934486.9</v>
      </c>
      <c r="D154" s="27" t="n">
        <v>611237698.24</v>
      </c>
      <c r="E154" s="30" t="n">
        <v>0.0469486563780829</v>
      </c>
      <c r="F154" s="27" t="n">
        <v>28696788.6600001</v>
      </c>
      <c r="G154" s="27" t="n">
        <v>8437482.06</v>
      </c>
      <c r="H154" s="27" t="n">
        <v>-702559.62</v>
      </c>
      <c r="I154" s="27" t="n">
        <v>350662.72</v>
      </c>
      <c r="J154" s="27" t="n">
        <v>682494.68</v>
      </c>
      <c r="K154" s="27" t="n">
        <v>589690455.31</v>
      </c>
      <c r="L154" s="27" t="n">
        <v>19928708.8200001</v>
      </c>
      <c r="M154" s="28" t="n">
        <v>0.0337952032978448</v>
      </c>
    </row>
    <row r="155" s="14" customFormat="true" ht="15.75" hidden="false" customHeight="false" outlineLevel="0" collapsed="false">
      <c r="A155" s="9" t="s">
        <v>177</v>
      </c>
      <c r="B155" s="27" t="n">
        <v>0</v>
      </c>
      <c r="C155" s="27" t="n">
        <v>0</v>
      </c>
      <c r="D155" s="27" t="n">
        <v>0</v>
      </c>
      <c r="E155" s="28" t="s">
        <v>41</v>
      </c>
      <c r="F155" s="29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8" t="s">
        <v>41</v>
      </c>
    </row>
    <row r="156" s="14" customFormat="true" ht="15.75" hidden="false" customHeight="false" outlineLevel="0" collapsed="false">
      <c r="A156" s="9" t="s">
        <v>178</v>
      </c>
      <c r="B156" s="27" t="n">
        <v>567977522.81</v>
      </c>
      <c r="C156" s="27" t="n">
        <v>580594354.01</v>
      </c>
      <c r="D156" s="27" t="n">
        <v>584136986.85</v>
      </c>
      <c r="E156" s="28" t="n">
        <v>-0.00606472954076045</v>
      </c>
      <c r="F156" s="29" t="n">
        <v>-3542632.84</v>
      </c>
      <c r="G156" s="27" t="n">
        <v>676085.15</v>
      </c>
      <c r="H156" s="27" t="n">
        <v>-5501021.71</v>
      </c>
      <c r="I156" s="27" t="n">
        <v>-1091731.05</v>
      </c>
      <c r="J156" s="27" t="n">
        <v>435016.73</v>
      </c>
      <c r="K156" s="27" t="n">
        <v>562983420.06</v>
      </c>
      <c r="L156" s="27" t="n">
        <v>1939018.04</v>
      </c>
      <c r="M156" s="28" t="n">
        <v>0.00344418320488613</v>
      </c>
    </row>
    <row r="157" s="14" customFormat="true" ht="15.75" hidden="false" customHeight="false" outlineLevel="0" collapsed="false">
      <c r="A157" s="9" t="s">
        <v>179</v>
      </c>
      <c r="B157" s="27" t="n">
        <v>2981702.87</v>
      </c>
      <c r="C157" s="27" t="n">
        <v>3042636.08</v>
      </c>
      <c r="D157" s="27" t="n">
        <v>2532144.01</v>
      </c>
      <c r="E157" s="28" t="n">
        <v>0.201604674925262</v>
      </c>
      <c r="F157" s="29" t="n">
        <v>510492.07</v>
      </c>
      <c r="G157" s="27" t="n">
        <v>684813.79</v>
      </c>
      <c r="H157" s="27" t="n">
        <v>3125.57</v>
      </c>
      <c r="I157" s="27" t="n">
        <v>-12682</v>
      </c>
      <c r="J157" s="27" t="n">
        <v>0</v>
      </c>
      <c r="K157" s="27" t="n">
        <v>2514419.59</v>
      </c>
      <c r="L157" s="27" t="n">
        <v>-164765.29</v>
      </c>
      <c r="M157" s="28" t="n">
        <v>-0.0655281603179046</v>
      </c>
    </row>
    <row r="158" s="14" customFormat="tru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</row>
    <row r="159" customFormat="false" ht="1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</row>
    <row r="160" customFormat="false" ht="1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</row>
    <row r="161" customFormat="false" ht="1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</row>
    <row r="162" customFormat="fals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</row>
    <row r="163" customFormat="fals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 t="s">
        <v>41</v>
      </c>
      <c r="K163" s="15"/>
      <c r="L163" s="15"/>
      <c r="M163" s="15"/>
    </row>
    <row r="164" customFormat="fals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</row>
    <row r="165" customFormat="false" ht="1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1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</row>
    <row r="167" customFormat="false" ht="1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</row>
    <row r="168" customFormat="false" ht="1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</row>
    <row r="169" customFormat="false" ht="1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</row>
    <row r="170" customFormat="false" ht="1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</row>
    <row r="171" customFormat="fals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</row>
    <row r="172" customFormat="fals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</row>
    <row r="173" customFormat="fals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</row>
    <row r="174" customFormat="false" ht="1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</row>
    <row r="175" customFormat="false" ht="1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</row>
    <row r="176" customFormat="false" ht="1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</row>
    <row r="177" customFormat="false" ht="1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</row>
    <row r="178" customFormat="false" ht="1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</row>
    <row r="179" customFormat="false" ht="1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</row>
    <row r="180" customFormat="false" ht="1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</row>
    <row r="181" customFormat="false" ht="1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</row>
    <row r="182" customFormat="false" ht="1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</row>
    <row r="183" customFormat="false" ht="1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</row>
    <row r="184" customFormat="false" ht="1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</row>
    <row r="185" customFormat="false" ht="1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</row>
    <row r="186" customFormat="false" ht="1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</row>
    <row r="187" customFormat="false" ht="1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</row>
    <row r="188" customFormat="false" ht="1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</row>
    <row r="189" customFormat="false" ht="1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</row>
    <row r="190" customFormat="false" ht="1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</row>
    <row r="191" customFormat="false" ht="1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</row>
    <row r="192" customFormat="false" ht="1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</row>
    <row r="193" customFormat="false" ht="1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</row>
    <row r="194" customFormat="false" ht="1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</row>
    <row r="195" customFormat="false" ht="1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</row>
    <row r="196" customFormat="false" ht="1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</row>
    <row r="197" customFormat="false" ht="1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</row>
    <row r="198" customFormat="false" ht="1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</row>
    <row r="199" customFormat="false" ht="1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</row>
    <row r="200" customFormat="false" ht="1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</row>
    <row r="201" customFormat="false" ht="1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</row>
    <row r="202" customFormat="false" ht="1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</row>
    <row r="203" customFormat="false" ht="1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</row>
    <row r="204" customFormat="false" ht="1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</row>
    <row r="205" customFormat="false" ht="1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</row>
    <row r="206" customFormat="false" ht="1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</row>
    <row r="207" customFormat="false" ht="1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</row>
    <row r="208" customFormat="false" ht="1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</row>
    <row r="209" customFormat="false" ht="1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</row>
    <row r="210" customFormat="false" ht="1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</row>
    <row r="211" customFormat="false" ht="1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</row>
    <row r="212" customFormat="false" ht="1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</row>
    <row r="213" customFormat="false" ht="1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</row>
    <row r="214" customFormat="false" ht="15" hidden="false" customHeight="false" outlineLevel="0" collapsed="false">
      <c r="A214" s="15"/>
    </row>
  </sheetData>
  <mergeCells count="5">
    <mergeCell ref="A2:M2"/>
    <mergeCell ref="A3:M3"/>
    <mergeCell ref="A4:M4"/>
    <mergeCell ref="A5:M5"/>
    <mergeCell ref="A6:M6"/>
  </mergeCells>
  <conditionalFormatting sqref="E13">
    <cfRule type="expression" priority="2" aboveAverage="0" equalAverage="0" bottom="0" percent="0" rank="0" text="" dxfId="0">
      <formula>D13&lt;0</formula>
    </cfRule>
  </conditionalFormatting>
  <conditionalFormatting sqref="E14:E61">
    <cfRule type="expression" priority="3" aboveAverage="0" equalAverage="0" bottom="0" percent="0" rank="0" text="" dxfId="1">
      <formula>D14&lt;0</formula>
    </cfRule>
  </conditionalFormatting>
  <conditionalFormatting sqref="E63:E119">
    <cfRule type="expression" priority="4" aboveAverage="0" equalAverage="0" bottom="0" percent="0" rank="0" text="" dxfId="2">
      <formula>D63&lt;0</formula>
    </cfRule>
  </conditionalFormatting>
  <conditionalFormatting sqref="E121:E145">
    <cfRule type="expression" priority="5" aboveAverage="0" equalAverage="0" bottom="0" percent="0" rank="0" text="" dxfId="3">
      <formula>D121&lt;0</formula>
    </cfRule>
  </conditionalFormatting>
  <conditionalFormatting sqref="E147:E149">
    <cfRule type="expression" priority="6" aboveAverage="0" equalAverage="0" bottom="0" percent="0" rank="0" text="" dxfId="4">
      <formula>D147&lt;0</formula>
    </cfRule>
  </conditionalFormatting>
  <printOptions headings="false" gridLines="false" gridLinesSet="true" horizontalCentered="false" verticalCentered="false"/>
  <pageMargins left="0.709722222222222" right="0.25" top="0.590277777777778" bottom="0.49027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8:23:04Z</dcterms:created>
  <dc:creator/>
  <dc:description/>
  <dc:language>en-US</dc:language>
  <cp:lastModifiedBy/>
  <dcterms:modified xsi:type="dcterms:W3CDTF">2015-12-14T18:27:31Z</dcterms:modified>
  <cp:revision>0</cp:revision>
  <dc:subject/>
  <dc:title/>
</cp:coreProperties>
</file>