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0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JUNE 2015</t>
  </si>
  <si>
    <t xml:space="preserve">Jurisdiction</t>
  </si>
  <si>
    <t xml:space="preserve">Jun 15</t>
  </si>
  <si>
    <t xml:space="preserve">Jun 14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 J)</t>
  </si>
  <si>
    <t xml:space="preserve">CITIES</t>
  </si>
  <si>
    <t xml:space="preserve">Amsterdam</t>
  </si>
  <si>
    <t xml:space="preserve">Auburn</t>
  </si>
  <si>
    <t xml:space="preserve">Batavia</t>
  </si>
  <si>
    <t xml:space="preserve">Buffalo</t>
  </si>
  <si>
    <t xml:space="preserve"> 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Rye City 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  <numFmt numFmtId="169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Lotus to Excel" xfId="22"/>
    <cellStyle name="Normal 2" xfId="23"/>
  </cellStyles>
  <dxfs count="4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1" width="16.32"/>
    <col collapsed="false" customWidth="false" hidden="false" outlineLevel="0" max="257" min="14" style="1" width="9.6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7" t="s">
        <v>6</v>
      </c>
      <c r="B8" s="7" t="s">
        <v>7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8</v>
      </c>
      <c r="L8" s="7" t="s">
        <v>15</v>
      </c>
      <c r="M8" s="7" t="s">
        <v>16</v>
      </c>
    </row>
    <row r="9" customFormat="false" ht="15.75" hidden="false" customHeight="false" outlineLevel="0" collapsed="false">
      <c r="A9" s="8"/>
      <c r="B9" s="7" t="s">
        <v>17</v>
      </c>
      <c r="C9" s="7" t="s">
        <v>18</v>
      </c>
      <c r="D9" s="7" t="s">
        <v>18</v>
      </c>
      <c r="E9" s="7" t="s">
        <v>19</v>
      </c>
      <c r="F9" s="7" t="s">
        <v>19</v>
      </c>
      <c r="G9" s="7" t="s">
        <v>19</v>
      </c>
      <c r="H9" s="7" t="s">
        <v>19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1</v>
      </c>
    </row>
    <row r="10" customFormat="false" ht="15.75" hidden="false" customHeight="false" outlineLevel="0" collapsed="false">
      <c r="A10" s="8"/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7" t="s">
        <v>34</v>
      </c>
    </row>
    <row r="11" customFormat="false" ht="16.5" hidden="false" customHeight="false" outlineLevel="0" collapsed="false">
      <c r="A11" s="8"/>
      <c r="B11" s="8"/>
      <c r="C11" s="8"/>
      <c r="D11" s="8"/>
      <c r="E11" s="7" t="s">
        <v>35</v>
      </c>
      <c r="F11" s="7" t="s">
        <v>36</v>
      </c>
      <c r="G11" s="8"/>
      <c r="H11" s="8"/>
      <c r="I11" s="8"/>
      <c r="J11" s="8"/>
      <c r="K11" s="8"/>
      <c r="L11" s="7" t="s">
        <v>37</v>
      </c>
      <c r="M11" s="7" t="s">
        <v>38</v>
      </c>
    </row>
    <row r="12" customFormat="false" ht="16.5" hidden="false" customHeight="false" outlineLevel="0" collapsed="false">
      <c r="A12" s="9" t="s">
        <v>39</v>
      </c>
      <c r="B12" s="10"/>
      <c r="C12" s="10"/>
      <c r="D12" s="9"/>
      <c r="E12" s="9"/>
      <c r="F12" s="11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12" t="s">
        <v>40</v>
      </c>
      <c r="B13" s="13" t="n">
        <v>0</v>
      </c>
      <c r="C13" s="13" t="n">
        <v>0</v>
      </c>
      <c r="D13" s="14" t="n">
        <v>8.25</v>
      </c>
      <c r="E13" s="15" t="n">
        <v>-1</v>
      </c>
      <c r="F13" s="16" t="n">
        <v>-8.25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8.25</v>
      </c>
      <c r="L13" s="17" t="n">
        <v>-8.25</v>
      </c>
      <c r="M13" s="15" t="n">
        <v>-1</v>
      </c>
    </row>
    <row r="14" customFormat="false" ht="15" hidden="false" customHeight="false" outlineLevel="0" collapsed="false">
      <c r="A14" s="12" t="s">
        <v>41</v>
      </c>
      <c r="B14" s="13" t="n">
        <v>864755.03</v>
      </c>
      <c r="C14" s="13" t="n">
        <v>870539.17</v>
      </c>
      <c r="D14" s="14" t="n">
        <v>938289.93</v>
      </c>
      <c r="E14" s="15" t="n">
        <v>-0.0722066365989879</v>
      </c>
      <c r="F14" s="16" t="n">
        <v>-67750.7599999998</v>
      </c>
      <c r="G14" s="17" t="n">
        <v>-4847.07</v>
      </c>
      <c r="H14" s="17" t="n">
        <v>-261.16</v>
      </c>
      <c r="I14" s="17" t="n">
        <v>-24568.33</v>
      </c>
      <c r="J14" s="17" t="n">
        <v>0</v>
      </c>
      <c r="K14" s="17" t="n">
        <v>930572.69</v>
      </c>
      <c r="L14" s="17" t="n">
        <v>-38074.1999999998</v>
      </c>
      <c r="M14" s="15" t="n">
        <v>-0.0409148048391575</v>
      </c>
    </row>
    <row r="15" customFormat="false" ht="15" hidden="false" customHeight="false" outlineLevel="0" collapsed="false">
      <c r="A15" s="12" t="s">
        <v>42</v>
      </c>
      <c r="B15" s="13" t="n">
        <v>197.24</v>
      </c>
      <c r="C15" s="13" t="n">
        <v>197.24</v>
      </c>
      <c r="D15" s="14" t="n">
        <v>194.04</v>
      </c>
      <c r="E15" s="15" t="n">
        <v>0.0164914450628737</v>
      </c>
      <c r="F15" s="16" t="n">
        <v>3.20000000000002</v>
      </c>
      <c r="G15" s="17" t="n">
        <v>1.03</v>
      </c>
      <c r="H15" s="17" t="n">
        <v>0</v>
      </c>
      <c r="I15" s="17" t="n">
        <v>0</v>
      </c>
      <c r="J15" s="17" t="n">
        <v>0</v>
      </c>
      <c r="K15" s="17" t="n">
        <v>128.95</v>
      </c>
      <c r="L15" s="17" t="n">
        <v>2.17000000000002</v>
      </c>
      <c r="M15" s="15" t="n">
        <v>0.0168282279953472</v>
      </c>
    </row>
    <row r="16" customFormat="false" ht="15" hidden="false" customHeight="false" outlineLevel="0" collapsed="false">
      <c r="A16" s="12" t="s">
        <v>43</v>
      </c>
      <c r="B16" s="13" t="n">
        <v>0</v>
      </c>
      <c r="C16" s="13" t="n">
        <v>0</v>
      </c>
      <c r="D16" s="14" t="n">
        <v>0</v>
      </c>
      <c r="E16" s="15" t="s">
        <v>44</v>
      </c>
      <c r="F16" s="16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5" t="s">
        <v>44</v>
      </c>
    </row>
    <row r="17" customFormat="false" ht="15" hidden="false" customHeight="false" outlineLevel="0" collapsed="false">
      <c r="A17" s="12" t="s">
        <v>45</v>
      </c>
      <c r="B17" s="13" t="n">
        <v>410.27</v>
      </c>
      <c r="C17" s="13" t="n">
        <v>410.27</v>
      </c>
      <c r="D17" s="14" t="n">
        <v>1235.23</v>
      </c>
      <c r="E17" s="15" t="n">
        <v>-0.667859426989306</v>
      </c>
      <c r="F17" s="16" t="n">
        <v>-824.96</v>
      </c>
      <c r="G17" s="17" t="n">
        <v>49.14</v>
      </c>
      <c r="H17" s="17" t="n">
        <v>0</v>
      </c>
      <c r="I17" s="17" t="n">
        <v>-0.01</v>
      </c>
      <c r="J17" s="17" t="n">
        <v>0</v>
      </c>
      <c r="K17" s="17" t="n">
        <v>1230.59</v>
      </c>
      <c r="L17" s="17" t="n">
        <v>-874.09</v>
      </c>
      <c r="M17" s="15" t="n">
        <v>-0.710301562665063</v>
      </c>
    </row>
    <row r="18" customFormat="false" ht="15" hidden="false" customHeight="false" outlineLevel="0" collapsed="false">
      <c r="A18" s="12" t="s">
        <v>46</v>
      </c>
      <c r="B18" s="13" t="n">
        <v>1751.72</v>
      </c>
      <c r="C18" s="13" t="n">
        <v>1751.72</v>
      </c>
      <c r="D18" s="14" t="n">
        <v>313393.41</v>
      </c>
      <c r="E18" s="15" t="n">
        <v>-0.99441047595736</v>
      </c>
      <c r="F18" s="16" t="n">
        <v>-311641.69</v>
      </c>
      <c r="G18" s="17" t="n">
        <v>1022.2</v>
      </c>
      <c r="H18" s="17" t="n">
        <v>-681.99</v>
      </c>
      <c r="I18" s="17" t="n">
        <v>4806.6</v>
      </c>
      <c r="J18" s="17" t="n">
        <v>0</v>
      </c>
      <c r="K18" s="17" t="n">
        <v>319972.1</v>
      </c>
      <c r="L18" s="17" t="n">
        <v>-316788.5</v>
      </c>
      <c r="M18" s="15" t="n">
        <v>-0.990050382517726</v>
      </c>
    </row>
    <row r="19" customFormat="false" ht="15" hidden="false" customHeight="false" outlineLevel="0" collapsed="false">
      <c r="A19" s="12" t="s">
        <v>47</v>
      </c>
      <c r="B19" s="13" t="n">
        <v>0</v>
      </c>
      <c r="C19" s="13" t="n">
        <v>0</v>
      </c>
      <c r="D19" s="14" t="n">
        <v>0</v>
      </c>
      <c r="E19" s="15" t="s">
        <v>44</v>
      </c>
      <c r="F19" s="16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5" t="s">
        <v>44</v>
      </c>
    </row>
    <row r="20" customFormat="false" ht="15" hidden="false" customHeight="false" outlineLevel="0" collapsed="false">
      <c r="A20" s="12" t="s">
        <v>48</v>
      </c>
      <c r="B20" s="13" t="n">
        <v>0</v>
      </c>
      <c r="C20" s="13" t="n">
        <v>0</v>
      </c>
      <c r="D20" s="14" t="n">
        <v>13.59</v>
      </c>
      <c r="E20" s="15" t="n">
        <v>-1</v>
      </c>
      <c r="F20" s="16" t="n">
        <v>-13.59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13.59</v>
      </c>
      <c r="L20" s="17" t="n">
        <v>-13.59</v>
      </c>
      <c r="M20" s="15" t="n">
        <v>-1</v>
      </c>
    </row>
    <row r="21" customFormat="false" ht="15" hidden="false" customHeight="false" outlineLevel="0" collapsed="false">
      <c r="A21" s="12" t="s">
        <v>49</v>
      </c>
      <c r="B21" s="13" t="n">
        <v>0</v>
      </c>
      <c r="C21" s="13" t="n">
        <v>0</v>
      </c>
      <c r="D21" s="14" t="n">
        <v>0</v>
      </c>
      <c r="E21" s="15" t="s">
        <v>44</v>
      </c>
      <c r="F21" s="16" t="n">
        <v>0</v>
      </c>
      <c r="G21" s="17" t="n">
        <v>65.27</v>
      </c>
      <c r="H21" s="17" t="n">
        <v>0</v>
      </c>
      <c r="I21" s="17" t="n">
        <v>-0.07</v>
      </c>
      <c r="J21" s="17" t="n">
        <v>0</v>
      </c>
      <c r="K21" s="17" t="n">
        <v>-130.23</v>
      </c>
      <c r="L21" s="17" t="n">
        <v>-65.2</v>
      </c>
      <c r="M21" s="15" t="n">
        <v>0.500652691392153</v>
      </c>
    </row>
    <row r="22" customFormat="false" ht="15" hidden="false" customHeight="false" outlineLevel="0" collapsed="false">
      <c r="A22" s="12" t="s">
        <v>50</v>
      </c>
      <c r="B22" s="13" t="n">
        <v>2314.63</v>
      </c>
      <c r="C22" s="13" t="n">
        <v>2314.63</v>
      </c>
      <c r="D22" s="14" t="n">
        <v>732.2</v>
      </c>
      <c r="E22" s="15" t="n">
        <v>2.16119912592188</v>
      </c>
      <c r="F22" s="16" t="n">
        <v>1582.43</v>
      </c>
      <c r="G22" s="17" t="n">
        <v>683.74</v>
      </c>
      <c r="H22" s="17" t="n">
        <v>0</v>
      </c>
      <c r="I22" s="17" t="n">
        <v>-0.01</v>
      </c>
      <c r="J22" s="17" t="n">
        <v>0</v>
      </c>
      <c r="K22" s="17" t="n">
        <v>467.34</v>
      </c>
      <c r="L22" s="17" t="n">
        <v>898.7</v>
      </c>
      <c r="M22" s="15" t="n">
        <v>1.92301108400736</v>
      </c>
    </row>
    <row r="23" customFormat="false" ht="15" hidden="false" customHeight="false" outlineLevel="0" collapsed="false">
      <c r="A23" s="12" t="s">
        <v>51</v>
      </c>
      <c r="B23" s="13" t="n">
        <v>0</v>
      </c>
      <c r="C23" s="13" t="n">
        <v>0</v>
      </c>
      <c r="D23" s="14" t="n">
        <v>0</v>
      </c>
      <c r="E23" s="15" t="s">
        <v>44</v>
      </c>
      <c r="F23" s="16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5" t="s">
        <v>44</v>
      </c>
    </row>
    <row r="24" customFormat="false" ht="15" hidden="false" customHeight="false" outlineLevel="0" collapsed="false">
      <c r="A24" s="12" t="s">
        <v>52</v>
      </c>
      <c r="B24" s="13" t="n">
        <v>311517.47</v>
      </c>
      <c r="C24" s="13" t="n">
        <v>315327.75</v>
      </c>
      <c r="D24" s="14" t="n">
        <v>289299.85</v>
      </c>
      <c r="E24" s="15" t="n">
        <v>0.0899685914112986</v>
      </c>
      <c r="F24" s="16" t="n">
        <v>26027.9</v>
      </c>
      <c r="G24" s="17" t="n">
        <v>-4537.01</v>
      </c>
      <c r="H24" s="17" t="n">
        <v>-249.84</v>
      </c>
      <c r="I24" s="17" t="n">
        <v>-10466.21</v>
      </c>
      <c r="J24" s="17" t="n">
        <v>0</v>
      </c>
      <c r="K24" s="17" t="n">
        <v>275443.27</v>
      </c>
      <c r="L24" s="17" t="n">
        <v>41280.96</v>
      </c>
      <c r="M24" s="15" t="n">
        <v>0.149871006105903</v>
      </c>
    </row>
    <row r="25" customFormat="false" ht="15" hidden="false" customHeight="false" outlineLevel="0" collapsed="false">
      <c r="A25" s="12" t="s">
        <v>53</v>
      </c>
      <c r="B25" s="13" t="n">
        <v>374327</v>
      </c>
      <c r="C25" s="13" t="n">
        <v>375725.67</v>
      </c>
      <c r="D25" s="14" t="n">
        <v>459876.14</v>
      </c>
      <c r="E25" s="15" t="n">
        <v>-0.182985075068256</v>
      </c>
      <c r="F25" s="16" t="n">
        <v>-84150.47</v>
      </c>
      <c r="G25" s="17" t="n">
        <v>-1129.54</v>
      </c>
      <c r="H25" s="17" t="n">
        <v>-955.81</v>
      </c>
      <c r="I25" s="17" t="n">
        <v>-3617.51</v>
      </c>
      <c r="J25" s="17" t="n">
        <v>0</v>
      </c>
      <c r="K25" s="17" t="n">
        <v>452203.25</v>
      </c>
      <c r="L25" s="17" t="n">
        <v>-78447.61</v>
      </c>
      <c r="M25" s="15" t="n">
        <v>-0.173478651469223</v>
      </c>
    </row>
    <row r="26" customFormat="false" ht="15" hidden="false" customHeight="false" outlineLevel="0" collapsed="false">
      <c r="A26" s="12" t="s">
        <v>54</v>
      </c>
      <c r="B26" s="13" t="n">
        <v>-5944.2</v>
      </c>
      <c r="C26" s="13" t="n">
        <v>-5944.2</v>
      </c>
      <c r="D26" s="14" t="n">
        <v>264746.76</v>
      </c>
      <c r="E26" s="15" t="n">
        <v>-1.02245239941747</v>
      </c>
      <c r="F26" s="16" t="n">
        <v>-270690.96</v>
      </c>
      <c r="G26" s="17" t="n">
        <v>628.88</v>
      </c>
      <c r="H26" s="17" t="n">
        <v>-480.04</v>
      </c>
      <c r="I26" s="17" t="n">
        <v>-8689.33</v>
      </c>
      <c r="J26" s="17" t="n">
        <v>0</v>
      </c>
      <c r="K26" s="17" t="n">
        <v>261915.87</v>
      </c>
      <c r="L26" s="17" t="n">
        <v>-262150.47</v>
      </c>
      <c r="M26" s="15" t="n">
        <v>-1.00089570746515</v>
      </c>
    </row>
    <row r="27" customFormat="false" ht="15" hidden="false" customHeight="false" outlineLevel="0" collapsed="false">
      <c r="A27" s="12" t="s">
        <v>55</v>
      </c>
      <c r="B27" s="13" t="n">
        <v>1117897.36</v>
      </c>
      <c r="C27" s="13" t="n">
        <v>1126831.41</v>
      </c>
      <c r="D27" s="14" t="n">
        <v>1152841.29</v>
      </c>
      <c r="E27" s="15" t="n">
        <v>-0.0225615444429475</v>
      </c>
      <c r="F27" s="16" t="n">
        <v>-26009.8799999999</v>
      </c>
      <c r="G27" s="17" t="n">
        <v>11794.22</v>
      </c>
      <c r="H27" s="17" t="n">
        <v>1603.26</v>
      </c>
      <c r="I27" s="17" t="n">
        <v>-25994.11</v>
      </c>
      <c r="J27" s="17" t="n">
        <v>0</v>
      </c>
      <c r="K27" s="17" t="n">
        <v>1121464.7</v>
      </c>
      <c r="L27" s="17" t="n">
        <v>-13413.2499999999</v>
      </c>
      <c r="M27" s="15" t="n">
        <v>-0.0119604745472594</v>
      </c>
    </row>
    <row r="28" customFormat="false" ht="15" hidden="false" customHeight="false" outlineLevel="0" collapsed="false">
      <c r="A28" s="12" t="s">
        <v>56</v>
      </c>
      <c r="B28" s="13" t="n">
        <v>391727.07</v>
      </c>
      <c r="C28" s="13" t="n">
        <v>389572.21</v>
      </c>
      <c r="D28" s="14" t="n">
        <v>444918.14</v>
      </c>
      <c r="E28" s="15" t="n">
        <v>-0.124395759633446</v>
      </c>
      <c r="F28" s="16" t="n">
        <v>-55345.9300000001</v>
      </c>
      <c r="G28" s="17" t="n">
        <v>137.6</v>
      </c>
      <c r="H28" s="17" t="n">
        <v>96.35</v>
      </c>
      <c r="I28" s="17" t="n">
        <v>-14663.37</v>
      </c>
      <c r="J28" s="17" t="n">
        <v>0</v>
      </c>
      <c r="K28" s="17" t="n">
        <v>435194.79</v>
      </c>
      <c r="L28" s="17" t="n">
        <v>-40916.5100000001</v>
      </c>
      <c r="M28" s="15" t="n">
        <v>-0.0940188415399</v>
      </c>
    </row>
    <row r="29" customFormat="false" ht="15" hidden="false" customHeight="false" outlineLevel="0" collapsed="false">
      <c r="A29" s="12" t="s">
        <v>57</v>
      </c>
      <c r="B29" s="13" t="n">
        <v>0</v>
      </c>
      <c r="C29" s="13" t="n">
        <v>0</v>
      </c>
      <c r="D29" s="14" t="n">
        <v>0</v>
      </c>
      <c r="E29" s="15" t="s">
        <v>44</v>
      </c>
      <c r="F29" s="16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5" t="s">
        <v>44</v>
      </c>
    </row>
    <row r="30" customFormat="false" ht="15" hidden="false" customHeight="false" outlineLevel="0" collapsed="false">
      <c r="A30" s="12" t="s">
        <v>58</v>
      </c>
      <c r="B30" s="13" t="n">
        <v>237493.2</v>
      </c>
      <c r="C30" s="13" t="n">
        <v>251820.87</v>
      </c>
      <c r="D30" s="14" t="n">
        <v>330735.71</v>
      </c>
      <c r="E30" s="15" t="n">
        <v>-0.238603929403329</v>
      </c>
      <c r="F30" s="16" t="n">
        <v>-78914.84</v>
      </c>
      <c r="G30" s="17" t="n">
        <v>-1012.69</v>
      </c>
      <c r="H30" s="17" t="n">
        <v>-42.28</v>
      </c>
      <c r="I30" s="17" t="n">
        <v>-6654.62</v>
      </c>
      <c r="J30" s="17" t="n">
        <v>0</v>
      </c>
      <c r="K30" s="17" t="n">
        <v>342767.07</v>
      </c>
      <c r="L30" s="17" t="n">
        <v>-71205.25</v>
      </c>
      <c r="M30" s="15" t="n">
        <v>-0.20773655415615</v>
      </c>
    </row>
    <row r="31" customFormat="false" ht="15" hidden="false" customHeight="false" outlineLevel="0" collapsed="false">
      <c r="A31" s="12" t="s">
        <v>59</v>
      </c>
      <c r="B31" s="13" t="n">
        <v>281884.13</v>
      </c>
      <c r="C31" s="13" t="n">
        <v>258623</v>
      </c>
      <c r="D31" s="14" t="n">
        <v>256387.76</v>
      </c>
      <c r="E31" s="15" t="n">
        <v>0.00871820090007425</v>
      </c>
      <c r="F31" s="16" t="n">
        <v>2235.24000000002</v>
      </c>
      <c r="G31" s="17" t="n">
        <v>5325.72</v>
      </c>
      <c r="H31" s="17" t="n">
        <v>-614.26</v>
      </c>
      <c r="I31" s="17" t="n">
        <v>1990.99</v>
      </c>
      <c r="J31" s="17" t="n">
        <v>0</v>
      </c>
      <c r="K31" s="17" t="n">
        <v>238775.52</v>
      </c>
      <c r="L31" s="17" t="n">
        <v>-4467.20999999998</v>
      </c>
      <c r="M31" s="15" t="n">
        <v>-0.0187088274375865</v>
      </c>
    </row>
    <row r="32" customFormat="false" ht="15" hidden="false" customHeight="false" outlineLevel="0" collapsed="false">
      <c r="A32" s="12" t="s">
        <v>60</v>
      </c>
      <c r="B32" s="13" t="n">
        <v>0</v>
      </c>
      <c r="C32" s="13" t="n">
        <v>0</v>
      </c>
      <c r="D32" s="14" t="n">
        <v>0</v>
      </c>
      <c r="E32" s="15" t="s">
        <v>44</v>
      </c>
      <c r="F32" s="16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5" t="s">
        <v>44</v>
      </c>
    </row>
    <row r="33" customFormat="false" ht="15" hidden="false" customHeight="false" outlineLevel="0" collapsed="false">
      <c r="A33" s="12" t="s">
        <v>61</v>
      </c>
      <c r="B33" s="13" t="n">
        <v>1817507.12</v>
      </c>
      <c r="C33" s="13" t="n">
        <v>1851618.45</v>
      </c>
      <c r="D33" s="14" t="n">
        <v>1997140.74</v>
      </c>
      <c r="E33" s="15" t="n">
        <v>-0.0728653154409137</v>
      </c>
      <c r="F33" s="16" t="n">
        <v>-145522.29</v>
      </c>
      <c r="G33" s="17" t="n">
        <v>22112.12</v>
      </c>
      <c r="H33" s="17" t="n">
        <v>-3390.72</v>
      </c>
      <c r="I33" s="17" t="n">
        <v>110807.4</v>
      </c>
      <c r="J33" s="17" t="n">
        <v>0</v>
      </c>
      <c r="K33" s="17" t="n">
        <v>2065406.86</v>
      </c>
      <c r="L33" s="17" t="n">
        <v>-275051.09</v>
      </c>
      <c r="M33" s="15" t="n">
        <v>-0.133170415634235</v>
      </c>
    </row>
    <row r="34" customFormat="false" ht="15" hidden="false" customHeight="false" outlineLevel="0" collapsed="false">
      <c r="A34" s="12" t="s">
        <v>62</v>
      </c>
      <c r="B34" s="13" t="n">
        <v>679925000.47</v>
      </c>
      <c r="C34" s="13" t="n">
        <v>699227100.3</v>
      </c>
      <c r="D34" s="14" t="n">
        <v>684312750.48</v>
      </c>
      <c r="E34" s="15" t="n">
        <v>0.0217946396724871</v>
      </c>
      <c r="F34" s="16" t="n">
        <v>14914349.8200002</v>
      </c>
      <c r="G34" s="17" t="n">
        <v>161908.670000002</v>
      </c>
      <c r="H34" s="17" t="n">
        <v>177797.35</v>
      </c>
      <c r="I34" s="17" t="n">
        <v>-163862.05</v>
      </c>
      <c r="J34" s="17" t="n">
        <v>0</v>
      </c>
      <c r="K34" s="17" t="n">
        <v>659206375.55</v>
      </c>
      <c r="L34" s="17" t="n">
        <v>14738505.8500002</v>
      </c>
      <c r="M34" s="15" t="n">
        <v>0.0223579540439112</v>
      </c>
    </row>
    <row r="35" customFormat="false" ht="15" hidden="false" customHeight="false" outlineLevel="0" collapsed="false">
      <c r="A35" s="12" t="s">
        <v>63</v>
      </c>
      <c r="B35" s="13" t="n">
        <v>796965.53</v>
      </c>
      <c r="C35" s="13" t="n">
        <v>726985.65</v>
      </c>
      <c r="D35" s="14" t="n">
        <v>660086.54</v>
      </c>
      <c r="E35" s="15" t="n">
        <v>0.101348998875208</v>
      </c>
      <c r="F35" s="16" t="n">
        <v>66899.11</v>
      </c>
      <c r="G35" s="17" t="n">
        <v>-586.76</v>
      </c>
      <c r="H35" s="17" t="n">
        <v>-204.28</v>
      </c>
      <c r="I35" s="17" t="n">
        <v>-10789.43</v>
      </c>
      <c r="J35" s="17" t="n">
        <v>0</v>
      </c>
      <c r="K35" s="17" t="n">
        <v>648709.11</v>
      </c>
      <c r="L35" s="17" t="n">
        <v>78479.58</v>
      </c>
      <c r="M35" s="15" t="n">
        <v>0.120978075982315</v>
      </c>
    </row>
    <row r="36" customFormat="false" ht="15" hidden="false" customHeight="false" outlineLevel="0" collapsed="false">
      <c r="A36" s="12" t="s">
        <v>64</v>
      </c>
      <c r="B36" s="13" t="n">
        <v>95751768.42</v>
      </c>
      <c r="C36" s="13" t="n">
        <v>97021811.66</v>
      </c>
      <c r="D36" s="14" t="n">
        <v>95884467.26</v>
      </c>
      <c r="E36" s="15" t="n">
        <v>0.0118616125479007</v>
      </c>
      <c r="F36" s="16" t="n">
        <v>1137344.39999999</v>
      </c>
      <c r="G36" s="17" t="n">
        <v>185625.43</v>
      </c>
      <c r="H36" s="17" t="n">
        <v>38298.65</v>
      </c>
      <c r="I36" s="17" t="n">
        <v>402347.14</v>
      </c>
      <c r="J36" s="17" t="n">
        <v>0</v>
      </c>
      <c r="K36" s="17" t="n">
        <v>93505307.83</v>
      </c>
      <c r="L36" s="17" t="n">
        <v>511073.179999991</v>
      </c>
      <c r="M36" s="15" t="n">
        <v>0.00546571303662422</v>
      </c>
    </row>
    <row r="37" customFormat="false" ht="15" hidden="false" customHeight="false" outlineLevel="0" collapsed="false">
      <c r="A37" s="12" t="s">
        <v>65</v>
      </c>
      <c r="B37" s="13" t="n">
        <v>10646886.59</v>
      </c>
      <c r="C37" s="13" t="n">
        <v>10646886.59</v>
      </c>
      <c r="D37" s="14" t="n">
        <v>9837780.92</v>
      </c>
      <c r="E37" s="15" t="n">
        <v>0.0822447335003268</v>
      </c>
      <c r="F37" s="16" t="n">
        <v>809105.67</v>
      </c>
      <c r="G37" s="17" t="n">
        <v>5071.99</v>
      </c>
      <c r="H37" s="17" t="n">
        <v>2009.9</v>
      </c>
      <c r="I37" s="17" t="n">
        <v>24322.98</v>
      </c>
      <c r="J37" s="17" t="n">
        <v>0</v>
      </c>
      <c r="K37" s="17" t="n">
        <v>9837116.47</v>
      </c>
      <c r="L37" s="17" t="n">
        <v>777700.8</v>
      </c>
      <c r="M37" s="15" t="n">
        <v>0.0790578013762198</v>
      </c>
      <c r="N37" s="18"/>
    </row>
    <row r="38" customFormat="false" ht="15" hidden="false" customHeight="false" outlineLevel="0" collapsed="false">
      <c r="A38" s="12" t="s">
        <v>66</v>
      </c>
      <c r="B38" s="13" t="n">
        <v>0</v>
      </c>
      <c r="C38" s="13" t="n">
        <v>0</v>
      </c>
      <c r="D38" s="14" t="n">
        <v>0</v>
      </c>
      <c r="E38" s="15" t="s">
        <v>44</v>
      </c>
      <c r="F38" s="16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5" t="s">
        <v>44</v>
      </c>
    </row>
    <row r="39" customFormat="false" ht="15" hidden="false" customHeight="false" outlineLevel="0" collapsed="false">
      <c r="A39" s="12" t="s">
        <v>67</v>
      </c>
      <c r="B39" s="13" t="n">
        <v>137146.94</v>
      </c>
      <c r="C39" s="13" t="n">
        <v>151022.55</v>
      </c>
      <c r="D39" s="14" t="n">
        <v>165122.19</v>
      </c>
      <c r="E39" s="15" t="n">
        <v>-0.0853891291049375</v>
      </c>
      <c r="F39" s="16" t="n">
        <v>-14099.64</v>
      </c>
      <c r="G39" s="17" t="n">
        <v>2197.28</v>
      </c>
      <c r="H39" s="17" t="n">
        <v>-27.14</v>
      </c>
      <c r="I39" s="17" t="n">
        <v>-4726.22</v>
      </c>
      <c r="J39" s="17" t="n">
        <v>0</v>
      </c>
      <c r="K39" s="17" t="n">
        <v>159831.88</v>
      </c>
      <c r="L39" s="17" t="n">
        <v>-11543.56</v>
      </c>
      <c r="M39" s="15" t="n">
        <v>-0.0722231384627398</v>
      </c>
    </row>
    <row r="40" customFormat="false" ht="15" hidden="false" customHeight="false" outlineLevel="0" collapsed="false">
      <c r="A40" s="12" t="s">
        <v>68</v>
      </c>
      <c r="B40" s="13" t="n">
        <v>2876766.7</v>
      </c>
      <c r="C40" s="13" t="n">
        <v>2916361.1</v>
      </c>
      <c r="D40" s="14" t="n">
        <v>2768182.58</v>
      </c>
      <c r="E40" s="15" t="n">
        <v>0.0535291714753875</v>
      </c>
      <c r="F40" s="16" t="n">
        <v>148178.52</v>
      </c>
      <c r="G40" s="17" t="n">
        <v>11035.79</v>
      </c>
      <c r="H40" s="17" t="n">
        <v>2592.02</v>
      </c>
      <c r="I40" s="17" t="n">
        <v>-58608.84</v>
      </c>
      <c r="J40" s="17" t="n">
        <v>0</v>
      </c>
      <c r="K40" s="17" t="n">
        <v>2684840.33</v>
      </c>
      <c r="L40" s="17" t="n">
        <v>193159.55</v>
      </c>
      <c r="M40" s="15" t="n">
        <v>0.0719445204400667</v>
      </c>
    </row>
    <row r="41" customFormat="false" ht="15" hidden="false" customHeight="false" outlineLevel="0" collapsed="false">
      <c r="A41" s="12" t="s">
        <v>69</v>
      </c>
      <c r="B41" s="13" t="n">
        <v>0</v>
      </c>
      <c r="C41" s="13" t="n">
        <v>0</v>
      </c>
      <c r="D41" s="14" t="n">
        <v>0</v>
      </c>
      <c r="E41" s="15" t="s">
        <v>44</v>
      </c>
      <c r="F41" s="16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5" t="s">
        <v>44</v>
      </c>
    </row>
    <row r="42" customFormat="false" ht="15" hidden="false" customHeight="false" outlineLevel="0" collapsed="false">
      <c r="A42" s="12" t="s">
        <v>70</v>
      </c>
      <c r="B42" s="13" t="n">
        <v>140841.19</v>
      </c>
      <c r="C42" s="13" t="n">
        <v>144923.48</v>
      </c>
      <c r="D42" s="14" t="n">
        <v>179155.56</v>
      </c>
      <c r="E42" s="15" t="n">
        <v>-0.191074616941835</v>
      </c>
      <c r="F42" s="16" t="n">
        <v>-34232.08</v>
      </c>
      <c r="G42" s="17" t="n">
        <v>-273.19</v>
      </c>
      <c r="H42" s="17" t="n">
        <v>9.11999999999998</v>
      </c>
      <c r="I42" s="17" t="n">
        <v>-1608.48</v>
      </c>
      <c r="J42" s="17" t="n">
        <v>0</v>
      </c>
      <c r="K42" s="17" t="n">
        <v>179301.89</v>
      </c>
      <c r="L42" s="17" t="n">
        <v>-32359.53</v>
      </c>
      <c r="M42" s="15" t="n">
        <v>-0.18047511936433</v>
      </c>
    </row>
    <row r="43" customFormat="false" ht="15" hidden="false" customHeight="false" outlineLevel="0" collapsed="false">
      <c r="A43" s="12" t="s">
        <v>71</v>
      </c>
      <c r="B43" s="13" t="n">
        <v>6.5</v>
      </c>
      <c r="C43" s="13" t="n">
        <v>6.5</v>
      </c>
      <c r="D43" s="14" t="n">
        <v>5.29</v>
      </c>
      <c r="E43" s="15" t="n">
        <v>0.228733459357278</v>
      </c>
      <c r="F43" s="16" t="n">
        <v>1.21</v>
      </c>
      <c r="G43" s="17" t="n">
        <v>0</v>
      </c>
      <c r="H43" s="17" t="n">
        <v>0</v>
      </c>
      <c r="I43" s="17" t="n">
        <v>-0.01</v>
      </c>
      <c r="J43" s="17" t="n">
        <v>0</v>
      </c>
      <c r="K43" s="17" t="n">
        <v>5.29</v>
      </c>
      <c r="L43" s="17" t="n">
        <v>1.22</v>
      </c>
      <c r="M43" s="15" t="n">
        <v>0.23062381852552</v>
      </c>
    </row>
    <row r="44" customFormat="false" ht="15" hidden="false" customHeight="false" outlineLevel="0" collapsed="false">
      <c r="A44" s="12" t="s">
        <v>72</v>
      </c>
      <c r="B44" s="13" t="n">
        <v>416615.5</v>
      </c>
      <c r="C44" s="13" t="n">
        <v>430741.69</v>
      </c>
      <c r="D44" s="14" t="n">
        <v>464075.63</v>
      </c>
      <c r="E44" s="15" t="n">
        <v>-0.0718286801657738</v>
      </c>
      <c r="F44" s="16" t="n">
        <v>-33333.94</v>
      </c>
      <c r="G44" s="17" t="n">
        <v>-2104.21</v>
      </c>
      <c r="H44" s="17" t="n">
        <v>821.48</v>
      </c>
      <c r="I44" s="17" t="n">
        <v>-4558.9</v>
      </c>
      <c r="J44" s="17" t="n">
        <v>0</v>
      </c>
      <c r="K44" s="17" t="n">
        <v>450054.84</v>
      </c>
      <c r="L44" s="17" t="n">
        <v>-27492.31</v>
      </c>
      <c r="M44" s="15" t="n">
        <v>-0.0610865778046071</v>
      </c>
    </row>
    <row r="45" customFormat="false" ht="15" hidden="false" customHeight="false" outlineLevel="0" collapsed="false">
      <c r="A45" s="12" t="s">
        <v>73</v>
      </c>
      <c r="B45" s="13" t="n">
        <v>489248.41</v>
      </c>
      <c r="C45" s="13" t="n">
        <v>484006.13</v>
      </c>
      <c r="D45" s="14" t="n">
        <v>424405.2</v>
      </c>
      <c r="E45" s="15" t="n">
        <v>0.140434023899801</v>
      </c>
      <c r="F45" s="16" t="n">
        <v>59600.9299999999</v>
      </c>
      <c r="G45" s="17" t="n">
        <v>-271.55</v>
      </c>
      <c r="H45" s="17" t="n">
        <v>339.29</v>
      </c>
      <c r="I45" s="17" t="n">
        <v>1594.12</v>
      </c>
      <c r="J45" s="17" t="n">
        <v>0</v>
      </c>
      <c r="K45" s="17" t="n">
        <v>420859.79</v>
      </c>
      <c r="L45" s="17" t="n">
        <v>57939.0699999999</v>
      </c>
      <c r="M45" s="15" t="n">
        <v>0.13766834317909</v>
      </c>
    </row>
    <row r="46" customFormat="false" ht="15" hidden="false" customHeight="false" outlineLevel="0" collapsed="false">
      <c r="A46" s="12" t="s">
        <v>74</v>
      </c>
      <c r="B46" s="13" t="n">
        <v>0</v>
      </c>
      <c r="C46" s="13" t="n">
        <v>0</v>
      </c>
      <c r="D46" s="14" t="n">
        <v>0</v>
      </c>
      <c r="E46" s="15" t="s">
        <v>44</v>
      </c>
      <c r="F46" s="16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5" t="s">
        <v>44</v>
      </c>
    </row>
    <row r="47" customFormat="false" ht="15" hidden="false" customHeight="false" outlineLevel="0" collapsed="false">
      <c r="A47" s="12" t="s">
        <v>75</v>
      </c>
      <c r="B47" s="13" t="n">
        <v>1421020.34</v>
      </c>
      <c r="C47" s="13" t="n">
        <v>1429181.2</v>
      </c>
      <c r="D47" s="14" t="n">
        <v>1380069.99</v>
      </c>
      <c r="E47" s="15" t="n">
        <v>0.0355860285028009</v>
      </c>
      <c r="F47" s="16" t="n">
        <v>49111.2100000002</v>
      </c>
      <c r="G47" s="17" t="n">
        <v>2104.7</v>
      </c>
      <c r="H47" s="17" t="n">
        <v>1737.52</v>
      </c>
      <c r="I47" s="17" t="n">
        <v>-32086.45</v>
      </c>
      <c r="J47" s="17" t="n">
        <v>0</v>
      </c>
      <c r="K47" s="17" t="n">
        <v>1347508.82</v>
      </c>
      <c r="L47" s="17" t="n">
        <v>77355.4400000002</v>
      </c>
      <c r="M47" s="15" t="n">
        <v>0.0574062587582916</v>
      </c>
    </row>
    <row r="48" customFormat="false" ht="15" hidden="false" customHeight="false" outlineLevel="0" collapsed="false">
      <c r="A48" s="12" t="s">
        <v>76</v>
      </c>
      <c r="B48" s="13" t="n">
        <v>0</v>
      </c>
      <c r="C48" s="13" t="n">
        <v>0</v>
      </c>
      <c r="D48" s="14" t="n">
        <v>0</v>
      </c>
      <c r="E48" s="15" t="s">
        <v>44</v>
      </c>
      <c r="F48" s="16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5" t="s">
        <v>44</v>
      </c>
    </row>
    <row r="49" customFormat="false" ht="15" hidden="false" customHeight="false" outlineLevel="0" collapsed="false">
      <c r="A49" s="12" t="s">
        <v>77</v>
      </c>
      <c r="B49" s="13" t="n">
        <v>24422.49</v>
      </c>
      <c r="C49" s="13" t="n">
        <v>26416.37</v>
      </c>
      <c r="D49" s="14" t="n">
        <v>48796.18</v>
      </c>
      <c r="E49" s="15" t="n">
        <v>-0.458638565559845</v>
      </c>
      <c r="F49" s="16" t="n">
        <v>-22379.81</v>
      </c>
      <c r="G49" s="17" t="n">
        <v>12.42</v>
      </c>
      <c r="H49" s="17" t="n">
        <v>-3.63</v>
      </c>
      <c r="I49" s="17" t="n">
        <v>-2274.99</v>
      </c>
      <c r="J49" s="17" t="n">
        <v>0</v>
      </c>
      <c r="K49" s="17" t="n">
        <v>46590.86</v>
      </c>
      <c r="L49" s="17" t="n">
        <v>-20113.61</v>
      </c>
      <c r="M49" s="15" t="n">
        <v>-0.431707206091495</v>
      </c>
    </row>
    <row r="50" customFormat="false" ht="15" hidden="false" customHeight="false" outlineLevel="0" collapsed="false">
      <c r="A50" s="12" t="s">
        <v>78</v>
      </c>
      <c r="B50" s="13" t="n">
        <v>0</v>
      </c>
      <c r="C50" s="13" t="n">
        <v>0</v>
      </c>
      <c r="D50" s="14" t="n">
        <v>0</v>
      </c>
      <c r="E50" s="15" t="s">
        <v>44</v>
      </c>
      <c r="F50" s="16" t="n">
        <v>0</v>
      </c>
      <c r="G50" s="17" t="n">
        <v>-56.78</v>
      </c>
      <c r="H50" s="17" t="n">
        <v>0</v>
      </c>
      <c r="I50" s="17" t="n">
        <v>0</v>
      </c>
      <c r="J50" s="17" t="n">
        <v>0</v>
      </c>
      <c r="K50" s="17" t="n">
        <v>-56.78</v>
      </c>
      <c r="L50" s="17" t="n">
        <v>56.78</v>
      </c>
      <c r="M50" s="15" t="n">
        <v>-1</v>
      </c>
    </row>
    <row r="51" customFormat="false" ht="15" hidden="false" customHeight="false" outlineLevel="0" collapsed="false">
      <c r="A51" s="12" t="s">
        <v>79</v>
      </c>
      <c r="B51" s="13" t="n">
        <v>744569.15</v>
      </c>
      <c r="C51" s="13" t="n">
        <v>740852.22</v>
      </c>
      <c r="D51" s="14" t="n">
        <v>637070.33</v>
      </c>
      <c r="E51" s="15" t="n">
        <v>0.162904918205812</v>
      </c>
      <c r="F51" s="16" t="n">
        <v>103781.89</v>
      </c>
      <c r="G51" s="17" t="n">
        <v>-1412.44</v>
      </c>
      <c r="H51" s="17" t="n">
        <v>184.75</v>
      </c>
      <c r="I51" s="17" t="n">
        <v>447.43</v>
      </c>
      <c r="J51" s="17" t="n">
        <v>0</v>
      </c>
      <c r="K51" s="17" t="n">
        <v>615601.74</v>
      </c>
      <c r="L51" s="17" t="n">
        <v>104562.15</v>
      </c>
      <c r="M51" s="15" t="n">
        <v>0.169853564741386</v>
      </c>
    </row>
    <row r="52" customFormat="false" ht="15" hidden="false" customHeight="false" outlineLevel="0" collapsed="false">
      <c r="A52" s="12" t="s">
        <v>80</v>
      </c>
      <c r="B52" s="13" t="n">
        <v>0</v>
      </c>
      <c r="C52" s="13" t="n">
        <v>0</v>
      </c>
      <c r="D52" s="14" t="n">
        <v>0</v>
      </c>
      <c r="E52" s="15" t="s">
        <v>44</v>
      </c>
      <c r="F52" s="16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5" t="s">
        <v>44</v>
      </c>
    </row>
    <row r="53" customFormat="false" ht="15" hidden="false" customHeight="false" outlineLevel="0" collapsed="false">
      <c r="A53" s="12" t="s">
        <v>81</v>
      </c>
      <c r="B53" s="13" t="n">
        <v>55401.79</v>
      </c>
      <c r="C53" s="13" t="n">
        <v>57829.97</v>
      </c>
      <c r="D53" s="14" t="n">
        <v>85057.04</v>
      </c>
      <c r="E53" s="15" t="n">
        <v>-0.320103662201271</v>
      </c>
      <c r="F53" s="16" t="n">
        <v>-27227.07</v>
      </c>
      <c r="G53" s="17" t="n">
        <v>396.04</v>
      </c>
      <c r="H53" s="17" t="n">
        <v>78.95</v>
      </c>
      <c r="I53" s="17" t="n">
        <v>-21101.52</v>
      </c>
      <c r="J53" s="17" t="n">
        <v>0</v>
      </c>
      <c r="K53" s="17" t="n">
        <v>70192.99</v>
      </c>
      <c r="L53" s="17" t="n">
        <v>-6600.53999999999</v>
      </c>
      <c r="M53" s="15" t="n">
        <v>-0.0940341763472392</v>
      </c>
    </row>
    <row r="54" customFormat="false" ht="15" hidden="false" customHeight="false" outlineLevel="0" collapsed="false">
      <c r="A54" s="12" t="s">
        <v>82</v>
      </c>
      <c r="B54" s="13" t="n">
        <v>1370181.25</v>
      </c>
      <c r="C54" s="13" t="n">
        <v>1238081.89</v>
      </c>
      <c r="D54" s="14" t="n">
        <v>1026430.27</v>
      </c>
      <c r="E54" s="15" t="n">
        <v>0.206201654594618</v>
      </c>
      <c r="F54" s="16" t="n">
        <v>211651.62</v>
      </c>
      <c r="G54" s="17" t="n">
        <v>11827.82</v>
      </c>
      <c r="H54" s="17" t="n">
        <v>299.92</v>
      </c>
      <c r="I54" s="17" t="n">
        <v>144446.13</v>
      </c>
      <c r="J54" s="17" t="n">
        <v>0</v>
      </c>
      <c r="K54" s="17" t="n">
        <v>1177089.33</v>
      </c>
      <c r="L54" s="17" t="n">
        <v>55077.7500000001</v>
      </c>
      <c r="M54" s="15" t="n">
        <v>0.0467914784343514</v>
      </c>
    </row>
    <row r="55" customFormat="false" ht="15" hidden="false" customHeight="false" outlineLevel="0" collapsed="false">
      <c r="A55" s="12" t="s">
        <v>83</v>
      </c>
      <c r="B55" s="13" t="n">
        <v>0</v>
      </c>
      <c r="C55" s="13" t="n">
        <v>0</v>
      </c>
      <c r="D55" s="14" t="n">
        <v>0</v>
      </c>
      <c r="E55" s="15" t="s">
        <v>44</v>
      </c>
      <c r="F55" s="16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5" t="s">
        <v>44</v>
      </c>
    </row>
    <row r="56" customFormat="false" ht="15" hidden="false" customHeight="false" outlineLevel="0" collapsed="false">
      <c r="A56" s="12" t="s">
        <v>84</v>
      </c>
      <c r="B56" s="13" t="n">
        <v>133.54</v>
      </c>
      <c r="C56" s="13" t="n">
        <v>133.54</v>
      </c>
      <c r="D56" s="14" t="n">
        <v>556.07</v>
      </c>
      <c r="E56" s="15" t="n">
        <v>-0.759850378549463</v>
      </c>
      <c r="F56" s="16" t="n">
        <v>-422.53</v>
      </c>
      <c r="G56" s="17" t="n">
        <v>-270.19</v>
      </c>
      <c r="H56" s="17" t="n">
        <v>0</v>
      </c>
      <c r="I56" s="17" t="n">
        <v>0</v>
      </c>
      <c r="J56" s="17" t="n">
        <v>0</v>
      </c>
      <c r="K56" s="17" t="n">
        <v>234.22</v>
      </c>
      <c r="L56" s="17" t="n">
        <v>-152.34</v>
      </c>
      <c r="M56" s="15" t="n">
        <v>-0.650414140551618</v>
      </c>
    </row>
    <row r="57" customFormat="false" ht="15" hidden="false" customHeight="false" outlineLevel="0" collapsed="false">
      <c r="A57" s="12" t="s">
        <v>85</v>
      </c>
      <c r="B57" s="13" t="n">
        <v>0</v>
      </c>
      <c r="C57" s="13" t="n">
        <v>0</v>
      </c>
      <c r="D57" s="14" t="n">
        <v>0</v>
      </c>
      <c r="E57" s="15" t="s">
        <v>44</v>
      </c>
      <c r="F57" s="16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5" t="s">
        <v>44</v>
      </c>
    </row>
    <row r="58" customFormat="false" ht="15" hidden="false" customHeight="false" outlineLevel="0" collapsed="false">
      <c r="A58" s="12" t="s">
        <v>86</v>
      </c>
      <c r="B58" s="13" t="n">
        <v>1008603.81</v>
      </c>
      <c r="C58" s="13" t="n">
        <v>1024104.41</v>
      </c>
      <c r="D58" s="14" t="n">
        <v>1005306.55</v>
      </c>
      <c r="E58" s="15" t="n">
        <v>0.0186986347597158</v>
      </c>
      <c r="F58" s="16" t="n">
        <v>18797.86</v>
      </c>
      <c r="G58" s="17" t="n">
        <v>-2972.83</v>
      </c>
      <c r="H58" s="17" t="n">
        <v>3085.9</v>
      </c>
      <c r="I58" s="17" t="n">
        <v>-3390.84</v>
      </c>
      <c r="J58" s="17" t="n">
        <v>0</v>
      </c>
      <c r="K58" s="17" t="n">
        <v>946121.58</v>
      </c>
      <c r="L58" s="17" t="n">
        <v>22075.63</v>
      </c>
      <c r="M58" s="15" t="n">
        <v>0.0233327623707727</v>
      </c>
    </row>
    <row r="59" customFormat="false" ht="15" hidden="false" customHeight="false" outlineLevel="0" collapsed="false">
      <c r="A59" s="12" t="s">
        <v>87</v>
      </c>
      <c r="B59" s="13" t="n">
        <v>4256930.27</v>
      </c>
      <c r="C59" s="13" t="n">
        <v>4400130.12</v>
      </c>
      <c r="D59" s="14" t="n">
        <v>5384458.3</v>
      </c>
      <c r="E59" s="15" t="n">
        <v>-0.182809137922008</v>
      </c>
      <c r="F59" s="16" t="n">
        <v>-984328.180000001</v>
      </c>
      <c r="G59" s="17" t="n">
        <v>45127.04</v>
      </c>
      <c r="H59" s="17" t="n">
        <v>9471.61</v>
      </c>
      <c r="I59" s="17" t="n">
        <v>74993.64</v>
      </c>
      <c r="J59" s="17" t="n">
        <v>0</v>
      </c>
      <c r="K59" s="17" t="n">
        <v>5396081.85</v>
      </c>
      <c r="L59" s="17" t="n">
        <v>-1113920.47</v>
      </c>
      <c r="M59" s="15" t="n">
        <v>-0.206431351666766</v>
      </c>
    </row>
    <row r="60" customFormat="false" ht="15" hidden="false" customHeight="false" outlineLevel="0" collapsed="false">
      <c r="A60" s="12" t="s">
        <v>88</v>
      </c>
      <c r="B60" s="13" t="n">
        <v>4172492.82</v>
      </c>
      <c r="C60" s="13" t="n">
        <v>4269329.24</v>
      </c>
      <c r="D60" s="14" t="n">
        <v>4060435.76</v>
      </c>
      <c r="E60" s="15" t="n">
        <v>0.0514460743494187</v>
      </c>
      <c r="F60" s="16" t="n">
        <v>208893.479999999</v>
      </c>
      <c r="G60" s="17" t="n">
        <v>31547.49</v>
      </c>
      <c r="H60" s="17" t="n">
        <v>-7598.51</v>
      </c>
      <c r="I60" s="17" t="n">
        <v>161257.51</v>
      </c>
      <c r="J60" s="17" t="n">
        <v>0</v>
      </c>
      <c r="K60" s="17" t="n">
        <v>4156479.39</v>
      </c>
      <c r="L60" s="17" t="n">
        <v>23686.9899999986</v>
      </c>
      <c r="M60" s="15" t="n">
        <v>0.00569881088716251</v>
      </c>
    </row>
    <row r="61" customFormat="false" ht="15" hidden="false" customHeight="false" outlineLevel="0" collapsed="false">
      <c r="A61" s="12" t="s">
        <v>89</v>
      </c>
      <c r="B61" s="13" t="n">
        <v>2781658.84</v>
      </c>
      <c r="C61" s="13" t="n">
        <v>2846216.42</v>
      </c>
      <c r="D61" s="14" t="n">
        <v>2706955.96</v>
      </c>
      <c r="E61" s="15" t="n">
        <v>0.05144541029031</v>
      </c>
      <c r="F61" s="16" t="n">
        <v>139260.46</v>
      </c>
      <c r="G61" s="17" t="n">
        <v>21029.56</v>
      </c>
      <c r="H61" s="17" t="n">
        <v>-5065.51</v>
      </c>
      <c r="I61" s="17" t="n">
        <v>107504.95</v>
      </c>
      <c r="J61" s="17" t="n">
        <v>0</v>
      </c>
      <c r="K61" s="17" t="n">
        <v>2770986.15</v>
      </c>
      <c r="L61" s="17" t="n">
        <v>15791.46</v>
      </c>
      <c r="M61" s="15" t="n">
        <v>0.00569885923103584</v>
      </c>
    </row>
    <row r="62" customFormat="false" ht="15.75" hidden="false" customHeight="false" outlineLevel="0" collapsed="false">
      <c r="A62" s="19" t="s">
        <v>90</v>
      </c>
      <c r="B62" s="13"/>
      <c r="C62" s="13"/>
      <c r="D62" s="14"/>
      <c r="E62" s="15" t="s">
        <v>44</v>
      </c>
      <c r="F62" s="16" t="s">
        <v>44</v>
      </c>
      <c r="G62" s="17"/>
      <c r="H62" s="17"/>
      <c r="I62" s="17"/>
      <c r="J62" s="17"/>
      <c r="K62" s="17"/>
      <c r="L62" s="17"/>
      <c r="M62" s="15"/>
    </row>
    <row r="63" customFormat="false" ht="15" hidden="false" customHeight="false" outlineLevel="0" collapsed="false">
      <c r="A63" s="12" t="s">
        <v>91</v>
      </c>
      <c r="B63" s="13" t="n">
        <v>26511572.75</v>
      </c>
      <c r="C63" s="13" t="n">
        <v>26478231.06</v>
      </c>
      <c r="D63" s="14" t="n">
        <v>25855130.72</v>
      </c>
      <c r="E63" s="15" t="n">
        <v>0.0240996785801593</v>
      </c>
      <c r="F63" s="16" t="n">
        <v>623100.340000004</v>
      </c>
      <c r="G63" s="17" t="n">
        <v>-30874.9</v>
      </c>
      <c r="H63" s="17" t="n">
        <v>14946.57</v>
      </c>
      <c r="I63" s="17" t="n">
        <v>-195516.86</v>
      </c>
      <c r="J63" s="17" t="n">
        <v>0</v>
      </c>
      <c r="K63" s="17" t="n">
        <v>25326198.13</v>
      </c>
      <c r="L63" s="17" t="n">
        <v>834545.530000004</v>
      </c>
      <c r="M63" s="15" t="n">
        <v>0.032951867695114</v>
      </c>
    </row>
    <row r="64" customFormat="false" ht="15" hidden="false" customHeight="false" outlineLevel="0" collapsed="false">
      <c r="A64" s="12" t="s">
        <v>92</v>
      </c>
      <c r="B64" s="13" t="n">
        <v>1931330.18</v>
      </c>
      <c r="C64" s="13" t="n">
        <v>2001796.84</v>
      </c>
      <c r="D64" s="14" t="n">
        <v>2373486.56</v>
      </c>
      <c r="E64" s="15" t="n">
        <v>-0.156600726654209</v>
      </c>
      <c r="F64" s="16" t="n">
        <v>-371689.72</v>
      </c>
      <c r="G64" s="17" t="n">
        <v>5161.54</v>
      </c>
      <c r="H64" s="17" t="n">
        <v>5983.33</v>
      </c>
      <c r="I64" s="17" t="n">
        <v>-52011.08</v>
      </c>
      <c r="J64" s="17" t="n">
        <v>0</v>
      </c>
      <c r="K64" s="17" t="n">
        <v>2318800.03</v>
      </c>
      <c r="L64" s="17" t="n">
        <v>-330823.51</v>
      </c>
      <c r="M64" s="15" t="n">
        <v>-0.142670133569043</v>
      </c>
    </row>
    <row r="65" customFormat="false" ht="15" hidden="false" customHeight="false" outlineLevel="0" collapsed="false">
      <c r="A65" s="12" t="s">
        <v>93</v>
      </c>
      <c r="B65" s="13" t="n">
        <v>11419874.1</v>
      </c>
      <c r="C65" s="13" t="n">
        <v>11498829.54</v>
      </c>
      <c r="D65" s="14" t="n">
        <v>11530477.95</v>
      </c>
      <c r="E65" s="15" t="n">
        <v>-0.00274476133055716</v>
      </c>
      <c r="F65" s="16" t="n">
        <v>-31648.410000002</v>
      </c>
      <c r="G65" s="17" t="n">
        <v>3238.76999999999</v>
      </c>
      <c r="H65" s="17" t="n">
        <v>42389.14</v>
      </c>
      <c r="I65" s="17" t="n">
        <v>-184630.67</v>
      </c>
      <c r="J65" s="17" t="n">
        <v>0</v>
      </c>
      <c r="K65" s="17" t="n">
        <v>11102012.71</v>
      </c>
      <c r="L65" s="17" t="n">
        <v>107354.349999998</v>
      </c>
      <c r="M65" s="15" t="n">
        <v>0.00966980968264429</v>
      </c>
    </row>
    <row r="66" customFormat="false" ht="15" hidden="false" customHeight="false" outlineLevel="0" collapsed="false">
      <c r="A66" s="12" t="s">
        <v>94</v>
      </c>
      <c r="B66" s="13" t="n">
        <v>3893193.7</v>
      </c>
      <c r="C66" s="13" t="n">
        <v>3939030.31</v>
      </c>
      <c r="D66" s="14" t="n">
        <v>3977457.65</v>
      </c>
      <c r="E66" s="15" t="n">
        <v>-0.00966128200007355</v>
      </c>
      <c r="F66" s="16" t="n">
        <v>-38427.3399999999</v>
      </c>
      <c r="G66" s="17" t="n">
        <v>282124.05</v>
      </c>
      <c r="H66" s="17" t="n">
        <v>4538.04</v>
      </c>
      <c r="I66" s="17" t="n">
        <v>-44536.31</v>
      </c>
      <c r="J66" s="17" t="n">
        <v>0</v>
      </c>
      <c r="K66" s="17" t="n">
        <v>3880624.49</v>
      </c>
      <c r="L66" s="17" t="n">
        <v>-280553.12</v>
      </c>
      <c r="M66" s="15" t="n">
        <v>-0.0722958690599821</v>
      </c>
    </row>
    <row r="67" customFormat="false" ht="15" hidden="false" customHeight="false" outlineLevel="0" collapsed="false">
      <c r="A67" s="12" t="s">
        <v>95</v>
      </c>
      <c r="B67" s="13" t="n">
        <v>3299124.99</v>
      </c>
      <c r="C67" s="13" t="n">
        <v>3295114.11</v>
      </c>
      <c r="D67" s="14" t="n">
        <v>3735260.82</v>
      </c>
      <c r="E67" s="15" t="n">
        <v>-0.117835602708996</v>
      </c>
      <c r="F67" s="16" t="n">
        <v>-440146.71</v>
      </c>
      <c r="G67" s="17" t="n">
        <v>-90344.44</v>
      </c>
      <c r="H67" s="17" t="n">
        <v>1957.89</v>
      </c>
      <c r="I67" s="17" t="n">
        <v>-54798.23</v>
      </c>
      <c r="J67" s="17" t="n">
        <v>0</v>
      </c>
      <c r="K67" s="17" t="n">
        <v>3556481.88</v>
      </c>
      <c r="L67" s="17" t="n">
        <v>-296961.93</v>
      </c>
      <c r="M67" s="15" t="n">
        <v>-0.0834987889773811</v>
      </c>
    </row>
    <row r="68" customFormat="false" ht="15" hidden="false" customHeight="false" outlineLevel="0" collapsed="false">
      <c r="A68" s="12" t="s">
        <v>96</v>
      </c>
      <c r="B68" s="13" t="n">
        <v>5964823.09</v>
      </c>
      <c r="C68" s="13" t="n">
        <v>5692728.81</v>
      </c>
      <c r="D68" s="14" t="n">
        <v>5511008</v>
      </c>
      <c r="E68" s="15" t="n">
        <v>0.0329741510083091</v>
      </c>
      <c r="F68" s="16" t="n">
        <v>181720.81</v>
      </c>
      <c r="G68" s="17" t="n">
        <v>51331.05</v>
      </c>
      <c r="H68" s="17" t="n">
        <v>-921.869999999999</v>
      </c>
      <c r="I68" s="17" t="n">
        <v>204658.7</v>
      </c>
      <c r="J68" s="17" t="n">
        <v>0</v>
      </c>
      <c r="K68" s="17" t="n">
        <v>5669147.3</v>
      </c>
      <c r="L68" s="17" t="n">
        <v>-73347.0700000004</v>
      </c>
      <c r="M68" s="15" t="n">
        <v>-0.0129379368922025</v>
      </c>
    </row>
    <row r="69" customFormat="false" ht="15" hidden="false" customHeight="false" outlineLevel="0" collapsed="false">
      <c r="A69" s="12" t="s">
        <v>97</v>
      </c>
      <c r="B69" s="13" t="n">
        <v>5420284.34</v>
      </c>
      <c r="C69" s="13" t="n">
        <v>5463120.45</v>
      </c>
      <c r="D69" s="14" t="n">
        <v>5535269.94</v>
      </c>
      <c r="E69" s="15" t="n">
        <v>-0.0130345025232864</v>
      </c>
      <c r="F69" s="16" t="n">
        <v>-72149.4900000012</v>
      </c>
      <c r="G69" s="17" t="n">
        <v>119900.4</v>
      </c>
      <c r="H69" s="17" t="n">
        <v>-3614.4</v>
      </c>
      <c r="I69" s="17" t="n">
        <v>49080.66</v>
      </c>
      <c r="J69" s="17" t="n">
        <v>0</v>
      </c>
      <c r="K69" s="17" t="n">
        <v>5555026.4</v>
      </c>
      <c r="L69" s="17" t="n">
        <v>-237516.150000001</v>
      </c>
      <c r="M69" s="15" t="n">
        <v>-0.0427569795167852</v>
      </c>
    </row>
    <row r="70" customFormat="false" ht="15" hidden="false" customHeight="false" outlineLevel="0" collapsed="false">
      <c r="A70" s="12" t="s">
        <v>98</v>
      </c>
      <c r="B70" s="13" t="n">
        <v>2071909.75</v>
      </c>
      <c r="C70" s="13" t="n">
        <v>2073486.54</v>
      </c>
      <c r="D70" s="14" t="n">
        <v>2164404.64</v>
      </c>
      <c r="E70" s="15" t="n">
        <v>-0.0420060548382486</v>
      </c>
      <c r="F70" s="16" t="n">
        <v>-90918.0999999996</v>
      </c>
      <c r="G70" s="17" t="n">
        <v>123484.18</v>
      </c>
      <c r="H70" s="17" t="n">
        <v>2278.18</v>
      </c>
      <c r="I70" s="17" t="n">
        <v>-149717.42</v>
      </c>
      <c r="J70" s="17" t="n">
        <v>0</v>
      </c>
      <c r="K70" s="17" t="n">
        <v>2095155.33</v>
      </c>
      <c r="L70" s="17" t="n">
        <v>-66963.0399999996</v>
      </c>
      <c r="M70" s="15" t="n">
        <v>-0.0319608952334811</v>
      </c>
    </row>
    <row r="71" customFormat="false" ht="15" hidden="false" customHeight="false" outlineLevel="0" collapsed="false">
      <c r="A71" s="12" t="s">
        <v>99</v>
      </c>
      <c r="B71" s="13" t="n">
        <v>4921860.71</v>
      </c>
      <c r="C71" s="13" t="n">
        <v>4752687.72</v>
      </c>
      <c r="D71" s="14" t="n">
        <v>4961821.63</v>
      </c>
      <c r="E71" s="15" t="n">
        <v>-0.0421486150843353</v>
      </c>
      <c r="F71" s="16" t="n">
        <v>-209133.909999999</v>
      </c>
      <c r="G71" s="17" t="n">
        <v>-106026.07</v>
      </c>
      <c r="H71" s="17" t="n">
        <v>8405.77</v>
      </c>
      <c r="I71" s="17" t="n">
        <v>-57234.36</v>
      </c>
      <c r="J71" s="17" t="n">
        <v>0</v>
      </c>
      <c r="K71" s="17" t="n">
        <v>4671064.79</v>
      </c>
      <c r="L71" s="17" t="n">
        <v>-54279.2499999992</v>
      </c>
      <c r="M71" s="15" t="n">
        <v>-0.0116203162320083</v>
      </c>
    </row>
    <row r="72" customFormat="false" ht="15" hidden="false" customHeight="false" outlineLevel="0" collapsed="false">
      <c r="A72" s="12" t="s">
        <v>100</v>
      </c>
      <c r="B72" s="13" t="n">
        <v>3633998.44</v>
      </c>
      <c r="C72" s="13" t="n">
        <v>3581069.03</v>
      </c>
      <c r="D72" s="14" t="n">
        <v>4159521.36</v>
      </c>
      <c r="E72" s="15" t="n">
        <v>-0.139067041598267</v>
      </c>
      <c r="F72" s="16" t="n">
        <v>-578452.33</v>
      </c>
      <c r="G72" s="17" t="n">
        <v>5125.02</v>
      </c>
      <c r="H72" s="17" t="n">
        <v>-4321.07</v>
      </c>
      <c r="I72" s="17" t="n">
        <v>13427.5</v>
      </c>
      <c r="J72" s="17" t="n">
        <v>0</v>
      </c>
      <c r="K72" s="17" t="n">
        <v>4130984.14</v>
      </c>
      <c r="L72" s="17" t="n">
        <v>-592683.78</v>
      </c>
      <c r="M72" s="15" t="n">
        <v>-0.143472780314281</v>
      </c>
    </row>
    <row r="73" customFormat="false" ht="15" hidden="false" customHeight="false" outlineLevel="0" collapsed="false">
      <c r="A73" s="12" t="s">
        <v>47</v>
      </c>
      <c r="B73" s="13" t="n">
        <v>2886777.47</v>
      </c>
      <c r="C73" s="13" t="n">
        <v>2945298.76</v>
      </c>
      <c r="D73" s="14" t="n">
        <v>3389413.2</v>
      </c>
      <c r="E73" s="15" t="n">
        <v>-0.131029890365683</v>
      </c>
      <c r="F73" s="16" t="n">
        <v>-444114.44</v>
      </c>
      <c r="G73" s="17" t="n">
        <v>36418.07</v>
      </c>
      <c r="H73" s="17" t="n">
        <v>-5500.55</v>
      </c>
      <c r="I73" s="17" t="n">
        <v>-14021.75</v>
      </c>
      <c r="J73" s="17" t="n">
        <v>0</v>
      </c>
      <c r="K73" s="17" t="n">
        <v>3303109.01</v>
      </c>
      <c r="L73" s="17" t="n">
        <v>-461010.21</v>
      </c>
      <c r="M73" s="15" t="n">
        <v>-0.139568572700542</v>
      </c>
    </row>
    <row r="74" customFormat="false" ht="15" hidden="false" customHeight="false" outlineLevel="0" collapsed="false">
      <c r="A74" s="12" t="s">
        <v>101</v>
      </c>
      <c r="B74" s="13" t="n">
        <v>1962128.22</v>
      </c>
      <c r="C74" s="13" t="n">
        <v>1898915.71</v>
      </c>
      <c r="D74" s="14" t="n">
        <v>2461032.39</v>
      </c>
      <c r="E74" s="15" t="n">
        <v>-0.228406859773187</v>
      </c>
      <c r="F74" s="16" t="n">
        <v>-562116.68</v>
      </c>
      <c r="G74" s="17" t="n">
        <v>19783.21</v>
      </c>
      <c r="H74" s="17" t="n">
        <v>6624.21</v>
      </c>
      <c r="I74" s="17" t="n">
        <v>-47226.86</v>
      </c>
      <c r="J74" s="17" t="n">
        <v>0</v>
      </c>
      <c r="K74" s="17" t="n">
        <v>2401686.8</v>
      </c>
      <c r="L74" s="17" t="n">
        <v>-541297.24</v>
      </c>
      <c r="M74" s="15" t="n">
        <v>-0.225382110606595</v>
      </c>
    </row>
    <row r="75" customFormat="false" ht="15" hidden="false" customHeight="false" outlineLevel="0" collapsed="false">
      <c r="A75" s="12" t="s">
        <v>102</v>
      </c>
      <c r="B75" s="13" t="n">
        <v>16884996.87</v>
      </c>
      <c r="C75" s="13" t="n">
        <v>17074076.47</v>
      </c>
      <c r="D75" s="14" t="n">
        <v>19595921.58</v>
      </c>
      <c r="E75" s="15" t="n">
        <v>-0.128692345481411</v>
      </c>
      <c r="F75" s="16" t="n">
        <v>-2521845.11</v>
      </c>
      <c r="G75" s="17" t="n">
        <v>68620.78</v>
      </c>
      <c r="H75" s="17" t="n">
        <v>-9338.87999999999</v>
      </c>
      <c r="I75" s="17" t="n">
        <v>-695129.73</v>
      </c>
      <c r="J75" s="17" t="n">
        <v>0</v>
      </c>
      <c r="K75" s="17" t="n">
        <v>18590703.85</v>
      </c>
      <c r="L75" s="17" t="n">
        <v>-1885997.28</v>
      </c>
      <c r="M75" s="15" t="n">
        <v>-0.101448406430292</v>
      </c>
    </row>
    <row r="76" customFormat="false" ht="15" hidden="false" customHeight="false" outlineLevel="0" collapsed="false">
      <c r="A76" s="12" t="s">
        <v>103</v>
      </c>
      <c r="B76" s="13" t="n">
        <v>73975664.07</v>
      </c>
      <c r="C76" s="13" t="n">
        <v>74353255.72</v>
      </c>
      <c r="D76" s="14" t="n">
        <v>73257980.53</v>
      </c>
      <c r="E76" s="15" t="n">
        <v>0.0149509334283583</v>
      </c>
      <c r="F76" s="16" t="n">
        <v>1095275.19</v>
      </c>
      <c r="G76" s="17" t="n">
        <v>1168307.18</v>
      </c>
      <c r="H76" s="17" t="n">
        <v>70699.81</v>
      </c>
      <c r="I76" s="17" t="n">
        <v>-1643591.09</v>
      </c>
      <c r="J76" s="17" t="n">
        <v>0</v>
      </c>
      <c r="K76" s="17" t="n">
        <v>70742213.93</v>
      </c>
      <c r="L76" s="17" t="n">
        <v>1499859.29</v>
      </c>
      <c r="M76" s="15" t="n">
        <v>0.021201757856831</v>
      </c>
    </row>
    <row r="77" customFormat="false" ht="15" hidden="false" customHeight="false" outlineLevel="0" collapsed="false">
      <c r="A77" s="12" t="s">
        <v>104</v>
      </c>
      <c r="B77" s="13" t="n">
        <v>2662803.22</v>
      </c>
      <c r="C77" s="13" t="n">
        <v>2317288.11</v>
      </c>
      <c r="D77" s="14" t="n">
        <v>2700027.65</v>
      </c>
      <c r="E77" s="15" t="n">
        <v>-0.141753933519903</v>
      </c>
      <c r="F77" s="16" t="n">
        <v>-382739.54</v>
      </c>
      <c r="G77" s="17" t="n">
        <v>6308.25</v>
      </c>
      <c r="H77" s="17" t="n">
        <v>2174.41</v>
      </c>
      <c r="I77" s="17" t="n">
        <v>-24674.86</v>
      </c>
      <c r="J77" s="17" t="n">
        <v>0</v>
      </c>
      <c r="K77" s="17" t="n">
        <v>2630889.12</v>
      </c>
      <c r="L77" s="17" t="n">
        <v>-366547.34</v>
      </c>
      <c r="M77" s="15" t="n">
        <v>-0.139324510947082</v>
      </c>
    </row>
    <row r="78" customFormat="false" ht="15" hidden="false" customHeight="false" outlineLevel="0" collapsed="false">
      <c r="A78" s="12" t="s">
        <v>105</v>
      </c>
      <c r="B78" s="13" t="n">
        <v>2030484.38</v>
      </c>
      <c r="C78" s="13" t="n">
        <v>1982895.32</v>
      </c>
      <c r="D78" s="14" t="n">
        <v>2396234.36</v>
      </c>
      <c r="E78" s="15" t="n">
        <v>-0.172495247918906</v>
      </c>
      <c r="F78" s="16" t="n">
        <v>-413339.040000001</v>
      </c>
      <c r="G78" s="17" t="n">
        <v>12985.95</v>
      </c>
      <c r="H78" s="17" t="n">
        <v>2120.52</v>
      </c>
      <c r="I78" s="17" t="n">
        <v>-1394.61</v>
      </c>
      <c r="J78" s="17" t="n">
        <v>0</v>
      </c>
      <c r="K78" s="17" t="n">
        <v>2388646.06</v>
      </c>
      <c r="L78" s="17" t="n">
        <v>-427050.900000001</v>
      </c>
      <c r="M78" s="15" t="n">
        <v>-0.178783666258198</v>
      </c>
    </row>
    <row r="79" customFormat="false" ht="15" hidden="false" customHeight="false" outlineLevel="0" collapsed="false">
      <c r="A79" s="12" t="s">
        <v>49</v>
      </c>
      <c r="B79" s="13" t="n">
        <v>2246860.42</v>
      </c>
      <c r="C79" s="13" t="n">
        <v>2185167.1</v>
      </c>
      <c r="D79" s="14" t="n">
        <v>2024934.13</v>
      </c>
      <c r="E79" s="15" t="n">
        <v>0.0791299665634062</v>
      </c>
      <c r="F79" s="16" t="n">
        <v>160232.97</v>
      </c>
      <c r="G79" s="17" t="n">
        <v>15030.97</v>
      </c>
      <c r="H79" s="17" t="n">
        <v>2031.62</v>
      </c>
      <c r="I79" s="17" t="n">
        <v>-39224.08</v>
      </c>
      <c r="J79" s="17" t="n">
        <v>0</v>
      </c>
      <c r="K79" s="17" t="n">
        <v>1983732.86</v>
      </c>
      <c r="L79" s="17" t="n">
        <v>182394.46</v>
      </c>
      <c r="M79" s="15" t="n">
        <v>0.0919450716766369</v>
      </c>
    </row>
    <row r="80" customFormat="false" ht="15" hidden="false" customHeight="false" outlineLevel="0" collapsed="false">
      <c r="A80" s="12" t="s">
        <v>106</v>
      </c>
      <c r="B80" s="13" t="n">
        <v>4000314.2</v>
      </c>
      <c r="C80" s="13" t="n">
        <v>3812144.86</v>
      </c>
      <c r="D80" s="14" t="n">
        <v>4022727.23</v>
      </c>
      <c r="E80" s="15" t="n">
        <v>-0.0523481603300256</v>
      </c>
      <c r="F80" s="16" t="n">
        <v>-210582.37</v>
      </c>
      <c r="G80" s="17" t="n">
        <v>4859.21</v>
      </c>
      <c r="H80" s="17" t="n">
        <v>98.2200000000003</v>
      </c>
      <c r="I80" s="17" t="n">
        <v>-56403.81</v>
      </c>
      <c r="J80" s="17" t="n">
        <v>0</v>
      </c>
      <c r="K80" s="17" t="n">
        <v>3955244.78</v>
      </c>
      <c r="L80" s="17" t="n">
        <v>-159135.99</v>
      </c>
      <c r="M80" s="15" t="n">
        <v>-0.0402341697800053</v>
      </c>
    </row>
    <row r="81" customFormat="false" ht="15" hidden="false" customHeight="false" outlineLevel="0" collapsed="false">
      <c r="A81" s="12" t="s">
        <v>107</v>
      </c>
      <c r="B81" s="13" t="n">
        <v>3194979.65</v>
      </c>
      <c r="C81" s="13" t="n">
        <v>3064686.53</v>
      </c>
      <c r="D81" s="14" t="n">
        <v>3097259.13</v>
      </c>
      <c r="E81" s="15" t="n">
        <v>-0.0105165885813371</v>
      </c>
      <c r="F81" s="16" t="n">
        <v>-32572.6000000001</v>
      </c>
      <c r="G81" s="17" t="n">
        <v>-14309.52</v>
      </c>
      <c r="H81" s="17" t="n">
        <v>3.02000000000044</v>
      </c>
      <c r="I81" s="17" t="n">
        <v>-51236.44</v>
      </c>
      <c r="J81" s="17" t="n">
        <v>0</v>
      </c>
      <c r="K81" s="17" t="n">
        <v>2998473.12</v>
      </c>
      <c r="L81" s="17" t="n">
        <v>32970.3399999999</v>
      </c>
      <c r="M81" s="15" t="n">
        <v>0.0109957097097472</v>
      </c>
    </row>
    <row r="82" customFormat="false" ht="15" hidden="false" customHeight="false" outlineLevel="0" collapsed="false">
      <c r="A82" s="12" t="s">
        <v>108</v>
      </c>
      <c r="B82" s="13" t="n">
        <v>416949.74</v>
      </c>
      <c r="C82" s="13" t="n">
        <v>344287.74</v>
      </c>
      <c r="D82" s="14" t="n">
        <v>324380.59</v>
      </c>
      <c r="E82" s="15" t="n">
        <v>0.0613697323875021</v>
      </c>
      <c r="F82" s="16" t="n">
        <v>19907.15</v>
      </c>
      <c r="G82" s="17" t="n">
        <v>556.909999999999</v>
      </c>
      <c r="H82" s="17" t="n">
        <v>5408.6</v>
      </c>
      <c r="I82" s="17" t="n">
        <v>15560.15</v>
      </c>
      <c r="J82" s="17" t="n">
        <v>0</v>
      </c>
      <c r="K82" s="17" t="n">
        <v>310572.36</v>
      </c>
      <c r="L82" s="17" t="n">
        <v>-1618.50999999997</v>
      </c>
      <c r="M82" s="15" t="n">
        <v>-0.00521137811491008</v>
      </c>
    </row>
    <row r="83" customFormat="false" ht="15" hidden="false" customHeight="false" outlineLevel="0" collapsed="false">
      <c r="A83" s="12" t="s">
        <v>109</v>
      </c>
      <c r="B83" s="13" t="n">
        <v>3399885.51</v>
      </c>
      <c r="C83" s="13" t="n">
        <v>3275442.55</v>
      </c>
      <c r="D83" s="14" t="n">
        <v>2941083.86</v>
      </c>
      <c r="E83" s="15" t="n">
        <v>0.113685534284629</v>
      </c>
      <c r="F83" s="16" t="n">
        <v>334358.69</v>
      </c>
      <c r="G83" s="17" t="n">
        <v>-28015.28</v>
      </c>
      <c r="H83" s="17" t="n">
        <v>3504.35</v>
      </c>
      <c r="I83" s="17" t="n">
        <v>-24054.21</v>
      </c>
      <c r="J83" s="17" t="n">
        <v>0</v>
      </c>
      <c r="K83" s="17" t="n">
        <v>2881177.63</v>
      </c>
      <c r="L83" s="17" t="n">
        <v>382923.83</v>
      </c>
      <c r="M83" s="15" t="n">
        <v>0.132905318302086</v>
      </c>
    </row>
    <row r="84" customFormat="false" ht="15" hidden="false" customHeight="false" outlineLevel="0" collapsed="false">
      <c r="A84" s="12" t="s">
        <v>110</v>
      </c>
      <c r="B84" s="13" t="n">
        <v>7195677.83</v>
      </c>
      <c r="C84" s="13" t="n">
        <v>6883417.09</v>
      </c>
      <c r="D84" s="14" t="n">
        <v>6855890.4</v>
      </c>
      <c r="E84" s="15" t="n">
        <v>0.00401504230581069</v>
      </c>
      <c r="F84" s="16" t="n">
        <v>27526.6900000013</v>
      </c>
      <c r="G84" s="17" t="n">
        <v>67715.5</v>
      </c>
      <c r="H84" s="17" t="n">
        <v>1544.6</v>
      </c>
      <c r="I84" s="17" t="n">
        <v>-42283.02</v>
      </c>
      <c r="J84" s="17" t="n">
        <v>0</v>
      </c>
      <c r="K84" s="17" t="n">
        <v>6698440.49</v>
      </c>
      <c r="L84" s="17" t="n">
        <v>549.610000001347</v>
      </c>
      <c r="M84" s="15" t="n">
        <v>8.20504415649958E-005</v>
      </c>
    </row>
    <row r="85" customFormat="false" ht="15" hidden="false" customHeight="false" outlineLevel="0" collapsed="false">
      <c r="A85" s="12" t="s">
        <v>111</v>
      </c>
      <c r="B85" s="13" t="n">
        <v>1226661.05</v>
      </c>
      <c r="C85" s="13" t="n">
        <v>1218448.56</v>
      </c>
      <c r="D85" s="14" t="n">
        <v>1435381.55</v>
      </c>
      <c r="E85" s="15" t="n">
        <v>-0.151132630902215</v>
      </c>
      <c r="F85" s="16" t="n">
        <v>-216932.99</v>
      </c>
      <c r="G85" s="17" t="n">
        <v>-2799.61</v>
      </c>
      <c r="H85" s="17" t="n">
        <v>4921.68</v>
      </c>
      <c r="I85" s="17" t="n">
        <v>992.85</v>
      </c>
      <c r="J85" s="17" t="n">
        <v>0</v>
      </c>
      <c r="K85" s="17" t="n">
        <v>1427954.1</v>
      </c>
      <c r="L85" s="17" t="n">
        <v>-220047.91</v>
      </c>
      <c r="M85" s="15" t="n">
        <v>-0.154100128288437</v>
      </c>
    </row>
    <row r="86" customFormat="false" ht="15" hidden="false" customHeight="false" outlineLevel="0" collapsed="false">
      <c r="A86" s="12" t="s">
        <v>112</v>
      </c>
      <c r="B86" s="13" t="n">
        <v>3043745.46</v>
      </c>
      <c r="C86" s="13" t="n">
        <v>3035986.71</v>
      </c>
      <c r="D86" s="14" t="n">
        <v>3607323.11</v>
      </c>
      <c r="E86" s="15" t="n">
        <v>-0.158382374569158</v>
      </c>
      <c r="F86" s="16" t="n">
        <v>-571336.399999999</v>
      </c>
      <c r="G86" s="17" t="n">
        <v>-1338.42</v>
      </c>
      <c r="H86" s="17" t="n">
        <v>1200.03</v>
      </c>
      <c r="I86" s="17" t="n">
        <v>-73666.37</v>
      </c>
      <c r="J86" s="17" t="n">
        <v>0</v>
      </c>
      <c r="K86" s="17" t="n">
        <v>3520342.36</v>
      </c>
      <c r="L86" s="17" t="n">
        <v>-497531.639999999</v>
      </c>
      <c r="M86" s="15" t="n">
        <v>-0.141330469914863</v>
      </c>
    </row>
    <row r="87" customFormat="false" ht="15" hidden="false" customHeight="false" outlineLevel="0" collapsed="false">
      <c r="A87" s="12" t="s">
        <v>113</v>
      </c>
      <c r="B87" s="13" t="n">
        <v>2865929.32</v>
      </c>
      <c r="C87" s="13" t="n">
        <v>2818941.11</v>
      </c>
      <c r="D87" s="14" t="n">
        <v>2743632.01</v>
      </c>
      <c r="E87" s="15" t="n">
        <v>0.0274486883537999</v>
      </c>
      <c r="F87" s="16" t="n">
        <v>75309.0999999996</v>
      </c>
      <c r="G87" s="17" t="n">
        <v>13444.51</v>
      </c>
      <c r="H87" s="17" t="n">
        <v>10788.82</v>
      </c>
      <c r="I87" s="17" t="n">
        <v>26187.05</v>
      </c>
      <c r="J87" s="17" t="n">
        <v>0</v>
      </c>
      <c r="K87" s="17" t="n">
        <v>2743394.5</v>
      </c>
      <c r="L87" s="17" t="n">
        <v>24888.7199999996</v>
      </c>
      <c r="M87" s="15" t="n">
        <v>0.00907223514518223</v>
      </c>
    </row>
    <row r="88" customFormat="false" ht="15" hidden="false" customHeight="false" outlineLevel="0" collapsed="false">
      <c r="A88" s="12" t="s">
        <v>114</v>
      </c>
      <c r="B88" s="13" t="n">
        <v>44082539.84</v>
      </c>
      <c r="C88" s="13" t="n">
        <v>44338200.68</v>
      </c>
      <c r="D88" s="14" t="n">
        <v>46075223.26</v>
      </c>
      <c r="E88" s="15" t="n">
        <v>-0.0376997105406972</v>
      </c>
      <c r="F88" s="16" t="n">
        <v>-1737022.58</v>
      </c>
      <c r="G88" s="17" t="n">
        <v>254657.07</v>
      </c>
      <c r="H88" s="17" t="n">
        <v>25777.6</v>
      </c>
      <c r="I88" s="17" t="n">
        <v>-1244432.84</v>
      </c>
      <c r="J88" s="17" t="n">
        <v>0</v>
      </c>
      <c r="K88" s="17" t="n">
        <v>45043668.27</v>
      </c>
      <c r="L88" s="17" t="n">
        <v>-773024.409999999</v>
      </c>
      <c r="M88" s="15" t="n">
        <v>-0.0171616664381406</v>
      </c>
    </row>
    <row r="89" customFormat="false" ht="15" hidden="false" customHeight="false" outlineLevel="0" collapsed="false">
      <c r="A89" s="12" t="s">
        <v>115</v>
      </c>
      <c r="B89" s="13" t="n">
        <v>2727010.16</v>
      </c>
      <c r="C89" s="13" t="n">
        <v>2687494.45</v>
      </c>
      <c r="D89" s="14" t="n">
        <v>3242717.31</v>
      </c>
      <c r="E89" s="15" t="n">
        <v>-0.17122148091287</v>
      </c>
      <c r="F89" s="16" t="n">
        <v>-555222.859999999</v>
      </c>
      <c r="G89" s="17" t="n">
        <v>20952.58</v>
      </c>
      <c r="H89" s="17" t="n">
        <v>-1403.94</v>
      </c>
      <c r="I89" s="17" t="n">
        <v>-81563.99</v>
      </c>
      <c r="J89" s="17" t="n">
        <v>0</v>
      </c>
      <c r="K89" s="17" t="n">
        <v>3203223.45</v>
      </c>
      <c r="L89" s="17" t="n">
        <v>-493207.509999999</v>
      </c>
      <c r="M89" s="15" t="n">
        <v>-0.153972246300832</v>
      </c>
    </row>
    <row r="90" customFormat="false" ht="15" hidden="false" customHeight="false" outlineLevel="0" collapsed="false">
      <c r="A90" s="12" t="s">
        <v>116</v>
      </c>
      <c r="B90" s="13" t="n">
        <v>107293052.21</v>
      </c>
      <c r="C90" s="13" t="n">
        <v>108481793.92</v>
      </c>
      <c r="D90" s="14" t="n">
        <v>101264711.81</v>
      </c>
      <c r="E90" s="15" t="n">
        <v>0.0712694677247607</v>
      </c>
      <c r="F90" s="16" t="n">
        <v>7217082.10999998</v>
      </c>
      <c r="G90" s="17" t="n">
        <v>-107295.57</v>
      </c>
      <c r="H90" s="17" t="n">
        <v>257170.65</v>
      </c>
      <c r="I90" s="17" t="n">
        <v>71894.82</v>
      </c>
      <c r="J90" s="17" t="n">
        <v>0</v>
      </c>
      <c r="K90" s="17" t="n">
        <v>99033480.2</v>
      </c>
      <c r="L90" s="17" t="n">
        <v>6995312.20999998</v>
      </c>
      <c r="M90" s="15" t="n">
        <v>0.0706358313963401</v>
      </c>
    </row>
    <row r="91" customFormat="false" ht="15" hidden="false" customHeight="false" outlineLevel="0" collapsed="false">
      <c r="A91" s="12" t="s">
        <v>117</v>
      </c>
      <c r="B91" s="13" t="n">
        <v>11462305.12</v>
      </c>
      <c r="C91" s="13" t="n">
        <v>11451166.45</v>
      </c>
      <c r="D91" s="14" t="n">
        <v>11969876</v>
      </c>
      <c r="E91" s="15" t="n">
        <v>-0.0433345800741796</v>
      </c>
      <c r="F91" s="16" t="n">
        <v>-518709.550000001</v>
      </c>
      <c r="G91" s="17" t="n">
        <v>-3917.85999999999</v>
      </c>
      <c r="H91" s="17" t="n">
        <v>1723.46</v>
      </c>
      <c r="I91" s="17" t="n">
        <v>-441612.62</v>
      </c>
      <c r="J91" s="17" t="n">
        <v>0</v>
      </c>
      <c r="K91" s="17" t="n">
        <v>11516523.48</v>
      </c>
      <c r="L91" s="17" t="n">
        <v>-74902.5300000008</v>
      </c>
      <c r="M91" s="15" t="n">
        <v>-0.00650391848981849</v>
      </c>
    </row>
    <row r="92" customFormat="false" ht="15" hidden="false" customHeight="false" outlineLevel="0" collapsed="false">
      <c r="A92" s="12" t="s">
        <v>73</v>
      </c>
      <c r="B92" s="13" t="n">
        <v>13139378.29</v>
      </c>
      <c r="C92" s="13" t="n">
        <v>13182870.52</v>
      </c>
      <c r="D92" s="14" t="n">
        <v>12367608.01</v>
      </c>
      <c r="E92" s="15" t="n">
        <v>0.0659191744548183</v>
      </c>
      <c r="F92" s="16" t="n">
        <v>815262.509999998</v>
      </c>
      <c r="G92" s="17" t="n">
        <v>193504.13</v>
      </c>
      <c r="H92" s="17" t="n">
        <v>21519.5</v>
      </c>
      <c r="I92" s="17" t="n">
        <v>-264323.97</v>
      </c>
      <c r="J92" s="17" t="n">
        <v>0</v>
      </c>
      <c r="K92" s="17" t="n">
        <v>11998377.41</v>
      </c>
      <c r="L92" s="17" t="n">
        <v>864562.849999998</v>
      </c>
      <c r="M92" s="15" t="n">
        <v>0.0720566473662873</v>
      </c>
    </row>
    <row r="93" customFormat="false" ht="15" hidden="false" customHeight="false" outlineLevel="0" collapsed="false">
      <c r="A93" s="12" t="s">
        <v>118</v>
      </c>
      <c r="B93" s="13" t="n">
        <v>33318613.59</v>
      </c>
      <c r="C93" s="13" t="n">
        <v>33408714.31</v>
      </c>
      <c r="D93" s="14" t="n">
        <v>33132753.06</v>
      </c>
      <c r="E93" s="15" t="n">
        <v>0.00832895622951303</v>
      </c>
      <c r="F93" s="16" t="n">
        <v>275961.250000004</v>
      </c>
      <c r="G93" s="17" t="n">
        <v>91168.0500000001</v>
      </c>
      <c r="H93" s="17" t="n">
        <v>59468.29</v>
      </c>
      <c r="I93" s="17" t="n">
        <v>195356.59</v>
      </c>
      <c r="J93" s="17" t="n">
        <v>0</v>
      </c>
      <c r="K93" s="17" t="n">
        <v>32638768.6</v>
      </c>
      <c r="L93" s="17" t="n">
        <v>-70031.6799999963</v>
      </c>
      <c r="M93" s="15" t="n">
        <v>-0.00214565938005383</v>
      </c>
    </row>
    <row r="94" customFormat="false" ht="15" hidden="false" customHeight="false" outlineLevel="0" collapsed="false">
      <c r="A94" s="12" t="s">
        <v>119</v>
      </c>
      <c r="B94" s="13" t="n">
        <v>8149414.67</v>
      </c>
      <c r="C94" s="13" t="n">
        <v>7967437.84</v>
      </c>
      <c r="D94" s="14" t="n">
        <v>7275160.61</v>
      </c>
      <c r="E94" s="15" t="n">
        <v>0.0951562813676494</v>
      </c>
      <c r="F94" s="16" t="n">
        <v>692277.23</v>
      </c>
      <c r="G94" s="17" t="n">
        <v>98793.57</v>
      </c>
      <c r="H94" s="17" t="n">
        <v>11581.09</v>
      </c>
      <c r="I94" s="17" t="n">
        <v>31514.55</v>
      </c>
      <c r="J94" s="17" t="n">
        <v>0</v>
      </c>
      <c r="K94" s="17" t="n">
        <v>7205865.79</v>
      </c>
      <c r="L94" s="17" t="n">
        <v>550388.019999999</v>
      </c>
      <c r="M94" s="15" t="n">
        <v>0.0763805538487554</v>
      </c>
    </row>
    <row r="95" customFormat="false" ht="15" hidden="false" customHeight="false" outlineLevel="0" collapsed="false">
      <c r="A95" s="12" t="s">
        <v>120</v>
      </c>
      <c r="B95" s="13" t="n">
        <v>25002646.57</v>
      </c>
      <c r="C95" s="13" t="n">
        <v>24899188.73</v>
      </c>
      <c r="D95" s="14" t="n">
        <v>23944375.15</v>
      </c>
      <c r="E95" s="15" t="n">
        <v>0.0398763205979925</v>
      </c>
      <c r="F95" s="16" t="n">
        <v>954813.580000006</v>
      </c>
      <c r="G95" s="17" t="n">
        <v>639356.65</v>
      </c>
      <c r="H95" s="17" t="n">
        <v>6699.14</v>
      </c>
      <c r="I95" s="17" t="n">
        <v>-356956.73</v>
      </c>
      <c r="J95" s="17" t="n">
        <v>0</v>
      </c>
      <c r="K95" s="17" t="n">
        <v>23630432.03</v>
      </c>
      <c r="L95" s="17" t="n">
        <v>665714.520000006</v>
      </c>
      <c r="M95" s="15" t="n">
        <v>0.0281719148915622</v>
      </c>
    </row>
    <row r="96" customFormat="false" ht="15" hidden="false" customHeight="false" outlineLevel="0" collapsed="false">
      <c r="A96" s="12" t="s">
        <v>121</v>
      </c>
      <c r="B96" s="13" t="n">
        <v>1561109.63</v>
      </c>
      <c r="C96" s="13" t="n">
        <v>1606014.52</v>
      </c>
      <c r="D96" s="14" t="n">
        <v>1814471.73</v>
      </c>
      <c r="E96" s="15" t="n">
        <v>-0.114885895742228</v>
      </c>
      <c r="F96" s="16" t="n">
        <v>-208457.21</v>
      </c>
      <c r="G96" s="17" t="n">
        <v>12492.83</v>
      </c>
      <c r="H96" s="17" t="n">
        <v>-6063.86</v>
      </c>
      <c r="I96" s="17" t="n">
        <v>42112.97</v>
      </c>
      <c r="J96" s="17" t="n">
        <v>0</v>
      </c>
      <c r="K96" s="17" t="n">
        <v>1850465.13</v>
      </c>
      <c r="L96" s="17" t="n">
        <v>-256999.15</v>
      </c>
      <c r="M96" s="15" t="n">
        <v>-0.138883541134331</v>
      </c>
    </row>
    <row r="97" customFormat="false" ht="15" hidden="false" customHeight="false" outlineLevel="0" collapsed="false">
      <c r="A97" s="12" t="s">
        <v>75</v>
      </c>
      <c r="B97" s="13" t="n">
        <v>4075798.26</v>
      </c>
      <c r="C97" s="13" t="n">
        <v>4044397.71</v>
      </c>
      <c r="D97" s="14" t="n">
        <v>4391226.83</v>
      </c>
      <c r="E97" s="15" t="n">
        <v>-0.0789822829534863</v>
      </c>
      <c r="F97" s="16" t="n">
        <v>-346829.120000001</v>
      </c>
      <c r="G97" s="17" t="n">
        <v>17915.42</v>
      </c>
      <c r="H97" s="17" t="n">
        <v>-1751.5</v>
      </c>
      <c r="I97" s="17" t="n">
        <v>-62948.28</v>
      </c>
      <c r="J97" s="17" t="n">
        <v>0</v>
      </c>
      <c r="K97" s="17" t="n">
        <v>4354962.09</v>
      </c>
      <c r="L97" s="17" t="n">
        <v>-300044.760000001</v>
      </c>
      <c r="M97" s="15" t="n">
        <v>-0.0688972151305226</v>
      </c>
    </row>
    <row r="98" customFormat="false" ht="15" hidden="false" customHeight="false" outlineLevel="0" collapsed="false">
      <c r="A98" s="12" t="s">
        <v>122</v>
      </c>
      <c r="B98" s="13" t="n">
        <v>3664519.35</v>
      </c>
      <c r="C98" s="13" t="n">
        <v>3429661.98</v>
      </c>
      <c r="D98" s="14" t="n">
        <v>3751109.78</v>
      </c>
      <c r="E98" s="15" t="n">
        <v>-0.0856940529210533</v>
      </c>
      <c r="F98" s="16" t="n">
        <v>-321447.800000001</v>
      </c>
      <c r="G98" s="17" t="n">
        <v>-35191.93</v>
      </c>
      <c r="H98" s="17" t="n">
        <v>-2969.48</v>
      </c>
      <c r="I98" s="17" t="n">
        <v>77452.47</v>
      </c>
      <c r="J98" s="17" t="n">
        <v>0</v>
      </c>
      <c r="K98" s="17" t="n">
        <v>3748195.57</v>
      </c>
      <c r="L98" s="17" t="n">
        <v>-360738.860000001</v>
      </c>
      <c r="M98" s="15" t="n">
        <v>-0.0962433398319183</v>
      </c>
    </row>
    <row r="99" customFormat="false" ht="15" hidden="false" customHeight="false" outlineLevel="0" collapsed="false">
      <c r="A99" s="12" t="s">
        <v>123</v>
      </c>
      <c r="B99" s="13" t="n">
        <v>5544525.23</v>
      </c>
      <c r="C99" s="13" t="n">
        <v>5542073.52</v>
      </c>
      <c r="D99" s="14" t="n">
        <v>5907540.94</v>
      </c>
      <c r="E99" s="15" t="n">
        <v>-0.0618645598417129</v>
      </c>
      <c r="F99" s="16" t="n">
        <v>-365467.419999999</v>
      </c>
      <c r="G99" s="17" t="n">
        <v>32991.53</v>
      </c>
      <c r="H99" s="17" t="n">
        <v>342.799999999999</v>
      </c>
      <c r="I99" s="17" t="n">
        <v>-55723.05</v>
      </c>
      <c r="J99" s="17" t="n">
        <v>0</v>
      </c>
      <c r="K99" s="17" t="n">
        <v>5788159.52</v>
      </c>
      <c r="L99" s="17" t="n">
        <v>-343078.699999999</v>
      </c>
      <c r="M99" s="15" t="n">
        <v>-0.0592725025657204</v>
      </c>
    </row>
    <row r="100" customFormat="false" ht="15" hidden="false" customHeight="false" outlineLevel="0" collapsed="false">
      <c r="A100" s="12" t="s">
        <v>124</v>
      </c>
      <c r="B100" s="13" t="n">
        <v>8540901.04</v>
      </c>
      <c r="C100" s="13" t="n">
        <v>8569201.89</v>
      </c>
      <c r="D100" s="14" t="n">
        <v>8455691.88</v>
      </c>
      <c r="E100" s="15" t="n">
        <v>0.0134240948713469</v>
      </c>
      <c r="F100" s="16" t="n">
        <v>113510.009999998</v>
      </c>
      <c r="G100" s="17" t="n">
        <v>17403.59</v>
      </c>
      <c r="H100" s="17" t="n">
        <v>6690.19</v>
      </c>
      <c r="I100" s="17" t="n">
        <v>7687.2</v>
      </c>
      <c r="J100" s="17" t="n">
        <v>0</v>
      </c>
      <c r="K100" s="17" t="n">
        <v>8352642.53</v>
      </c>
      <c r="L100" s="17" t="n">
        <v>81729.0299999979</v>
      </c>
      <c r="M100" s="15" t="n">
        <v>0.00978481117879205</v>
      </c>
    </row>
    <row r="101" customFormat="false" ht="15" hidden="false" customHeight="false" outlineLevel="0" collapsed="false">
      <c r="A101" s="12" t="s">
        <v>125</v>
      </c>
      <c r="B101" s="13" t="n">
        <v>20511525.44</v>
      </c>
      <c r="C101" s="13" t="n">
        <v>20767284.77</v>
      </c>
      <c r="D101" s="14" t="n">
        <v>19370839.17</v>
      </c>
      <c r="E101" s="15" t="n">
        <v>0.0720900931417937</v>
      </c>
      <c r="F101" s="16" t="n">
        <v>1396445.60000001</v>
      </c>
      <c r="G101" s="17" t="n">
        <v>261260.24</v>
      </c>
      <c r="H101" s="17" t="n">
        <v>30387.89</v>
      </c>
      <c r="I101" s="17" t="n">
        <v>742533.47</v>
      </c>
      <c r="J101" s="20" t="n">
        <v>0</v>
      </c>
      <c r="K101" s="17" t="n">
        <v>19700866.59</v>
      </c>
      <c r="L101" s="17" t="n">
        <v>362264.000000005</v>
      </c>
      <c r="M101" s="15" t="n">
        <v>0.0183882266470394</v>
      </c>
    </row>
    <row r="102" customFormat="false" ht="15" hidden="false" customHeight="false" outlineLevel="0" collapsed="false">
      <c r="A102" s="12" t="s">
        <v>126</v>
      </c>
      <c r="B102" s="13" t="n">
        <v>5208677.97</v>
      </c>
      <c r="C102" s="13" t="n">
        <v>5242070.94</v>
      </c>
      <c r="D102" s="14" t="n">
        <v>6031162.23</v>
      </c>
      <c r="E102" s="15" t="n">
        <v>-0.130835693007051</v>
      </c>
      <c r="F102" s="16" t="n">
        <v>-789091.29</v>
      </c>
      <c r="G102" s="17" t="n">
        <v>49133.54</v>
      </c>
      <c r="H102" s="17" t="n">
        <v>-10100.38</v>
      </c>
      <c r="I102" s="17" t="n">
        <v>-56894.9</v>
      </c>
      <c r="J102" s="17" t="n">
        <v>0</v>
      </c>
      <c r="K102" s="17" t="n">
        <v>5936063.25</v>
      </c>
      <c r="L102" s="17" t="n">
        <v>-771229.55</v>
      </c>
      <c r="M102" s="15" t="n">
        <v>-0.129922731197313</v>
      </c>
    </row>
    <row r="103" customFormat="false" ht="15" hidden="false" customHeight="false" outlineLevel="0" collapsed="false">
      <c r="A103" s="12" t="s">
        <v>127</v>
      </c>
      <c r="B103" s="13" t="n">
        <v>11697157.43</v>
      </c>
      <c r="C103" s="13" t="n">
        <v>11546641.75</v>
      </c>
      <c r="D103" s="14" t="n">
        <v>11154116.25</v>
      </c>
      <c r="E103" s="15" t="n">
        <v>0.0351910892088829</v>
      </c>
      <c r="F103" s="16" t="n">
        <v>392525.5</v>
      </c>
      <c r="G103" s="17" t="n">
        <v>76347.79</v>
      </c>
      <c r="H103" s="17" t="n">
        <v>2335.22</v>
      </c>
      <c r="I103" s="17" t="n">
        <v>-14202.51</v>
      </c>
      <c r="J103" s="17" t="n">
        <v>0</v>
      </c>
      <c r="K103" s="17" t="n">
        <v>10928774.12</v>
      </c>
      <c r="L103" s="17" t="n">
        <v>328045</v>
      </c>
      <c r="M103" s="15" t="n">
        <v>0.0300166328261527</v>
      </c>
    </row>
    <row r="104" customFormat="false" ht="15" hidden="false" customHeight="false" outlineLevel="0" collapsed="false">
      <c r="A104" s="12" t="s">
        <v>128</v>
      </c>
      <c r="B104" s="13" t="n">
        <v>10279070.21</v>
      </c>
      <c r="C104" s="13" t="n">
        <v>10369646.58</v>
      </c>
      <c r="D104" s="14" t="n">
        <v>10554936.88</v>
      </c>
      <c r="E104" s="15" t="n">
        <v>-0.0175548468083306</v>
      </c>
      <c r="F104" s="16" t="n">
        <v>-185290.299999999</v>
      </c>
      <c r="G104" s="17" t="n">
        <v>82719.56</v>
      </c>
      <c r="H104" s="17" t="n">
        <v>-1477.6</v>
      </c>
      <c r="I104" s="17" t="n">
        <v>-215527.38</v>
      </c>
      <c r="J104" s="17" t="n">
        <v>0</v>
      </c>
      <c r="K104" s="17" t="n">
        <v>10290170.36</v>
      </c>
      <c r="L104" s="17" t="n">
        <v>-51004.8799999989</v>
      </c>
      <c r="M104" s="15" t="n">
        <v>-0.00495666040654344</v>
      </c>
    </row>
    <row r="105" customFormat="false" ht="15" hidden="false" customHeight="false" outlineLevel="0" collapsed="false">
      <c r="A105" s="12" t="s">
        <v>129</v>
      </c>
      <c r="B105" s="13" t="n">
        <v>1473278.92</v>
      </c>
      <c r="C105" s="13" t="n">
        <v>1456816.68</v>
      </c>
      <c r="D105" s="14" t="n">
        <v>1711388.54</v>
      </c>
      <c r="E105" s="15" t="n">
        <v>-0.148751644673278</v>
      </c>
      <c r="F105" s="16" t="n">
        <v>-254571.86</v>
      </c>
      <c r="G105" s="17" t="n">
        <v>-675.310000000001</v>
      </c>
      <c r="H105" s="17" t="n">
        <v>-356.26</v>
      </c>
      <c r="I105" s="17" t="n">
        <v>-37401.55</v>
      </c>
      <c r="J105" s="17" t="n">
        <v>0</v>
      </c>
      <c r="K105" s="17" t="n">
        <v>1650883.19</v>
      </c>
      <c r="L105" s="17" t="n">
        <v>-216138.74</v>
      </c>
      <c r="M105" s="15" t="n">
        <v>-0.130923096987861</v>
      </c>
    </row>
    <row r="106" customFormat="false" ht="15" hidden="false" customHeight="false" outlineLevel="0" collapsed="false">
      <c r="A106" s="12" t="s">
        <v>130</v>
      </c>
      <c r="B106" s="13" t="n">
        <v>1116749.4</v>
      </c>
      <c r="C106" s="13" t="n">
        <v>1008313.21</v>
      </c>
      <c r="D106" s="14" t="n">
        <v>1038364.93</v>
      </c>
      <c r="E106" s="15" t="n">
        <v>-0.0289413857611699</v>
      </c>
      <c r="F106" s="16" t="n">
        <v>-30051.7200000002</v>
      </c>
      <c r="G106" s="17" t="n">
        <v>53974.95</v>
      </c>
      <c r="H106" s="17" t="n">
        <v>-3542.91</v>
      </c>
      <c r="I106" s="17" t="n">
        <v>2382.94</v>
      </c>
      <c r="J106" s="17" t="n">
        <v>0</v>
      </c>
      <c r="K106" s="17" t="n">
        <v>1031397.74</v>
      </c>
      <c r="L106" s="17" t="n">
        <v>-82866.7000000002</v>
      </c>
      <c r="M106" s="15" t="n">
        <v>-0.0803440775427724</v>
      </c>
    </row>
    <row r="107" customFormat="false" ht="15" hidden="false" customHeight="false" outlineLevel="0" collapsed="false">
      <c r="A107" s="12" t="s">
        <v>131</v>
      </c>
      <c r="B107" s="13" t="n">
        <v>2500492.62</v>
      </c>
      <c r="C107" s="13" t="n">
        <v>2383119.14</v>
      </c>
      <c r="D107" s="14" t="n">
        <v>2135328.56</v>
      </c>
      <c r="E107" s="15" t="n">
        <v>0.116043303424931</v>
      </c>
      <c r="F107" s="16" t="n">
        <v>247790.58</v>
      </c>
      <c r="G107" s="17" t="n">
        <v>12954.23</v>
      </c>
      <c r="H107" s="17" t="n">
        <v>-950.41</v>
      </c>
      <c r="I107" s="17" t="n">
        <v>-31773</v>
      </c>
      <c r="J107" s="17" t="n">
        <v>0</v>
      </c>
      <c r="K107" s="17" t="n">
        <v>2052172.86</v>
      </c>
      <c r="L107" s="17" t="n">
        <v>267559.76</v>
      </c>
      <c r="M107" s="15" t="n">
        <v>0.130378763512154</v>
      </c>
    </row>
    <row r="108" customFormat="false" ht="15" hidden="false" customHeight="false" outlineLevel="0" collapsed="false">
      <c r="A108" s="12" t="s">
        <v>132</v>
      </c>
      <c r="B108" s="13" t="n">
        <v>5557467.58</v>
      </c>
      <c r="C108" s="13" t="n">
        <v>5461862.86</v>
      </c>
      <c r="D108" s="14" t="n">
        <v>4778568.53</v>
      </c>
      <c r="E108" s="15" t="n">
        <v>0.142991426346668</v>
      </c>
      <c r="F108" s="16" t="n">
        <v>683294.33</v>
      </c>
      <c r="G108" s="17" t="n">
        <v>14420.17</v>
      </c>
      <c r="H108" s="17" t="n">
        <v>-527.860000000001</v>
      </c>
      <c r="I108" s="17" t="n">
        <v>179204.54</v>
      </c>
      <c r="J108" s="17" t="n">
        <v>352980.5</v>
      </c>
      <c r="K108" s="17" t="n">
        <v>4871715.8</v>
      </c>
      <c r="L108" s="17" t="n">
        <v>137216.98</v>
      </c>
      <c r="M108" s="15" t="n">
        <v>0.0281660477813587</v>
      </c>
    </row>
    <row r="109" customFormat="false" ht="15" hidden="false" customHeight="false" outlineLevel="0" collapsed="false">
      <c r="A109" s="12" t="s">
        <v>133</v>
      </c>
      <c r="B109" s="13" t="n">
        <v>131664642.83</v>
      </c>
      <c r="C109" s="13" t="n">
        <v>130002801.41</v>
      </c>
      <c r="D109" s="14" t="n">
        <v>128240223.43</v>
      </c>
      <c r="E109" s="15" t="n">
        <v>0.0137443458289208</v>
      </c>
      <c r="F109" s="16" t="n">
        <v>1762577.97999999</v>
      </c>
      <c r="G109" s="17" t="n">
        <v>597508.58</v>
      </c>
      <c r="H109" s="17" t="n">
        <v>35801.2</v>
      </c>
      <c r="I109" s="17" t="n">
        <v>2895704.86</v>
      </c>
      <c r="J109" s="17" t="n">
        <v>0</v>
      </c>
      <c r="K109" s="17" t="n">
        <v>128786512.18</v>
      </c>
      <c r="L109" s="17" t="n">
        <v>-1766436.66000001</v>
      </c>
      <c r="M109" s="15" t="n">
        <v>-0.0137160066694805</v>
      </c>
    </row>
    <row r="110" customFormat="false" ht="15" hidden="false" customHeight="false" outlineLevel="0" collapsed="false">
      <c r="A110" s="12" t="s">
        <v>134</v>
      </c>
      <c r="B110" s="13" t="n">
        <v>4139725.05</v>
      </c>
      <c r="C110" s="13" t="n">
        <v>3876223.74</v>
      </c>
      <c r="D110" s="14" t="n">
        <v>3800956.2</v>
      </c>
      <c r="E110" s="15" t="n">
        <v>0.0198022644933399</v>
      </c>
      <c r="F110" s="16" t="n">
        <v>75267.54</v>
      </c>
      <c r="G110" s="17" t="n">
        <v>-117274.66</v>
      </c>
      <c r="H110" s="17" t="n">
        <v>-3170.01</v>
      </c>
      <c r="I110" s="17" t="n">
        <v>274505.26</v>
      </c>
      <c r="J110" s="17" t="n">
        <v>0</v>
      </c>
      <c r="K110" s="17" t="n">
        <v>3864052.56</v>
      </c>
      <c r="L110" s="17" t="n">
        <v>-78793.05</v>
      </c>
      <c r="M110" s="15" t="n">
        <v>-0.0203912987146324</v>
      </c>
    </row>
    <row r="111" customFormat="false" ht="15" hidden="false" customHeight="false" outlineLevel="0" collapsed="false">
      <c r="A111" s="12" t="s">
        <v>135</v>
      </c>
      <c r="B111" s="13" t="n">
        <v>2178643.22</v>
      </c>
      <c r="C111" s="13" t="n">
        <v>2190697.03</v>
      </c>
      <c r="D111" s="14" t="n">
        <v>2213320.53</v>
      </c>
      <c r="E111" s="15" t="n">
        <v>-0.010221519971172</v>
      </c>
      <c r="F111" s="16" t="n">
        <v>-22623.5</v>
      </c>
      <c r="G111" s="17" t="n">
        <v>-4013.56</v>
      </c>
      <c r="H111" s="17" t="n">
        <v>7855.41</v>
      </c>
      <c r="I111" s="17" t="n">
        <v>-39507.6</v>
      </c>
      <c r="J111" s="17" t="n">
        <v>0</v>
      </c>
      <c r="K111" s="17" t="n">
        <v>2157346.41</v>
      </c>
      <c r="L111" s="17" t="n">
        <v>13042.25</v>
      </c>
      <c r="M111" s="15" t="n">
        <v>0.00604550569141096</v>
      </c>
    </row>
    <row r="112" customFormat="false" ht="15" hidden="false" customHeight="false" outlineLevel="0" collapsed="false">
      <c r="A112" s="12" t="s">
        <v>136</v>
      </c>
      <c r="B112" s="13" t="n">
        <v>4839489.28</v>
      </c>
      <c r="C112" s="13" t="n">
        <v>4868434.7</v>
      </c>
      <c r="D112" s="14" t="n">
        <v>5388969.83</v>
      </c>
      <c r="E112" s="15" t="n">
        <v>-0.0965926970127424</v>
      </c>
      <c r="F112" s="16" t="n">
        <v>-520535.13</v>
      </c>
      <c r="G112" s="17" t="n">
        <v>57586.75</v>
      </c>
      <c r="H112" s="17" t="n">
        <v>1562.72</v>
      </c>
      <c r="I112" s="17" t="n">
        <v>-11431.14</v>
      </c>
      <c r="J112" s="17" t="n">
        <v>0</v>
      </c>
      <c r="K112" s="17" t="n">
        <v>5254375.19</v>
      </c>
      <c r="L112" s="17" t="n">
        <v>-568253.46</v>
      </c>
      <c r="M112" s="15" t="n">
        <v>-0.108148626516334</v>
      </c>
    </row>
    <row r="113" customFormat="false" ht="15" hidden="false" customHeight="false" outlineLevel="0" collapsed="false">
      <c r="A113" s="12" t="s">
        <v>137</v>
      </c>
      <c r="B113" s="13" t="n">
        <v>11314801.09</v>
      </c>
      <c r="C113" s="13" t="n">
        <v>11055372.78</v>
      </c>
      <c r="D113" s="14" t="n">
        <v>10858562.31</v>
      </c>
      <c r="E113" s="15" t="n">
        <v>0.0181249104974744</v>
      </c>
      <c r="F113" s="16" t="n">
        <v>196810.469999999</v>
      </c>
      <c r="G113" s="17" t="n">
        <v>69865.58</v>
      </c>
      <c r="H113" s="17" t="n">
        <v>4513.19</v>
      </c>
      <c r="I113" s="17" t="n">
        <v>-92853.74</v>
      </c>
      <c r="J113" s="17" t="n">
        <v>0</v>
      </c>
      <c r="K113" s="17" t="n">
        <v>10583513.36</v>
      </c>
      <c r="L113" s="17" t="n">
        <v>215285.439999999</v>
      </c>
      <c r="M113" s="15" t="n">
        <v>0.0203415853202078</v>
      </c>
    </row>
    <row r="114" customFormat="false" ht="15" hidden="false" customHeight="false" outlineLevel="0" collapsed="false">
      <c r="A114" s="12" t="s">
        <v>138</v>
      </c>
      <c r="B114" s="13" t="n">
        <v>5028512.69</v>
      </c>
      <c r="C114" s="13" t="n">
        <v>4352106.09</v>
      </c>
      <c r="D114" s="14" t="n">
        <v>4319567.12</v>
      </c>
      <c r="E114" s="15" t="n">
        <v>0.00753292380834695</v>
      </c>
      <c r="F114" s="16" t="n">
        <v>32538.9700000007</v>
      </c>
      <c r="G114" s="17" t="n">
        <v>-5120.06000000001</v>
      </c>
      <c r="H114" s="17" t="n">
        <v>-484.06</v>
      </c>
      <c r="I114" s="17" t="n">
        <v>-84797.37</v>
      </c>
      <c r="J114" s="17" t="n">
        <v>0</v>
      </c>
      <c r="K114" s="17" t="n">
        <v>4153529.6</v>
      </c>
      <c r="L114" s="17" t="n">
        <v>122940.460000001</v>
      </c>
      <c r="M114" s="15" t="n">
        <v>0.0295990330729798</v>
      </c>
    </row>
    <row r="115" customFormat="false" ht="15" hidden="false" customHeight="false" outlineLevel="0" collapsed="false">
      <c r="A115" s="12" t="s">
        <v>139</v>
      </c>
      <c r="B115" s="13" t="n">
        <v>1908878.21</v>
      </c>
      <c r="C115" s="13" t="n">
        <v>1863244.01</v>
      </c>
      <c r="D115" s="14" t="n">
        <v>2124124.93</v>
      </c>
      <c r="E115" s="15" t="n">
        <v>-0.122818067956106</v>
      </c>
      <c r="F115" s="16" t="n">
        <v>-260880.92</v>
      </c>
      <c r="G115" s="17" t="n">
        <v>45545.2</v>
      </c>
      <c r="H115" s="17" t="n">
        <v>1544.66</v>
      </c>
      <c r="I115" s="17" t="n">
        <v>-45838.96</v>
      </c>
      <c r="J115" s="17" t="n">
        <v>0</v>
      </c>
      <c r="K115" s="17" t="n">
        <v>2061591.17</v>
      </c>
      <c r="L115" s="17" t="n">
        <v>-262131.82</v>
      </c>
      <c r="M115" s="15" t="n">
        <v>-0.127150243857515</v>
      </c>
    </row>
    <row r="116" customFormat="false" ht="15" hidden="false" customHeight="false" outlineLevel="0" collapsed="false">
      <c r="A116" s="12" t="s">
        <v>140</v>
      </c>
      <c r="B116" s="13" t="n">
        <v>4537620.88</v>
      </c>
      <c r="C116" s="13" t="n">
        <v>4529363.37</v>
      </c>
      <c r="D116" s="14" t="n">
        <v>4657637.52</v>
      </c>
      <c r="E116" s="15" t="n">
        <v>-0.0275406038896733</v>
      </c>
      <c r="F116" s="16" t="n">
        <v>-128274.15</v>
      </c>
      <c r="G116" s="17" t="n">
        <v>10846.98</v>
      </c>
      <c r="H116" s="17" t="n">
        <v>3875.69</v>
      </c>
      <c r="I116" s="17" t="n">
        <v>-58278.15</v>
      </c>
      <c r="J116" s="17" t="n">
        <v>0</v>
      </c>
      <c r="K116" s="17" t="n">
        <v>4508467.02</v>
      </c>
      <c r="L116" s="17" t="n">
        <v>-84718.6700000004</v>
      </c>
      <c r="M116" s="15" t="n">
        <v>-0.018791014689512</v>
      </c>
    </row>
    <row r="117" customFormat="false" ht="15" hidden="false" customHeight="false" outlineLevel="0" collapsed="false">
      <c r="A117" s="12" t="s">
        <v>141</v>
      </c>
      <c r="B117" s="13" t="n">
        <v>46317086.18</v>
      </c>
      <c r="C117" s="13" t="n">
        <v>47795656.8</v>
      </c>
      <c r="D117" s="14" t="n">
        <v>50947229.84</v>
      </c>
      <c r="E117" s="15" t="n">
        <v>-0.0618595564449242</v>
      </c>
      <c r="F117" s="16" t="n">
        <v>-3151573.04000001</v>
      </c>
      <c r="G117" s="17" t="n">
        <v>88040.0099999999</v>
      </c>
      <c r="H117" s="17" t="n">
        <v>11856.72</v>
      </c>
      <c r="I117" s="17" t="n">
        <v>492626.39</v>
      </c>
      <c r="J117" s="17" t="n">
        <v>0</v>
      </c>
      <c r="K117" s="17" t="n">
        <v>50299447.75</v>
      </c>
      <c r="L117" s="17" t="n">
        <v>-3744096.16000001</v>
      </c>
      <c r="M117" s="15" t="n">
        <v>-0.0744361285755867</v>
      </c>
    </row>
    <row r="118" customFormat="false" ht="15" hidden="false" customHeight="false" outlineLevel="0" collapsed="false">
      <c r="A118" s="12" t="s">
        <v>142</v>
      </c>
      <c r="B118" s="13" t="n">
        <v>1897328.3</v>
      </c>
      <c r="C118" s="13" t="n">
        <v>1849550.17</v>
      </c>
      <c r="D118" s="14" t="n">
        <v>1874985.92</v>
      </c>
      <c r="E118" s="15" t="n">
        <v>-0.0135658352037118</v>
      </c>
      <c r="F118" s="16" t="n">
        <v>-25435.75</v>
      </c>
      <c r="G118" s="17" t="n">
        <v>-54.010000000002</v>
      </c>
      <c r="H118" s="17" t="n">
        <v>-2771.69</v>
      </c>
      <c r="I118" s="17" t="n">
        <v>138022.79</v>
      </c>
      <c r="J118" s="17" t="n">
        <v>0</v>
      </c>
      <c r="K118" s="17" t="n">
        <v>1964924.73</v>
      </c>
      <c r="L118" s="17" t="n">
        <v>-160632.84</v>
      </c>
      <c r="M118" s="15" t="n">
        <v>-0.0817501238329877</v>
      </c>
    </row>
    <row r="119" customFormat="false" ht="15" hidden="false" customHeight="false" outlineLevel="0" collapsed="false">
      <c r="A119" s="12" t="s">
        <v>143</v>
      </c>
      <c r="B119" s="13" t="n">
        <v>1302484.32</v>
      </c>
      <c r="C119" s="13" t="n">
        <v>1234622.17</v>
      </c>
      <c r="D119" s="14" t="n">
        <v>948295.68</v>
      </c>
      <c r="E119" s="15" t="n">
        <v>0.301937988370884</v>
      </c>
      <c r="F119" s="16" t="n">
        <v>286326.49</v>
      </c>
      <c r="G119" s="17" t="n">
        <v>-10164.22</v>
      </c>
      <c r="H119" s="17" t="n">
        <v>1460.23</v>
      </c>
      <c r="I119" s="17" t="n">
        <v>-17820.78</v>
      </c>
      <c r="J119" s="17" t="n">
        <v>0</v>
      </c>
      <c r="K119" s="17" t="n">
        <v>901462.08</v>
      </c>
      <c r="L119" s="17" t="n">
        <v>312851.26</v>
      </c>
      <c r="M119" s="15" t="n">
        <v>0.347048718898969</v>
      </c>
    </row>
    <row r="120" customFormat="false" ht="15.75" hidden="false" customHeight="false" outlineLevel="0" collapsed="false">
      <c r="A120" s="19" t="s">
        <v>144</v>
      </c>
      <c r="B120" s="13"/>
      <c r="C120" s="13"/>
      <c r="D120" s="14"/>
      <c r="E120" s="15" t="s">
        <v>44</v>
      </c>
      <c r="F120" s="16" t="s">
        <v>44</v>
      </c>
      <c r="G120" s="17"/>
      <c r="H120" s="17"/>
      <c r="I120" s="17"/>
      <c r="J120" s="17"/>
      <c r="K120" s="17"/>
      <c r="L120" s="17"/>
      <c r="M120" s="15"/>
    </row>
    <row r="121" customFormat="false" ht="15" hidden="false" customHeight="false" outlineLevel="0" collapsed="false">
      <c r="A121" s="12" t="s">
        <v>145</v>
      </c>
      <c r="B121" s="13" t="n">
        <v>499859.88</v>
      </c>
      <c r="C121" s="13" t="n">
        <v>542328.42</v>
      </c>
      <c r="D121" s="14" t="n">
        <v>642059.43</v>
      </c>
      <c r="E121" s="15" t="n">
        <v>-0.155329873435548</v>
      </c>
      <c r="F121" s="16" t="n">
        <v>-99731.01</v>
      </c>
      <c r="G121" s="17" t="n">
        <v>4521.71</v>
      </c>
      <c r="H121" s="17" t="n">
        <v>-121.2</v>
      </c>
      <c r="I121" s="17" t="n">
        <v>-32103.53</v>
      </c>
      <c r="J121" s="17" t="n">
        <v>0</v>
      </c>
      <c r="K121" s="17" t="n">
        <v>615665.81</v>
      </c>
      <c r="L121" s="17" t="n">
        <v>-72027.99</v>
      </c>
      <c r="M121" s="15" t="n">
        <v>-0.116992025267734</v>
      </c>
    </row>
    <row r="122" customFormat="false" ht="15" hidden="false" customHeight="false" outlineLevel="0" collapsed="false">
      <c r="A122" s="12" t="s">
        <v>146</v>
      </c>
      <c r="B122" s="13" t="n">
        <v>129144.14</v>
      </c>
      <c r="C122" s="13" t="n">
        <v>131458.55</v>
      </c>
      <c r="D122" s="14" t="n">
        <v>131286.7</v>
      </c>
      <c r="E122" s="15" t="n">
        <v>0.00130896732113745</v>
      </c>
      <c r="F122" s="16" t="n">
        <v>171.849999999977</v>
      </c>
      <c r="G122" s="17" t="n">
        <v>10.17</v>
      </c>
      <c r="H122" s="17" t="n">
        <v>-19.43</v>
      </c>
      <c r="I122" s="17" t="n">
        <v>-2016.22</v>
      </c>
      <c r="J122" s="17" t="n">
        <v>0</v>
      </c>
      <c r="K122" s="17" t="n">
        <v>129149.89</v>
      </c>
      <c r="L122" s="17" t="n">
        <v>2197.32999999998</v>
      </c>
      <c r="M122" s="15" t="n">
        <v>0.0170137969145771</v>
      </c>
    </row>
    <row r="123" customFormat="false" ht="15" hidden="false" customHeight="false" outlineLevel="0" collapsed="false">
      <c r="A123" s="12" t="s">
        <v>147</v>
      </c>
      <c r="B123" s="13" t="n">
        <v>75682.32</v>
      </c>
      <c r="C123" s="13" t="n">
        <v>79172.54</v>
      </c>
      <c r="D123" s="14" t="n">
        <v>86067.84</v>
      </c>
      <c r="E123" s="15" t="n">
        <v>-0.0801147095128679</v>
      </c>
      <c r="F123" s="16" t="n">
        <v>-6895.29999999999</v>
      </c>
      <c r="G123" s="17" t="n">
        <v>24.5</v>
      </c>
      <c r="H123" s="17" t="n">
        <v>-14.79</v>
      </c>
      <c r="I123" s="17" t="n">
        <v>-3554.36</v>
      </c>
      <c r="J123" s="17" t="n">
        <v>0</v>
      </c>
      <c r="K123" s="17" t="n">
        <v>82559.82</v>
      </c>
      <c r="L123" s="17" t="n">
        <v>-3350.64999999999</v>
      </c>
      <c r="M123" s="15" t="n">
        <v>-0.0405845119332865</v>
      </c>
    </row>
    <row r="124" customFormat="false" ht="15" hidden="false" customHeight="false" outlineLevel="0" collapsed="false">
      <c r="A124" s="12" t="s">
        <v>148</v>
      </c>
      <c r="B124" s="13" t="n">
        <v>207568.95</v>
      </c>
      <c r="C124" s="13" t="n">
        <v>200312.67</v>
      </c>
      <c r="D124" s="14" t="n">
        <v>185213.74</v>
      </c>
      <c r="E124" s="15" t="n">
        <v>0.0815216516873965</v>
      </c>
      <c r="F124" s="16" t="n">
        <v>15098.93</v>
      </c>
      <c r="G124" s="17" t="n">
        <v>47.94</v>
      </c>
      <c r="H124" s="17" t="n">
        <v>-36.49</v>
      </c>
      <c r="I124" s="17" t="n">
        <v>-3066.25</v>
      </c>
      <c r="J124" s="17" t="n">
        <v>0</v>
      </c>
      <c r="K124" s="17" t="n">
        <v>182665.91</v>
      </c>
      <c r="L124" s="17" t="n">
        <v>18153.73</v>
      </c>
      <c r="M124" s="15" t="n">
        <v>0.0993821452508573</v>
      </c>
    </row>
    <row r="125" customFormat="false" ht="15" hidden="false" customHeight="false" outlineLevel="0" collapsed="false">
      <c r="A125" s="12" t="s">
        <v>149</v>
      </c>
      <c r="B125" s="13" t="n">
        <v>83231.4</v>
      </c>
      <c r="C125" s="13" t="n">
        <v>88900.57</v>
      </c>
      <c r="D125" s="14" t="n">
        <v>103454.35</v>
      </c>
      <c r="E125" s="15" t="n">
        <v>-0.140678279840335</v>
      </c>
      <c r="F125" s="16" t="n">
        <v>-14553.78</v>
      </c>
      <c r="G125" s="17" t="n">
        <v>12.87</v>
      </c>
      <c r="H125" s="17" t="n">
        <v>-15.94</v>
      </c>
      <c r="I125" s="17" t="n">
        <v>-4320.79</v>
      </c>
      <c r="J125" s="17" t="n">
        <v>0</v>
      </c>
      <c r="K125" s="17" t="n">
        <v>99200.33</v>
      </c>
      <c r="L125" s="17" t="n">
        <v>-10229.92</v>
      </c>
      <c r="M125" s="15" t="n">
        <v>-0.103123850495255</v>
      </c>
    </row>
    <row r="126" customFormat="false" ht="15" hidden="false" customHeight="false" outlineLevel="0" collapsed="false">
      <c r="A126" s="12" t="s">
        <v>150</v>
      </c>
      <c r="B126" s="13" t="n">
        <v>77667.99</v>
      </c>
      <c r="C126" s="13" t="n">
        <v>77827.78</v>
      </c>
      <c r="D126" s="14" t="n">
        <v>77528.69</v>
      </c>
      <c r="E126" s="15" t="n">
        <v>0.00385779767464162</v>
      </c>
      <c r="F126" s="16" t="n">
        <v>299.090000000011</v>
      </c>
      <c r="G126" s="17" t="n">
        <v>5.87</v>
      </c>
      <c r="H126" s="17" t="n">
        <v>-10.15</v>
      </c>
      <c r="I126" s="17" t="n">
        <v>-1368.6</v>
      </c>
      <c r="J126" s="17" t="n">
        <v>0</v>
      </c>
      <c r="K126" s="17" t="n">
        <v>76285.78</v>
      </c>
      <c r="L126" s="17" t="n">
        <v>1671.97000000001</v>
      </c>
      <c r="M126" s="15" t="n">
        <v>0.0219171908578507</v>
      </c>
    </row>
    <row r="127" customFormat="false" ht="15" hidden="false" customHeight="false" outlineLevel="0" collapsed="false">
      <c r="A127" s="12" t="s">
        <v>151</v>
      </c>
      <c r="B127" s="13" t="n">
        <v>25331.83</v>
      </c>
      <c r="C127" s="13" t="n">
        <v>28205.2</v>
      </c>
      <c r="D127" s="14" t="n">
        <v>42133.07</v>
      </c>
      <c r="E127" s="15" t="n">
        <v>-0.330568600863882</v>
      </c>
      <c r="F127" s="16" t="n">
        <v>-13927.87</v>
      </c>
      <c r="G127" s="17" t="n">
        <v>-0.200000000000001</v>
      </c>
      <c r="H127" s="17" t="n">
        <v>-7.81</v>
      </c>
      <c r="I127" s="17" t="n">
        <v>-579.88</v>
      </c>
      <c r="J127" s="17" t="n">
        <v>0</v>
      </c>
      <c r="K127" s="17" t="n">
        <v>41569.96</v>
      </c>
      <c r="L127" s="17" t="n">
        <v>-13339.98</v>
      </c>
      <c r="M127" s="15" t="n">
        <v>-0.320904326104716</v>
      </c>
    </row>
    <row r="128" customFormat="false" ht="15" hidden="false" customHeight="false" outlineLevel="0" collapsed="false">
      <c r="A128" s="12" t="s">
        <v>152</v>
      </c>
      <c r="B128" s="13" t="n">
        <v>101548.61</v>
      </c>
      <c r="C128" s="13" t="n">
        <v>102133.81</v>
      </c>
      <c r="D128" s="14" t="n">
        <v>102235.13</v>
      </c>
      <c r="E128" s="15" t="n">
        <v>-0.000991048771591595</v>
      </c>
      <c r="F128" s="16" t="n">
        <v>-101.320000000007</v>
      </c>
      <c r="G128" s="17" t="n">
        <v>-86.98</v>
      </c>
      <c r="H128" s="17" t="n">
        <v>-16.28</v>
      </c>
      <c r="I128" s="17" t="n">
        <v>-2740.08</v>
      </c>
      <c r="J128" s="17" t="n">
        <v>0</v>
      </c>
      <c r="K128" s="17" t="n">
        <v>99552.77</v>
      </c>
      <c r="L128" s="17" t="n">
        <v>2742.01999999999</v>
      </c>
      <c r="M128" s="15" t="n">
        <v>0.0275433822685194</v>
      </c>
    </row>
    <row r="129" customFormat="false" ht="15" hidden="false" customHeight="false" outlineLevel="0" collapsed="false">
      <c r="A129" s="12" t="s">
        <v>153</v>
      </c>
      <c r="B129" s="13" t="n">
        <v>64461.43</v>
      </c>
      <c r="C129" s="13" t="n">
        <v>68223.72</v>
      </c>
      <c r="D129" s="14" t="n">
        <v>73653.09</v>
      </c>
      <c r="E129" s="15" t="n">
        <v>-0.073715440859304</v>
      </c>
      <c r="F129" s="16" t="n">
        <v>-5429.37</v>
      </c>
      <c r="G129" s="17" t="n">
        <v>16.08</v>
      </c>
      <c r="H129" s="17" t="n">
        <v>-16.36</v>
      </c>
      <c r="I129" s="17" t="n">
        <v>-1144.25</v>
      </c>
      <c r="J129" s="17" t="n">
        <v>0</v>
      </c>
      <c r="K129" s="17" t="n">
        <v>72748</v>
      </c>
      <c r="L129" s="17" t="n">
        <v>-4284.84</v>
      </c>
      <c r="M129" s="15" t="n">
        <v>-0.0588997635673832</v>
      </c>
    </row>
    <row r="130" customFormat="false" ht="15" hidden="false" customHeight="false" outlineLevel="0" collapsed="false">
      <c r="A130" s="12" t="s">
        <v>154</v>
      </c>
      <c r="B130" s="13" t="n">
        <v>147781.82</v>
      </c>
      <c r="C130" s="13" t="n">
        <v>163588.79</v>
      </c>
      <c r="D130" s="14" t="n">
        <v>191787.33</v>
      </c>
      <c r="E130" s="15" t="n">
        <v>-0.147030254814017</v>
      </c>
      <c r="F130" s="16" t="n">
        <v>-28198.54</v>
      </c>
      <c r="G130" s="17" t="n">
        <v>12.1</v>
      </c>
      <c r="H130" s="17" t="n">
        <v>-57.58</v>
      </c>
      <c r="I130" s="17" t="n">
        <v>-4167.38</v>
      </c>
      <c r="J130" s="17" t="n">
        <v>0</v>
      </c>
      <c r="K130" s="17" t="n">
        <v>186982.19</v>
      </c>
      <c r="L130" s="17" t="n">
        <v>-23985.68</v>
      </c>
      <c r="M130" s="15" t="n">
        <v>-0.128277885717351</v>
      </c>
    </row>
    <row r="131" customFormat="false" ht="15" hidden="false" customHeight="false" outlineLevel="0" collapsed="false">
      <c r="A131" s="12" t="s">
        <v>155</v>
      </c>
      <c r="B131" s="13" t="n">
        <v>149163.46</v>
      </c>
      <c r="C131" s="13" t="n">
        <v>155724.68</v>
      </c>
      <c r="D131" s="14" t="n">
        <v>190532.93</v>
      </c>
      <c r="E131" s="15" t="n">
        <v>-0.182688892675927</v>
      </c>
      <c r="F131" s="16" t="n">
        <v>-34808.25</v>
      </c>
      <c r="G131" s="17" t="n">
        <v>-47.37</v>
      </c>
      <c r="H131" s="17" t="n">
        <v>-43.46</v>
      </c>
      <c r="I131" s="17" t="n">
        <v>-5732.6</v>
      </c>
      <c r="J131" s="17" t="n">
        <v>0</v>
      </c>
      <c r="K131" s="17" t="n">
        <v>183047.72</v>
      </c>
      <c r="L131" s="17" t="n">
        <v>-28984.82</v>
      </c>
      <c r="M131" s="15" t="n">
        <v>-0.158345703513816</v>
      </c>
    </row>
    <row r="132" customFormat="false" ht="15" hidden="false" customHeight="false" outlineLevel="0" collapsed="false">
      <c r="A132" s="12" t="s">
        <v>156</v>
      </c>
      <c r="B132" s="13" t="n">
        <v>208075.99</v>
      </c>
      <c r="C132" s="13" t="n">
        <v>208848.39</v>
      </c>
      <c r="D132" s="14" t="n">
        <v>362949.11</v>
      </c>
      <c r="E132" s="15" t="n">
        <v>-0.424579412799772</v>
      </c>
      <c r="F132" s="16" t="n">
        <v>-154100.72</v>
      </c>
      <c r="G132" s="17" t="n">
        <v>-435.81</v>
      </c>
      <c r="H132" s="17" t="n">
        <v>-74.14</v>
      </c>
      <c r="I132" s="17" t="n">
        <v>-7957</v>
      </c>
      <c r="J132" s="17" t="n">
        <v>0</v>
      </c>
      <c r="K132" s="17" t="n">
        <v>355315.55</v>
      </c>
      <c r="L132" s="17" t="n">
        <v>-145633.77</v>
      </c>
      <c r="M132" s="15" t="n">
        <v>-0.409871647891571</v>
      </c>
    </row>
    <row r="133" customFormat="false" ht="15" hidden="false" customHeight="false" outlineLevel="0" collapsed="false">
      <c r="A133" s="12" t="s">
        <v>157</v>
      </c>
      <c r="B133" s="13" t="n">
        <v>328296.28</v>
      </c>
      <c r="C133" s="13" t="n">
        <v>324403.21</v>
      </c>
      <c r="D133" s="14" t="n">
        <v>445031.03</v>
      </c>
      <c r="E133" s="15" t="n">
        <v>-0.271054852062788</v>
      </c>
      <c r="F133" s="16" t="n">
        <v>-120627.82</v>
      </c>
      <c r="G133" s="17" t="n">
        <v>-880.22</v>
      </c>
      <c r="H133" s="17" t="n">
        <v>-95.08</v>
      </c>
      <c r="I133" s="17" t="n">
        <v>-12777.86</v>
      </c>
      <c r="J133" s="17" t="n">
        <v>0</v>
      </c>
      <c r="K133" s="17" t="n">
        <v>430943.87</v>
      </c>
      <c r="L133" s="17" t="n">
        <v>-106874.66</v>
      </c>
      <c r="M133" s="15" t="n">
        <v>-0.248001346439851</v>
      </c>
    </row>
    <row r="134" customFormat="false" ht="15" hidden="false" customHeight="false" outlineLevel="0" collapsed="false">
      <c r="A134" s="12" t="s">
        <v>158</v>
      </c>
      <c r="B134" s="13" t="n">
        <v>276588.05</v>
      </c>
      <c r="C134" s="13" t="n">
        <v>290816.13</v>
      </c>
      <c r="D134" s="14" t="n">
        <v>325621.77</v>
      </c>
      <c r="E134" s="15" t="n">
        <v>-0.106889781970045</v>
      </c>
      <c r="F134" s="16" t="n">
        <v>-34805.64</v>
      </c>
      <c r="G134" s="17" t="n">
        <v>2674.11</v>
      </c>
      <c r="H134" s="17" t="n">
        <v>-55.69</v>
      </c>
      <c r="I134" s="17" t="n">
        <v>-6824.86</v>
      </c>
      <c r="J134" s="17" t="n">
        <v>0</v>
      </c>
      <c r="K134" s="17" t="n">
        <v>318658</v>
      </c>
      <c r="L134" s="17" t="n">
        <v>-30599.2</v>
      </c>
      <c r="M134" s="15" t="n">
        <v>-0.0960252057064314</v>
      </c>
    </row>
    <row r="135" customFormat="false" ht="15" hidden="false" customHeight="false" outlineLevel="0" collapsed="false">
      <c r="A135" s="12" t="s">
        <v>159</v>
      </c>
      <c r="B135" s="13" t="n">
        <v>235296.56</v>
      </c>
      <c r="C135" s="13" t="n">
        <v>254405.07</v>
      </c>
      <c r="D135" s="14" t="n">
        <v>240104.65</v>
      </c>
      <c r="E135" s="15" t="n">
        <v>0.0595591130784016</v>
      </c>
      <c r="F135" s="16" t="n">
        <v>14300.42</v>
      </c>
      <c r="G135" s="17" t="n">
        <v>-126.42</v>
      </c>
      <c r="H135" s="17" t="n">
        <v>-63.84</v>
      </c>
      <c r="I135" s="17" t="n">
        <v>-6581.71</v>
      </c>
      <c r="J135" s="17" t="n">
        <v>0</v>
      </c>
      <c r="K135" s="17" t="n">
        <v>234789.35</v>
      </c>
      <c r="L135" s="17" t="n">
        <v>21072.39</v>
      </c>
      <c r="M135" s="15" t="n">
        <v>0.0897501952281909</v>
      </c>
    </row>
    <row r="136" customFormat="false" ht="15" hidden="false" customHeight="false" outlineLevel="0" collapsed="false">
      <c r="A136" s="12" t="s">
        <v>160</v>
      </c>
      <c r="B136" s="13" t="n">
        <v>51017.7</v>
      </c>
      <c r="C136" s="13" t="n">
        <v>57033.16</v>
      </c>
      <c r="D136" s="14" t="n">
        <v>57896.07</v>
      </c>
      <c r="E136" s="15" t="n">
        <v>-0.0149044658817083</v>
      </c>
      <c r="F136" s="16" t="n">
        <v>-862.909999999996</v>
      </c>
      <c r="G136" s="17" t="n">
        <v>3.92</v>
      </c>
      <c r="H136" s="17" t="n">
        <v>-10.7</v>
      </c>
      <c r="I136" s="17" t="n">
        <v>-536.04</v>
      </c>
      <c r="J136" s="17" t="n">
        <v>0</v>
      </c>
      <c r="K136" s="17" t="n">
        <v>57313.93</v>
      </c>
      <c r="L136" s="17" t="n">
        <v>-320.089999999996</v>
      </c>
      <c r="M136" s="15" t="n">
        <v>-0.00558485520012318</v>
      </c>
    </row>
    <row r="137" customFormat="false" ht="15" hidden="false" customHeight="false" outlineLevel="0" collapsed="false">
      <c r="A137" s="12" t="s">
        <v>161</v>
      </c>
      <c r="B137" s="13" t="n">
        <v>107875.1</v>
      </c>
      <c r="C137" s="13" t="n">
        <v>104372.39</v>
      </c>
      <c r="D137" s="14" t="n">
        <v>114743.96</v>
      </c>
      <c r="E137" s="15" t="n">
        <v>-0.0903888100079517</v>
      </c>
      <c r="F137" s="16" t="n">
        <v>-10371.57</v>
      </c>
      <c r="G137" s="17" t="n">
        <v>-845.61</v>
      </c>
      <c r="H137" s="17" t="n">
        <v>-26.21</v>
      </c>
      <c r="I137" s="17" t="n">
        <v>-4682.62</v>
      </c>
      <c r="J137" s="17" t="n">
        <v>0</v>
      </c>
      <c r="K137" s="17" t="n">
        <v>109226.91</v>
      </c>
      <c r="L137" s="17" t="n">
        <v>-4817.13000000001</v>
      </c>
      <c r="M137" s="15" t="n">
        <v>-0.0441020440841914</v>
      </c>
    </row>
    <row r="138" customFormat="false" ht="15" hidden="false" customHeight="false" outlineLevel="0" collapsed="false">
      <c r="A138" s="12" t="s">
        <v>162</v>
      </c>
      <c r="B138" s="13" t="n">
        <v>35670.42</v>
      </c>
      <c r="C138" s="13" t="n">
        <v>39025.66</v>
      </c>
      <c r="D138" s="14" t="n">
        <v>56131.49</v>
      </c>
      <c r="E138" s="15" t="n">
        <v>-0.304745696221497</v>
      </c>
      <c r="F138" s="16" t="n">
        <v>-17105.83</v>
      </c>
      <c r="G138" s="17" t="n">
        <v>-25.56</v>
      </c>
      <c r="H138" s="17" t="n">
        <v>-11.05</v>
      </c>
      <c r="I138" s="17" t="n">
        <v>-1835.7</v>
      </c>
      <c r="J138" s="17" t="n">
        <v>0</v>
      </c>
      <c r="K138" s="17" t="n">
        <v>54334.76</v>
      </c>
      <c r="L138" s="17" t="n">
        <v>-15233.52</v>
      </c>
      <c r="M138" s="15" t="n">
        <v>-0.280364172032784</v>
      </c>
    </row>
    <row r="139" s="24" customFormat="true" ht="15" hidden="false" customHeight="false" outlineLevel="0" collapsed="false">
      <c r="A139" s="21" t="s">
        <v>163</v>
      </c>
      <c r="B139" s="13" t="n">
        <v>63621.12</v>
      </c>
      <c r="C139" s="13" t="n">
        <v>64727.38</v>
      </c>
      <c r="D139" s="14" t="n">
        <v>0</v>
      </c>
      <c r="E139" s="22" t="s">
        <v>44</v>
      </c>
      <c r="F139" s="23" t="n">
        <v>64727.38</v>
      </c>
      <c r="G139" s="20" t="n">
        <v>15.96</v>
      </c>
      <c r="H139" s="20" t="n">
        <v>50.6</v>
      </c>
      <c r="I139" s="20" t="n">
        <v>34.42</v>
      </c>
      <c r="J139" s="20" t="n">
        <v>0</v>
      </c>
      <c r="K139" s="20" t="n">
        <v>0</v>
      </c>
      <c r="L139" s="20" t="n">
        <v>64626.4</v>
      </c>
      <c r="M139" s="22" t="s">
        <v>44</v>
      </c>
    </row>
    <row r="140" customFormat="false" ht="15" hidden="false" customHeight="false" outlineLevel="0" collapsed="false">
      <c r="A140" s="12" t="s">
        <v>164</v>
      </c>
      <c r="B140" s="13" t="n">
        <v>299118.64</v>
      </c>
      <c r="C140" s="13" t="n">
        <v>316445.31</v>
      </c>
      <c r="D140" s="14" t="n">
        <v>381450.34</v>
      </c>
      <c r="E140" s="15" t="n">
        <v>-0.170415446477253</v>
      </c>
      <c r="F140" s="16" t="n">
        <v>-65005.0299999999</v>
      </c>
      <c r="G140" s="17" t="n">
        <v>-133.65</v>
      </c>
      <c r="H140" s="17" t="n">
        <v>-66.44</v>
      </c>
      <c r="I140" s="17" t="n">
        <v>-17995.84</v>
      </c>
      <c r="J140" s="17" t="n">
        <v>0</v>
      </c>
      <c r="K140" s="17" t="n">
        <v>365037.12</v>
      </c>
      <c r="L140" s="17" t="n">
        <v>-46809.0999999999</v>
      </c>
      <c r="M140" s="15" t="n">
        <v>-0.128231068665017</v>
      </c>
    </row>
    <row r="141" customFormat="false" ht="15" hidden="false" customHeight="false" outlineLevel="0" collapsed="false">
      <c r="A141" s="12" t="s">
        <v>165</v>
      </c>
      <c r="B141" s="13" t="n">
        <v>215634.99</v>
      </c>
      <c r="C141" s="13" t="n">
        <v>224592.64</v>
      </c>
      <c r="D141" s="14" t="n">
        <v>225761.6</v>
      </c>
      <c r="E141" s="15" t="n">
        <v>-0.00517785132635485</v>
      </c>
      <c r="F141" s="16" t="n">
        <v>-1168.95999999999</v>
      </c>
      <c r="G141" s="17" t="n">
        <v>-141.07</v>
      </c>
      <c r="H141" s="17" t="n">
        <v>-41.75</v>
      </c>
      <c r="I141" s="17" t="n">
        <v>-8637.44</v>
      </c>
      <c r="J141" s="17" t="n">
        <v>0</v>
      </c>
      <c r="K141" s="17" t="n">
        <v>217458.71</v>
      </c>
      <c r="L141" s="17" t="n">
        <v>7651.30000000001</v>
      </c>
      <c r="M141" s="15" t="n">
        <v>0.0351850703059905</v>
      </c>
    </row>
    <row r="142" customFormat="false" ht="15" hidden="false" customHeight="false" outlineLevel="0" collapsed="false">
      <c r="A142" s="12" t="s">
        <v>166</v>
      </c>
      <c r="B142" s="13" t="n">
        <v>241301.51</v>
      </c>
      <c r="C142" s="13" t="n">
        <v>265510.54</v>
      </c>
      <c r="D142" s="14" t="n">
        <v>317889.6</v>
      </c>
      <c r="E142" s="15" t="n">
        <v>-0.16477122875363</v>
      </c>
      <c r="F142" s="16" t="n">
        <v>-52379.06</v>
      </c>
      <c r="G142" s="17" t="n">
        <v>418.66</v>
      </c>
      <c r="H142" s="17" t="n">
        <v>1107.26</v>
      </c>
      <c r="I142" s="17" t="n">
        <v>-8455.18</v>
      </c>
      <c r="J142" s="17" t="n">
        <v>0</v>
      </c>
      <c r="K142" s="17" t="n">
        <v>310405.02</v>
      </c>
      <c r="L142" s="17" t="n">
        <v>-45449.8</v>
      </c>
      <c r="M142" s="15" t="n">
        <v>-0.146420956722929</v>
      </c>
    </row>
    <row r="143" customFormat="false" ht="15" hidden="false" customHeight="false" outlineLevel="0" collapsed="false">
      <c r="A143" s="12" t="s">
        <v>167</v>
      </c>
      <c r="B143" s="13" t="n">
        <v>158036.12</v>
      </c>
      <c r="C143" s="13" t="n">
        <v>169353.48</v>
      </c>
      <c r="D143" s="14" t="n">
        <v>178333.41</v>
      </c>
      <c r="E143" s="15" t="n">
        <v>-0.0503547260157254</v>
      </c>
      <c r="F143" s="16" t="n">
        <v>-8979.93000000002</v>
      </c>
      <c r="G143" s="17" t="n">
        <v>39.64</v>
      </c>
      <c r="H143" s="17" t="n">
        <v>2.42</v>
      </c>
      <c r="I143" s="17" t="n">
        <v>-5861.18</v>
      </c>
      <c r="J143" s="17" t="n">
        <v>0</v>
      </c>
      <c r="K143" s="17" t="n">
        <v>172381.32</v>
      </c>
      <c r="L143" s="17" t="n">
        <v>-3160.81000000002</v>
      </c>
      <c r="M143" s="15" t="n">
        <v>-0.018336151504119</v>
      </c>
    </row>
    <row r="144" customFormat="false" ht="15" hidden="false" customHeight="false" outlineLevel="0" collapsed="false">
      <c r="A144" s="12" t="s">
        <v>168</v>
      </c>
      <c r="B144" s="13" t="n">
        <v>51106.42</v>
      </c>
      <c r="C144" s="13" t="n">
        <v>54186.5</v>
      </c>
      <c r="D144" s="14" t="n">
        <v>57082.98</v>
      </c>
      <c r="E144" s="15" t="n">
        <v>-0.0507415695536569</v>
      </c>
      <c r="F144" s="16" t="n">
        <v>-2896.48</v>
      </c>
      <c r="G144" s="17" t="n">
        <v>6.68</v>
      </c>
      <c r="H144" s="17" t="n">
        <v>-10.69</v>
      </c>
      <c r="I144" s="17" t="n">
        <v>-3314.39</v>
      </c>
      <c r="J144" s="17" t="n">
        <v>0</v>
      </c>
      <c r="K144" s="17" t="n">
        <v>54104.62</v>
      </c>
      <c r="L144" s="17" t="n">
        <v>421.919999999997</v>
      </c>
      <c r="M144" s="15" t="n">
        <v>0.00779822499446437</v>
      </c>
    </row>
    <row r="145" customFormat="false" ht="15" hidden="false" customHeight="false" outlineLevel="0" collapsed="false">
      <c r="A145" s="12" t="s">
        <v>169</v>
      </c>
      <c r="B145" s="13" t="n">
        <v>365253.38</v>
      </c>
      <c r="C145" s="13" t="n">
        <v>355700.92</v>
      </c>
      <c r="D145" s="14" t="n">
        <v>480365.4</v>
      </c>
      <c r="E145" s="15" t="n">
        <v>-0.259520106985224</v>
      </c>
      <c r="F145" s="16" t="n">
        <v>-124664.48</v>
      </c>
      <c r="G145" s="17" t="n">
        <v>8750.68</v>
      </c>
      <c r="H145" s="17" t="n">
        <v>-129.96</v>
      </c>
      <c r="I145" s="17" t="n">
        <v>-9908.01</v>
      </c>
      <c r="J145" s="17" t="n">
        <v>0</v>
      </c>
      <c r="K145" s="17" t="n">
        <v>470540.89</v>
      </c>
      <c r="L145" s="17" t="n">
        <v>-123377.19</v>
      </c>
      <c r="M145" s="15" t="n">
        <v>-0.262202908656886</v>
      </c>
    </row>
    <row r="146" customFormat="false" ht="15" hidden="false" customHeight="false" outlineLevel="0" collapsed="false">
      <c r="A146" s="12"/>
      <c r="B146" s="13"/>
      <c r="C146" s="13"/>
      <c r="D146" s="14"/>
      <c r="E146" s="15"/>
      <c r="F146" s="16"/>
      <c r="G146" s="17"/>
      <c r="H146" s="17"/>
      <c r="I146" s="17"/>
      <c r="J146" s="17"/>
      <c r="K146" s="17"/>
      <c r="L146" s="17"/>
      <c r="M146" s="15"/>
    </row>
    <row r="147" customFormat="false" ht="15" hidden="false" customHeight="false" outlineLevel="0" collapsed="false">
      <c r="A147" s="12" t="s">
        <v>170</v>
      </c>
      <c r="B147" s="13" t="n">
        <v>0</v>
      </c>
      <c r="C147" s="13" t="n">
        <v>0</v>
      </c>
      <c r="D147" s="14" t="n">
        <v>700</v>
      </c>
      <c r="E147" s="15" t="n">
        <v>-1</v>
      </c>
      <c r="F147" s="16" t="n">
        <v>-700</v>
      </c>
      <c r="G147" s="17" t="n">
        <v>0</v>
      </c>
      <c r="H147" s="17" t="n">
        <v>0</v>
      </c>
      <c r="I147" s="17" t="n">
        <v>800</v>
      </c>
      <c r="J147" s="17" t="n">
        <v>0</v>
      </c>
      <c r="K147" s="17" t="n">
        <v>1500</v>
      </c>
      <c r="L147" s="17" t="n">
        <v>-1500</v>
      </c>
      <c r="M147" s="15" t="n">
        <v>-1</v>
      </c>
    </row>
    <row r="148" customFormat="false" ht="15" hidden="false" customHeight="false" outlineLevel="0" collapsed="false">
      <c r="A148" s="12" t="s">
        <v>171</v>
      </c>
      <c r="B148" s="13" t="n">
        <v>11395994.37</v>
      </c>
      <c r="C148" s="13" t="n">
        <v>11395994.37</v>
      </c>
      <c r="D148" s="14" t="n">
        <v>11353323.48</v>
      </c>
      <c r="E148" s="15" t="n">
        <v>0.00375844923957004</v>
      </c>
      <c r="F148" s="16" t="n">
        <v>42670.8899999987</v>
      </c>
      <c r="G148" s="17" t="n">
        <v>-337.510000000002</v>
      </c>
      <c r="H148" s="17" t="n">
        <v>-223.2</v>
      </c>
      <c r="I148" s="17" t="n">
        <v>12978.29</v>
      </c>
      <c r="J148" s="17" t="n">
        <v>0</v>
      </c>
      <c r="K148" s="17" t="n">
        <v>11371122.96</v>
      </c>
      <c r="L148" s="17" t="n">
        <v>30253.3099999987</v>
      </c>
      <c r="M148" s="15" t="n">
        <v>0.00266053846277279</v>
      </c>
    </row>
    <row r="149" customFormat="false" ht="15" hidden="false" customHeight="false" outlineLevel="0" collapsed="false">
      <c r="A149" s="12" t="s">
        <v>172</v>
      </c>
      <c r="B149" s="13" t="n">
        <v>1313372839.65</v>
      </c>
      <c r="C149" s="13" t="n">
        <v>1322138998.2</v>
      </c>
      <c r="D149" s="14" t="n">
        <v>1234357461.3</v>
      </c>
      <c r="E149" s="15" t="n">
        <v>0.0711151669205695</v>
      </c>
      <c r="F149" s="16" t="n">
        <v>87781536.8999999</v>
      </c>
      <c r="G149" s="17" t="n">
        <v>4227899.07</v>
      </c>
      <c r="H149" s="17" t="n">
        <v>734549.36</v>
      </c>
      <c r="I149" s="17" t="n">
        <v>709826.03</v>
      </c>
      <c r="J149" s="17" t="n">
        <v>0</v>
      </c>
      <c r="K149" s="17" t="n">
        <v>1201626254.29</v>
      </c>
      <c r="L149" s="17" t="n">
        <v>82109262.4399999</v>
      </c>
      <c r="M149" s="15" t="n">
        <v>0.0683317813229001</v>
      </c>
    </row>
    <row r="150" customFormat="false" ht="15" hidden="false" customHeight="false" outlineLevel="0" collapsed="false">
      <c r="A150" s="12"/>
      <c r="B150" s="17" t="s">
        <v>44</v>
      </c>
      <c r="C150" s="17"/>
      <c r="D150" s="17"/>
      <c r="E150" s="15"/>
      <c r="F150" s="16" t="s">
        <v>44</v>
      </c>
      <c r="G150" s="17" t="s">
        <v>44</v>
      </c>
      <c r="H150" s="17"/>
      <c r="I150" s="17"/>
      <c r="J150" s="17"/>
      <c r="K150" s="17"/>
      <c r="L150" s="17"/>
      <c r="M150" s="15" t="s">
        <v>44</v>
      </c>
    </row>
    <row r="151" customFormat="false" ht="15.75" hidden="false" customHeight="false" outlineLevel="0" collapsed="false">
      <c r="A151" s="8" t="s">
        <v>173</v>
      </c>
      <c r="B151" s="25" t="n">
        <v>2880476941.76</v>
      </c>
      <c r="C151" s="25" t="n">
        <v>2908571590.77</v>
      </c>
      <c r="D151" s="25" t="n">
        <v>2804659885.39</v>
      </c>
      <c r="E151" s="26" t="n">
        <v>0.037049663640606</v>
      </c>
      <c r="F151" s="27" t="n">
        <v>103911705.38</v>
      </c>
      <c r="G151" s="25" t="n">
        <v>8988048.58</v>
      </c>
      <c r="H151" s="25" t="n">
        <v>1577910.03</v>
      </c>
      <c r="I151" s="25" t="n">
        <v>1.39698386192322E-009</v>
      </c>
      <c r="J151" s="25" t="n">
        <v>352980.5</v>
      </c>
      <c r="K151" s="25" t="n">
        <v>2732227589.42</v>
      </c>
      <c r="L151" s="25" t="n">
        <v>92992766.27</v>
      </c>
      <c r="M151" s="26" t="n">
        <v>0.034035512499067</v>
      </c>
    </row>
    <row r="152" customFormat="false" ht="15.75" hidden="false" customHeight="false" outlineLevel="0" collapsed="false">
      <c r="A152" s="8" t="s">
        <v>174</v>
      </c>
      <c r="B152" s="25" t="n">
        <v>1313372839.65</v>
      </c>
      <c r="C152" s="25" t="n">
        <v>1322138998.2</v>
      </c>
      <c r="D152" s="25" t="n">
        <v>1234357461.3</v>
      </c>
      <c r="E152" s="26" t="n">
        <v>0.0711151669205695</v>
      </c>
      <c r="F152" s="27" t="n">
        <v>87781536.8999999</v>
      </c>
      <c r="G152" s="25" t="n">
        <v>4227899.07</v>
      </c>
      <c r="H152" s="25" t="n">
        <v>734549.36</v>
      </c>
      <c r="I152" s="25" t="n">
        <v>709826.03</v>
      </c>
      <c r="J152" s="25" t="n">
        <v>0</v>
      </c>
      <c r="K152" s="25" t="n">
        <v>1201626254.29</v>
      </c>
      <c r="L152" s="25" t="n">
        <v>82109262.4399999</v>
      </c>
      <c r="M152" s="26" t="n">
        <v>0.0683317813229001</v>
      </c>
    </row>
    <row r="153" customFormat="false" ht="15.75" hidden="false" customHeight="false" outlineLevel="0" collapsed="false">
      <c r="A153" s="8" t="s">
        <v>175</v>
      </c>
      <c r="B153" s="25" t="n">
        <v>1567104102.11</v>
      </c>
      <c r="C153" s="25" t="n">
        <v>1586432592.57</v>
      </c>
      <c r="D153" s="25" t="n">
        <v>1570302424.09</v>
      </c>
      <c r="E153" s="28" t="n">
        <v>0.0102720139971431</v>
      </c>
      <c r="F153" s="25" t="n">
        <v>16130168.4800001</v>
      </c>
      <c r="G153" s="25" t="n">
        <v>4760149.51</v>
      </c>
      <c r="H153" s="25" t="n">
        <v>843360.67</v>
      </c>
      <c r="I153" s="25" t="n">
        <v>-709826.029999999</v>
      </c>
      <c r="J153" s="25" t="n">
        <v>352980.5</v>
      </c>
      <c r="K153" s="25" t="n">
        <v>1530601335.13</v>
      </c>
      <c r="L153" s="25" t="n">
        <v>10883503.8300001</v>
      </c>
      <c r="M153" s="26" t="n">
        <v>0.0071106065179773</v>
      </c>
    </row>
    <row r="154" customFormat="false" ht="15.75" hidden="false" customHeight="false" outlineLevel="0" collapsed="false">
      <c r="A154" s="8" t="s">
        <v>176</v>
      </c>
      <c r="B154" s="25" t="n">
        <v>823808492.96</v>
      </c>
      <c r="C154" s="25" t="n">
        <v>844616903.59</v>
      </c>
      <c r="D154" s="25" t="n">
        <v>828835004.62</v>
      </c>
      <c r="E154" s="28" t="n">
        <v>0.019041062312801</v>
      </c>
      <c r="F154" s="25" t="n">
        <v>15781898.9700002</v>
      </c>
      <c r="G154" s="25" t="n">
        <v>499892.380000001</v>
      </c>
      <c r="H154" s="25" t="n">
        <v>218627.7</v>
      </c>
      <c r="I154" s="25" t="n">
        <v>650635.88</v>
      </c>
      <c r="J154" s="25" t="n">
        <v>0</v>
      </c>
      <c r="K154" s="25" t="n">
        <v>801437290.7</v>
      </c>
      <c r="L154" s="25" t="n">
        <v>14412743.0100002</v>
      </c>
      <c r="M154" s="26" t="n">
        <v>0.0179836191518012</v>
      </c>
    </row>
    <row r="155" customFormat="false" ht="15.75" hidden="false" customHeight="false" outlineLevel="0" collapsed="false">
      <c r="A155" s="8" t="s">
        <v>177</v>
      </c>
      <c r="B155" s="25" t="n">
        <v>0</v>
      </c>
      <c r="C155" s="25" t="n">
        <v>0</v>
      </c>
      <c r="D155" s="25" t="n">
        <v>0</v>
      </c>
      <c r="E155" s="26" t="s">
        <v>44</v>
      </c>
      <c r="F155" s="27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6" t="s">
        <v>44</v>
      </c>
    </row>
    <row r="156" customFormat="false" ht="15.75" hidden="false" customHeight="false" outlineLevel="0" collapsed="false">
      <c r="A156" s="8" t="s">
        <v>178</v>
      </c>
      <c r="B156" s="25" t="n">
        <v>739097275.04</v>
      </c>
      <c r="C156" s="25" t="n">
        <v>737448391.47</v>
      </c>
      <c r="D156" s="25" t="n">
        <v>736398105.76</v>
      </c>
      <c r="E156" s="26" t="n">
        <v>0.00142624716411517</v>
      </c>
      <c r="F156" s="27" t="n">
        <v>1050285.70999998</v>
      </c>
      <c r="G156" s="25" t="n">
        <v>4246419.13</v>
      </c>
      <c r="H156" s="25" t="n">
        <v>624517.73</v>
      </c>
      <c r="I156" s="25" t="n">
        <v>-1204334.56</v>
      </c>
      <c r="J156" s="25" t="n">
        <v>352980.5</v>
      </c>
      <c r="K156" s="25" t="n">
        <v>724244106.2</v>
      </c>
      <c r="L156" s="25" t="n">
        <v>-2969297.09000002</v>
      </c>
      <c r="M156" s="26" t="n">
        <v>-0.00409985675351847</v>
      </c>
    </row>
    <row r="157" customFormat="false" ht="15.75" hidden="false" customHeight="false" outlineLevel="0" collapsed="false">
      <c r="A157" s="8" t="s">
        <v>179</v>
      </c>
      <c r="B157" s="25" t="n">
        <v>4198334.11</v>
      </c>
      <c r="C157" s="25" t="n">
        <v>4367297.51</v>
      </c>
      <c r="D157" s="25" t="n">
        <v>5069313.71</v>
      </c>
      <c r="E157" s="26" t="n">
        <v>-0.138483479255814</v>
      </c>
      <c r="F157" s="27" t="n">
        <v>-702016.2</v>
      </c>
      <c r="G157" s="25" t="n">
        <v>13838</v>
      </c>
      <c r="H157" s="25" t="n">
        <v>215.24</v>
      </c>
      <c r="I157" s="25" t="n">
        <v>-156127.35</v>
      </c>
      <c r="J157" s="25" t="n">
        <v>0</v>
      </c>
      <c r="K157" s="25" t="n">
        <v>4919938.23</v>
      </c>
      <c r="L157" s="25" t="n">
        <v>-559942.09</v>
      </c>
      <c r="M157" s="26" t="n">
        <v>-0.113810796766853</v>
      </c>
    </row>
    <row r="158" s="29" customFormat="true" ht="15" hidden="false" customHeight="false" outlineLevel="0" collapsed="false"/>
    <row r="159" customFormat="false" ht="15" hidden="false" customHeight="false" outlineLevel="0" collapsed="false">
      <c r="B159" s="12"/>
      <c r="C159" s="30"/>
      <c r="D159" s="17"/>
    </row>
    <row r="160" customFormat="false" ht="15" hidden="false" customHeight="false" outlineLevel="0" collapsed="false">
      <c r="B160" s="12"/>
      <c r="C160" s="30"/>
      <c r="D160" s="17"/>
    </row>
    <row r="161" customFormat="false" ht="15" hidden="false" customHeight="false" outlineLevel="0" collapsed="false">
      <c r="B161" s="12"/>
      <c r="C161" s="30"/>
      <c r="D161" s="17"/>
    </row>
    <row r="162" customFormat="false" ht="15" hidden="false" customHeight="false" outlineLevel="0" collapsed="false">
      <c r="D162" s="17"/>
    </row>
    <row r="163" customFormat="false" ht="15" hidden="false" customHeight="false" outlineLevel="0" collapsed="false">
      <c r="D163" s="17"/>
    </row>
    <row r="164" customFormat="false" ht="15" hidden="false" customHeight="false" outlineLevel="0" collapsed="false">
      <c r="D164" s="17"/>
    </row>
    <row r="165" customFormat="false" ht="15" hidden="false" customHeight="false" outlineLevel="0" collapsed="false">
      <c r="D165" s="17"/>
    </row>
  </sheetData>
  <mergeCells count="5">
    <mergeCell ref="A2:M2"/>
    <mergeCell ref="A3:M3"/>
    <mergeCell ref="A4:M4"/>
    <mergeCell ref="A5:M5"/>
    <mergeCell ref="A6:M6"/>
  </mergeCells>
  <conditionalFormatting sqref="E13:E61">
    <cfRule type="expression" priority="2" aboveAverage="0" equalAverage="0" bottom="0" percent="0" rank="0" text="" dxfId="0">
      <formula>D13&lt;0</formula>
    </cfRule>
  </conditionalFormatting>
  <conditionalFormatting sqref="E63:E119">
    <cfRule type="expression" priority="3" aboveAverage="0" equalAverage="0" bottom="0" percent="0" rank="0" text="" dxfId="1">
      <formula>D63&lt;0</formula>
    </cfRule>
  </conditionalFormatting>
  <conditionalFormatting sqref="E121:E145">
    <cfRule type="expression" priority="4" aboveAverage="0" equalAverage="0" bottom="0" percent="0" rank="0" text="" dxfId="2">
      <formula>D121&lt;0</formula>
    </cfRule>
  </conditionalFormatting>
  <conditionalFormatting sqref="E147:E149">
    <cfRule type="expression" priority="5" aboveAverage="0" equalAverage="0" bottom="0" percent="0" rank="0" text="" dxfId="3">
      <formula>D147&lt;0</formula>
    </cfRule>
  </conditionalFormatting>
  <printOptions headings="false" gridLines="false" gridLinesSet="true" horizontalCentered="false" verticalCentered="false"/>
  <pageMargins left="0.529861111111111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t00061</cp:lastModifiedBy>
  <cp:lastPrinted>2015-07-09T14:23:14Z</cp:lastPrinted>
  <dcterms:modified xsi:type="dcterms:W3CDTF">2015-07-14T12:57:10Z</dcterms:modified>
  <cp:revision>0</cp:revision>
  <dc:subject/>
  <dc:title/>
</cp:coreProperties>
</file>