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A$1:$M$157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AS300!$B$12:$M$156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MAY 2015</t>
  </si>
  <si>
    <t xml:space="preserve">Jurisdiction</t>
  </si>
  <si>
    <t xml:space="preserve">May 15</t>
  </si>
  <si>
    <t xml:space="preserve">May 14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Lotus to Excel" xfId="22"/>
    <cellStyle name="Normal 2" xfId="23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4" min="2" style="1" width="21.44"/>
    <col collapsed="false" customWidth="true" hidden="false" outlineLevel="0" max="5" min="5" style="1" width="11.21"/>
    <col collapsed="false" customWidth="true" hidden="false" outlineLevel="0" max="6" min="6" style="1" width="22.43"/>
    <col collapsed="false" customWidth="true" hidden="false" outlineLevel="0" max="10" min="7" style="1" width="18.88"/>
    <col collapsed="false" customWidth="true" hidden="false" outlineLevel="0" max="11" min="11" style="1" width="21.44"/>
    <col collapsed="false" customWidth="true" hidden="false" outlineLevel="0" max="12" min="12" style="1" width="22.43"/>
    <col collapsed="false" customWidth="true" hidden="false" outlineLevel="0" max="13" min="13" style="1" width="17.21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  <c r="J7" s="6"/>
      <c r="K7" s="6"/>
      <c r="L7" s="6"/>
      <c r="M7" s="6"/>
    </row>
    <row r="8" customFormat="false" ht="15.75" hidden="false" customHeight="false" outlineLevel="0" collapsed="false">
      <c r="A8" s="8" t="s">
        <v>6</v>
      </c>
      <c r="B8" s="8" t="s">
        <v>7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8</v>
      </c>
      <c r="L8" s="8" t="s">
        <v>15</v>
      </c>
      <c r="M8" s="8" t="s">
        <v>16</v>
      </c>
    </row>
    <row r="9" customFormat="false" ht="15.75" hidden="false" customHeight="false" outlineLevel="0" collapsed="false">
      <c r="A9" s="9"/>
      <c r="B9" s="8" t="s">
        <v>17</v>
      </c>
      <c r="C9" s="8" t="s">
        <v>18</v>
      </c>
      <c r="D9" s="8" t="s">
        <v>18</v>
      </c>
      <c r="E9" s="8" t="s">
        <v>19</v>
      </c>
      <c r="F9" s="8" t="s">
        <v>19</v>
      </c>
      <c r="G9" s="8" t="s">
        <v>19</v>
      </c>
      <c r="H9" s="8" t="s">
        <v>19</v>
      </c>
      <c r="I9" s="8" t="s">
        <v>19</v>
      </c>
      <c r="J9" s="8" t="s">
        <v>20</v>
      </c>
      <c r="K9" s="8" t="s">
        <v>21</v>
      </c>
      <c r="L9" s="8" t="s">
        <v>22</v>
      </c>
      <c r="M9" s="8" t="s">
        <v>21</v>
      </c>
    </row>
    <row r="10" customFormat="false" ht="15.75" hidden="false" customHeight="false" outlineLevel="0" collapsed="false">
      <c r="A10" s="9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8" t="s">
        <v>32</v>
      </c>
      <c r="L10" s="8" t="s">
        <v>33</v>
      </c>
      <c r="M10" s="8" t="s">
        <v>34</v>
      </c>
    </row>
    <row r="11" customFormat="false" ht="16.5" hidden="false" customHeight="false" outlineLevel="0" collapsed="false">
      <c r="A11" s="10"/>
      <c r="B11" s="10"/>
      <c r="C11" s="10"/>
      <c r="D11" s="10"/>
      <c r="E11" s="11" t="s">
        <v>35</v>
      </c>
      <c r="F11" s="11" t="s">
        <v>36</v>
      </c>
      <c r="G11" s="10"/>
      <c r="H11" s="10"/>
      <c r="I11" s="9"/>
      <c r="J11" s="10"/>
      <c r="K11" s="10"/>
      <c r="L11" s="11" t="s">
        <v>37</v>
      </c>
      <c r="M11" s="11" t="s">
        <v>38</v>
      </c>
    </row>
    <row r="12" s="14" customFormat="true" ht="16.5" hidden="false" customHeight="false" outlineLevel="0" collapsed="false">
      <c r="A12" s="12" t="s">
        <v>39</v>
      </c>
      <c r="B12" s="12"/>
      <c r="C12" s="12"/>
      <c r="D12" s="12"/>
      <c r="E12" s="12"/>
      <c r="F12" s="13"/>
      <c r="G12" s="12"/>
      <c r="H12" s="12"/>
      <c r="I12" s="12"/>
      <c r="J12" s="12"/>
      <c r="K12" s="12"/>
      <c r="L12" s="12"/>
      <c r="M12" s="12"/>
    </row>
    <row r="13" s="14" customFormat="true" ht="15" hidden="false" customHeight="false" outlineLevel="0" collapsed="false">
      <c r="A13" s="15" t="s">
        <v>40</v>
      </c>
      <c r="B13" s="16" t="n">
        <v>0</v>
      </c>
      <c r="C13" s="17" t="n">
        <v>0</v>
      </c>
      <c r="D13" s="18" t="n">
        <v>0</v>
      </c>
      <c r="E13" s="19" t="s">
        <v>41</v>
      </c>
      <c r="F13" s="20" t="n">
        <v>0</v>
      </c>
      <c r="G13" s="21" t="n">
        <v>-0.02</v>
      </c>
      <c r="H13" s="21" t="n">
        <v>0</v>
      </c>
      <c r="I13" s="21" t="n">
        <v>0</v>
      </c>
      <c r="J13" s="21" t="n">
        <v>0</v>
      </c>
      <c r="K13" s="21" t="n">
        <v>-0.02</v>
      </c>
      <c r="L13" s="21" t="n">
        <v>0.02</v>
      </c>
      <c r="M13" s="19" t="n">
        <v>-1</v>
      </c>
    </row>
    <row r="14" s="14" customFormat="true" ht="15" hidden="false" customHeight="false" outlineLevel="0" collapsed="false">
      <c r="A14" s="15" t="s">
        <v>42</v>
      </c>
      <c r="B14" s="16" t="n">
        <v>637703.93</v>
      </c>
      <c r="C14" s="17" t="n">
        <v>628980.33</v>
      </c>
      <c r="D14" s="18" t="n">
        <v>626182.84</v>
      </c>
      <c r="E14" s="19" t="n">
        <v>0.00446752900478715</v>
      </c>
      <c r="F14" s="20" t="n">
        <v>2797.48999999999</v>
      </c>
      <c r="G14" s="21" t="n">
        <v>-2167.88</v>
      </c>
      <c r="H14" s="21" t="n">
        <v>-1176.52</v>
      </c>
      <c r="I14" s="21" t="n">
        <v>-35188.59</v>
      </c>
      <c r="J14" s="21" t="n">
        <v>0</v>
      </c>
      <c r="K14" s="21" t="n">
        <v>585343.18</v>
      </c>
      <c r="L14" s="21" t="n">
        <v>41330.48</v>
      </c>
      <c r="M14" s="19" t="n">
        <v>0.0706089716463426</v>
      </c>
    </row>
    <row r="15" s="14" customFormat="true" ht="15" hidden="false" customHeight="false" outlineLevel="0" collapsed="false">
      <c r="A15" s="15" t="s">
        <v>43</v>
      </c>
      <c r="B15" s="16" t="n">
        <v>0</v>
      </c>
      <c r="C15" s="17" t="n">
        <v>0</v>
      </c>
      <c r="D15" s="18" t="n">
        <v>0</v>
      </c>
      <c r="E15" s="19" t="s">
        <v>41</v>
      </c>
      <c r="F15" s="20" t="n">
        <v>0</v>
      </c>
      <c r="G15" s="21" t="n">
        <v>1.03</v>
      </c>
      <c r="H15" s="21" t="n">
        <v>0</v>
      </c>
      <c r="I15" s="21" t="n">
        <v>0</v>
      </c>
      <c r="J15" s="21" t="n">
        <v>0</v>
      </c>
      <c r="K15" s="21" t="n">
        <v>-65.09</v>
      </c>
      <c r="L15" s="21" t="n">
        <v>-1.03</v>
      </c>
      <c r="M15" s="19" t="n">
        <v>0.0158242433553541</v>
      </c>
    </row>
    <row r="16" s="14" customFormat="true" ht="15" hidden="false" customHeight="false" outlineLevel="0" collapsed="false">
      <c r="A16" s="15" t="s">
        <v>44</v>
      </c>
      <c r="B16" s="16" t="n">
        <v>0</v>
      </c>
      <c r="C16" s="17" t="n">
        <v>0</v>
      </c>
      <c r="D16" s="18" t="n">
        <v>0</v>
      </c>
      <c r="E16" s="19" t="s">
        <v>41</v>
      </c>
      <c r="F16" s="20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19" t="s">
        <v>41</v>
      </c>
    </row>
    <row r="17" s="14" customFormat="true" ht="15" hidden="false" customHeight="false" outlineLevel="0" collapsed="false">
      <c r="A17" s="15" t="s">
        <v>45</v>
      </c>
      <c r="B17" s="16" t="n">
        <v>0</v>
      </c>
      <c r="C17" s="17" t="n">
        <v>0</v>
      </c>
      <c r="D17" s="18" t="n">
        <v>0</v>
      </c>
      <c r="E17" s="19" t="s">
        <v>41</v>
      </c>
      <c r="F17" s="20" t="n">
        <v>0</v>
      </c>
      <c r="G17" s="21" t="n">
        <v>-19.35</v>
      </c>
      <c r="H17" s="21" t="n">
        <v>0</v>
      </c>
      <c r="I17" s="21" t="n">
        <v>-0.26</v>
      </c>
      <c r="J17" s="21" t="n">
        <v>0</v>
      </c>
      <c r="K17" s="21" t="n">
        <v>-24.82</v>
      </c>
      <c r="L17" s="21" t="n">
        <v>19.61</v>
      </c>
      <c r="M17" s="19" t="n">
        <v>-0.790088638195004</v>
      </c>
    </row>
    <row r="18" s="14" customFormat="true" ht="15" hidden="false" customHeight="false" outlineLevel="0" collapsed="false">
      <c r="A18" s="15" t="s">
        <v>46</v>
      </c>
      <c r="B18" s="16" t="n">
        <v>-232.7</v>
      </c>
      <c r="C18" s="17" t="n">
        <v>-232.7</v>
      </c>
      <c r="D18" s="18" t="n">
        <v>182103.7</v>
      </c>
      <c r="E18" s="19" t="n">
        <v>-1.00127784333871</v>
      </c>
      <c r="F18" s="20" t="n">
        <v>-182336.4</v>
      </c>
      <c r="G18" s="21" t="n">
        <v>1998.12</v>
      </c>
      <c r="H18" s="21" t="n">
        <v>229.64</v>
      </c>
      <c r="I18" s="21" t="n">
        <v>-2597.69</v>
      </c>
      <c r="J18" s="21" t="n">
        <v>0</v>
      </c>
      <c r="K18" s="21" t="n">
        <v>182780.36</v>
      </c>
      <c r="L18" s="21" t="n">
        <v>-181966.47</v>
      </c>
      <c r="M18" s="19" t="n">
        <v>-0.995547169291055</v>
      </c>
    </row>
    <row r="19" s="14" customFormat="true" ht="15" hidden="false" customHeight="false" outlineLevel="0" collapsed="false">
      <c r="A19" s="15" t="s">
        <v>47</v>
      </c>
      <c r="B19" s="16" t="n">
        <v>0</v>
      </c>
      <c r="C19" s="17" t="n">
        <v>0</v>
      </c>
      <c r="D19" s="18" t="n">
        <v>0</v>
      </c>
      <c r="E19" s="19" t="s">
        <v>41</v>
      </c>
      <c r="F19" s="20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19" t="s">
        <v>41</v>
      </c>
    </row>
    <row r="20" s="14" customFormat="true" ht="15" hidden="false" customHeight="false" outlineLevel="0" collapsed="false">
      <c r="A20" s="15" t="s">
        <v>48</v>
      </c>
      <c r="B20" s="16" t="n">
        <v>0</v>
      </c>
      <c r="C20" s="17" t="n">
        <v>0</v>
      </c>
      <c r="D20" s="18" t="n">
        <v>0</v>
      </c>
      <c r="E20" s="19" t="s">
        <v>41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19" t="s">
        <v>41</v>
      </c>
    </row>
    <row r="21" s="14" customFormat="true" ht="15" hidden="false" customHeight="false" outlineLevel="0" collapsed="false">
      <c r="A21" s="15" t="s">
        <v>49</v>
      </c>
      <c r="B21" s="16" t="n">
        <v>0</v>
      </c>
      <c r="C21" s="17" t="n">
        <v>0</v>
      </c>
      <c r="D21" s="18" t="n">
        <v>0</v>
      </c>
      <c r="E21" s="19" t="s">
        <v>41</v>
      </c>
      <c r="F21" s="20" t="n">
        <v>0</v>
      </c>
      <c r="G21" s="21" t="n">
        <v>-686.21</v>
      </c>
      <c r="H21" s="21" t="n">
        <v>0</v>
      </c>
      <c r="I21" s="21" t="n">
        <v>-0.47</v>
      </c>
      <c r="J21" s="21" t="n">
        <v>0</v>
      </c>
      <c r="K21" s="21" t="n">
        <v>-906.66</v>
      </c>
      <c r="L21" s="21" t="n">
        <v>686.68</v>
      </c>
      <c r="M21" s="19" t="n">
        <v>-0.757373215979529</v>
      </c>
    </row>
    <row r="22" s="14" customFormat="true" ht="15" hidden="false" customHeight="false" outlineLevel="0" collapsed="false">
      <c r="A22" s="15" t="s">
        <v>50</v>
      </c>
      <c r="B22" s="16" t="n">
        <v>0</v>
      </c>
      <c r="C22" s="17" t="n">
        <v>0</v>
      </c>
      <c r="D22" s="18" t="n">
        <v>0</v>
      </c>
      <c r="E22" s="19" t="s">
        <v>41</v>
      </c>
      <c r="F22" s="20" t="n">
        <v>0</v>
      </c>
      <c r="G22" s="21" t="n">
        <v>-99.37</v>
      </c>
      <c r="H22" s="21" t="n">
        <v>0</v>
      </c>
      <c r="I22" s="21" t="n">
        <v>-0.16</v>
      </c>
      <c r="J22" s="21" t="n">
        <v>0</v>
      </c>
      <c r="K22" s="21" t="n">
        <v>-584.43</v>
      </c>
      <c r="L22" s="21" t="n">
        <v>99.5299999999999</v>
      </c>
      <c r="M22" s="19" t="n">
        <v>-0.170302688089249</v>
      </c>
    </row>
    <row r="23" s="14" customFormat="true" ht="15" hidden="false" customHeight="false" outlineLevel="0" collapsed="false">
      <c r="A23" s="15" t="s">
        <v>51</v>
      </c>
      <c r="B23" s="16" t="n">
        <v>0</v>
      </c>
      <c r="C23" s="17" t="n">
        <v>0</v>
      </c>
      <c r="D23" s="18" t="n">
        <v>0</v>
      </c>
      <c r="E23" s="19" t="s">
        <v>41</v>
      </c>
      <c r="F23" s="20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19" t="s">
        <v>41</v>
      </c>
    </row>
    <row r="24" s="14" customFormat="true" ht="15" hidden="false" customHeight="false" outlineLevel="0" collapsed="false">
      <c r="A24" s="15" t="s">
        <v>52</v>
      </c>
      <c r="B24" s="16" t="n">
        <v>200945.74</v>
      </c>
      <c r="C24" s="17" t="n">
        <v>198414.68</v>
      </c>
      <c r="D24" s="18" t="n">
        <v>204220.2</v>
      </c>
      <c r="E24" s="19" t="n">
        <v>-0.0284277461289335</v>
      </c>
      <c r="F24" s="20" t="n">
        <v>-5805.52000000002</v>
      </c>
      <c r="G24" s="21" t="n">
        <v>-3432.01</v>
      </c>
      <c r="H24" s="21" t="n">
        <v>-666.46</v>
      </c>
      <c r="I24" s="21" t="n">
        <v>-5040.44</v>
      </c>
      <c r="J24" s="21" t="n">
        <v>0</v>
      </c>
      <c r="K24" s="21" t="n">
        <v>192275.71</v>
      </c>
      <c r="L24" s="21" t="n">
        <v>3333.38999999998</v>
      </c>
      <c r="M24" s="19" t="n">
        <v>0.0173365112005046</v>
      </c>
    </row>
    <row r="25" s="14" customFormat="true" ht="15" hidden="false" customHeight="false" outlineLevel="0" collapsed="false">
      <c r="A25" s="15" t="s">
        <v>53</v>
      </c>
      <c r="B25" s="16" t="n">
        <v>244286.94</v>
      </c>
      <c r="C25" s="17" t="n">
        <v>241319.39</v>
      </c>
      <c r="D25" s="18" t="n">
        <v>179622.84</v>
      </c>
      <c r="E25" s="19" t="n">
        <v>0.343478312668923</v>
      </c>
      <c r="F25" s="20" t="n">
        <v>61696.55</v>
      </c>
      <c r="G25" s="21" t="n">
        <v>1145</v>
      </c>
      <c r="H25" s="21" t="n">
        <v>-361.92</v>
      </c>
      <c r="I25" s="21" t="n">
        <v>-6550.02</v>
      </c>
      <c r="J25" s="21" t="n">
        <v>0</v>
      </c>
      <c r="K25" s="21" t="n">
        <v>181860.57</v>
      </c>
      <c r="L25" s="21" t="n">
        <v>67463.49</v>
      </c>
      <c r="M25" s="19" t="n">
        <v>0.370962710608462</v>
      </c>
    </row>
    <row r="26" s="14" customFormat="true" ht="15" hidden="false" customHeight="false" outlineLevel="0" collapsed="false">
      <c r="A26" s="15" t="s">
        <v>54</v>
      </c>
      <c r="B26" s="16" t="n">
        <v>3705.59</v>
      </c>
      <c r="C26" s="17" t="n">
        <v>3705.59</v>
      </c>
      <c r="D26" s="18" t="n">
        <v>190103.7</v>
      </c>
      <c r="E26" s="19" t="n">
        <v>-0.980507533519863</v>
      </c>
      <c r="F26" s="20" t="n">
        <v>-186398.11</v>
      </c>
      <c r="G26" s="21" t="n">
        <v>-585.46</v>
      </c>
      <c r="H26" s="21" t="n">
        <v>177.01</v>
      </c>
      <c r="I26" s="21" t="n">
        <v>2945.16</v>
      </c>
      <c r="J26" s="21" t="n">
        <v>0</v>
      </c>
      <c r="K26" s="21" t="n">
        <v>188972.51</v>
      </c>
      <c r="L26" s="21" t="n">
        <v>-188934.82</v>
      </c>
      <c r="M26" s="19" t="n">
        <v>-0.999800553001069</v>
      </c>
    </row>
    <row r="27" s="14" customFormat="true" ht="15" hidden="false" customHeight="false" outlineLevel="0" collapsed="false">
      <c r="A27" s="15" t="s">
        <v>55</v>
      </c>
      <c r="B27" s="16" t="n">
        <v>803397.95</v>
      </c>
      <c r="C27" s="17" t="n">
        <v>793041.48</v>
      </c>
      <c r="D27" s="18" t="n">
        <v>768166.84</v>
      </c>
      <c r="E27" s="19" t="n">
        <v>0.0323818195536793</v>
      </c>
      <c r="F27" s="20" t="n">
        <v>24874.64</v>
      </c>
      <c r="G27" s="21" t="n">
        <v>4635.26</v>
      </c>
      <c r="H27" s="21" t="n">
        <v>-2337.19</v>
      </c>
      <c r="I27" s="21" t="n">
        <v>-25487.35</v>
      </c>
      <c r="J27" s="21" t="n">
        <v>0</v>
      </c>
      <c r="K27" s="21" t="n">
        <v>725526.73</v>
      </c>
      <c r="L27" s="21" t="n">
        <v>48063.92</v>
      </c>
      <c r="M27" s="19" t="n">
        <v>0.0662469320737501</v>
      </c>
    </row>
    <row r="28" s="14" customFormat="true" ht="15" hidden="false" customHeight="false" outlineLevel="0" collapsed="false">
      <c r="A28" s="15" t="s">
        <v>56</v>
      </c>
      <c r="B28" s="16" t="n">
        <v>254177.38</v>
      </c>
      <c r="C28" s="17" t="n">
        <v>250460.17</v>
      </c>
      <c r="D28" s="18" t="n">
        <v>242259.27</v>
      </c>
      <c r="E28" s="19" t="n">
        <v>0.0338517489960238</v>
      </c>
      <c r="F28" s="20" t="n">
        <v>8200.89999999997</v>
      </c>
      <c r="G28" s="21" t="n">
        <v>-1302.79</v>
      </c>
      <c r="H28" s="21" t="n">
        <v>-242.35</v>
      </c>
      <c r="I28" s="21" t="n">
        <v>-6342.44</v>
      </c>
      <c r="J28" s="21" t="n">
        <v>0</v>
      </c>
      <c r="K28" s="21" t="n">
        <v>234438.49</v>
      </c>
      <c r="L28" s="21" t="n">
        <v>16088.48</v>
      </c>
      <c r="M28" s="19" t="n">
        <v>0.0686255913011552</v>
      </c>
    </row>
    <row r="29" s="14" customFormat="true" ht="15" hidden="false" customHeight="false" outlineLevel="0" collapsed="false">
      <c r="A29" s="15" t="s">
        <v>57</v>
      </c>
      <c r="B29" s="16" t="n">
        <v>0</v>
      </c>
      <c r="C29" s="17" t="n">
        <v>0</v>
      </c>
      <c r="D29" s="18" t="n">
        <v>0</v>
      </c>
      <c r="E29" s="19" t="s">
        <v>41</v>
      </c>
      <c r="F29" s="20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19" t="s">
        <v>41</v>
      </c>
    </row>
    <row r="30" s="14" customFormat="true" ht="15" hidden="false" customHeight="false" outlineLevel="0" collapsed="false">
      <c r="A30" s="15" t="s">
        <v>58</v>
      </c>
      <c r="B30" s="16" t="n">
        <v>172926.7</v>
      </c>
      <c r="C30" s="17" t="n">
        <v>170732.82</v>
      </c>
      <c r="D30" s="18" t="n">
        <v>147356.72</v>
      </c>
      <c r="E30" s="19" t="n">
        <v>0.158636131423121</v>
      </c>
      <c r="F30" s="20" t="n">
        <v>23376.1</v>
      </c>
      <c r="G30" s="21" t="n">
        <v>844.87</v>
      </c>
      <c r="H30" s="21" t="n">
        <v>393.91</v>
      </c>
      <c r="I30" s="21" t="n">
        <v>-154.96</v>
      </c>
      <c r="J30" s="21" t="n">
        <v>0</v>
      </c>
      <c r="K30" s="21" t="n">
        <v>144670.8</v>
      </c>
      <c r="L30" s="21" t="n">
        <v>22292.28</v>
      </c>
      <c r="M30" s="19" t="n">
        <v>0.154089698819665</v>
      </c>
    </row>
    <row r="31" s="14" customFormat="true" ht="15" hidden="false" customHeight="false" outlineLevel="0" collapsed="false">
      <c r="A31" s="15" t="s">
        <v>59</v>
      </c>
      <c r="B31" s="16" t="n">
        <v>108717.12</v>
      </c>
      <c r="C31" s="17" t="n">
        <v>107818.67</v>
      </c>
      <c r="D31" s="18" t="n">
        <v>174536.17</v>
      </c>
      <c r="E31" s="19" t="n">
        <v>-0.382256010315799</v>
      </c>
      <c r="F31" s="20" t="n">
        <v>-66717.5</v>
      </c>
      <c r="G31" s="21" t="n">
        <v>-122833.2</v>
      </c>
      <c r="H31" s="21" t="n">
        <v>-0.530000000000001</v>
      </c>
      <c r="I31" s="21" t="n">
        <v>38948.12</v>
      </c>
      <c r="J31" s="21" t="n">
        <v>0</v>
      </c>
      <c r="K31" s="21" t="n">
        <v>54359.02</v>
      </c>
      <c r="L31" s="21" t="n">
        <v>17168.11</v>
      </c>
      <c r="M31" s="19" t="n">
        <v>0.315828173502759</v>
      </c>
    </row>
    <row r="32" s="14" customFormat="true" ht="15" hidden="false" customHeight="false" outlineLevel="0" collapsed="false">
      <c r="A32" s="15" t="s">
        <v>60</v>
      </c>
      <c r="B32" s="16" t="n">
        <v>0</v>
      </c>
      <c r="C32" s="17" t="n">
        <v>0</v>
      </c>
      <c r="D32" s="18" t="n">
        <v>0</v>
      </c>
      <c r="E32" s="19" t="s">
        <v>41</v>
      </c>
      <c r="F32" s="20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19" t="s">
        <v>41</v>
      </c>
    </row>
    <row r="33" s="14" customFormat="true" ht="15" hidden="false" customHeight="false" outlineLevel="0" collapsed="false">
      <c r="A33" s="15" t="s">
        <v>61</v>
      </c>
      <c r="B33" s="16" t="n">
        <v>1443506.98</v>
      </c>
      <c r="C33" s="17" t="n">
        <v>1427043.4</v>
      </c>
      <c r="D33" s="18" t="n">
        <v>1327668.2</v>
      </c>
      <c r="E33" s="19" t="n">
        <v>0.0748494239750564</v>
      </c>
      <c r="F33" s="20" t="n">
        <v>99375.2</v>
      </c>
      <c r="G33" s="21" t="n">
        <v>-31145.58</v>
      </c>
      <c r="H33" s="21" t="n">
        <v>10645.86</v>
      </c>
      <c r="I33" s="21" t="n">
        <v>5156.89</v>
      </c>
      <c r="J33" s="21" t="n">
        <v>0</v>
      </c>
      <c r="K33" s="21" t="n">
        <v>1250674.87</v>
      </c>
      <c r="L33" s="21" t="n">
        <v>114718.03</v>
      </c>
      <c r="M33" s="19" t="n">
        <v>0.09172490209226</v>
      </c>
    </row>
    <row r="34" s="14" customFormat="true" ht="15" hidden="false" customHeight="false" outlineLevel="0" collapsed="false">
      <c r="A34" s="15" t="s">
        <v>62</v>
      </c>
      <c r="B34" s="16" t="n">
        <v>520800403.09</v>
      </c>
      <c r="C34" s="17" t="n">
        <v>514625266.01</v>
      </c>
      <c r="D34" s="18" t="n">
        <v>484947537.61</v>
      </c>
      <c r="E34" s="19" t="n">
        <v>0.0611978123371092</v>
      </c>
      <c r="F34" s="20" t="n">
        <v>29677728.4</v>
      </c>
      <c r="G34" s="21" t="n">
        <v>2229425.61</v>
      </c>
      <c r="H34" s="21" t="n">
        <v>-345344.69</v>
      </c>
      <c r="I34" s="21" t="n">
        <v>-1312162.8</v>
      </c>
      <c r="J34" s="21" t="n">
        <v>0</v>
      </c>
      <c r="K34" s="21" t="n">
        <v>460031843.92</v>
      </c>
      <c r="L34" s="21" t="n">
        <v>29105810.28</v>
      </c>
      <c r="M34" s="19" t="n">
        <v>0.0632691207460445</v>
      </c>
    </row>
    <row r="35" s="14" customFormat="true" ht="15" hidden="false" customHeight="false" outlineLevel="0" collapsed="false">
      <c r="A35" s="15" t="s">
        <v>63</v>
      </c>
      <c r="B35" s="16" t="n">
        <v>504394.35</v>
      </c>
      <c r="C35" s="17" t="n">
        <v>498468.79</v>
      </c>
      <c r="D35" s="18" t="n">
        <v>445515.41</v>
      </c>
      <c r="E35" s="19" t="n">
        <v>0.118858694472543</v>
      </c>
      <c r="F35" s="20" t="n">
        <v>52953.38</v>
      </c>
      <c r="G35" s="21" t="n">
        <v>21865.8</v>
      </c>
      <c r="H35" s="21" t="n">
        <v>210.34</v>
      </c>
      <c r="I35" s="21" t="n">
        <v>13020.78</v>
      </c>
      <c r="J35" s="21" t="n">
        <v>0</v>
      </c>
      <c r="K35" s="21" t="n">
        <v>453890.1</v>
      </c>
      <c r="L35" s="21" t="n">
        <v>17856.46</v>
      </c>
      <c r="M35" s="19" t="n">
        <v>0.0393409329703379</v>
      </c>
    </row>
    <row r="36" s="14" customFormat="true" ht="15" hidden="false" customHeight="false" outlineLevel="0" collapsed="false">
      <c r="A36" s="15" t="s">
        <v>64</v>
      </c>
      <c r="B36" s="16" t="n">
        <v>65231711.03</v>
      </c>
      <c r="C36" s="17" t="n">
        <v>64456396.07</v>
      </c>
      <c r="D36" s="18" t="n">
        <v>62552369.5</v>
      </c>
      <c r="E36" s="19" t="n">
        <v>0.0304389199836786</v>
      </c>
      <c r="F36" s="20" t="n">
        <v>1904026.57</v>
      </c>
      <c r="G36" s="21" t="n">
        <v>-78941.5</v>
      </c>
      <c r="H36" s="21" t="n">
        <v>-89083.16</v>
      </c>
      <c r="I36" s="21" t="n">
        <v>-228956.37</v>
      </c>
      <c r="J36" s="21" t="n">
        <v>0</v>
      </c>
      <c r="K36" s="21" t="n">
        <v>59312554.99</v>
      </c>
      <c r="L36" s="21" t="n">
        <v>2301007.6</v>
      </c>
      <c r="M36" s="19" t="n">
        <v>0.0387946127154352</v>
      </c>
    </row>
    <row r="37" s="14" customFormat="true" ht="15" hidden="false" customHeight="false" outlineLevel="0" collapsed="false">
      <c r="A37" s="15" t="s">
        <v>65</v>
      </c>
      <c r="B37" s="16" t="n">
        <v>99195.02</v>
      </c>
      <c r="C37" s="17" t="n">
        <v>99195.02</v>
      </c>
      <c r="D37" s="18" t="n">
        <v>24365.4</v>
      </c>
      <c r="E37" s="19" t="n">
        <v>3.0711426859399</v>
      </c>
      <c r="F37" s="20" t="n">
        <v>74829.62</v>
      </c>
      <c r="G37" s="21" t="n">
        <v>18596.54</v>
      </c>
      <c r="H37" s="21" t="n">
        <v>-20687.68</v>
      </c>
      <c r="I37" s="21" t="n">
        <v>76920.76</v>
      </c>
      <c r="J37" s="21" t="n">
        <v>0</v>
      </c>
      <c r="K37" s="21" t="n">
        <v>2.95585778076202E-012</v>
      </c>
      <c r="L37" s="21" t="n">
        <v>0</v>
      </c>
      <c r="M37" s="19" t="n">
        <v>0</v>
      </c>
    </row>
    <row r="38" s="14" customFormat="true" ht="15" hidden="false" customHeight="false" outlineLevel="0" collapsed="false">
      <c r="A38" s="15" t="s">
        <v>66</v>
      </c>
      <c r="B38" s="16" t="n">
        <v>0</v>
      </c>
      <c r="C38" s="17" t="n">
        <v>0</v>
      </c>
      <c r="D38" s="18" t="n">
        <v>0</v>
      </c>
      <c r="E38" s="19" t="s">
        <v>41</v>
      </c>
      <c r="F38" s="20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19" t="s">
        <v>41</v>
      </c>
    </row>
    <row r="39" s="14" customFormat="true" ht="15" hidden="false" customHeight="false" outlineLevel="0" collapsed="false">
      <c r="A39" s="15" t="s">
        <v>67</v>
      </c>
      <c r="B39" s="16" t="n">
        <v>89591.45</v>
      </c>
      <c r="C39" s="17" t="n">
        <v>88481.81</v>
      </c>
      <c r="D39" s="18" t="n">
        <v>84165.42</v>
      </c>
      <c r="E39" s="19" t="n">
        <v>0.0512846012055781</v>
      </c>
      <c r="F39" s="20" t="n">
        <v>4316.38999999999</v>
      </c>
      <c r="G39" s="21" t="n">
        <v>-3511.67</v>
      </c>
      <c r="H39" s="21" t="n">
        <v>-60</v>
      </c>
      <c r="I39" s="21" t="n">
        <v>1120.87</v>
      </c>
      <c r="J39" s="21" t="n">
        <v>0</v>
      </c>
      <c r="K39" s="21" t="n">
        <v>81571.4</v>
      </c>
      <c r="L39" s="21" t="n">
        <v>6767.18999999999</v>
      </c>
      <c r="M39" s="19" t="n">
        <v>0.0829603267812001</v>
      </c>
    </row>
    <row r="40" s="14" customFormat="true" ht="15" hidden="false" customHeight="false" outlineLevel="0" collapsed="false">
      <c r="A40" s="15" t="s">
        <v>68</v>
      </c>
      <c r="B40" s="16" t="n">
        <v>2127374.22</v>
      </c>
      <c r="C40" s="17" t="n">
        <v>2101868.11</v>
      </c>
      <c r="D40" s="18" t="n">
        <v>1943855.14</v>
      </c>
      <c r="E40" s="19" t="n">
        <v>0.0812884493028634</v>
      </c>
      <c r="F40" s="20" t="n">
        <v>158012.97</v>
      </c>
      <c r="G40" s="21" t="n">
        <v>433.059999999998</v>
      </c>
      <c r="H40" s="21" t="n">
        <v>-4500.72</v>
      </c>
      <c r="I40" s="21" t="n">
        <v>80031.54</v>
      </c>
      <c r="J40" s="21" t="n">
        <v>0</v>
      </c>
      <c r="K40" s="21" t="n">
        <v>1869223.84</v>
      </c>
      <c r="L40" s="21" t="n">
        <v>82049.0900000005</v>
      </c>
      <c r="M40" s="19" t="n">
        <v>0.0438947376147313</v>
      </c>
    </row>
    <row r="41" s="14" customFormat="true" ht="15" hidden="false" customHeight="false" outlineLevel="0" collapsed="false">
      <c r="A41" s="15" t="s">
        <v>69</v>
      </c>
      <c r="B41" s="16" t="n">
        <v>0</v>
      </c>
      <c r="C41" s="17" t="n">
        <v>0</v>
      </c>
      <c r="D41" s="18" t="n">
        <v>0</v>
      </c>
      <c r="E41" s="19" t="s">
        <v>41</v>
      </c>
      <c r="F41" s="20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19" t="s">
        <v>41</v>
      </c>
    </row>
    <row r="42" s="14" customFormat="true" ht="15" hidden="false" customHeight="false" outlineLevel="0" collapsed="false">
      <c r="A42" s="15" t="s">
        <v>70</v>
      </c>
      <c r="B42" s="16" t="n">
        <v>118226.06</v>
      </c>
      <c r="C42" s="17" t="n">
        <v>116735.6</v>
      </c>
      <c r="D42" s="18" t="n">
        <v>92633.5</v>
      </c>
      <c r="E42" s="19" t="n">
        <v>0.260187729061301</v>
      </c>
      <c r="F42" s="20" t="n">
        <v>24102.1</v>
      </c>
      <c r="G42" s="21" t="n">
        <v>-396.65</v>
      </c>
      <c r="H42" s="21" t="n">
        <v>-454.63</v>
      </c>
      <c r="I42" s="21" t="n">
        <v>10574.37</v>
      </c>
      <c r="J42" s="21" t="n">
        <v>0</v>
      </c>
      <c r="K42" s="21" t="n">
        <v>103579.76</v>
      </c>
      <c r="L42" s="21" t="n">
        <v>14379.01</v>
      </c>
      <c r="M42" s="19" t="n">
        <v>0.13882065376479</v>
      </c>
    </row>
    <row r="43" s="14" customFormat="true" ht="15" hidden="false" customHeight="false" outlineLevel="0" collapsed="false">
      <c r="A43" s="15" t="s">
        <v>71</v>
      </c>
      <c r="B43" s="16" t="n">
        <v>0</v>
      </c>
      <c r="C43" s="17" t="n">
        <v>0</v>
      </c>
      <c r="D43" s="18" t="n">
        <v>0</v>
      </c>
      <c r="E43" s="19" t="s">
        <v>41</v>
      </c>
      <c r="F43" s="20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19" t="s">
        <v>41</v>
      </c>
    </row>
    <row r="44" s="14" customFormat="true" ht="15" hidden="false" customHeight="false" outlineLevel="0" collapsed="false">
      <c r="A44" s="15" t="s">
        <v>72</v>
      </c>
      <c r="B44" s="16" t="n">
        <v>336103.05</v>
      </c>
      <c r="C44" s="17" t="n">
        <v>331804.79</v>
      </c>
      <c r="D44" s="18" t="n">
        <v>308531.1</v>
      </c>
      <c r="E44" s="19" t="n">
        <v>0.0754338541560318</v>
      </c>
      <c r="F44" s="20" t="n">
        <v>23273.6900000001</v>
      </c>
      <c r="G44" s="21" t="n">
        <v>-2900.69</v>
      </c>
      <c r="H44" s="21" t="n">
        <v>-1953.96</v>
      </c>
      <c r="I44" s="21" t="n">
        <v>14380.18</v>
      </c>
      <c r="J44" s="21" t="n">
        <v>0</v>
      </c>
      <c r="K44" s="21" t="n">
        <v>302335.4</v>
      </c>
      <c r="L44" s="21" t="n">
        <v>13748.1600000001</v>
      </c>
      <c r="M44" s="19" t="n">
        <v>0.0454732062471019</v>
      </c>
    </row>
    <row r="45" s="14" customFormat="true" ht="15" hidden="false" customHeight="false" outlineLevel="0" collapsed="false">
      <c r="A45" s="15" t="s">
        <v>73</v>
      </c>
      <c r="B45" s="16" t="n">
        <v>332031.66</v>
      </c>
      <c r="C45" s="17" t="n">
        <v>327862.44</v>
      </c>
      <c r="D45" s="18" t="n">
        <v>317692.29</v>
      </c>
      <c r="E45" s="19" t="n">
        <v>0.0320125804752766</v>
      </c>
      <c r="F45" s="20" t="n">
        <v>10170.1499999999</v>
      </c>
      <c r="G45" s="21" t="n">
        <v>490.8</v>
      </c>
      <c r="H45" s="21" t="n">
        <v>-2629.68</v>
      </c>
      <c r="I45" s="21" t="n">
        <v>11307.53</v>
      </c>
      <c r="J45" s="21" t="n">
        <v>0</v>
      </c>
      <c r="K45" s="21" t="n">
        <v>324095.21</v>
      </c>
      <c r="L45" s="21" t="n">
        <v>1001.49999999991</v>
      </c>
      <c r="M45" s="19" t="n">
        <v>0.00309014131989148</v>
      </c>
    </row>
    <row r="46" s="14" customFormat="true" ht="15" hidden="false" customHeight="false" outlineLevel="0" collapsed="false">
      <c r="A46" s="15" t="s">
        <v>74</v>
      </c>
      <c r="B46" s="16" t="n">
        <v>0</v>
      </c>
      <c r="C46" s="17" t="n">
        <v>0</v>
      </c>
      <c r="D46" s="18" t="n">
        <v>0</v>
      </c>
      <c r="E46" s="19" t="s">
        <v>41</v>
      </c>
      <c r="F46" s="20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19" t="s">
        <v>41</v>
      </c>
    </row>
    <row r="47" s="14" customFormat="true" ht="15" hidden="false" customHeight="false" outlineLevel="0" collapsed="false">
      <c r="A47" s="15" t="s">
        <v>75</v>
      </c>
      <c r="B47" s="16" t="n">
        <v>986123.21</v>
      </c>
      <c r="C47" s="17" t="n">
        <v>976157.84</v>
      </c>
      <c r="D47" s="18" t="n">
        <v>938431.84</v>
      </c>
      <c r="E47" s="19" t="n">
        <v>0.0402011082658917</v>
      </c>
      <c r="F47" s="20" t="n">
        <v>37726</v>
      </c>
      <c r="G47" s="21" t="n">
        <v>-989.9</v>
      </c>
      <c r="H47" s="21" t="n">
        <v>3448.89</v>
      </c>
      <c r="I47" s="21" t="n">
        <v>-14133.93</v>
      </c>
      <c r="J47" s="21" t="n">
        <v>0</v>
      </c>
      <c r="K47" s="21" t="n">
        <v>920620.01</v>
      </c>
      <c r="L47" s="21" t="n">
        <v>49400.94</v>
      </c>
      <c r="M47" s="19" t="n">
        <v>0.0536605108116214</v>
      </c>
    </row>
    <row r="48" s="14" customFormat="true" ht="15" hidden="false" customHeight="false" outlineLevel="0" collapsed="false">
      <c r="A48" s="15" t="s">
        <v>76</v>
      </c>
      <c r="B48" s="16" t="n">
        <v>0</v>
      </c>
      <c r="C48" s="17" t="n">
        <v>0</v>
      </c>
      <c r="D48" s="18" t="n">
        <v>0</v>
      </c>
      <c r="E48" s="19" t="s">
        <v>41</v>
      </c>
      <c r="F48" s="20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19" t="s">
        <v>41</v>
      </c>
    </row>
    <row r="49" s="14" customFormat="true" ht="15" hidden="false" customHeight="false" outlineLevel="0" collapsed="false">
      <c r="A49" s="15" t="s">
        <v>77</v>
      </c>
      <c r="B49" s="16" t="n">
        <v>21981.12</v>
      </c>
      <c r="C49" s="17" t="n">
        <v>21707.63</v>
      </c>
      <c r="D49" s="18" t="n">
        <v>18300.98</v>
      </c>
      <c r="E49" s="19" t="n">
        <v>0.186145769242958</v>
      </c>
      <c r="F49" s="20" t="n">
        <v>3406.65</v>
      </c>
      <c r="G49" s="21" t="n">
        <v>-246.17</v>
      </c>
      <c r="H49" s="21" t="n">
        <v>-5.93</v>
      </c>
      <c r="I49" s="21" t="n">
        <v>-367.49</v>
      </c>
      <c r="J49" s="21" t="n">
        <v>0</v>
      </c>
      <c r="K49" s="21" t="n">
        <v>17746.39</v>
      </c>
      <c r="L49" s="21" t="n">
        <v>4026.24</v>
      </c>
      <c r="M49" s="19" t="n">
        <v>0.22687656475486</v>
      </c>
    </row>
    <row r="50" s="14" customFormat="true" ht="15" hidden="false" customHeight="false" outlineLevel="0" collapsed="false">
      <c r="A50" s="15" t="s">
        <v>78</v>
      </c>
      <c r="B50" s="16" t="n">
        <v>0</v>
      </c>
      <c r="C50" s="17" t="n">
        <v>0</v>
      </c>
      <c r="D50" s="18" t="n">
        <v>0</v>
      </c>
      <c r="E50" s="19" t="s">
        <v>41</v>
      </c>
      <c r="F50" s="20" t="n">
        <v>0</v>
      </c>
      <c r="G50" s="21" t="n">
        <v>-12.52</v>
      </c>
      <c r="H50" s="21" t="n">
        <v>0</v>
      </c>
      <c r="I50" s="21" t="n">
        <v>0</v>
      </c>
      <c r="J50" s="21" t="n">
        <v>0</v>
      </c>
      <c r="K50" s="21" t="n">
        <v>-12.52</v>
      </c>
      <c r="L50" s="21" t="n">
        <v>12.52</v>
      </c>
      <c r="M50" s="19" t="n">
        <v>-1</v>
      </c>
    </row>
    <row r="51" s="14" customFormat="true" ht="15" hidden="false" customHeight="false" outlineLevel="0" collapsed="false">
      <c r="A51" s="15" t="s">
        <v>79</v>
      </c>
      <c r="B51" s="16" t="n">
        <v>519259.81</v>
      </c>
      <c r="C51" s="17" t="n">
        <v>512280.96</v>
      </c>
      <c r="D51" s="18" t="n">
        <v>509901.29</v>
      </c>
      <c r="E51" s="19" t="n">
        <v>0.00466692288619243</v>
      </c>
      <c r="F51" s="20" t="n">
        <v>2379.67000000004</v>
      </c>
      <c r="G51" s="21" t="n">
        <v>-4578.86</v>
      </c>
      <c r="H51" s="21" t="n">
        <v>-7054.24</v>
      </c>
      <c r="I51" s="21" t="n">
        <v>3312.73</v>
      </c>
      <c r="J51" s="21" t="n">
        <v>0</v>
      </c>
      <c r="K51" s="21" t="n">
        <v>503998.16</v>
      </c>
      <c r="L51" s="21" t="n">
        <v>10700.04</v>
      </c>
      <c r="M51" s="19" t="n">
        <v>0.0212303156027396</v>
      </c>
    </row>
    <row r="52" s="14" customFormat="true" ht="15" hidden="false" customHeight="false" outlineLevel="0" collapsed="false">
      <c r="A52" s="15" t="s">
        <v>80</v>
      </c>
      <c r="B52" s="16" t="n">
        <v>0</v>
      </c>
      <c r="C52" s="17" t="n">
        <v>0</v>
      </c>
      <c r="D52" s="18" t="n">
        <v>0</v>
      </c>
      <c r="E52" s="19" t="s">
        <v>41</v>
      </c>
      <c r="F52" s="20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9" t="s">
        <v>41</v>
      </c>
    </row>
    <row r="53" s="14" customFormat="true" ht="15" hidden="false" customHeight="false" outlineLevel="0" collapsed="false">
      <c r="A53" s="15" t="s">
        <v>81</v>
      </c>
      <c r="B53" s="16" t="n">
        <v>45820.48</v>
      </c>
      <c r="C53" s="17" t="n">
        <v>45304.52</v>
      </c>
      <c r="D53" s="18" t="n">
        <v>43455.29</v>
      </c>
      <c r="E53" s="19" t="n">
        <v>0.0425547729631997</v>
      </c>
      <c r="F53" s="20" t="n">
        <v>1849.23</v>
      </c>
      <c r="G53" s="21" t="n">
        <v>-340.74</v>
      </c>
      <c r="H53" s="21" t="n">
        <v>-556.8</v>
      </c>
      <c r="I53" s="21" t="n">
        <v>-893.6</v>
      </c>
      <c r="J53" s="21" t="n">
        <v>0</v>
      </c>
      <c r="K53" s="21" t="n">
        <v>40962.43</v>
      </c>
      <c r="L53" s="21" t="n">
        <v>3640.37</v>
      </c>
      <c r="M53" s="19" t="n">
        <v>0.0888709483299697</v>
      </c>
    </row>
    <row r="54" s="14" customFormat="true" ht="15" hidden="false" customHeight="false" outlineLevel="0" collapsed="false">
      <c r="A54" s="15" t="s">
        <v>82</v>
      </c>
      <c r="B54" s="16" t="n">
        <v>772811.07</v>
      </c>
      <c r="C54" s="17" t="n">
        <v>763136.44</v>
      </c>
      <c r="D54" s="18" t="n">
        <v>712666.52</v>
      </c>
      <c r="E54" s="19" t="n">
        <v>0.0708184243031368</v>
      </c>
      <c r="F54" s="20" t="n">
        <v>50469.9199999999</v>
      </c>
      <c r="G54" s="21" t="n">
        <v>12159.25</v>
      </c>
      <c r="H54" s="21" t="n">
        <v>2922.14</v>
      </c>
      <c r="I54" s="21" t="n">
        <v>-31966.74</v>
      </c>
      <c r="J54" s="21" t="n">
        <v>0</v>
      </c>
      <c r="K54" s="21" t="n">
        <v>674498.31</v>
      </c>
      <c r="L54" s="21" t="n">
        <v>67355.2699999999</v>
      </c>
      <c r="M54" s="19" t="n">
        <v>0.0998598054307948</v>
      </c>
    </row>
    <row r="55" s="14" customFormat="true" ht="15" hidden="false" customHeight="false" outlineLevel="0" collapsed="false">
      <c r="A55" s="15" t="s">
        <v>83</v>
      </c>
      <c r="B55" s="16" t="n">
        <v>0</v>
      </c>
      <c r="C55" s="17" t="n">
        <v>0</v>
      </c>
      <c r="D55" s="18" t="n">
        <v>0</v>
      </c>
      <c r="E55" s="19" t="s">
        <v>41</v>
      </c>
      <c r="F55" s="20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19" t="s">
        <v>41</v>
      </c>
    </row>
    <row r="56" s="14" customFormat="true" ht="15" hidden="false" customHeight="false" outlineLevel="0" collapsed="false">
      <c r="A56" s="15" t="s">
        <v>84</v>
      </c>
      <c r="B56" s="16" t="n">
        <v>0</v>
      </c>
      <c r="C56" s="17" t="n">
        <v>0</v>
      </c>
      <c r="D56" s="18" t="n">
        <v>0</v>
      </c>
      <c r="E56" s="19" t="s">
        <v>41</v>
      </c>
      <c r="F56" s="20" t="n">
        <v>0</v>
      </c>
      <c r="G56" s="21" t="n">
        <v>-117.01</v>
      </c>
      <c r="H56" s="21" t="n">
        <v>0</v>
      </c>
      <c r="I56" s="21" t="n">
        <v>-0.02</v>
      </c>
      <c r="J56" s="21" t="n">
        <v>0</v>
      </c>
      <c r="K56" s="21" t="n">
        <v>-151.25</v>
      </c>
      <c r="L56" s="21" t="n">
        <v>117.03</v>
      </c>
      <c r="M56" s="19" t="n">
        <v>-0.773752066115702</v>
      </c>
    </row>
    <row r="57" s="14" customFormat="true" ht="15" hidden="false" customHeight="false" outlineLevel="0" collapsed="false">
      <c r="A57" s="15" t="s">
        <v>85</v>
      </c>
      <c r="B57" s="16" t="n">
        <v>0</v>
      </c>
      <c r="C57" s="17" t="n">
        <v>0</v>
      </c>
      <c r="D57" s="18" t="n">
        <v>0</v>
      </c>
      <c r="E57" s="19" t="s">
        <v>41</v>
      </c>
      <c r="F57" s="20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19" t="s">
        <v>41</v>
      </c>
    </row>
    <row r="58" s="14" customFormat="true" ht="15" hidden="false" customHeight="false" outlineLevel="0" collapsed="false">
      <c r="A58" s="15" t="s">
        <v>86</v>
      </c>
      <c r="B58" s="16" t="n">
        <v>751646.85</v>
      </c>
      <c r="C58" s="17" t="n">
        <v>741743.36</v>
      </c>
      <c r="D58" s="18" t="n">
        <v>718913.02</v>
      </c>
      <c r="E58" s="19" t="n">
        <v>0.0317567485424036</v>
      </c>
      <c r="F58" s="20" t="n">
        <v>22830.34</v>
      </c>
      <c r="G58" s="21" t="n">
        <v>-10380.8</v>
      </c>
      <c r="H58" s="21" t="n">
        <v>-2199.31</v>
      </c>
      <c r="I58" s="21" t="n">
        <v>-6037.21</v>
      </c>
      <c r="J58" s="21" t="n">
        <v>0</v>
      </c>
      <c r="K58" s="21" t="n">
        <v>668128.68</v>
      </c>
      <c r="L58" s="21" t="n">
        <v>41447.66</v>
      </c>
      <c r="M58" s="19" t="n">
        <v>0.0620354450283439</v>
      </c>
    </row>
    <row r="59" s="14" customFormat="true" ht="15" hidden="false" customHeight="false" outlineLevel="0" collapsed="false">
      <c r="A59" s="15" t="s">
        <v>87</v>
      </c>
      <c r="B59" s="16" t="n">
        <v>4109420.21</v>
      </c>
      <c r="C59" s="17" t="n">
        <v>4060058.31</v>
      </c>
      <c r="D59" s="18" t="n">
        <v>3764600.49</v>
      </c>
      <c r="E59" s="19" t="n">
        <v>0.0784831805618768</v>
      </c>
      <c r="F59" s="20" t="n">
        <v>295457.82</v>
      </c>
      <c r="G59" s="21" t="n">
        <v>89512.13</v>
      </c>
      <c r="H59" s="21" t="n">
        <v>-10613.16</v>
      </c>
      <c r="I59" s="21" t="n">
        <v>47423.21</v>
      </c>
      <c r="J59" s="21" t="n">
        <v>0</v>
      </c>
      <c r="K59" s="21" t="n">
        <v>3700884.5</v>
      </c>
      <c r="L59" s="21" t="n">
        <v>169135.64</v>
      </c>
      <c r="M59" s="19" t="n">
        <v>0.045701410027792</v>
      </c>
    </row>
    <row r="60" s="14" customFormat="true" ht="15" hidden="false" customHeight="false" outlineLevel="0" collapsed="false">
      <c r="A60" s="15" t="s">
        <v>88</v>
      </c>
      <c r="B60" s="16" t="n">
        <v>3469184.44</v>
      </c>
      <c r="C60" s="17" t="n">
        <v>3426952.19</v>
      </c>
      <c r="D60" s="18" t="n">
        <v>3178512.83</v>
      </c>
      <c r="E60" s="19" t="n">
        <v>0.078162138486633</v>
      </c>
      <c r="F60" s="20" t="n">
        <v>248439.36</v>
      </c>
      <c r="G60" s="21" t="n">
        <v>4751.26</v>
      </c>
      <c r="H60" s="21" t="n">
        <v>-3040.42</v>
      </c>
      <c r="I60" s="21" t="n">
        <v>44501.4</v>
      </c>
      <c r="J60" s="21" t="n">
        <v>0</v>
      </c>
      <c r="K60" s="21" t="n">
        <v>3112960.35</v>
      </c>
      <c r="L60" s="21" t="n">
        <v>202227.12</v>
      </c>
      <c r="M60" s="19" t="n">
        <v>0.064962960418047</v>
      </c>
    </row>
    <row r="61" s="14" customFormat="true" ht="15" hidden="false" customHeight="false" outlineLevel="0" collapsed="false">
      <c r="A61" s="15" t="s">
        <v>89</v>
      </c>
      <c r="B61" s="16" t="n">
        <v>2312789.24</v>
      </c>
      <c r="C61" s="17" t="n">
        <v>2284634.4</v>
      </c>
      <c r="D61" s="18" t="n">
        <v>2119008.03</v>
      </c>
      <c r="E61" s="19" t="n">
        <v>0.0781622191398681</v>
      </c>
      <c r="F61" s="20" t="n">
        <v>165626.37</v>
      </c>
      <c r="G61" s="21" t="n">
        <v>3167.64</v>
      </c>
      <c r="H61" s="21" t="n">
        <v>-2026.87</v>
      </c>
      <c r="I61" s="21" t="n">
        <v>29667.56</v>
      </c>
      <c r="J61" s="21" t="n">
        <v>0</v>
      </c>
      <c r="K61" s="21" t="n">
        <v>2075306.95</v>
      </c>
      <c r="L61" s="21" t="n">
        <v>134818.04</v>
      </c>
      <c r="M61" s="19" t="n">
        <v>0.0649629395786489</v>
      </c>
    </row>
    <row r="62" s="14" customFormat="true" ht="15.75" hidden="false" customHeight="false" outlineLevel="0" collapsed="false">
      <c r="A62" s="22" t="s">
        <v>90</v>
      </c>
      <c r="B62" s="16"/>
      <c r="C62" s="17"/>
      <c r="D62" s="18"/>
      <c r="E62" s="19" t="s">
        <v>41</v>
      </c>
      <c r="F62" s="20" t="s">
        <v>41</v>
      </c>
      <c r="G62" s="21"/>
      <c r="H62" s="21"/>
      <c r="I62" s="21"/>
      <c r="J62" s="21"/>
      <c r="K62" s="21"/>
      <c r="L62" s="21"/>
      <c r="M62" s="19"/>
    </row>
    <row r="63" s="14" customFormat="true" ht="15" hidden="false" customHeight="false" outlineLevel="0" collapsed="false">
      <c r="A63" s="15" t="s">
        <v>91</v>
      </c>
      <c r="B63" s="16" t="n">
        <v>19209533.89</v>
      </c>
      <c r="C63" s="17" t="n">
        <v>18966906.07</v>
      </c>
      <c r="D63" s="23" t="n">
        <v>17208908.95</v>
      </c>
      <c r="E63" s="19" t="n">
        <v>0.102156221821372</v>
      </c>
      <c r="F63" s="20" t="n">
        <v>1757997.12</v>
      </c>
      <c r="G63" s="21" t="n">
        <v>437923.39</v>
      </c>
      <c r="H63" s="21" t="n">
        <v>-35980.65</v>
      </c>
      <c r="I63" s="21" t="n">
        <v>98716.7</v>
      </c>
      <c r="J63" s="21" t="n">
        <v>0</v>
      </c>
      <c r="K63" s="21" t="n">
        <v>16876055.7</v>
      </c>
      <c r="L63" s="21" t="n">
        <v>1257337.68</v>
      </c>
      <c r="M63" s="19" t="n">
        <v>0.0745042385703904</v>
      </c>
    </row>
    <row r="64" s="14" customFormat="true" ht="15" hidden="false" customHeight="false" outlineLevel="0" collapsed="false">
      <c r="A64" s="15" t="s">
        <v>92</v>
      </c>
      <c r="B64" s="16" t="n">
        <v>1528275.72</v>
      </c>
      <c r="C64" s="17" t="n">
        <v>1509133.78</v>
      </c>
      <c r="D64" s="23" t="n">
        <v>1397526.6</v>
      </c>
      <c r="E64" s="19" t="n">
        <v>0.0798605049807279</v>
      </c>
      <c r="F64" s="20" t="n">
        <v>111607.18</v>
      </c>
      <c r="G64" s="21" t="n">
        <v>-32128.56</v>
      </c>
      <c r="H64" s="21" t="n">
        <v>-12501.4</v>
      </c>
      <c r="I64" s="21" t="n">
        <v>36299.83</v>
      </c>
      <c r="J64" s="21" t="n">
        <v>0</v>
      </c>
      <c r="K64" s="21" t="n">
        <v>1352283.34</v>
      </c>
      <c r="L64" s="21" t="n">
        <v>119937.31</v>
      </c>
      <c r="M64" s="19" t="n">
        <v>0.088692440742485</v>
      </c>
    </row>
    <row r="65" s="14" customFormat="true" ht="15" hidden="false" customHeight="false" outlineLevel="0" collapsed="false">
      <c r="A65" s="15" t="s">
        <v>93</v>
      </c>
      <c r="B65" s="16" t="n">
        <v>9263865.43</v>
      </c>
      <c r="C65" s="17" t="n">
        <v>9138728.16</v>
      </c>
      <c r="D65" s="23" t="n">
        <v>8654639.2</v>
      </c>
      <c r="E65" s="19" t="n">
        <v>0.0559340428657039</v>
      </c>
      <c r="F65" s="20" t="n">
        <v>484088.960000001</v>
      </c>
      <c r="G65" s="21" t="n">
        <v>-127323.27</v>
      </c>
      <c r="H65" s="21" t="n">
        <v>-28492.81</v>
      </c>
      <c r="I65" s="21" t="n">
        <v>571005.28</v>
      </c>
      <c r="J65" s="21" t="n">
        <v>0</v>
      </c>
      <c r="K65" s="21" t="n">
        <v>8963861.34</v>
      </c>
      <c r="L65" s="21" t="n">
        <v>68899.7600000009</v>
      </c>
      <c r="M65" s="19" t="n">
        <v>0.00768639288211044</v>
      </c>
    </row>
    <row r="66" s="14" customFormat="true" ht="15" hidden="false" customHeight="false" outlineLevel="0" collapsed="false">
      <c r="A66" s="15" t="s">
        <v>94</v>
      </c>
      <c r="B66" s="16" t="n">
        <v>2743436.03</v>
      </c>
      <c r="C66" s="17" t="n">
        <v>2708862.17</v>
      </c>
      <c r="D66" s="23" t="n">
        <v>2500231.33</v>
      </c>
      <c r="E66" s="19" t="n">
        <v>0.0834446147029122</v>
      </c>
      <c r="F66" s="20" t="n">
        <v>208630.84</v>
      </c>
      <c r="G66" s="21" t="n">
        <v>-42928.36</v>
      </c>
      <c r="H66" s="21" t="n">
        <v>10524.21</v>
      </c>
      <c r="I66" s="21" t="n">
        <v>25269.33</v>
      </c>
      <c r="J66" s="21" t="n">
        <v>0</v>
      </c>
      <c r="K66" s="21" t="n">
        <v>2389574.8</v>
      </c>
      <c r="L66" s="21" t="n">
        <v>215765.66</v>
      </c>
      <c r="M66" s="19" t="n">
        <v>0.0902945829525821</v>
      </c>
    </row>
    <row r="67" s="14" customFormat="true" ht="15" hidden="false" customHeight="false" outlineLevel="0" collapsed="false">
      <c r="A67" s="15" t="s">
        <v>95</v>
      </c>
      <c r="B67" s="16" t="n">
        <v>2699727.63</v>
      </c>
      <c r="C67" s="17" t="n">
        <v>2667262.57</v>
      </c>
      <c r="D67" s="23" t="n">
        <v>2438360.15</v>
      </c>
      <c r="E67" s="19" t="n">
        <v>0.0938755581286874</v>
      </c>
      <c r="F67" s="20" t="n">
        <v>228902.42</v>
      </c>
      <c r="G67" s="21" t="n">
        <v>-33633.06</v>
      </c>
      <c r="H67" s="21" t="n">
        <v>21128.58</v>
      </c>
      <c r="I67" s="21" t="n">
        <v>42709.28</v>
      </c>
      <c r="J67" s="21" t="n">
        <v>0</v>
      </c>
      <c r="K67" s="21" t="n">
        <v>2408027.49</v>
      </c>
      <c r="L67" s="21" t="n">
        <v>198697.62</v>
      </c>
      <c r="M67" s="19" t="n">
        <v>0.08251468092667</v>
      </c>
    </row>
    <row r="68" s="14" customFormat="true" ht="15" hidden="false" customHeight="false" outlineLevel="0" collapsed="false">
      <c r="A68" s="15" t="s">
        <v>96</v>
      </c>
      <c r="B68" s="16" t="n">
        <v>3796568.55</v>
      </c>
      <c r="C68" s="17" t="n">
        <v>3746011.22</v>
      </c>
      <c r="D68" s="23" t="n">
        <v>3777910.87</v>
      </c>
      <c r="E68" s="19" t="n">
        <v>-0.00844372752499594</v>
      </c>
      <c r="F68" s="20" t="n">
        <v>-31899.6500000004</v>
      </c>
      <c r="G68" s="21" t="n">
        <v>-46894.99</v>
      </c>
      <c r="H68" s="21" t="n">
        <v>-1054.32</v>
      </c>
      <c r="I68" s="21" t="n">
        <v>22841.66</v>
      </c>
      <c r="J68" s="21" t="n">
        <v>0</v>
      </c>
      <c r="K68" s="21" t="n">
        <v>3668716.32</v>
      </c>
      <c r="L68" s="21" t="n">
        <v>-6792.00000000038</v>
      </c>
      <c r="M68" s="19" t="n">
        <v>-0.00185132875032441</v>
      </c>
    </row>
    <row r="69" s="14" customFormat="true" ht="15" hidden="false" customHeight="false" outlineLevel="0" collapsed="false">
      <c r="A69" s="15" t="s">
        <v>97</v>
      </c>
      <c r="B69" s="16" t="n">
        <v>4325093.88</v>
      </c>
      <c r="C69" s="17" t="n">
        <v>4267600.74</v>
      </c>
      <c r="D69" s="23" t="n">
        <v>4294355.4</v>
      </c>
      <c r="E69" s="19" t="n">
        <v>-0.00623019231244814</v>
      </c>
      <c r="F69" s="20" t="n">
        <v>-26754.6600000002</v>
      </c>
      <c r="G69" s="21" t="n">
        <v>-95021.34</v>
      </c>
      <c r="H69" s="21" t="n">
        <v>-1074.66</v>
      </c>
      <c r="I69" s="21" t="n">
        <v>-63327.26</v>
      </c>
      <c r="J69" s="21" t="n">
        <v>0</v>
      </c>
      <c r="K69" s="21" t="n">
        <v>4191991.79</v>
      </c>
      <c r="L69" s="21" t="n">
        <v>132668.6</v>
      </c>
      <c r="M69" s="19" t="n">
        <v>0.0316481058757035</v>
      </c>
    </row>
    <row r="70" s="14" customFormat="true" ht="15" hidden="false" customHeight="false" outlineLevel="0" collapsed="false">
      <c r="A70" s="15" t="s">
        <v>98</v>
      </c>
      <c r="B70" s="16" t="n">
        <v>1665919.14</v>
      </c>
      <c r="C70" s="17" t="n">
        <v>1644665.14</v>
      </c>
      <c r="D70" s="23" t="n">
        <v>1442065.83</v>
      </c>
      <c r="E70" s="19" t="n">
        <v>0.140492414274874</v>
      </c>
      <c r="F70" s="20" t="n">
        <v>202599.31</v>
      </c>
      <c r="G70" s="21" t="n">
        <v>125146.66</v>
      </c>
      <c r="H70" s="21" t="n">
        <v>-9405.59</v>
      </c>
      <c r="I70" s="21" t="n">
        <v>-8584.42</v>
      </c>
      <c r="J70" s="21" t="n">
        <v>0</v>
      </c>
      <c r="K70" s="21" t="n">
        <v>1413371.96</v>
      </c>
      <c r="L70" s="21" t="n">
        <v>95442.6600000001</v>
      </c>
      <c r="M70" s="19" t="n">
        <v>0.0675283384000345</v>
      </c>
    </row>
    <row r="71" s="14" customFormat="true" ht="15" hidden="false" customHeight="false" outlineLevel="0" collapsed="false">
      <c r="A71" s="15" t="s">
        <v>99</v>
      </c>
      <c r="B71" s="16" t="n">
        <v>4057494.32</v>
      </c>
      <c r="C71" s="17" t="n">
        <v>4004548.05</v>
      </c>
      <c r="D71" s="23" t="n">
        <v>4168961.39</v>
      </c>
      <c r="E71" s="19" t="n">
        <v>-0.0394374820535337</v>
      </c>
      <c r="F71" s="20" t="n">
        <v>-164413.34</v>
      </c>
      <c r="G71" s="21" t="n">
        <v>-90266.46</v>
      </c>
      <c r="H71" s="21" t="n">
        <v>-7802.39</v>
      </c>
      <c r="I71" s="21" t="n">
        <v>-23880.63</v>
      </c>
      <c r="J71" s="21" t="n">
        <v>0</v>
      </c>
      <c r="K71" s="21" t="n">
        <v>3950454.07</v>
      </c>
      <c r="L71" s="21" t="n">
        <v>-42463.8599999999</v>
      </c>
      <c r="M71" s="19" t="n">
        <v>-0.0107491086461359</v>
      </c>
    </row>
    <row r="72" s="14" customFormat="true" ht="15" hidden="false" customHeight="false" outlineLevel="0" collapsed="false">
      <c r="A72" s="15" t="s">
        <v>100</v>
      </c>
      <c r="B72" s="16" t="n">
        <v>2444985.78</v>
      </c>
      <c r="C72" s="17" t="n">
        <v>2411143.09</v>
      </c>
      <c r="D72" s="23" t="n">
        <v>2266419.66</v>
      </c>
      <c r="E72" s="19" t="n">
        <v>0.0638555306213677</v>
      </c>
      <c r="F72" s="20" t="n">
        <v>144723.43</v>
      </c>
      <c r="G72" s="21" t="n">
        <v>-38740.12</v>
      </c>
      <c r="H72" s="21" t="n">
        <v>267.449999999997</v>
      </c>
      <c r="I72" s="21" t="n">
        <v>-35507.54</v>
      </c>
      <c r="J72" s="21" t="n">
        <v>0</v>
      </c>
      <c r="K72" s="21" t="n">
        <v>2180750.37</v>
      </c>
      <c r="L72" s="21" t="n">
        <v>218703.64</v>
      </c>
      <c r="M72" s="19" t="n">
        <v>0.100288250782229</v>
      </c>
    </row>
    <row r="73" s="14" customFormat="true" ht="15" hidden="false" customHeight="false" outlineLevel="0" collapsed="false">
      <c r="A73" s="15" t="s">
        <v>47</v>
      </c>
      <c r="B73" s="16" t="n">
        <v>2159544.27</v>
      </c>
      <c r="C73" s="17" t="n">
        <v>2129010.62</v>
      </c>
      <c r="D73" s="23" t="n">
        <v>1975382</v>
      </c>
      <c r="E73" s="19" t="n">
        <v>0.0777716006321816</v>
      </c>
      <c r="F73" s="20" t="n">
        <v>153628.62</v>
      </c>
      <c r="G73" s="21" t="n">
        <v>-38216.12</v>
      </c>
      <c r="H73" s="21" t="n">
        <v>707.51</v>
      </c>
      <c r="I73" s="21" t="n">
        <v>-62780.22</v>
      </c>
      <c r="J73" s="21" t="n">
        <v>0</v>
      </c>
      <c r="K73" s="21" t="n">
        <v>1914364.19</v>
      </c>
      <c r="L73" s="21" t="n">
        <v>253917.45</v>
      </c>
      <c r="M73" s="19" t="n">
        <v>0.132638006564467</v>
      </c>
    </row>
    <row r="74" s="14" customFormat="true" ht="15" hidden="false" customHeight="false" outlineLevel="0" collapsed="false">
      <c r="A74" s="15" t="s">
        <v>101</v>
      </c>
      <c r="B74" s="16" t="n">
        <v>1555909.26</v>
      </c>
      <c r="C74" s="17" t="n">
        <v>1534583.23</v>
      </c>
      <c r="D74" s="23" t="n">
        <v>1433008.04</v>
      </c>
      <c r="E74" s="19" t="n">
        <v>0.0708824983284811</v>
      </c>
      <c r="F74" s="20" t="n">
        <v>101575.19</v>
      </c>
      <c r="G74" s="21" t="n">
        <v>-11705.91</v>
      </c>
      <c r="H74" s="21" t="n">
        <v>-6396.62</v>
      </c>
      <c r="I74" s="21" t="n">
        <v>-54142.38</v>
      </c>
      <c r="J74" s="21" t="n">
        <v>0</v>
      </c>
      <c r="K74" s="21" t="n">
        <v>1352130.54</v>
      </c>
      <c r="L74" s="21" t="n">
        <v>173820.1</v>
      </c>
      <c r="M74" s="19" t="n">
        <v>0.128552750535462</v>
      </c>
    </row>
    <row r="75" s="14" customFormat="true" ht="15" hidden="false" customHeight="false" outlineLevel="0" collapsed="false">
      <c r="A75" s="15" t="s">
        <v>102</v>
      </c>
      <c r="B75" s="16" t="n">
        <v>12830155.96</v>
      </c>
      <c r="C75" s="17" t="n">
        <v>12665839.49</v>
      </c>
      <c r="D75" s="23" t="n">
        <v>12964510.4</v>
      </c>
      <c r="E75" s="19" t="n">
        <v>-0.0230375772616913</v>
      </c>
      <c r="F75" s="20" t="n">
        <v>-298670.91</v>
      </c>
      <c r="G75" s="21" t="n">
        <v>59504.82</v>
      </c>
      <c r="H75" s="21" t="n">
        <v>-36433.97</v>
      </c>
      <c r="I75" s="21" t="n">
        <v>-126391.36</v>
      </c>
      <c r="J75" s="21" t="n">
        <v>0</v>
      </c>
      <c r="K75" s="21" t="n">
        <v>12644229.26</v>
      </c>
      <c r="L75" s="21" t="n">
        <v>-195350.4</v>
      </c>
      <c r="M75" s="19" t="n">
        <v>-0.0154497673193882</v>
      </c>
    </row>
    <row r="76" s="14" customFormat="true" ht="15" hidden="false" customHeight="false" outlineLevel="0" collapsed="false">
      <c r="A76" s="15" t="s">
        <v>103</v>
      </c>
      <c r="B76" s="16" t="n">
        <v>56170210.66</v>
      </c>
      <c r="C76" s="17" t="n">
        <v>55442197.14</v>
      </c>
      <c r="D76" s="23" t="n">
        <v>51822866.96</v>
      </c>
      <c r="E76" s="19" t="n">
        <v>0.0698404081502017</v>
      </c>
      <c r="F76" s="20" t="n">
        <v>3619330.18</v>
      </c>
      <c r="G76" s="21" t="n">
        <v>-339376.03</v>
      </c>
      <c r="H76" s="21" t="n">
        <v>-102421.46</v>
      </c>
      <c r="I76" s="21" t="n">
        <v>707967.63</v>
      </c>
      <c r="J76" s="21" t="n">
        <v>0</v>
      </c>
      <c r="K76" s="21" t="n">
        <v>51073473.88</v>
      </c>
      <c r="L76" s="21" t="n">
        <v>3353160.04</v>
      </c>
      <c r="M76" s="19" t="n">
        <v>0.065653651206073</v>
      </c>
    </row>
    <row r="77" s="14" customFormat="true" ht="15" hidden="false" customHeight="false" outlineLevel="0" collapsed="false">
      <c r="A77" s="15" t="s">
        <v>104</v>
      </c>
      <c r="B77" s="16" t="n">
        <v>1927887.02</v>
      </c>
      <c r="C77" s="17" t="n">
        <v>1904360.97</v>
      </c>
      <c r="D77" s="23" t="n">
        <v>1617234.27</v>
      </c>
      <c r="E77" s="19" t="n">
        <v>0.177541810315459</v>
      </c>
      <c r="F77" s="20" t="n">
        <v>287126.7</v>
      </c>
      <c r="G77" s="21" t="n">
        <v>-26787.66</v>
      </c>
      <c r="H77" s="21" t="n">
        <v>-5978.96</v>
      </c>
      <c r="I77" s="21" t="n">
        <v>139529.79</v>
      </c>
      <c r="J77" s="21" t="n">
        <v>0</v>
      </c>
      <c r="K77" s="21" t="n">
        <v>1576967.86</v>
      </c>
      <c r="L77" s="21" t="n">
        <v>180363.53</v>
      </c>
      <c r="M77" s="19" t="n">
        <v>0.114373624583573</v>
      </c>
    </row>
    <row r="78" s="14" customFormat="true" ht="15" hidden="false" customHeight="false" outlineLevel="0" collapsed="false">
      <c r="A78" s="15" t="s">
        <v>105</v>
      </c>
      <c r="B78" s="16" t="n">
        <v>1581173.3</v>
      </c>
      <c r="C78" s="17" t="n">
        <v>1560263.06</v>
      </c>
      <c r="D78" s="23" t="n">
        <v>1405587.05</v>
      </c>
      <c r="E78" s="19" t="n">
        <v>0.110043707360565</v>
      </c>
      <c r="F78" s="20" t="n">
        <v>154676.01</v>
      </c>
      <c r="G78" s="21" t="n">
        <v>-26814.27</v>
      </c>
      <c r="H78" s="21" t="n">
        <v>-2134.57</v>
      </c>
      <c r="I78" s="21" t="n">
        <v>11526.4</v>
      </c>
      <c r="J78" s="21" t="n">
        <v>0</v>
      </c>
      <c r="K78" s="21" t="n">
        <v>1383555.92</v>
      </c>
      <c r="L78" s="21" t="n">
        <v>172098.45</v>
      </c>
      <c r="M78" s="19" t="n">
        <v>0.124388503212794</v>
      </c>
    </row>
    <row r="79" s="14" customFormat="true" ht="15" hidden="false" customHeight="false" outlineLevel="0" collapsed="false">
      <c r="A79" s="15" t="s">
        <v>49</v>
      </c>
      <c r="B79" s="16" t="n">
        <v>1375818.86</v>
      </c>
      <c r="C79" s="17" t="n">
        <v>1357220.24</v>
      </c>
      <c r="D79" s="23" t="n">
        <v>1331016.67</v>
      </c>
      <c r="E79" s="19" t="n">
        <v>0.0196868834107091</v>
      </c>
      <c r="F79" s="20" t="n">
        <v>26203.5700000003</v>
      </c>
      <c r="G79" s="21" t="n">
        <v>-20370.67</v>
      </c>
      <c r="H79" s="21" t="n">
        <v>-12677.81</v>
      </c>
      <c r="I79" s="21" t="n">
        <v>-5511.48</v>
      </c>
      <c r="J79" s="21" t="n">
        <v>0</v>
      </c>
      <c r="K79" s="21" t="n">
        <v>1291315.67</v>
      </c>
      <c r="L79" s="21" t="n">
        <v>64763.5300000003</v>
      </c>
      <c r="M79" s="19" t="n">
        <v>0.0501531356775066</v>
      </c>
    </row>
    <row r="80" s="14" customFormat="true" ht="15" hidden="false" customHeight="false" outlineLevel="0" collapsed="false">
      <c r="A80" s="15" t="s">
        <v>106</v>
      </c>
      <c r="B80" s="16" t="n">
        <v>2749545.8</v>
      </c>
      <c r="C80" s="17" t="n">
        <v>2708493.33</v>
      </c>
      <c r="D80" s="23" t="n">
        <v>2572027.97</v>
      </c>
      <c r="E80" s="19" t="n">
        <v>0.053057494549719</v>
      </c>
      <c r="F80" s="20" t="n">
        <v>136465.36</v>
      </c>
      <c r="G80" s="21" t="n">
        <v>-38315.45</v>
      </c>
      <c r="H80" s="21" t="n">
        <v>-11200.2</v>
      </c>
      <c r="I80" s="21" t="n">
        <v>-25262.83</v>
      </c>
      <c r="J80" s="21" t="n">
        <v>0</v>
      </c>
      <c r="K80" s="21" t="n">
        <v>2492517.79</v>
      </c>
      <c r="L80" s="21" t="n">
        <v>211243.84</v>
      </c>
      <c r="M80" s="19" t="n">
        <v>0.084751186469967</v>
      </c>
    </row>
    <row r="81" s="14" customFormat="true" ht="15" hidden="false" customHeight="false" outlineLevel="0" collapsed="false">
      <c r="A81" s="15" t="s">
        <v>107</v>
      </c>
      <c r="B81" s="16" t="n">
        <v>1990408.83</v>
      </c>
      <c r="C81" s="17" t="n">
        <v>1962938.05</v>
      </c>
      <c r="D81" s="23" t="n">
        <v>1883275.42</v>
      </c>
      <c r="E81" s="19" t="n">
        <v>0.0423000423379391</v>
      </c>
      <c r="F81" s="20" t="n">
        <v>79662.6300000001</v>
      </c>
      <c r="G81" s="21" t="n">
        <v>-21006.15</v>
      </c>
      <c r="H81" s="21" t="n">
        <v>-2089.25</v>
      </c>
      <c r="I81" s="21" t="n">
        <v>-25680.84</v>
      </c>
      <c r="J81" s="21" t="n">
        <v>0</v>
      </c>
      <c r="K81" s="21" t="n">
        <v>1800976.1</v>
      </c>
      <c r="L81" s="21" t="n">
        <v>128438.87</v>
      </c>
      <c r="M81" s="19" t="n">
        <v>0.0713162545577368</v>
      </c>
    </row>
    <row r="82" s="14" customFormat="true" ht="15" hidden="false" customHeight="false" outlineLevel="0" collapsed="false">
      <c r="A82" s="15" t="s">
        <v>108</v>
      </c>
      <c r="B82" s="16" t="n">
        <v>180458.06</v>
      </c>
      <c r="C82" s="17" t="n">
        <v>178099.66</v>
      </c>
      <c r="D82" s="23" t="n">
        <v>175694.94</v>
      </c>
      <c r="E82" s="19" t="n">
        <v>0.0136869052688712</v>
      </c>
      <c r="F82" s="20" t="n">
        <v>2404.72</v>
      </c>
      <c r="G82" s="21" t="n">
        <v>-4487.72</v>
      </c>
      <c r="H82" s="21" t="n">
        <v>-5934.58</v>
      </c>
      <c r="I82" s="21" t="n">
        <v>-3654.67</v>
      </c>
      <c r="J82" s="21" t="n">
        <v>0</v>
      </c>
      <c r="K82" s="21" t="n">
        <v>158051.01</v>
      </c>
      <c r="L82" s="21" t="n">
        <v>16481.69</v>
      </c>
      <c r="M82" s="19" t="n">
        <v>0.104280826803954</v>
      </c>
    </row>
    <row r="83" s="14" customFormat="true" ht="15" hidden="false" customHeight="false" outlineLevel="0" collapsed="false">
      <c r="A83" s="15" t="s">
        <v>109</v>
      </c>
      <c r="B83" s="16" t="n">
        <v>2519500.21</v>
      </c>
      <c r="C83" s="17" t="n">
        <v>2490202.32</v>
      </c>
      <c r="D83" s="23" t="n">
        <v>1988444.2</v>
      </c>
      <c r="E83" s="19" t="n">
        <v>0.252337038172859</v>
      </c>
      <c r="F83" s="20" t="n">
        <v>501758.12</v>
      </c>
      <c r="G83" s="21" t="n">
        <v>377249.86</v>
      </c>
      <c r="H83" s="21" t="n">
        <v>-6843.94</v>
      </c>
      <c r="I83" s="21" t="n">
        <v>17553.13</v>
      </c>
      <c r="J83" s="21" t="n">
        <v>0</v>
      </c>
      <c r="K83" s="21" t="n">
        <v>1964278.39</v>
      </c>
      <c r="L83" s="21" t="n">
        <v>113799.07</v>
      </c>
      <c r="M83" s="19" t="n">
        <v>0.0579342880211598</v>
      </c>
    </row>
    <row r="84" s="14" customFormat="true" ht="15" hidden="false" customHeight="false" outlineLevel="0" collapsed="false">
      <c r="A84" s="15" t="s">
        <v>110</v>
      </c>
      <c r="B84" s="16" t="n">
        <v>5368947.43</v>
      </c>
      <c r="C84" s="17" t="n">
        <v>5298865.79</v>
      </c>
      <c r="D84" s="23" t="n">
        <v>5270177.66</v>
      </c>
      <c r="E84" s="19" t="n">
        <v>0.00544348442325547</v>
      </c>
      <c r="F84" s="20" t="n">
        <v>28688.129999999</v>
      </c>
      <c r="G84" s="21" t="n">
        <v>6613.60000000001</v>
      </c>
      <c r="H84" s="21" t="n">
        <v>-17661.34</v>
      </c>
      <c r="I84" s="21" t="n">
        <v>-85384.84</v>
      </c>
      <c r="J84" s="21" t="n">
        <v>0</v>
      </c>
      <c r="K84" s="21" t="n">
        <v>4993431.45</v>
      </c>
      <c r="L84" s="21" t="n">
        <v>125120.709999999</v>
      </c>
      <c r="M84" s="19" t="n">
        <v>0.0250570597099113</v>
      </c>
    </row>
    <row r="85" s="14" customFormat="true" ht="15" hidden="false" customHeight="false" outlineLevel="0" collapsed="false">
      <c r="A85" s="15" t="s">
        <v>111</v>
      </c>
      <c r="B85" s="16" t="n">
        <v>820778.93</v>
      </c>
      <c r="C85" s="17" t="n">
        <v>809176.78</v>
      </c>
      <c r="D85" s="23" t="n">
        <v>739217.82</v>
      </c>
      <c r="E85" s="19" t="n">
        <v>0.0946391687364896</v>
      </c>
      <c r="F85" s="20" t="n">
        <v>69958.96</v>
      </c>
      <c r="G85" s="21" t="n">
        <v>-28012.8</v>
      </c>
      <c r="H85" s="21" t="n">
        <v>-1885.69</v>
      </c>
      <c r="I85" s="21" t="n">
        <v>-3743.46</v>
      </c>
      <c r="J85" s="21" t="n">
        <v>0</v>
      </c>
      <c r="K85" s="21" t="n">
        <v>708400.85</v>
      </c>
      <c r="L85" s="21" t="n">
        <v>103600.91</v>
      </c>
      <c r="M85" s="19" t="n">
        <v>0.146246168394631</v>
      </c>
    </row>
    <row r="86" s="14" customFormat="true" ht="15" hidden="false" customHeight="false" outlineLevel="0" collapsed="false">
      <c r="A86" s="15" t="s">
        <v>112</v>
      </c>
      <c r="B86" s="16" t="n">
        <v>2277536.01</v>
      </c>
      <c r="C86" s="17" t="n">
        <v>2244920.89</v>
      </c>
      <c r="D86" s="23" t="n">
        <v>2122172.26</v>
      </c>
      <c r="E86" s="19" t="n">
        <v>0.0578410303035437</v>
      </c>
      <c r="F86" s="20" t="n">
        <v>122748.63</v>
      </c>
      <c r="G86" s="21" t="n">
        <v>-30753.31</v>
      </c>
      <c r="H86" s="21" t="n">
        <v>-4925.41</v>
      </c>
      <c r="I86" s="21" t="n">
        <v>-27827.61</v>
      </c>
      <c r="J86" s="21" t="n">
        <v>0</v>
      </c>
      <c r="K86" s="21" t="n">
        <v>2048659.85</v>
      </c>
      <c r="L86" s="21" t="n">
        <v>186254.96</v>
      </c>
      <c r="M86" s="19" t="n">
        <v>0.0909155124019246</v>
      </c>
    </row>
    <row r="87" s="14" customFormat="true" ht="15" hidden="false" customHeight="false" outlineLevel="0" collapsed="false">
      <c r="A87" s="15" t="s">
        <v>113</v>
      </c>
      <c r="B87" s="16" t="n">
        <v>1854924.57</v>
      </c>
      <c r="C87" s="17" t="n">
        <v>1831203.21</v>
      </c>
      <c r="D87" s="23" t="n">
        <v>1769977.74</v>
      </c>
      <c r="E87" s="19" t="n">
        <v>0.0345910960439538</v>
      </c>
      <c r="F87" s="20" t="n">
        <v>61225.4700000002</v>
      </c>
      <c r="G87" s="21" t="n">
        <v>-7691.23</v>
      </c>
      <c r="H87" s="21" t="n">
        <v>-24413.35</v>
      </c>
      <c r="I87" s="21" t="n">
        <v>-6126.78</v>
      </c>
      <c r="J87" s="21" t="n">
        <v>0</v>
      </c>
      <c r="K87" s="21" t="n">
        <v>1712525.83</v>
      </c>
      <c r="L87" s="21" t="n">
        <v>99456.8300000002</v>
      </c>
      <c r="M87" s="19" t="n">
        <v>0.058076105047712</v>
      </c>
    </row>
    <row r="88" s="14" customFormat="true" ht="15" hidden="false" customHeight="false" outlineLevel="0" collapsed="false">
      <c r="A88" s="15" t="s">
        <v>114</v>
      </c>
      <c r="B88" s="16" t="n">
        <v>34727680.61</v>
      </c>
      <c r="C88" s="17" t="n">
        <v>34270688.59</v>
      </c>
      <c r="D88" s="23" t="n">
        <v>33280512.09</v>
      </c>
      <c r="E88" s="19" t="n">
        <v>0.0297524418290885</v>
      </c>
      <c r="F88" s="20" t="n">
        <v>990176.5</v>
      </c>
      <c r="G88" s="21" t="n">
        <v>-335050.83</v>
      </c>
      <c r="H88" s="21" t="n">
        <v>-37734.71</v>
      </c>
      <c r="I88" s="21" t="n">
        <v>-293010.12</v>
      </c>
      <c r="J88" s="21" t="n">
        <v>0</v>
      </c>
      <c r="K88" s="21" t="n">
        <v>32171394.54</v>
      </c>
      <c r="L88" s="21" t="n">
        <v>1655972.16</v>
      </c>
      <c r="M88" s="19" t="n">
        <v>0.0514734342007171</v>
      </c>
    </row>
    <row r="89" s="14" customFormat="true" ht="15" hidden="false" customHeight="false" outlineLevel="0" collapsed="false">
      <c r="A89" s="15" t="s">
        <v>115</v>
      </c>
      <c r="B89" s="16" t="n">
        <v>2096386.5</v>
      </c>
      <c r="C89" s="17" t="n">
        <v>2064360.03</v>
      </c>
      <c r="D89" s="23" t="n">
        <v>1956326.95</v>
      </c>
      <c r="E89" s="19" t="n">
        <v>0.0552224054368827</v>
      </c>
      <c r="F89" s="20" t="n">
        <v>108033.08</v>
      </c>
      <c r="G89" s="21" t="n">
        <v>-11361.16</v>
      </c>
      <c r="H89" s="21" t="n">
        <v>-7650.82</v>
      </c>
      <c r="I89" s="21" t="n">
        <v>-76325.35</v>
      </c>
      <c r="J89" s="21" t="n">
        <v>0</v>
      </c>
      <c r="K89" s="21" t="n">
        <v>1930554.32</v>
      </c>
      <c r="L89" s="21" t="n">
        <v>203370.41</v>
      </c>
      <c r="M89" s="19" t="n">
        <v>0.105343013606579</v>
      </c>
    </row>
    <row r="90" s="14" customFormat="true" ht="15" hidden="false" customHeight="false" outlineLevel="0" collapsed="false">
      <c r="A90" s="15" t="s">
        <v>116</v>
      </c>
      <c r="B90" s="16" t="n">
        <v>84357746.95</v>
      </c>
      <c r="C90" s="17" t="n">
        <v>83288751.4</v>
      </c>
      <c r="D90" s="23" t="n">
        <v>87524713.93</v>
      </c>
      <c r="E90" s="19" t="n">
        <v>-0.0483973307629182</v>
      </c>
      <c r="F90" s="20" t="n">
        <v>-4235962.53</v>
      </c>
      <c r="G90" s="21" t="n">
        <v>-593651.37</v>
      </c>
      <c r="H90" s="21" t="n">
        <v>-101471.91</v>
      </c>
      <c r="I90" s="21" t="n">
        <v>441112.93</v>
      </c>
      <c r="J90" s="21" t="n">
        <v>0</v>
      </c>
      <c r="K90" s="21" t="n">
        <v>85222577.92</v>
      </c>
      <c r="L90" s="21" t="n">
        <v>-3981952.18</v>
      </c>
      <c r="M90" s="19" t="n">
        <v>-0.0467241460794337</v>
      </c>
    </row>
    <row r="91" s="14" customFormat="true" ht="15" hidden="false" customHeight="false" outlineLevel="0" collapsed="false">
      <c r="A91" s="15" t="s">
        <v>117</v>
      </c>
      <c r="B91" s="16" t="n">
        <v>8989066.37</v>
      </c>
      <c r="C91" s="17" t="n">
        <v>8868879.2</v>
      </c>
      <c r="D91" s="23" t="n">
        <v>8508284.58</v>
      </c>
      <c r="E91" s="19" t="n">
        <v>0.0423815889806543</v>
      </c>
      <c r="F91" s="20" t="n">
        <v>360594.619999999</v>
      </c>
      <c r="G91" s="21" t="n">
        <v>-96578.27</v>
      </c>
      <c r="H91" s="21" t="n">
        <v>-5325.14</v>
      </c>
      <c r="I91" s="21" t="n">
        <v>-51014.53</v>
      </c>
      <c r="J91" s="21" t="n">
        <v>0</v>
      </c>
      <c r="K91" s="21" t="n">
        <v>8375378.99</v>
      </c>
      <c r="L91" s="21" t="n">
        <v>513512.559999999</v>
      </c>
      <c r="M91" s="19" t="n">
        <v>0.0613121580065954</v>
      </c>
    </row>
    <row r="92" s="14" customFormat="true" ht="15" hidden="false" customHeight="false" outlineLevel="0" collapsed="false">
      <c r="A92" s="15" t="s">
        <v>73</v>
      </c>
      <c r="B92" s="16" t="n">
        <v>9939878.9</v>
      </c>
      <c r="C92" s="17" t="n">
        <v>9807578.86</v>
      </c>
      <c r="D92" s="23" t="n">
        <v>9721267.38</v>
      </c>
      <c r="E92" s="19" t="n">
        <v>0.00887862421905738</v>
      </c>
      <c r="F92" s="20" t="n">
        <v>86311.4800000005</v>
      </c>
      <c r="G92" s="21" t="n">
        <v>-42699.51</v>
      </c>
      <c r="H92" s="21" t="n">
        <v>-50690.94</v>
      </c>
      <c r="I92" s="21" t="n">
        <v>-109967.6</v>
      </c>
      <c r="J92" s="21" t="n">
        <v>0</v>
      </c>
      <c r="K92" s="21" t="n">
        <v>9267735.24</v>
      </c>
      <c r="L92" s="21" t="n">
        <v>289669.53</v>
      </c>
      <c r="M92" s="19" t="n">
        <v>0.031255697589393</v>
      </c>
    </row>
    <row r="93" s="14" customFormat="true" ht="15" hidden="false" customHeight="false" outlineLevel="0" collapsed="false">
      <c r="A93" s="15" t="s">
        <v>118</v>
      </c>
      <c r="B93" s="16" t="n">
        <v>26115335.88</v>
      </c>
      <c r="C93" s="17" t="n">
        <v>25776530.83</v>
      </c>
      <c r="D93" s="23" t="n">
        <v>24255674.45</v>
      </c>
      <c r="E93" s="19" t="n">
        <v>0.0627010550926982</v>
      </c>
      <c r="F93" s="20" t="n">
        <v>1520856.38</v>
      </c>
      <c r="G93" s="21" t="n">
        <v>-127103.71</v>
      </c>
      <c r="H93" s="21" t="n">
        <v>-33721.23</v>
      </c>
      <c r="I93" s="21" t="n">
        <v>18111.73</v>
      </c>
      <c r="J93" s="21" t="n">
        <v>0</v>
      </c>
      <c r="K93" s="21" t="n">
        <v>23520683.13</v>
      </c>
      <c r="L93" s="21" t="n">
        <v>1663569.59</v>
      </c>
      <c r="M93" s="19" t="n">
        <v>0.0707279453069186</v>
      </c>
    </row>
    <row r="94" s="14" customFormat="true" ht="15" hidden="false" customHeight="false" outlineLevel="0" collapsed="false">
      <c r="A94" s="15" t="s">
        <v>119</v>
      </c>
      <c r="B94" s="16" t="n">
        <v>5717322.08</v>
      </c>
      <c r="C94" s="17" t="n">
        <v>5642835.2</v>
      </c>
      <c r="D94" s="23" t="n">
        <v>5408553.92</v>
      </c>
      <c r="E94" s="19" t="n">
        <v>0.043316805834858</v>
      </c>
      <c r="F94" s="20" t="n">
        <v>234281.28</v>
      </c>
      <c r="G94" s="21" t="n">
        <v>-45707.68</v>
      </c>
      <c r="H94" s="21" t="n">
        <v>-20301.13</v>
      </c>
      <c r="I94" s="21" t="n">
        <v>85168.24</v>
      </c>
      <c r="J94" s="21" t="n">
        <v>0</v>
      </c>
      <c r="K94" s="21" t="n">
        <v>5364283.46</v>
      </c>
      <c r="L94" s="21" t="n">
        <v>215121.85</v>
      </c>
      <c r="M94" s="19" t="n">
        <v>0.0401026253746852</v>
      </c>
    </row>
    <row r="95" s="14" customFormat="true" ht="15" hidden="false" customHeight="false" outlineLevel="0" collapsed="false">
      <c r="A95" s="15" t="s">
        <v>120</v>
      </c>
      <c r="B95" s="16" t="n">
        <v>19993690.3</v>
      </c>
      <c r="C95" s="17" t="n">
        <v>19737553.96</v>
      </c>
      <c r="D95" s="23" t="n">
        <v>19981122.97</v>
      </c>
      <c r="E95" s="19" t="n">
        <v>-0.0121899560082632</v>
      </c>
      <c r="F95" s="20" t="n">
        <v>-243569.009999998</v>
      </c>
      <c r="G95" s="21" t="n">
        <v>-454654.32</v>
      </c>
      <c r="H95" s="21" t="n">
        <v>-37685.78</v>
      </c>
      <c r="I95" s="21" t="n">
        <v>-108471.29</v>
      </c>
      <c r="J95" s="21" t="n">
        <v>0</v>
      </c>
      <c r="K95" s="21" t="n">
        <v>18913965.54</v>
      </c>
      <c r="L95" s="21" t="n">
        <v>357242.380000002</v>
      </c>
      <c r="M95" s="19" t="n">
        <v>0.0188877567342762</v>
      </c>
    </row>
    <row r="96" s="14" customFormat="true" ht="15" hidden="false" customHeight="false" outlineLevel="0" collapsed="false">
      <c r="A96" s="15" t="s">
        <v>121</v>
      </c>
      <c r="B96" s="16" t="n">
        <v>1199392.93</v>
      </c>
      <c r="C96" s="17" t="n">
        <v>1183297.08</v>
      </c>
      <c r="D96" s="23" t="n">
        <v>1161427.75</v>
      </c>
      <c r="E96" s="19" t="n">
        <v>0.0188296947442491</v>
      </c>
      <c r="F96" s="20" t="n">
        <v>21869.3300000001</v>
      </c>
      <c r="G96" s="21" t="n">
        <v>-15696.4</v>
      </c>
      <c r="H96" s="21" t="n">
        <v>-4508.49</v>
      </c>
      <c r="I96" s="21" t="n">
        <v>-76339.82</v>
      </c>
      <c r="J96" s="21" t="n">
        <v>0</v>
      </c>
      <c r="K96" s="21" t="n">
        <v>1064205.22</v>
      </c>
      <c r="L96" s="21" t="n">
        <v>118414.04</v>
      </c>
      <c r="M96" s="19" t="n">
        <v>0.111269929685179</v>
      </c>
    </row>
    <row r="97" s="14" customFormat="true" ht="15" hidden="false" customHeight="false" outlineLevel="0" collapsed="false">
      <c r="A97" s="15" t="s">
        <v>75</v>
      </c>
      <c r="B97" s="16" t="n">
        <v>3176216.72</v>
      </c>
      <c r="C97" s="17" t="n">
        <v>3153425.78</v>
      </c>
      <c r="D97" s="23" t="n">
        <v>2971134.43</v>
      </c>
      <c r="E97" s="19" t="n">
        <v>0.0613541239195966</v>
      </c>
      <c r="F97" s="20" t="n">
        <v>182291.35</v>
      </c>
      <c r="G97" s="21" t="n">
        <v>-21072.16</v>
      </c>
      <c r="H97" s="21" t="n">
        <v>-30767.44</v>
      </c>
      <c r="I97" s="21" t="n">
        <v>29667.27</v>
      </c>
      <c r="J97" s="21" t="n">
        <v>0</v>
      </c>
      <c r="K97" s="21" t="n">
        <v>2877623.23</v>
      </c>
      <c r="L97" s="21" t="n">
        <v>204463.68</v>
      </c>
      <c r="M97" s="19" t="n">
        <v>0.0710529710312354</v>
      </c>
    </row>
    <row r="98" s="14" customFormat="true" ht="15" hidden="false" customHeight="false" outlineLevel="0" collapsed="false">
      <c r="A98" s="15" t="s">
        <v>122</v>
      </c>
      <c r="B98" s="16" t="n">
        <v>2557319.74</v>
      </c>
      <c r="C98" s="17" t="n">
        <v>2522992.44</v>
      </c>
      <c r="D98" s="23" t="n">
        <v>2459552.39</v>
      </c>
      <c r="E98" s="19" t="n">
        <v>0.0257933314443447</v>
      </c>
      <c r="F98" s="20" t="n">
        <v>63440.0500000003</v>
      </c>
      <c r="G98" s="21" t="n">
        <v>-18312.51</v>
      </c>
      <c r="H98" s="21" t="n">
        <v>-4467.15</v>
      </c>
      <c r="I98" s="21" t="n">
        <v>-17576.63</v>
      </c>
      <c r="J98" s="21" t="n">
        <v>0</v>
      </c>
      <c r="K98" s="21" t="n">
        <v>2369920.81</v>
      </c>
      <c r="L98" s="21" t="n">
        <v>103796.34</v>
      </c>
      <c r="M98" s="19" t="n">
        <v>0.0437973874747318</v>
      </c>
    </row>
    <row r="99" s="14" customFormat="true" ht="15" hidden="false" customHeight="false" outlineLevel="0" collapsed="false">
      <c r="A99" s="15" t="s">
        <v>123</v>
      </c>
      <c r="B99" s="16" t="n">
        <v>4151841.01</v>
      </c>
      <c r="C99" s="17" t="n">
        <v>4098937.3</v>
      </c>
      <c r="D99" s="23" t="n">
        <v>3781019.04</v>
      </c>
      <c r="E99" s="19" t="n">
        <v>0.0840826921622695</v>
      </c>
      <c r="F99" s="20" t="n">
        <v>317918.26</v>
      </c>
      <c r="G99" s="21" t="n">
        <v>13691.35</v>
      </c>
      <c r="H99" s="21" t="n">
        <v>-12804.88</v>
      </c>
      <c r="I99" s="21" t="n">
        <v>-13811.03</v>
      </c>
      <c r="J99" s="21" t="n">
        <v>0</v>
      </c>
      <c r="K99" s="21" t="n">
        <v>3615594.15</v>
      </c>
      <c r="L99" s="21" t="n">
        <v>330842.82</v>
      </c>
      <c r="M99" s="19" t="n">
        <v>0.0915044129054141</v>
      </c>
    </row>
    <row r="100" s="14" customFormat="true" ht="15" hidden="false" customHeight="false" outlineLevel="0" collapsed="false">
      <c r="A100" s="15" t="s">
        <v>124</v>
      </c>
      <c r="B100" s="16" t="n">
        <v>6141962.41</v>
      </c>
      <c r="C100" s="17" t="n">
        <v>6059180.36</v>
      </c>
      <c r="D100" s="23" t="n">
        <v>5753309.82</v>
      </c>
      <c r="E100" s="19" t="n">
        <v>0.0531642740560772</v>
      </c>
      <c r="F100" s="20" t="n">
        <v>305870.54</v>
      </c>
      <c r="G100" s="21" t="n">
        <v>22231.07</v>
      </c>
      <c r="H100" s="21" t="n">
        <v>-23767.97</v>
      </c>
      <c r="I100" s="21" t="n">
        <v>-117251.07</v>
      </c>
      <c r="J100" s="21" t="n">
        <v>0</v>
      </c>
      <c r="K100" s="21" t="n">
        <v>5504706.74</v>
      </c>
      <c r="L100" s="21" t="n">
        <v>424658.51</v>
      </c>
      <c r="M100" s="19" t="n">
        <v>0.0771446200601778</v>
      </c>
    </row>
    <row r="101" s="14" customFormat="true" ht="15" hidden="false" customHeight="false" outlineLevel="0" collapsed="false">
      <c r="A101" s="15" t="s">
        <v>125</v>
      </c>
      <c r="B101" s="16" t="n">
        <v>14752678.76</v>
      </c>
      <c r="C101" s="17" t="n">
        <v>14574544.91</v>
      </c>
      <c r="D101" s="23" t="n">
        <v>14172912.2</v>
      </c>
      <c r="E101" s="19" t="n">
        <v>0.0283380510887523</v>
      </c>
      <c r="F101" s="20" t="n">
        <v>401632.710000001</v>
      </c>
      <c r="G101" s="21" t="n">
        <v>38273.29</v>
      </c>
      <c r="H101" s="21" t="n">
        <v>-25496.24</v>
      </c>
      <c r="I101" s="21" t="n">
        <v>-195884.7</v>
      </c>
      <c r="J101" s="16" t="n">
        <v>0</v>
      </c>
      <c r="K101" s="21" t="n">
        <v>13770072.97</v>
      </c>
      <c r="L101" s="21" t="n">
        <v>584740.360000001</v>
      </c>
      <c r="M101" s="19" t="n">
        <v>0.0424645796194354</v>
      </c>
    </row>
    <row r="102" s="14" customFormat="true" ht="15" hidden="false" customHeight="false" outlineLevel="0" collapsed="false">
      <c r="A102" s="15" t="s">
        <v>126</v>
      </c>
      <c r="B102" s="16" t="n">
        <v>4363818.06</v>
      </c>
      <c r="C102" s="17" t="n">
        <v>4305913.63</v>
      </c>
      <c r="D102" s="23" t="n">
        <v>4018830.24</v>
      </c>
      <c r="E102" s="19" t="n">
        <v>0.0714345649991923</v>
      </c>
      <c r="F102" s="20" t="n">
        <v>287083.39</v>
      </c>
      <c r="G102" s="21" t="n">
        <v>-7733.92000000001</v>
      </c>
      <c r="H102" s="21" t="n">
        <v>7408.06</v>
      </c>
      <c r="I102" s="21" t="n">
        <v>-10793.46</v>
      </c>
      <c r="J102" s="21" t="n">
        <v>0</v>
      </c>
      <c r="K102" s="21" t="n">
        <v>3952541.11</v>
      </c>
      <c r="L102" s="21" t="n">
        <v>298202.71</v>
      </c>
      <c r="M102" s="19" t="n">
        <v>0.0754458212327106</v>
      </c>
    </row>
    <row r="103" s="14" customFormat="true" ht="15" hidden="false" customHeight="false" outlineLevel="0" collapsed="false">
      <c r="A103" s="15" t="s">
        <v>127</v>
      </c>
      <c r="B103" s="16" t="n">
        <v>8499243.74</v>
      </c>
      <c r="C103" s="17" t="n">
        <v>8385939.47</v>
      </c>
      <c r="D103" s="23" t="n">
        <v>8002988.39</v>
      </c>
      <c r="E103" s="19" t="n">
        <v>0.0478510103149105</v>
      </c>
      <c r="F103" s="20" t="n">
        <v>382951.079999999</v>
      </c>
      <c r="G103" s="21" t="n">
        <v>-163794</v>
      </c>
      <c r="H103" s="21" t="n">
        <v>-6992.4</v>
      </c>
      <c r="I103" s="21" t="n">
        <v>62949.12</v>
      </c>
      <c r="J103" s="21" t="n">
        <v>0</v>
      </c>
      <c r="K103" s="21" t="n">
        <v>7794104.14</v>
      </c>
      <c r="L103" s="21" t="n">
        <v>490788.359999999</v>
      </c>
      <c r="M103" s="19" t="n">
        <v>0.0629691817281773</v>
      </c>
    </row>
    <row r="104" s="14" customFormat="true" ht="15" hidden="false" customHeight="false" outlineLevel="0" collapsed="false">
      <c r="A104" s="15" t="s">
        <v>128</v>
      </c>
      <c r="B104" s="16" t="n">
        <v>7376392.81</v>
      </c>
      <c r="C104" s="17" t="n">
        <v>7280078.88</v>
      </c>
      <c r="D104" s="23" t="n">
        <v>6740537.63</v>
      </c>
      <c r="E104" s="19" t="n">
        <v>0.0800442456694657</v>
      </c>
      <c r="F104" s="20" t="n">
        <v>539541.249999998</v>
      </c>
      <c r="G104" s="21" t="n">
        <v>-66132.58</v>
      </c>
      <c r="H104" s="21" t="n">
        <v>-19474.17</v>
      </c>
      <c r="I104" s="21" t="n">
        <v>146745.04</v>
      </c>
      <c r="J104" s="21" t="n">
        <v>0</v>
      </c>
      <c r="K104" s="21" t="n">
        <v>6548142.81</v>
      </c>
      <c r="L104" s="21" t="n">
        <v>478402.959999998</v>
      </c>
      <c r="M104" s="19" t="n">
        <v>0.0730593351246715</v>
      </c>
    </row>
    <row r="105" s="14" customFormat="true" ht="15" hidden="false" customHeight="false" outlineLevel="0" collapsed="false">
      <c r="A105" s="15" t="s">
        <v>129</v>
      </c>
      <c r="B105" s="16" t="n">
        <v>1082263.87</v>
      </c>
      <c r="C105" s="17" t="n">
        <v>1068391.78</v>
      </c>
      <c r="D105" s="23" t="n">
        <v>940155.12</v>
      </c>
      <c r="E105" s="19" t="n">
        <v>0.136399469908753</v>
      </c>
      <c r="F105" s="20" t="n">
        <v>128236.66</v>
      </c>
      <c r="G105" s="21" t="n">
        <v>-5504.39</v>
      </c>
      <c r="H105" s="21" t="n">
        <v>-2046.21</v>
      </c>
      <c r="I105" s="21" t="n">
        <v>54907.25</v>
      </c>
      <c r="J105" s="21" t="n">
        <v>0</v>
      </c>
      <c r="K105" s="21" t="n">
        <v>945905.77</v>
      </c>
      <c r="L105" s="21" t="n">
        <v>80880.01</v>
      </c>
      <c r="M105" s="19" t="n">
        <v>0.0855053564162105</v>
      </c>
    </row>
    <row r="106" s="14" customFormat="true" ht="15" hidden="false" customHeight="false" outlineLevel="0" collapsed="false">
      <c r="A106" s="15" t="s">
        <v>130</v>
      </c>
      <c r="B106" s="16" t="n">
        <v>680839.71</v>
      </c>
      <c r="C106" s="17" t="n">
        <v>671659.81</v>
      </c>
      <c r="D106" s="23" t="n">
        <v>620832.01</v>
      </c>
      <c r="E106" s="19" t="n">
        <v>0.0818704563896438</v>
      </c>
      <c r="F106" s="20" t="n">
        <v>50827.7999999999</v>
      </c>
      <c r="G106" s="21" t="n">
        <v>-7102.05</v>
      </c>
      <c r="H106" s="21" t="n">
        <v>10712.04</v>
      </c>
      <c r="I106" s="21" t="n">
        <v>-4520.8</v>
      </c>
      <c r="J106" s="21" t="n">
        <v>0</v>
      </c>
      <c r="K106" s="21" t="n">
        <v>604705.51</v>
      </c>
      <c r="L106" s="21" t="n">
        <v>51738.6099999999</v>
      </c>
      <c r="M106" s="19" t="n">
        <v>0.0855600108555319</v>
      </c>
    </row>
    <row r="107" s="14" customFormat="true" ht="15" hidden="false" customHeight="false" outlineLevel="0" collapsed="false">
      <c r="A107" s="15" t="s">
        <v>131</v>
      </c>
      <c r="B107" s="16" t="n">
        <v>1669195.36</v>
      </c>
      <c r="C107" s="17" t="n">
        <v>1647068.75</v>
      </c>
      <c r="D107" s="23" t="n">
        <v>1700453.88</v>
      </c>
      <c r="E107" s="19" t="n">
        <v>-0.0313946356486892</v>
      </c>
      <c r="F107" s="20" t="n">
        <v>-53385.1299999999</v>
      </c>
      <c r="G107" s="21" t="n">
        <v>31493.21</v>
      </c>
      <c r="H107" s="21" t="n">
        <v>-10942.2</v>
      </c>
      <c r="I107" s="21" t="n">
        <v>-11942.28</v>
      </c>
      <c r="J107" s="21" t="n">
        <v>0</v>
      </c>
      <c r="K107" s="21" t="n">
        <v>1659786.76</v>
      </c>
      <c r="L107" s="21" t="n">
        <v>-61993.8599999999</v>
      </c>
      <c r="M107" s="19" t="n">
        <v>-0.0373504967589932</v>
      </c>
    </row>
    <row r="108" s="14" customFormat="true" ht="15" hidden="false" customHeight="false" outlineLevel="0" collapsed="false">
      <c r="A108" s="15" t="s">
        <v>132</v>
      </c>
      <c r="B108" s="16" t="n">
        <v>3849645.29</v>
      </c>
      <c r="C108" s="17" t="n">
        <v>3795645.06</v>
      </c>
      <c r="D108" s="23" t="n">
        <v>3266815.39</v>
      </c>
      <c r="E108" s="19" t="n">
        <v>0.161879263707032</v>
      </c>
      <c r="F108" s="20" t="n">
        <v>528829.67</v>
      </c>
      <c r="G108" s="21" t="n">
        <v>-65915.8</v>
      </c>
      <c r="H108" s="21" t="n">
        <v>-2461.73</v>
      </c>
      <c r="I108" s="21" t="n">
        <v>-32792.2</v>
      </c>
      <c r="J108" s="21" t="n">
        <v>382464.98</v>
      </c>
      <c r="K108" s="21" t="n">
        <v>3178676.2</v>
      </c>
      <c r="L108" s="21" t="n">
        <v>247534.419999999</v>
      </c>
      <c r="M108" s="19" t="n">
        <v>0.0778734304551056</v>
      </c>
    </row>
    <row r="109" s="14" customFormat="true" ht="15" hidden="false" customHeight="false" outlineLevel="0" collapsed="false">
      <c r="A109" s="15" t="s">
        <v>133</v>
      </c>
      <c r="B109" s="16" t="n">
        <v>100761643.24</v>
      </c>
      <c r="C109" s="17" t="n">
        <v>99495416.85</v>
      </c>
      <c r="D109" s="23" t="n">
        <v>96228595.38</v>
      </c>
      <c r="E109" s="19" t="n">
        <v>0.0339485519569266</v>
      </c>
      <c r="F109" s="20" t="n">
        <v>3266821.47</v>
      </c>
      <c r="G109" s="21" t="n">
        <v>-376172.84</v>
      </c>
      <c r="H109" s="21" t="n">
        <v>-150956.92</v>
      </c>
      <c r="I109" s="21" t="n">
        <v>-56768.83</v>
      </c>
      <c r="J109" s="21" t="n">
        <v>0</v>
      </c>
      <c r="K109" s="21" t="n">
        <v>92204647.3</v>
      </c>
      <c r="L109" s="21" t="n">
        <v>3850720.06</v>
      </c>
      <c r="M109" s="19" t="n">
        <v>0.0417627546198531</v>
      </c>
    </row>
    <row r="110" s="14" customFormat="true" ht="15" hidden="false" customHeight="false" outlineLevel="0" collapsed="false">
      <c r="A110" s="15" t="s">
        <v>134</v>
      </c>
      <c r="B110" s="16" t="n">
        <v>2454659.43</v>
      </c>
      <c r="C110" s="17" t="n">
        <v>2422361.57</v>
      </c>
      <c r="D110" s="23" t="n">
        <v>2324343.49</v>
      </c>
      <c r="E110" s="19" t="n">
        <v>0.0421702215794276</v>
      </c>
      <c r="F110" s="20" t="n">
        <v>98018.0800000001</v>
      </c>
      <c r="G110" s="21" t="n">
        <v>-62764.61</v>
      </c>
      <c r="H110" s="21" t="n">
        <v>-20591.77</v>
      </c>
      <c r="I110" s="21" t="n">
        <v>-53653.75</v>
      </c>
      <c r="J110" s="21" t="n">
        <v>0</v>
      </c>
      <c r="K110" s="21" t="n">
        <v>2198342.2</v>
      </c>
      <c r="L110" s="21" t="n">
        <v>235028.21</v>
      </c>
      <c r="M110" s="19" t="n">
        <v>0.10691156727101</v>
      </c>
    </row>
    <row r="111" s="14" customFormat="true" ht="15" hidden="false" customHeight="false" outlineLevel="0" collapsed="false">
      <c r="A111" s="15" t="s">
        <v>135</v>
      </c>
      <c r="B111" s="16" t="n">
        <v>1513238.24</v>
      </c>
      <c r="C111" s="17" t="n">
        <v>1493525.25</v>
      </c>
      <c r="D111" s="23" t="n">
        <v>1315811.92</v>
      </c>
      <c r="E111" s="19" t="n">
        <v>0.135059826787403</v>
      </c>
      <c r="F111" s="20" t="n">
        <v>177713.33</v>
      </c>
      <c r="G111" s="21" t="n">
        <v>10702.81</v>
      </c>
      <c r="H111" s="21" t="n">
        <v>59.4299999999994</v>
      </c>
      <c r="I111" s="21" t="n">
        <v>78959.57</v>
      </c>
      <c r="J111" s="21" t="n">
        <v>0</v>
      </c>
      <c r="K111" s="21" t="n">
        <v>1346168.76</v>
      </c>
      <c r="L111" s="21" t="n">
        <v>87991.5200000001</v>
      </c>
      <c r="M111" s="19" t="n">
        <v>0.0653644049799522</v>
      </c>
    </row>
    <row r="112" s="14" customFormat="true" ht="15" hidden="false" customHeight="false" outlineLevel="0" collapsed="false">
      <c r="A112" s="15" t="s">
        <v>136</v>
      </c>
      <c r="B112" s="16" t="n">
        <v>3674338.96</v>
      </c>
      <c r="C112" s="17" t="n">
        <v>3626455.02</v>
      </c>
      <c r="D112" s="23" t="n">
        <v>3400361.77</v>
      </c>
      <c r="E112" s="19" t="n">
        <v>0.066490939874318</v>
      </c>
      <c r="F112" s="20" t="n">
        <v>226093.25</v>
      </c>
      <c r="G112" s="21" t="n">
        <v>-41227.59</v>
      </c>
      <c r="H112" s="21" t="n">
        <v>-1782.57</v>
      </c>
      <c r="I112" s="21" t="n">
        <v>-25006.43</v>
      </c>
      <c r="J112" s="21" t="n">
        <v>0</v>
      </c>
      <c r="K112" s="21" t="n">
        <v>3289119.86</v>
      </c>
      <c r="L112" s="21" t="n">
        <v>294109.84</v>
      </c>
      <c r="M112" s="19" t="n">
        <v>0.0894190094975741</v>
      </c>
    </row>
    <row r="113" s="14" customFormat="true" ht="15" hidden="false" customHeight="false" outlineLevel="0" collapsed="false">
      <c r="A113" s="15" t="s">
        <v>137</v>
      </c>
      <c r="B113" s="16" t="n">
        <v>7658949.87</v>
      </c>
      <c r="C113" s="17" t="n">
        <v>7558133.96</v>
      </c>
      <c r="D113" s="23" t="n">
        <v>7552042.67</v>
      </c>
      <c r="E113" s="19" t="n">
        <v>0.00080657515670538</v>
      </c>
      <c r="F113" s="20" t="n">
        <v>6091.29000000097</v>
      </c>
      <c r="G113" s="21" t="n">
        <v>-176444.08</v>
      </c>
      <c r="H113" s="21" t="n">
        <v>-3381.37</v>
      </c>
      <c r="I113" s="21" t="n">
        <v>-91899.01</v>
      </c>
      <c r="J113" s="21" t="n">
        <v>0</v>
      </c>
      <c r="K113" s="21" t="n">
        <v>7051155.03</v>
      </c>
      <c r="L113" s="21" t="n">
        <v>277815.750000001</v>
      </c>
      <c r="M113" s="19" t="n">
        <v>0.039400034294807</v>
      </c>
    </row>
    <row r="114" s="14" customFormat="true" ht="15" hidden="false" customHeight="false" outlineLevel="0" collapsed="false">
      <c r="A114" s="15" t="s">
        <v>138</v>
      </c>
      <c r="B114" s="16" t="n">
        <v>3456273.77</v>
      </c>
      <c r="C114" s="17" t="n">
        <v>3410547.53</v>
      </c>
      <c r="D114" s="23" t="n">
        <v>3258865.48</v>
      </c>
      <c r="E114" s="19" t="n">
        <v>0.0465444342305287</v>
      </c>
      <c r="F114" s="20" t="n">
        <v>151682.05</v>
      </c>
      <c r="G114" s="21" t="n">
        <v>-17198.29</v>
      </c>
      <c r="H114" s="21" t="n">
        <v>5712.8</v>
      </c>
      <c r="I114" s="21" t="n">
        <v>8099.78</v>
      </c>
      <c r="J114" s="21" t="n">
        <v>0</v>
      </c>
      <c r="K114" s="21" t="n">
        <v>3178074.14</v>
      </c>
      <c r="L114" s="21" t="n">
        <v>155067.76</v>
      </c>
      <c r="M114" s="19" t="n">
        <v>0.0487929963773596</v>
      </c>
    </row>
    <row r="115" s="14" customFormat="true" ht="15" hidden="false" customHeight="false" outlineLevel="0" collapsed="false">
      <c r="A115" s="15" t="s">
        <v>139</v>
      </c>
      <c r="B115" s="16" t="n">
        <v>1466587.18</v>
      </c>
      <c r="C115" s="17" t="n">
        <v>1447795.54</v>
      </c>
      <c r="D115" s="23" t="n">
        <v>1310962.78</v>
      </c>
      <c r="E115" s="19" t="n">
        <v>0.104375777930171</v>
      </c>
      <c r="F115" s="20" t="n">
        <v>136832.76</v>
      </c>
      <c r="G115" s="21" t="n">
        <v>-20211.42</v>
      </c>
      <c r="H115" s="21" t="n">
        <v>-1080.96</v>
      </c>
      <c r="I115" s="21" t="n">
        <v>23468.96</v>
      </c>
      <c r="J115" s="21" t="n">
        <v>0</v>
      </c>
      <c r="K115" s="21" t="n">
        <v>1274046.9</v>
      </c>
      <c r="L115" s="21" t="n">
        <v>134656.18</v>
      </c>
      <c r="M115" s="19" t="n">
        <v>0.1056916978488</v>
      </c>
    </row>
    <row r="116" s="14" customFormat="true" ht="15" hidden="false" customHeight="false" outlineLevel="0" collapsed="false">
      <c r="A116" s="15" t="s">
        <v>140</v>
      </c>
      <c r="B116" s="16" t="n">
        <v>3041809.26</v>
      </c>
      <c r="C116" s="17" t="n">
        <v>2999937.5</v>
      </c>
      <c r="D116" s="23" t="n">
        <v>2938934.15</v>
      </c>
      <c r="E116" s="19" t="n">
        <v>0.0207569638809361</v>
      </c>
      <c r="F116" s="20" t="n">
        <v>61003.3499999996</v>
      </c>
      <c r="G116" s="21" t="n">
        <v>-64728.68</v>
      </c>
      <c r="H116" s="21" t="n">
        <v>-9146.29</v>
      </c>
      <c r="I116" s="21" t="n">
        <v>-43590.5</v>
      </c>
      <c r="J116" s="21" t="n">
        <v>0</v>
      </c>
      <c r="K116" s="21" t="n">
        <v>2817026.42</v>
      </c>
      <c r="L116" s="21" t="n">
        <v>178468.82</v>
      </c>
      <c r="M116" s="19" t="n">
        <v>0.0633536195233837</v>
      </c>
    </row>
    <row r="117" s="14" customFormat="true" ht="15" hidden="false" customHeight="false" outlineLevel="0" collapsed="false">
      <c r="A117" s="15" t="s">
        <v>141</v>
      </c>
      <c r="B117" s="16" t="n">
        <v>39209921.5</v>
      </c>
      <c r="C117" s="17" t="n">
        <v>38728764.69</v>
      </c>
      <c r="D117" s="23" t="n">
        <v>38117480.24</v>
      </c>
      <c r="E117" s="19" t="n">
        <v>0.0160368535944966</v>
      </c>
      <c r="F117" s="20" t="n">
        <v>611284.449999996</v>
      </c>
      <c r="G117" s="21" t="n">
        <v>-1792987.74</v>
      </c>
      <c r="H117" s="21" t="n">
        <v>-92819.88</v>
      </c>
      <c r="I117" s="21" t="n">
        <v>192909.15</v>
      </c>
      <c r="J117" s="21" t="n">
        <v>0</v>
      </c>
      <c r="K117" s="21" t="n">
        <v>35243337.66</v>
      </c>
      <c r="L117" s="21" t="n">
        <v>2304182.92</v>
      </c>
      <c r="M117" s="19" t="n">
        <v>0.0653792481923517</v>
      </c>
    </row>
    <row r="118" s="14" customFormat="true" ht="15" hidden="false" customHeight="false" outlineLevel="0" collapsed="false">
      <c r="A118" s="15" t="s">
        <v>142</v>
      </c>
      <c r="B118" s="16" t="n">
        <v>1185848.37</v>
      </c>
      <c r="C118" s="17" t="n">
        <v>1169075.89</v>
      </c>
      <c r="D118" s="23" t="n">
        <v>1149136.12</v>
      </c>
      <c r="E118" s="19" t="n">
        <v>0.0173519652310644</v>
      </c>
      <c r="F118" s="20" t="n">
        <v>19939.7700000003</v>
      </c>
      <c r="G118" s="21" t="n">
        <v>-17079.54</v>
      </c>
      <c r="H118" s="21" t="n">
        <v>-2890.77</v>
      </c>
      <c r="I118" s="21" t="n">
        <v>-16536.81</v>
      </c>
      <c r="J118" s="21" t="n">
        <v>0</v>
      </c>
      <c r="K118" s="21" t="n">
        <v>1166716.98</v>
      </c>
      <c r="L118" s="21" t="n">
        <v>56446.8900000003</v>
      </c>
      <c r="M118" s="19" t="n">
        <v>0.0483809621078801</v>
      </c>
    </row>
    <row r="119" s="14" customFormat="true" ht="15" hidden="false" customHeight="false" outlineLevel="0" collapsed="false">
      <c r="A119" s="15" t="s">
        <v>143</v>
      </c>
      <c r="B119" s="16" t="n">
        <v>730574.41</v>
      </c>
      <c r="C119" s="17" t="n">
        <v>721586.02</v>
      </c>
      <c r="D119" s="23" t="n">
        <v>982572.41</v>
      </c>
      <c r="E119" s="19" t="n">
        <v>-0.265615426755164</v>
      </c>
      <c r="F119" s="20" t="n">
        <v>-260986.39</v>
      </c>
      <c r="G119" s="21" t="n">
        <v>-12604.66</v>
      </c>
      <c r="H119" s="21" t="n">
        <v>1982.65</v>
      </c>
      <c r="I119" s="21" t="n">
        <v>28526.05</v>
      </c>
      <c r="J119" s="21" t="n">
        <v>0</v>
      </c>
      <c r="K119" s="21" t="n">
        <v>946740.11</v>
      </c>
      <c r="L119" s="21" t="n">
        <v>-278890.43</v>
      </c>
      <c r="M119" s="19" t="n">
        <v>-0.294579713116834</v>
      </c>
    </row>
    <row r="120" s="14" customFormat="true" ht="15.75" hidden="false" customHeight="false" outlineLevel="0" collapsed="false">
      <c r="A120" s="22" t="s">
        <v>144</v>
      </c>
      <c r="B120" s="16"/>
      <c r="C120" s="17"/>
      <c r="D120" s="18"/>
      <c r="E120" s="19" t="s">
        <v>41</v>
      </c>
      <c r="F120" s="20" t="s">
        <v>41</v>
      </c>
      <c r="G120" s="21"/>
      <c r="H120" s="21"/>
      <c r="I120" s="21"/>
      <c r="J120" s="21"/>
      <c r="K120" s="21"/>
      <c r="L120" s="21"/>
      <c r="M120" s="19"/>
    </row>
    <row r="121" s="14" customFormat="true" ht="15" hidden="false" customHeight="false" outlineLevel="0" collapsed="false">
      <c r="A121" s="15" t="s">
        <v>145</v>
      </c>
      <c r="B121" s="16" t="n">
        <v>353520.85</v>
      </c>
      <c r="C121" s="17" t="n">
        <v>349127.5</v>
      </c>
      <c r="D121" s="23" t="n">
        <v>340419.43</v>
      </c>
      <c r="E121" s="19" t="n">
        <v>0.0255804141379355</v>
      </c>
      <c r="F121" s="20" t="n">
        <v>8708.06999999995</v>
      </c>
      <c r="G121" s="21" t="n">
        <v>-15427.96</v>
      </c>
      <c r="H121" s="21" t="n">
        <v>-147.07</v>
      </c>
      <c r="I121" s="21" t="n">
        <v>5625.14</v>
      </c>
      <c r="J121" s="21" t="n">
        <v>0</v>
      </c>
      <c r="K121" s="21" t="n">
        <v>331800.74</v>
      </c>
      <c r="L121" s="21" t="n">
        <v>18657.96</v>
      </c>
      <c r="M121" s="19" t="n">
        <v>0.0562324243158709</v>
      </c>
    </row>
    <row r="122" s="14" customFormat="true" ht="15" hidden="false" customHeight="false" outlineLevel="0" collapsed="false">
      <c r="A122" s="15" t="s">
        <v>146</v>
      </c>
      <c r="B122" s="16" t="n">
        <v>51118.95</v>
      </c>
      <c r="C122" s="17" t="n">
        <v>50496.39</v>
      </c>
      <c r="D122" s="23" t="n">
        <v>54862.76</v>
      </c>
      <c r="E122" s="19" t="n">
        <v>-0.0795871370671107</v>
      </c>
      <c r="F122" s="20" t="n">
        <v>-4366.37</v>
      </c>
      <c r="G122" s="21" t="n">
        <v>-5440.13</v>
      </c>
      <c r="H122" s="21" t="n">
        <v>-30.25</v>
      </c>
      <c r="I122" s="21" t="n">
        <v>393.93</v>
      </c>
      <c r="J122" s="21" t="n">
        <v>0</v>
      </c>
      <c r="K122" s="21" t="n">
        <v>48851.44</v>
      </c>
      <c r="L122" s="21" t="n">
        <v>710.080000000004</v>
      </c>
      <c r="M122" s="19" t="n">
        <v>0.0145354978276997</v>
      </c>
    </row>
    <row r="123" s="14" customFormat="true" ht="15" hidden="false" customHeight="false" outlineLevel="0" collapsed="false">
      <c r="A123" s="15" t="s">
        <v>147</v>
      </c>
      <c r="B123" s="16" t="n">
        <v>44770.47</v>
      </c>
      <c r="C123" s="17" t="n">
        <v>44214.29</v>
      </c>
      <c r="D123" s="23" t="n">
        <v>39338.04</v>
      </c>
      <c r="E123" s="19" t="n">
        <v>0.123957624731685</v>
      </c>
      <c r="F123" s="20" t="n">
        <v>4876.25000000001</v>
      </c>
      <c r="G123" s="21" t="n">
        <v>543.63</v>
      </c>
      <c r="H123" s="21" t="n">
        <v>-20.14</v>
      </c>
      <c r="I123" s="21" t="n">
        <v>1778.42</v>
      </c>
      <c r="J123" s="21" t="n">
        <v>0</v>
      </c>
      <c r="K123" s="21" t="n">
        <v>41703.65</v>
      </c>
      <c r="L123" s="21" t="n">
        <v>2574.34000000001</v>
      </c>
      <c r="M123" s="19" t="n">
        <v>0.0617293690120651</v>
      </c>
    </row>
    <row r="124" s="14" customFormat="true" ht="15" hidden="false" customHeight="false" outlineLevel="0" collapsed="false">
      <c r="A124" s="15" t="s">
        <v>148</v>
      </c>
      <c r="B124" s="16" t="n">
        <v>92990.28</v>
      </c>
      <c r="C124" s="17" t="n">
        <v>91835.18</v>
      </c>
      <c r="D124" s="23" t="n">
        <v>89839.88</v>
      </c>
      <c r="E124" s="19" t="n">
        <v>0.0222095131916916</v>
      </c>
      <c r="F124" s="20" t="n">
        <v>1995.29999999999</v>
      </c>
      <c r="G124" s="21" t="n">
        <v>1531.54</v>
      </c>
      <c r="H124" s="21" t="n">
        <v>-75.7</v>
      </c>
      <c r="I124" s="21" t="n">
        <v>-687.52</v>
      </c>
      <c r="J124" s="21" t="n">
        <v>0</v>
      </c>
      <c r="K124" s="21" t="n">
        <v>90730.92</v>
      </c>
      <c r="L124" s="21" t="n">
        <v>1226.97999999999</v>
      </c>
      <c r="M124" s="19" t="n">
        <v>0.013523284013873</v>
      </c>
    </row>
    <row r="125" s="14" customFormat="true" ht="15" hidden="false" customHeight="false" outlineLevel="0" collapsed="false">
      <c r="A125" s="15" t="s">
        <v>149</v>
      </c>
      <c r="B125" s="16" t="n">
        <v>47262.88</v>
      </c>
      <c r="C125" s="17" t="n">
        <v>46674.81</v>
      </c>
      <c r="D125" s="23" t="n">
        <v>43377.55</v>
      </c>
      <c r="E125" s="19" t="n">
        <v>0.0760130528349341</v>
      </c>
      <c r="F125" s="20" t="n">
        <v>3297.25999999999</v>
      </c>
      <c r="G125" s="21" t="n">
        <v>1078.87</v>
      </c>
      <c r="H125" s="21" t="n">
        <v>-29.14</v>
      </c>
      <c r="I125" s="21" t="n">
        <v>-147.29</v>
      </c>
      <c r="J125" s="21" t="n">
        <v>0</v>
      </c>
      <c r="K125" s="21" t="n">
        <v>44421.71</v>
      </c>
      <c r="L125" s="21" t="n">
        <v>2394.81999999999</v>
      </c>
      <c r="M125" s="19" t="n">
        <v>0.0539110268380032</v>
      </c>
    </row>
    <row r="126" s="14" customFormat="true" ht="15" hidden="false" customHeight="false" outlineLevel="0" collapsed="false">
      <c r="A126" s="15" t="s">
        <v>150</v>
      </c>
      <c r="B126" s="16" t="n">
        <v>27177.33</v>
      </c>
      <c r="C126" s="17" t="n">
        <v>26840.44</v>
      </c>
      <c r="D126" s="23" t="n">
        <v>24522.11</v>
      </c>
      <c r="E126" s="19" t="n">
        <v>0.0945403964014517</v>
      </c>
      <c r="F126" s="20" t="n">
        <v>2318.33</v>
      </c>
      <c r="G126" s="21" t="n">
        <v>1396.56</v>
      </c>
      <c r="H126" s="21" t="n">
        <v>-21.45</v>
      </c>
      <c r="I126" s="21" t="n">
        <v>96.99</v>
      </c>
      <c r="J126" s="21" t="n">
        <v>0</v>
      </c>
      <c r="K126" s="21" t="n">
        <v>26115.63</v>
      </c>
      <c r="L126" s="21" t="n">
        <v>846.230000000002</v>
      </c>
      <c r="M126" s="19" t="n">
        <v>0.0324032006886298</v>
      </c>
    </row>
    <row r="127" s="14" customFormat="true" ht="15" hidden="false" customHeight="false" outlineLevel="0" collapsed="false">
      <c r="A127" s="15" t="s">
        <v>151</v>
      </c>
      <c r="B127" s="16" t="n">
        <v>23493.38</v>
      </c>
      <c r="C127" s="17" t="n">
        <v>23202.41</v>
      </c>
      <c r="D127" s="23" t="n">
        <v>22628.35</v>
      </c>
      <c r="E127" s="19" t="n">
        <v>0.0253690613765478</v>
      </c>
      <c r="F127" s="20" t="n">
        <v>574.060000000005</v>
      </c>
      <c r="G127" s="21" t="n">
        <v>-604.39</v>
      </c>
      <c r="H127" s="21" t="n">
        <v>-7.39</v>
      </c>
      <c r="I127" s="21" t="n">
        <v>-41.84</v>
      </c>
      <c r="J127" s="21" t="n">
        <v>0</v>
      </c>
      <c r="K127" s="21" t="n">
        <v>21936.48</v>
      </c>
      <c r="L127" s="21" t="n">
        <v>1227.68</v>
      </c>
      <c r="M127" s="19" t="n">
        <v>0.0559652232263337</v>
      </c>
    </row>
    <row r="128" s="14" customFormat="true" ht="15" hidden="false" customHeight="false" outlineLevel="0" collapsed="false">
      <c r="A128" s="15" t="s">
        <v>152</v>
      </c>
      <c r="B128" s="16" t="n">
        <v>42085.98</v>
      </c>
      <c r="C128" s="17" t="n">
        <v>41563.41</v>
      </c>
      <c r="D128" s="23" t="n">
        <v>40754.68</v>
      </c>
      <c r="E128" s="19" t="n">
        <v>0.0198438559694249</v>
      </c>
      <c r="F128" s="20" t="n">
        <v>808.730000000003</v>
      </c>
      <c r="G128" s="21" t="n">
        <v>112.56</v>
      </c>
      <c r="H128" s="21" t="n">
        <v>-33.2</v>
      </c>
      <c r="I128" s="21" t="n">
        <v>-65.64</v>
      </c>
      <c r="J128" s="21" t="n">
        <v>0</v>
      </c>
      <c r="K128" s="21" t="n">
        <v>40950.35</v>
      </c>
      <c r="L128" s="21" t="n">
        <v>795.010000000003</v>
      </c>
      <c r="M128" s="19" t="n">
        <v>0.0194139976825596</v>
      </c>
    </row>
    <row r="129" s="14" customFormat="true" ht="15" hidden="false" customHeight="false" outlineLevel="0" collapsed="false">
      <c r="A129" s="15" t="s">
        <v>153</v>
      </c>
      <c r="B129" s="16" t="n">
        <v>43247.09</v>
      </c>
      <c r="C129" s="17" t="n">
        <v>42709.53</v>
      </c>
      <c r="D129" s="23" t="n">
        <v>41643.47</v>
      </c>
      <c r="E129" s="19" t="n">
        <v>0.0255996918604525</v>
      </c>
      <c r="F129" s="20" t="n">
        <v>1066.06</v>
      </c>
      <c r="G129" s="21" t="n">
        <v>253.82</v>
      </c>
      <c r="H129" s="21" t="n">
        <v>-24.97</v>
      </c>
      <c r="I129" s="21" t="n">
        <v>-63.6</v>
      </c>
      <c r="J129" s="21" t="n">
        <v>0</v>
      </c>
      <c r="K129" s="21" t="n">
        <v>41894.3</v>
      </c>
      <c r="L129" s="21" t="n">
        <v>900.809999999998</v>
      </c>
      <c r="M129" s="19" t="n">
        <v>0.0215019704351188</v>
      </c>
    </row>
    <row r="130" s="14" customFormat="true" ht="15" hidden="false" customHeight="false" outlineLevel="0" collapsed="false">
      <c r="A130" s="15" t="s">
        <v>154</v>
      </c>
      <c r="B130" s="16" t="n">
        <v>147278.84</v>
      </c>
      <c r="C130" s="17" t="n">
        <v>145463.35</v>
      </c>
      <c r="D130" s="23" t="n">
        <v>142594.4</v>
      </c>
      <c r="E130" s="19" t="n">
        <v>0.0201196540677613</v>
      </c>
      <c r="F130" s="20" t="n">
        <v>2868.94999999998</v>
      </c>
      <c r="G130" s="21" t="n">
        <v>2460.99</v>
      </c>
      <c r="H130" s="21" t="n">
        <v>-120.31</v>
      </c>
      <c r="I130" s="21" t="n">
        <v>-659.92</v>
      </c>
      <c r="J130" s="21" t="n">
        <v>0</v>
      </c>
      <c r="K130" s="21" t="n">
        <v>143345.68</v>
      </c>
      <c r="L130" s="21" t="n">
        <v>1188.18999999998</v>
      </c>
      <c r="M130" s="19" t="n">
        <v>0.0082889836652209</v>
      </c>
    </row>
    <row r="131" s="14" customFormat="true" ht="15" hidden="false" customHeight="false" outlineLevel="0" collapsed="false">
      <c r="A131" s="15" t="s">
        <v>155</v>
      </c>
      <c r="B131" s="16" t="n">
        <v>111694.02</v>
      </c>
      <c r="C131" s="17" t="n">
        <v>110335.22</v>
      </c>
      <c r="D131" s="23" t="n">
        <v>125714.2</v>
      </c>
      <c r="E131" s="19" t="n">
        <v>-0.122332878863326</v>
      </c>
      <c r="F131" s="20" t="n">
        <v>-15378.98</v>
      </c>
      <c r="G131" s="21" t="n">
        <v>-15758.79</v>
      </c>
      <c r="H131" s="21" t="n">
        <v>-5.13</v>
      </c>
      <c r="I131" s="21" t="n">
        <v>-350.4</v>
      </c>
      <c r="J131" s="21" t="n">
        <v>0</v>
      </c>
      <c r="K131" s="21" t="n">
        <v>107439.45</v>
      </c>
      <c r="L131" s="21" t="n">
        <v>735.340000000005</v>
      </c>
      <c r="M131" s="19" t="n">
        <v>0.00684422714375404</v>
      </c>
    </row>
    <row r="132" s="14" customFormat="true" ht="15" hidden="false" customHeight="false" outlineLevel="0" collapsed="false">
      <c r="A132" s="15" t="s">
        <v>156</v>
      </c>
      <c r="B132" s="16" t="n">
        <v>185309.04</v>
      </c>
      <c r="C132" s="17" t="n">
        <v>183017.15</v>
      </c>
      <c r="D132" s="23" t="n">
        <v>186244.9</v>
      </c>
      <c r="E132" s="19" t="n">
        <v>-0.0173306759003868</v>
      </c>
      <c r="F132" s="20" t="n">
        <v>-3227.74999999994</v>
      </c>
      <c r="G132" s="21" t="n">
        <v>-6133.7</v>
      </c>
      <c r="H132" s="21" t="n">
        <v>-149.79</v>
      </c>
      <c r="I132" s="21" t="n">
        <v>1266.85</v>
      </c>
      <c r="J132" s="21" t="n">
        <v>0</v>
      </c>
      <c r="K132" s="21" t="n">
        <v>180705.3</v>
      </c>
      <c r="L132" s="21" t="n">
        <v>1788.89000000006</v>
      </c>
      <c r="M132" s="19" t="n">
        <v>0.00989948828285644</v>
      </c>
    </row>
    <row r="133" s="14" customFormat="true" ht="15" hidden="false" customHeight="false" outlineLevel="0" collapsed="false">
      <c r="A133" s="15" t="s">
        <v>157</v>
      </c>
      <c r="B133" s="16" t="n">
        <v>242743.69</v>
      </c>
      <c r="C133" s="17" t="n">
        <v>239749.17</v>
      </c>
      <c r="D133" s="23" t="n">
        <v>224406.02</v>
      </c>
      <c r="E133" s="19" t="n">
        <v>0.0683722745049353</v>
      </c>
      <c r="F133" s="20" t="n">
        <v>15343.15</v>
      </c>
      <c r="G133" s="21" t="n">
        <v>7240.92</v>
      </c>
      <c r="H133" s="21" t="n">
        <v>-169.17</v>
      </c>
      <c r="I133" s="21" t="n">
        <v>2390.08</v>
      </c>
      <c r="J133" s="21" t="n">
        <v>0</v>
      </c>
      <c r="K133" s="21" t="n">
        <v>232527.69</v>
      </c>
      <c r="L133" s="21" t="n">
        <v>5881.31999999999</v>
      </c>
      <c r="M133" s="19" t="n">
        <v>0.0252929876867568</v>
      </c>
    </row>
    <row r="134" s="14" customFormat="true" ht="15" hidden="false" customHeight="false" outlineLevel="0" collapsed="false">
      <c r="A134" s="15" t="s">
        <v>158</v>
      </c>
      <c r="B134" s="16" t="n">
        <v>150958.4</v>
      </c>
      <c r="C134" s="17" t="n">
        <v>149086.03</v>
      </c>
      <c r="D134" s="23" t="n">
        <v>173386.47</v>
      </c>
      <c r="E134" s="19" t="n">
        <v>-0.140151881516476</v>
      </c>
      <c r="F134" s="20" t="n">
        <v>-24300.44</v>
      </c>
      <c r="G134" s="21" t="n">
        <v>-29375.55</v>
      </c>
      <c r="H134" s="21" t="n">
        <v>-95.11</v>
      </c>
      <c r="I134" s="21" t="n">
        <v>1025.41</v>
      </c>
      <c r="J134" s="21" t="n">
        <v>0</v>
      </c>
      <c r="K134" s="21" t="n">
        <v>144915.14</v>
      </c>
      <c r="L134" s="21" t="n">
        <v>4144.80999999997</v>
      </c>
      <c r="M134" s="19" t="n">
        <v>0.0286016354122831</v>
      </c>
    </row>
    <row r="135" s="14" customFormat="true" ht="15" hidden="false" customHeight="false" outlineLevel="0" collapsed="false">
      <c r="A135" s="15" t="s">
        <v>159</v>
      </c>
      <c r="B135" s="16" t="n">
        <v>165637.13</v>
      </c>
      <c r="C135" s="17" t="n">
        <v>163590.44</v>
      </c>
      <c r="D135" s="23" t="n">
        <v>159675.4</v>
      </c>
      <c r="E135" s="19" t="n">
        <v>0.0245187423986411</v>
      </c>
      <c r="F135" s="20" t="n">
        <v>3915.03999999998</v>
      </c>
      <c r="G135" s="21" t="n">
        <v>1131.58</v>
      </c>
      <c r="H135" s="21" t="n">
        <v>98.02</v>
      </c>
      <c r="I135" s="21" t="n">
        <v>433.85</v>
      </c>
      <c r="J135" s="21" t="n">
        <v>0</v>
      </c>
      <c r="K135" s="21" t="n">
        <v>160689.98</v>
      </c>
      <c r="L135" s="21" t="n">
        <v>2251.58999999998</v>
      </c>
      <c r="M135" s="19" t="n">
        <v>0.0140120124478202</v>
      </c>
    </row>
    <row r="136" s="14" customFormat="true" ht="15" hidden="false" customHeight="false" outlineLevel="0" collapsed="false">
      <c r="A136" s="15" t="s">
        <v>160</v>
      </c>
      <c r="B136" s="16" t="n">
        <v>36235.69</v>
      </c>
      <c r="C136" s="17" t="n">
        <v>35784.73</v>
      </c>
      <c r="D136" s="23" t="n">
        <v>33047.94</v>
      </c>
      <c r="E136" s="19" t="n">
        <v>0.0828127259974452</v>
      </c>
      <c r="F136" s="20" t="n">
        <v>2736.79000000001</v>
      </c>
      <c r="G136" s="21" t="n">
        <v>398.68</v>
      </c>
      <c r="H136" s="21" t="n">
        <v>-31.61</v>
      </c>
      <c r="I136" s="21" t="n">
        <v>1493.43</v>
      </c>
      <c r="J136" s="21" t="n">
        <v>0</v>
      </c>
      <c r="K136" s="21" t="n">
        <v>35024.33</v>
      </c>
      <c r="L136" s="21" t="n">
        <v>876.290000000008</v>
      </c>
      <c r="M136" s="19" t="n">
        <v>0.025019465040445</v>
      </c>
    </row>
    <row r="137" s="14" customFormat="true" ht="15" hidden="false" customHeight="false" outlineLevel="0" collapsed="false">
      <c r="A137" s="15" t="s">
        <v>161</v>
      </c>
      <c r="B137" s="16" t="n">
        <v>53588.61</v>
      </c>
      <c r="C137" s="17" t="n">
        <v>52926.81</v>
      </c>
      <c r="D137" s="23" t="n">
        <v>51025.78</v>
      </c>
      <c r="E137" s="19" t="n">
        <v>0.0372562653623325</v>
      </c>
      <c r="F137" s="20" t="n">
        <v>1901.03</v>
      </c>
      <c r="G137" s="21" t="n">
        <v>184.08</v>
      </c>
      <c r="H137" s="21" t="n">
        <v>-37.64</v>
      </c>
      <c r="I137" s="21" t="n">
        <v>-119.24</v>
      </c>
      <c r="J137" s="21" t="n">
        <v>0</v>
      </c>
      <c r="K137" s="21" t="n">
        <v>50812.9</v>
      </c>
      <c r="L137" s="21" t="n">
        <v>1873.83</v>
      </c>
      <c r="M137" s="19" t="n">
        <v>0.0368770528743685</v>
      </c>
    </row>
    <row r="138" s="14" customFormat="true" ht="15" hidden="false" customHeight="false" outlineLevel="0" collapsed="false">
      <c r="A138" s="15" t="s">
        <v>162</v>
      </c>
      <c r="B138" s="16" t="n">
        <v>29320.47</v>
      </c>
      <c r="C138" s="17" t="n">
        <v>28948.57</v>
      </c>
      <c r="D138" s="23" t="n">
        <v>28281.12</v>
      </c>
      <c r="E138" s="19" t="n">
        <v>0.0236005504732486</v>
      </c>
      <c r="F138" s="20" t="n">
        <v>667.450000000001</v>
      </c>
      <c r="G138" s="21" t="n">
        <v>403.27</v>
      </c>
      <c r="H138" s="21" t="n">
        <v>-23.44</v>
      </c>
      <c r="I138" s="21" t="n">
        <v>-554.68</v>
      </c>
      <c r="J138" s="21" t="n">
        <v>0</v>
      </c>
      <c r="K138" s="21" t="n">
        <v>28823.47</v>
      </c>
      <c r="L138" s="21" t="n">
        <v>842.300000000001</v>
      </c>
      <c r="M138" s="19" t="n">
        <v>0.0292227132957968</v>
      </c>
    </row>
    <row r="139" s="14" customFormat="true" ht="15" hidden="false" customHeight="false" outlineLevel="0" collapsed="false">
      <c r="A139" s="24" t="s">
        <v>163</v>
      </c>
      <c r="B139" s="16" t="n">
        <v>56097.68</v>
      </c>
      <c r="C139" s="17" t="n">
        <v>55400.91</v>
      </c>
      <c r="D139" s="23" t="n">
        <v>0</v>
      </c>
      <c r="E139" s="25" t="s">
        <v>41</v>
      </c>
      <c r="F139" s="26" t="n">
        <v>55400.91</v>
      </c>
      <c r="G139" s="16" t="n">
        <v>20.36</v>
      </c>
      <c r="H139" s="16" t="n">
        <v>59.75</v>
      </c>
      <c r="I139" s="16" t="n">
        <v>-149.65</v>
      </c>
      <c r="J139" s="16" t="n">
        <v>0</v>
      </c>
      <c r="K139" s="16" t="n">
        <v>0</v>
      </c>
      <c r="L139" s="16" t="n">
        <v>55470.45</v>
      </c>
      <c r="M139" s="25" t="s">
        <v>41</v>
      </c>
    </row>
    <row r="140" s="14" customFormat="true" ht="15" hidden="false" customHeight="false" outlineLevel="0" collapsed="false">
      <c r="A140" s="15" t="s">
        <v>164</v>
      </c>
      <c r="B140" s="16" t="n">
        <v>176805.03</v>
      </c>
      <c r="C140" s="17" t="n">
        <v>174597.39</v>
      </c>
      <c r="D140" s="23" t="n">
        <v>174008.07</v>
      </c>
      <c r="E140" s="19" t="n">
        <v>0.00338673947708275</v>
      </c>
      <c r="F140" s="20" t="n">
        <v>589.319999999978</v>
      </c>
      <c r="G140" s="21" t="n">
        <v>-6381.71</v>
      </c>
      <c r="H140" s="21" t="n">
        <v>-119.66</v>
      </c>
      <c r="I140" s="21" t="n">
        <v>2674.27</v>
      </c>
      <c r="J140" s="21" t="n">
        <v>0</v>
      </c>
      <c r="K140" s="21" t="n">
        <v>171563.75</v>
      </c>
      <c r="L140" s="21" t="n">
        <v>4416.41999999998</v>
      </c>
      <c r="M140" s="19" t="n">
        <v>0.0257421512411566</v>
      </c>
    </row>
    <row r="141" s="14" customFormat="true" ht="15" hidden="false" customHeight="false" outlineLevel="0" collapsed="false">
      <c r="A141" s="15" t="s">
        <v>165</v>
      </c>
      <c r="B141" s="16" t="n">
        <v>111183.05</v>
      </c>
      <c r="C141" s="17" t="n">
        <v>109798.32</v>
      </c>
      <c r="D141" s="23" t="n">
        <v>103642.42</v>
      </c>
      <c r="E141" s="19" t="n">
        <v>0.0593955640943158</v>
      </c>
      <c r="F141" s="20" t="n">
        <v>6155.89999999999</v>
      </c>
      <c r="G141" s="21" t="n">
        <v>290.57</v>
      </c>
      <c r="H141" s="21" t="n">
        <v>-81.88</v>
      </c>
      <c r="I141" s="21" t="n">
        <v>3324.38</v>
      </c>
      <c r="J141" s="21" t="n">
        <v>0</v>
      </c>
      <c r="K141" s="21" t="n">
        <v>107615.68</v>
      </c>
      <c r="L141" s="21" t="n">
        <v>2622.82999999999</v>
      </c>
      <c r="M141" s="19" t="n">
        <v>0.0243721918590302</v>
      </c>
    </row>
    <row r="142" s="14" customFormat="true" ht="15" hidden="false" customHeight="false" outlineLevel="0" collapsed="false">
      <c r="A142" s="15" t="s">
        <v>166</v>
      </c>
      <c r="B142" s="16" t="n">
        <v>165094.69</v>
      </c>
      <c r="C142" s="17" t="n">
        <v>163043.45</v>
      </c>
      <c r="D142" s="23" t="n">
        <v>157090.8</v>
      </c>
      <c r="E142" s="19" t="n">
        <v>0.0378930529349906</v>
      </c>
      <c r="F142" s="20" t="n">
        <v>5952.65000000002</v>
      </c>
      <c r="G142" s="21" t="n">
        <v>-901.37</v>
      </c>
      <c r="H142" s="21" t="n">
        <v>-101.64</v>
      </c>
      <c r="I142" s="21" t="n">
        <v>3777.59</v>
      </c>
      <c r="J142" s="21" t="n">
        <v>0</v>
      </c>
      <c r="K142" s="21" t="n">
        <v>160201.31</v>
      </c>
      <c r="L142" s="21" t="n">
        <v>3178.07000000002</v>
      </c>
      <c r="M142" s="19" t="n">
        <v>0.0198379776045528</v>
      </c>
    </row>
    <row r="143" s="14" customFormat="true" ht="15" hidden="false" customHeight="false" outlineLevel="0" collapsed="false">
      <c r="A143" s="15" t="s">
        <v>167</v>
      </c>
      <c r="B143" s="16" t="n">
        <v>96688.93</v>
      </c>
      <c r="C143" s="17" t="n">
        <v>95509.56</v>
      </c>
      <c r="D143" s="23" t="n">
        <v>93054.6</v>
      </c>
      <c r="E143" s="19" t="n">
        <v>0.0263819306084814</v>
      </c>
      <c r="F143" s="20" t="n">
        <v>2454.95999999999</v>
      </c>
      <c r="G143" s="21" t="n">
        <v>-3608.91</v>
      </c>
      <c r="H143" s="21" t="n">
        <v>-56.63</v>
      </c>
      <c r="I143" s="21" t="n">
        <v>4319.22</v>
      </c>
      <c r="J143" s="21" t="n">
        <v>0</v>
      </c>
      <c r="K143" s="21" t="n">
        <v>92122.43</v>
      </c>
      <c r="L143" s="21" t="n">
        <v>1801.27999999999</v>
      </c>
      <c r="M143" s="19" t="n">
        <v>0.019553109921221</v>
      </c>
    </row>
    <row r="144" s="14" customFormat="true" ht="15" hidden="false" customHeight="false" outlineLevel="0" collapsed="false">
      <c r="A144" s="15" t="s">
        <v>168</v>
      </c>
      <c r="B144" s="16" t="n">
        <v>29492.94</v>
      </c>
      <c r="C144" s="17" t="n">
        <v>29125.81</v>
      </c>
      <c r="D144" s="23" t="n">
        <v>27116.62</v>
      </c>
      <c r="E144" s="19" t="n">
        <v>0.0740944114716362</v>
      </c>
      <c r="F144" s="20" t="n">
        <v>2009.19</v>
      </c>
      <c r="G144" s="21" t="n">
        <v>-589.55</v>
      </c>
      <c r="H144" s="21" t="n">
        <v>-21.85</v>
      </c>
      <c r="I144" s="21" t="n">
        <v>1637.12</v>
      </c>
      <c r="J144" s="21" t="n">
        <v>0</v>
      </c>
      <c r="K144" s="21" t="n">
        <v>28244.65</v>
      </c>
      <c r="L144" s="21" t="n">
        <v>983.469999999999</v>
      </c>
      <c r="M144" s="19" t="n">
        <v>0.0348196915168005</v>
      </c>
    </row>
    <row r="145" s="14" customFormat="true" ht="15" hidden="false" customHeight="false" outlineLevel="0" collapsed="false">
      <c r="A145" s="15" t="s">
        <v>169</v>
      </c>
      <c r="B145" s="16" t="n">
        <v>280695.29</v>
      </c>
      <c r="C145" s="17" t="n">
        <v>277266.42</v>
      </c>
      <c r="D145" s="23" t="n">
        <v>264038.91</v>
      </c>
      <c r="E145" s="19" t="n">
        <v>0.0500968209571835</v>
      </c>
      <c r="F145" s="20" t="n">
        <v>13227.5099999999</v>
      </c>
      <c r="G145" s="21" t="n">
        <v>6418.35</v>
      </c>
      <c r="H145" s="21" t="n">
        <v>-118.5</v>
      </c>
      <c r="I145" s="21" t="n">
        <v>3651.9</v>
      </c>
      <c r="J145" s="21" t="n">
        <v>0</v>
      </c>
      <c r="K145" s="21" t="n">
        <v>269766.12</v>
      </c>
      <c r="L145" s="21" t="n">
        <v>3275.75999999989</v>
      </c>
      <c r="M145" s="19" t="n">
        <v>0.0121429629487939</v>
      </c>
    </row>
    <row r="146" s="14" customFormat="true" ht="15" hidden="false" customHeight="false" outlineLevel="0" collapsed="false">
      <c r="A146" s="15"/>
      <c r="B146" s="16"/>
      <c r="C146" s="17"/>
      <c r="D146" s="18"/>
      <c r="E146" s="19"/>
      <c r="F146" s="20"/>
      <c r="G146" s="21"/>
      <c r="H146" s="21"/>
      <c r="I146" s="21" t="n">
        <v>0</v>
      </c>
      <c r="J146" s="21"/>
      <c r="K146" s="21" t="s">
        <v>41</v>
      </c>
      <c r="L146" s="21"/>
      <c r="M146" s="19"/>
    </row>
    <row r="147" s="14" customFormat="true" ht="15" hidden="false" customHeight="false" outlineLevel="0" collapsed="false">
      <c r="A147" s="15" t="s">
        <v>170</v>
      </c>
      <c r="B147" s="16" t="n">
        <v>0</v>
      </c>
      <c r="C147" s="17" t="n">
        <v>0</v>
      </c>
      <c r="D147" s="23" t="n">
        <v>2900</v>
      </c>
      <c r="E147" s="19" t="n">
        <v>-1</v>
      </c>
      <c r="F147" s="20" t="n">
        <v>-290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2900</v>
      </c>
      <c r="L147" s="21" t="n">
        <v>-2900</v>
      </c>
      <c r="M147" s="19" t="n">
        <v>-1</v>
      </c>
    </row>
    <row r="148" s="14" customFormat="true" ht="15" hidden="false" customHeight="false" outlineLevel="0" collapsed="false">
      <c r="A148" s="15" t="s">
        <v>171</v>
      </c>
      <c r="B148" s="16" t="n">
        <v>239096.28</v>
      </c>
      <c r="C148" s="17" t="n">
        <v>239096.28</v>
      </c>
      <c r="D148" s="23" t="n">
        <v>45710.84</v>
      </c>
      <c r="E148" s="19" t="n">
        <v>4.23062538338827</v>
      </c>
      <c r="F148" s="20" t="n">
        <v>193385.44</v>
      </c>
      <c r="G148" s="21" t="n">
        <v>-8162.39</v>
      </c>
      <c r="H148" s="21" t="n">
        <v>-18080.38</v>
      </c>
      <c r="I148" s="21" t="n">
        <v>210463.13</v>
      </c>
      <c r="J148" s="21" t="n">
        <v>0</v>
      </c>
      <c r="K148" s="21" t="n">
        <v>8.18999999999733</v>
      </c>
      <c r="L148" s="21" t="n">
        <v>9165.08000000002</v>
      </c>
      <c r="M148" s="19" t="n">
        <v>1119.05738705775</v>
      </c>
    </row>
    <row r="149" s="14" customFormat="true" ht="15" hidden="false" customHeight="false" outlineLevel="0" collapsed="false">
      <c r="A149" s="15" t="s">
        <v>172</v>
      </c>
      <c r="B149" s="16" t="n">
        <v>931388592.01</v>
      </c>
      <c r="C149" s="17" t="n">
        <v>920147104.98</v>
      </c>
      <c r="D149" s="23" t="n">
        <v>890675108.9</v>
      </c>
      <c r="E149" s="19" t="n">
        <v>0.0330895023174035</v>
      </c>
      <c r="F149" s="20" t="n">
        <v>29471996.0800002</v>
      </c>
      <c r="G149" s="21" t="n">
        <v>-4964941.54</v>
      </c>
      <c r="H149" s="21" t="n">
        <v>-1411701.15</v>
      </c>
      <c r="I149" s="21" t="n">
        <v>175975.92</v>
      </c>
      <c r="J149" s="21" t="n">
        <v>0</v>
      </c>
      <c r="K149" s="21" t="n">
        <v>850265367.14</v>
      </c>
      <c r="L149" s="21" t="n">
        <v>35672662.8500002</v>
      </c>
      <c r="M149" s="19" t="n">
        <v>0.0419547405182346</v>
      </c>
    </row>
    <row r="150" s="14" customFormat="true" ht="15" hidden="false" customHeight="false" outlineLevel="0" collapsed="false">
      <c r="A150" s="15"/>
      <c r="B150" s="21" t="s">
        <v>41</v>
      </c>
      <c r="C150" s="21"/>
      <c r="D150" s="21"/>
      <c r="E150" s="19"/>
      <c r="F150" s="20" t="s">
        <v>41</v>
      </c>
      <c r="G150" s="21" t="s">
        <v>41</v>
      </c>
      <c r="H150" s="21"/>
      <c r="I150" s="21"/>
      <c r="J150" s="21"/>
      <c r="K150" s="21"/>
      <c r="L150" s="21"/>
      <c r="M150" s="19" t="s">
        <v>41</v>
      </c>
    </row>
    <row r="151" s="14" customFormat="true" ht="15.75" hidden="false" customHeight="false" outlineLevel="0" collapsed="false">
      <c r="A151" s="9" t="s">
        <v>173</v>
      </c>
      <c r="B151" s="27" t="n">
        <v>2104578842.76</v>
      </c>
      <c r="C151" s="27" t="n">
        <v>2078875935.58</v>
      </c>
      <c r="D151" s="27" t="n">
        <v>2002152613.55</v>
      </c>
      <c r="E151" s="28" t="n">
        <v>0.0383204164911099</v>
      </c>
      <c r="F151" s="29" t="n">
        <v>76723322.0300001</v>
      </c>
      <c r="G151" s="27" t="n">
        <v>-7546655.75</v>
      </c>
      <c r="H151" s="27" t="n">
        <v>-2907881.17</v>
      </c>
      <c r="I151" s="27" t="n">
        <v>-8.73114913702011E-010</v>
      </c>
      <c r="J151" s="27" t="n">
        <v>382464.98</v>
      </c>
      <c r="K151" s="27" t="n">
        <v>1914681735.97</v>
      </c>
      <c r="L151" s="27" t="n">
        <v>86795393.9700001</v>
      </c>
      <c r="M151" s="28" t="n">
        <v>0.045331499402447</v>
      </c>
    </row>
    <row r="152" s="14" customFormat="true" ht="15.75" hidden="false" customHeight="false" outlineLevel="0" collapsed="false">
      <c r="A152" s="9" t="s">
        <v>174</v>
      </c>
      <c r="B152" s="27" t="n">
        <v>931388592.01</v>
      </c>
      <c r="C152" s="27" t="n">
        <v>920147104.98</v>
      </c>
      <c r="D152" s="27" t="n">
        <v>890675108.9</v>
      </c>
      <c r="E152" s="28" t="n">
        <v>0.0330895023174035</v>
      </c>
      <c r="F152" s="29" t="n">
        <v>29471996.0800002</v>
      </c>
      <c r="G152" s="27" t="n">
        <v>-4964941.54</v>
      </c>
      <c r="H152" s="27" t="n">
        <v>-1411701.15</v>
      </c>
      <c r="I152" s="27" t="n">
        <v>175975.92</v>
      </c>
      <c r="J152" s="27" t="n">
        <v>0</v>
      </c>
      <c r="K152" s="27" t="n">
        <v>850265367.14</v>
      </c>
      <c r="L152" s="27" t="n">
        <v>35672662.8500002</v>
      </c>
      <c r="M152" s="28" t="n">
        <v>0.0419547405182346</v>
      </c>
    </row>
    <row r="153" s="14" customFormat="true" ht="15.75" hidden="false" customHeight="false" outlineLevel="0" collapsed="false">
      <c r="A153" s="9" t="s">
        <v>175</v>
      </c>
      <c r="B153" s="27" t="n">
        <v>1173190250.75</v>
      </c>
      <c r="C153" s="27" t="n">
        <v>1158728830.6</v>
      </c>
      <c r="D153" s="27" t="n">
        <v>1111477504.65</v>
      </c>
      <c r="E153" s="30" t="n">
        <v>0.0425121747874504</v>
      </c>
      <c r="F153" s="27" t="n">
        <v>47251325.95</v>
      </c>
      <c r="G153" s="27" t="n">
        <v>-2581714.21</v>
      </c>
      <c r="H153" s="27" t="n">
        <v>-1496180.02</v>
      </c>
      <c r="I153" s="27" t="n">
        <v>-175975.920000001</v>
      </c>
      <c r="J153" s="27" t="n">
        <v>382464.98</v>
      </c>
      <c r="K153" s="27" t="n">
        <v>1064416368.83</v>
      </c>
      <c r="L153" s="27" t="n">
        <v>51122731.12</v>
      </c>
      <c r="M153" s="28" t="n">
        <v>0.0480288847645154</v>
      </c>
    </row>
    <row r="154" s="14" customFormat="true" ht="15.75" hidden="false" customHeight="false" outlineLevel="0" collapsed="false">
      <c r="A154" s="9" t="s">
        <v>176</v>
      </c>
      <c r="B154" s="27" t="n">
        <v>606736298.27</v>
      </c>
      <c r="C154" s="27" t="n">
        <v>599538434.4</v>
      </c>
      <c r="D154" s="27" t="n">
        <v>566811286.98</v>
      </c>
      <c r="E154" s="30" t="n">
        <v>0.0577390538469548</v>
      </c>
      <c r="F154" s="27" t="n">
        <v>32727147.42</v>
      </c>
      <c r="G154" s="27" t="n">
        <v>2116175.6</v>
      </c>
      <c r="H154" s="27" t="n">
        <v>-495048.81</v>
      </c>
      <c r="I154" s="27" t="n">
        <v>-1086106.31</v>
      </c>
      <c r="J154" s="27" t="n">
        <v>0</v>
      </c>
      <c r="K154" s="27" t="n">
        <v>537936266.04</v>
      </c>
      <c r="L154" s="27" t="n">
        <v>32192126.94</v>
      </c>
      <c r="M154" s="28" t="n">
        <v>0.0598437565419808</v>
      </c>
    </row>
    <row r="155" s="14" customFormat="true" ht="15.75" hidden="false" customHeight="false" outlineLevel="0" collapsed="false">
      <c r="A155" s="9" t="s">
        <v>177</v>
      </c>
      <c r="B155" s="27" t="n">
        <v>0</v>
      </c>
      <c r="C155" s="27" t="n">
        <v>0</v>
      </c>
      <c r="D155" s="27" t="n">
        <v>0</v>
      </c>
      <c r="E155" s="28" t="s">
        <v>41</v>
      </c>
      <c r="F155" s="29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8" t="s">
        <v>41</v>
      </c>
    </row>
    <row r="156" s="14" customFormat="true" ht="15.75" hidden="false" customHeight="false" outlineLevel="0" collapsed="false">
      <c r="A156" s="9" t="s">
        <v>178</v>
      </c>
      <c r="B156" s="27" t="n">
        <v>563689461.77</v>
      </c>
      <c r="C156" s="27" t="n">
        <v>556460088.91</v>
      </c>
      <c r="D156" s="27" t="n">
        <v>542025503.75</v>
      </c>
      <c r="E156" s="28" t="n">
        <v>0.0266308228305392</v>
      </c>
      <c r="F156" s="29" t="n">
        <v>14434585.16</v>
      </c>
      <c r="G156" s="27" t="n">
        <v>-4637133.53</v>
      </c>
      <c r="H156" s="27" t="n">
        <v>-999767.31</v>
      </c>
      <c r="I156" s="27" t="n">
        <v>879081.589999999</v>
      </c>
      <c r="J156" s="27" t="n">
        <v>382464.98</v>
      </c>
      <c r="K156" s="27" t="n">
        <v>523877899.69</v>
      </c>
      <c r="L156" s="27" t="n">
        <v>18809939.43</v>
      </c>
      <c r="M156" s="28" t="n">
        <v>0.0359051974537017</v>
      </c>
    </row>
    <row r="157" s="14" customFormat="true" ht="15.75" hidden="false" customHeight="false" outlineLevel="0" collapsed="false">
      <c r="A157" s="9" t="s">
        <v>179</v>
      </c>
      <c r="B157" s="27" t="n">
        <v>2764490.71</v>
      </c>
      <c r="C157" s="27" t="n">
        <v>2730307.29</v>
      </c>
      <c r="D157" s="27" t="n">
        <v>2640713.92</v>
      </c>
      <c r="E157" s="28" t="n">
        <v>0.0339277077011052</v>
      </c>
      <c r="F157" s="29" t="n">
        <v>89593.3699999998</v>
      </c>
      <c r="G157" s="27" t="n">
        <v>-60756.28</v>
      </c>
      <c r="H157" s="27" t="n">
        <v>-1363.9</v>
      </c>
      <c r="I157" s="27" t="n">
        <v>31048.8</v>
      </c>
      <c r="J157" s="27" t="n">
        <v>0</v>
      </c>
      <c r="K157" s="27" t="n">
        <v>2602203.1</v>
      </c>
      <c r="L157" s="27" t="n">
        <v>120664.75</v>
      </c>
      <c r="M157" s="28" t="n">
        <v>0.0463702275967621</v>
      </c>
    </row>
    <row r="158" s="14" customFormat="tru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 t="s">
        <v>41</v>
      </c>
      <c r="K163" s="15"/>
      <c r="L163" s="15"/>
      <c r="M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A214" s="15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5">
    <cfRule type="expression" priority="5" aboveAverage="0" equalAverage="0" bottom="0" percent="0" rank="0" text="" dxfId="3">
      <formula>D121&lt;0</formula>
    </cfRule>
  </conditionalFormatting>
  <conditionalFormatting sqref="E147:E149">
    <cfRule type="expression" priority="6" aboveAverage="0" equalAverage="0" bottom="0" percent="0" rank="0" text="" dxfId="4">
      <formula>D147&lt;0</formula>
    </cfRule>
  </conditionalFormatting>
  <printOptions headings="false" gridLines="false" gridLinesSet="true" horizontalCentered="false" verticalCentered="false"/>
  <pageMargins left="0.709722222222222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5-06-09T16:17:26Z</cp:lastPrinted>
  <dcterms:modified xsi:type="dcterms:W3CDTF">2015-06-15T17:07:49Z</dcterms:modified>
  <cp:revision>0</cp:revision>
  <dc:subject/>
  <dc:title/>
</cp:coreProperties>
</file>