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</sheets>
  <definedNames>
    <definedName function="false" hidden="false" localSheetId="0" name="_xlnm.Print_Area" vbProcedure="false">Calculation!$A$2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14, line 4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7</xdr:row>
                <xdr:rowOff>8</xdr:rowOff>
              </xdr:from>
              <xdr:to>
                <xdr:col>8</xdr:col>
                <xdr:colOff>37</xdr:colOff>
                <xdr:row>9</xdr:row>
                <xdr:rowOff>1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14, line 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13</xdr:rowOff>
              </xdr:from>
              <xdr:to>
                <xdr:col>8</xdr:col>
                <xdr:colOff>14</xdr:colOff>
                <xdr:row>19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SC Report:
Page 321, line 78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4</xdr:row>
                <xdr:rowOff>14</xdr:rowOff>
              </xdr:from>
              <xdr:to>
                <xdr:col>8</xdr:col>
                <xdr:colOff>31</xdr:colOff>
                <xdr:row>16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SC Report:
Page 73, line 31b
In gas section of PSC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0</xdr:row>
                <xdr:rowOff>2</xdr:rowOff>
              </xdr:from>
              <xdr:to>
                <xdr:col>8</xdr:col>
                <xdr:colOff>56</xdr:colOff>
                <xdr:row>13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Calculation:
   Items 1 + 2 - 3 -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25</xdr:row>
                <xdr:rowOff>4</xdr:rowOff>
              </xdr:from>
              <xdr:to>
                <xdr:col>6</xdr:col>
                <xdr:colOff>94</xdr:colOff>
                <xdr:row>27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Calculation:
   Item 5 divided by 7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2</xdr:row>
                <xdr:rowOff>10</xdr:rowOff>
              </xdr:from>
              <xdr:to>
                <xdr:col>6</xdr:col>
                <xdr:colOff>78</xdr:colOff>
                <xdr:row>24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10, line 36d thru 41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7</xdr:row>
                <xdr:rowOff>17</xdr:rowOff>
              </xdr:from>
              <xdr:to>
                <xdr:col>6</xdr:col>
                <xdr:colOff>93</xdr:colOff>
                <xdr:row>10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10, line 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0</xdr:row>
                <xdr:rowOff>13</xdr:rowOff>
              </xdr:from>
              <xdr:to>
                <xdr:col>6</xdr:col>
                <xdr:colOff>92</xdr:colOff>
                <xdr:row>12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10, line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6</xdr:row>
                <xdr:rowOff>4</xdr:rowOff>
              </xdr:from>
              <xdr:to>
                <xdr:col>6</xdr:col>
                <xdr:colOff>68</xdr:colOff>
                <xdr:row>18</xdr:row>
                <xdr:rowOff>1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10, line 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3</xdr:row>
                <xdr:rowOff>8</xdr:rowOff>
              </xdr:from>
              <xdr:to>
                <xdr:col>6</xdr:col>
                <xdr:colOff>92</xdr:colOff>
                <xdr:row>15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Calculation:
Items 6 + 7 + 8 + 9 +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9</xdr:row>
                <xdr:rowOff>2</xdr:rowOff>
              </xdr:from>
              <xdr:to>
                <xdr:col>6</xdr:col>
                <xdr:colOff>79</xdr:colOff>
                <xdr:row>21</xdr:row>
                <xdr:rowOff>10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10, line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1</xdr:row>
                <xdr:rowOff>10</xdr:rowOff>
              </xdr:from>
              <xdr:to>
                <xdr:col>8</xdr:col>
                <xdr:colOff>3</xdr:colOff>
                <xdr:row>23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Calculation:
   Items  11 +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5</xdr:row>
                <xdr:rowOff>0</xdr:rowOff>
              </xdr:from>
              <xdr:to>
                <xdr:col>8</xdr:col>
                <xdr:colOff>18</xdr:colOff>
                <xdr:row>26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16
$'s labeled:
   Minor Projec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7</xdr:rowOff>
              </xdr:from>
              <xdr:to>
                <xdr:col>8</xdr:col>
                <xdr:colOff>7</xdr:colOff>
                <xdr:row>31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PSC Report:
Net of:
Page 117, lines 38 &amp; 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4</xdr:col>
                <xdr:colOff>7</xdr:colOff>
                <xdr:row>29</xdr:row>
                <xdr:rowOff>1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Calculation:
If AFUDC = 0, then Item 14
If AFUDC &gt; 0, then Item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30</xdr:row>
                <xdr:rowOff>13</xdr:rowOff>
              </xdr:from>
              <xdr:to>
                <xdr:col>6</xdr:col>
                <xdr:colOff>109</xdr:colOff>
                <xdr:row>33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PSC Report:
Varies by Comp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28</xdr:row>
                <xdr:rowOff>0</xdr:rowOff>
              </xdr:from>
              <xdr:to>
                <xdr:col>3</xdr:col>
                <xdr:colOff>113</xdr:colOff>
                <xdr:row>30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Calculation:
Items 13 - 14 + 15b +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3</xdr:row>
                <xdr:rowOff>14</xdr:rowOff>
              </xdr:from>
              <xdr:to>
                <xdr:col>6</xdr:col>
                <xdr:colOff>100</xdr:colOff>
                <xdr:row>35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Calculation:
Average of
Item 17 current year &amp;
Item 17 prio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6</xdr:row>
                <xdr:rowOff>0</xdr:rowOff>
              </xdr:from>
              <xdr:to>
                <xdr:col>8</xdr:col>
                <xdr:colOff>41</xdr:colOff>
                <xdr:row>39</xdr:row>
                <xdr:rowOff>1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17, line 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37</xdr:row>
                <xdr:rowOff>1</xdr:rowOff>
              </xdr:from>
              <xdr:to>
                <xdr:col>6</xdr:col>
                <xdr:colOff>83</xdr:colOff>
                <xdr:row>39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Calculation:
Item 19 divided by Item 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39</xdr:row>
                <xdr:rowOff>11</xdr:rowOff>
              </xdr:from>
              <xdr:to>
                <xdr:col>6</xdr:col>
                <xdr:colOff>95</xdr:colOff>
                <xdr:row>41</xdr:row>
                <xdr:rowOff>14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18, line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0</xdr:row>
                <xdr:rowOff>7</xdr:rowOff>
              </xdr:from>
              <xdr:to>
                <xdr:col>3</xdr:col>
                <xdr:colOff>114</xdr:colOff>
                <xdr:row>54</xdr:row>
                <xdr:rowOff>1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51, line 41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2</xdr:row>
                <xdr:rowOff>7</xdr:rowOff>
              </xdr:from>
              <xdr:to>
                <xdr:col>3</xdr:col>
                <xdr:colOff>114</xdr:colOff>
                <xdr:row>56</xdr:row>
                <xdr:rowOff>14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3</xdr:row>
                <xdr:rowOff>7</xdr:rowOff>
              </xdr:from>
              <xdr:to>
                <xdr:col>3</xdr:col>
                <xdr:colOff>114</xdr:colOff>
                <xdr:row>57</xdr:row>
                <xdr:rowOff>14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51, line 41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4</xdr:row>
                <xdr:rowOff>7</xdr:rowOff>
              </xdr:from>
              <xdr:to>
                <xdr:col>3</xdr:col>
                <xdr:colOff>114</xdr:colOff>
                <xdr:row>58</xdr:row>
                <xdr:rowOff>14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5</xdr:row>
                <xdr:rowOff>7</xdr:rowOff>
              </xdr:from>
              <xdr:to>
                <xdr:col>3</xdr:col>
                <xdr:colOff>114</xdr:colOff>
                <xdr:row>59</xdr:row>
                <xdr:rowOff>1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6</xdr:row>
                <xdr:rowOff>7</xdr:rowOff>
              </xdr:from>
              <xdr:to>
                <xdr:col>3</xdr:col>
                <xdr:colOff>114</xdr:colOff>
                <xdr:row>60</xdr:row>
                <xdr:rowOff>14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Calculation:
  Items 2 + 3 - 4 - 5 +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7</xdr:row>
                <xdr:rowOff>7</xdr:rowOff>
              </xdr:from>
              <xdr:to>
                <xdr:col>3</xdr:col>
                <xdr:colOff>114</xdr:colOff>
                <xdr:row>61</xdr:row>
                <xdr:rowOff>14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Calculation:
  Average Item 7 current year &amp;
  Item 7  prio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8</xdr:row>
                <xdr:rowOff>7</xdr:rowOff>
              </xdr:from>
              <xdr:to>
                <xdr:col>4</xdr:col>
                <xdr:colOff>44</xdr:colOff>
                <xdr:row>62</xdr:row>
                <xdr:rowOff>14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Calculation:
  Item 1 divided by Item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9</xdr:row>
                <xdr:rowOff>7</xdr:rowOff>
              </xdr:from>
              <xdr:to>
                <xdr:col>4</xdr:col>
                <xdr:colOff>39</xdr:colOff>
                <xdr:row>63</xdr:row>
                <xdr:rowOff>14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57, line 33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1</xdr:row>
                <xdr:rowOff>7</xdr:rowOff>
              </xdr:from>
              <xdr:to>
                <xdr:col>3</xdr:col>
                <xdr:colOff>114</xdr:colOff>
                <xdr:row>65</xdr:row>
                <xdr:rowOff>14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17, line 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2</xdr:row>
                <xdr:rowOff>7</xdr:rowOff>
              </xdr:from>
              <xdr:to>
                <xdr:col>3</xdr:col>
                <xdr:colOff>114</xdr:colOff>
                <xdr:row>66</xdr:row>
                <xdr:rowOff>14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PSC Report:
Total of 
   Page 117, lines 57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3</xdr:row>
                <xdr:rowOff>7</xdr:rowOff>
              </xdr:from>
              <xdr:to>
                <xdr:col>3</xdr:col>
                <xdr:colOff>114</xdr:colOff>
                <xdr:row>66</xdr:row>
                <xdr:rowOff>5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Calculation:
  Items 10 - 11 +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4</xdr:row>
                <xdr:rowOff>7</xdr:rowOff>
              </xdr:from>
              <xdr:to>
                <xdr:col>3</xdr:col>
                <xdr:colOff>114</xdr:colOff>
                <xdr:row>68</xdr:row>
                <xdr:rowOff>14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57, line 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6</xdr:row>
                <xdr:rowOff>7</xdr:rowOff>
              </xdr:from>
              <xdr:to>
                <xdr:col>3</xdr:col>
                <xdr:colOff>81</xdr:colOff>
                <xdr:row>68</xdr:row>
                <xdr:rowOff>6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12, line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7</xdr:row>
                <xdr:rowOff>7</xdr:rowOff>
              </xdr:from>
              <xdr:to>
                <xdr:col>3</xdr:col>
                <xdr:colOff>114</xdr:colOff>
                <xdr:row>70</xdr:row>
                <xdr:rowOff>6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11, line 54 and
Page 112, line 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8</xdr:row>
                <xdr:rowOff>7</xdr:rowOff>
              </xdr:from>
              <xdr:to>
                <xdr:col>3</xdr:col>
                <xdr:colOff>114</xdr:colOff>
                <xdr:row>71</xdr:row>
                <xdr:rowOff>10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PSC Report:
Pages 256 &amp; 2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9</xdr:row>
                <xdr:rowOff>7</xdr:rowOff>
              </xdr:from>
              <xdr:to>
                <xdr:col>3</xdr:col>
                <xdr:colOff>114</xdr:colOff>
                <xdr:row>73</xdr:row>
                <xdr:rowOff>14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Calculation:
  Items 14 + 15 - 16 -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0</xdr:row>
                <xdr:rowOff>7</xdr:rowOff>
              </xdr:from>
              <xdr:to>
                <xdr:col>3</xdr:col>
                <xdr:colOff>114</xdr:colOff>
                <xdr:row>74</xdr:row>
                <xdr:rowOff>14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Calculation:
  Average Item 18 current year &amp;
  Item 18 prio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1</xdr:row>
                <xdr:rowOff>7</xdr:rowOff>
              </xdr:from>
              <xdr:to>
                <xdr:col>4</xdr:col>
                <xdr:colOff>51</xdr:colOff>
                <xdr:row>75</xdr:row>
                <xdr:rowOff>14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Calculation:
  Item 13 divided by Item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2</xdr:row>
                <xdr:rowOff>7</xdr:rowOff>
              </xdr:from>
              <xdr:to>
                <xdr:col>4</xdr:col>
                <xdr:colOff>29</xdr:colOff>
                <xdr:row>76</xdr:row>
                <xdr:rowOff>14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51, line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4</xdr:row>
                <xdr:rowOff>7</xdr:rowOff>
              </xdr:from>
              <xdr:to>
                <xdr:col>3</xdr:col>
                <xdr:colOff>114</xdr:colOff>
                <xdr:row>78</xdr:row>
                <xdr:rowOff>14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5</xdr:row>
                <xdr:rowOff>7</xdr:rowOff>
              </xdr:from>
              <xdr:to>
                <xdr:col>3</xdr:col>
                <xdr:colOff>114</xdr:colOff>
                <xdr:row>79</xdr:row>
                <xdr:rowOff>14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19, line 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6</xdr:row>
                <xdr:rowOff>7</xdr:rowOff>
              </xdr:from>
              <xdr:to>
                <xdr:col>3</xdr:col>
                <xdr:colOff>114</xdr:colOff>
                <xdr:row>80</xdr:row>
                <xdr:rowOff>14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51, line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7</xdr:row>
                <xdr:rowOff>7</xdr:rowOff>
              </xdr:from>
              <xdr:to>
                <xdr:col>3</xdr:col>
                <xdr:colOff>114</xdr:colOff>
                <xdr:row>81</xdr:row>
                <xdr:rowOff>14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8</xdr:row>
                <xdr:rowOff>7</xdr:rowOff>
              </xdr:from>
              <xdr:to>
                <xdr:col>3</xdr:col>
                <xdr:colOff>114</xdr:colOff>
                <xdr:row>82</xdr:row>
                <xdr:rowOff>14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9</xdr:row>
                <xdr:rowOff>7</xdr:rowOff>
              </xdr:from>
              <xdr:to>
                <xdr:col>3</xdr:col>
                <xdr:colOff>114</xdr:colOff>
                <xdr:row>83</xdr:row>
                <xdr:rowOff>14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Calculation:
  Items 21 + 22 + 23 - 24 - 25 + 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0</xdr:row>
                <xdr:rowOff>7</xdr:rowOff>
              </xdr:from>
              <xdr:to>
                <xdr:col>4</xdr:col>
                <xdr:colOff>70</xdr:colOff>
                <xdr:row>84</xdr:row>
                <xdr:rowOff>14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Calculation:
  Average of Item 27 current year &amp;
  Item 27 prio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1</xdr:row>
                <xdr:rowOff>7</xdr:rowOff>
              </xdr:from>
              <xdr:to>
                <xdr:col>4</xdr:col>
                <xdr:colOff>74</xdr:colOff>
                <xdr:row>85</xdr:row>
                <xdr:rowOff>14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0"/>
          </rPr>
          <t xml:space="preserve">Company inp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7</xdr:rowOff>
              </xdr:from>
              <xdr:to>
                <xdr:col>4</xdr:col>
                <xdr:colOff>7</xdr:colOff>
                <xdr:row>87</xdr:row>
                <xdr:rowOff>14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0"/>
          </rPr>
          <t xml:space="preserve">Calculation:
  Items 29 times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4</xdr:row>
                <xdr:rowOff>7</xdr:rowOff>
              </xdr:from>
              <xdr:to>
                <xdr:col>3</xdr:col>
                <xdr:colOff>114</xdr:colOff>
                <xdr:row>88</xdr:row>
                <xdr:rowOff>14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color rgb="FF000000"/>
            <rFont val="Tahoma"/>
            <family val="0"/>
          </rPr>
          <t xml:space="preserve">Calculation:  
5 year average column
  Item 30 divided by Item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5</xdr:row>
                <xdr:rowOff>7</xdr:rowOff>
              </xdr:from>
              <xdr:to>
                <xdr:col>4</xdr:col>
                <xdr:colOff>64</xdr:colOff>
                <xdr:row>89</xdr:row>
                <xdr:rowOff>14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0"/>
          </rPr>
          <t xml:space="preserve">Company's rate case number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7</xdr:rowOff>
              </xdr:from>
              <xdr:to>
                <xdr:col>4</xdr:col>
                <xdr:colOff>52</xdr:colOff>
                <xdr:row>88</xdr:row>
                <xdr:rowOff>15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PSC Report:
Net of the following:
Page 113, lines 61 + 56 minus
Page 111, line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9</xdr:row>
                <xdr:rowOff>7</xdr:rowOff>
              </xdr:from>
              <xdr:to>
                <xdr:col>4</xdr:col>
                <xdr:colOff>29</xdr:colOff>
                <xdr:row>93</xdr:row>
                <xdr:rowOff>14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Tahoma"/>
            <family val="0"/>
          </rPr>
          <t xml:space="preserve">Calculation:
  Average of Item 32 current year &amp;
  Item 32 prio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0</xdr:row>
                <xdr:rowOff>7</xdr:rowOff>
              </xdr:from>
              <xdr:to>
                <xdr:col>4</xdr:col>
                <xdr:colOff>65</xdr:colOff>
                <xdr:row>9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103">
  <si>
    <t xml:space="preserve">Last Revised 3/06/19</t>
  </si>
  <si>
    <t xml:space="preserve">Template for Calculation of Economic Factors</t>
  </si>
  <si>
    <t xml:space="preserve">Electric &amp; Gas Companies</t>
  </si>
  <si>
    <t xml:space="preserve">Page  1</t>
  </si>
  <si>
    <t xml:space="preserve">Company Name</t>
  </si>
  <si>
    <t xml:space="preserve">(Name)</t>
  </si>
  <si>
    <t xml:space="preserve">5-year</t>
  </si>
  <si>
    <t xml:space="preserve">Current Year</t>
  </si>
  <si>
    <t xml:space="preserve">Current Year - 1</t>
  </si>
  <si>
    <t xml:space="preserve">Current Year - 2</t>
  </si>
  <si>
    <t xml:space="preserve">Current Year - 3</t>
  </si>
  <si>
    <t xml:space="preserve">Current Year - 4</t>
  </si>
  <si>
    <t xml:space="preserve">Current Year - 5</t>
  </si>
  <si>
    <t xml:space="preserve">average</t>
  </si>
  <si>
    <t xml:space="preserve">Rate Base Computation</t>
  </si>
  <si>
    <t xml:space="preserve">Working Capital</t>
  </si>
  <si>
    <t xml:space="preserve">    Operating Expenses</t>
  </si>
  <si>
    <t xml:space="preserve">    Plus:  Maintenance Expenses</t>
  </si>
  <si>
    <t xml:space="preserve">    Less:  Purchased Electric</t>
  </si>
  <si>
    <t xml:space="preserve">    Less:  Purchased Gas</t>
  </si>
  <si>
    <t xml:space="preserve">    Net Operating Expenses</t>
  </si>
  <si>
    <t xml:space="preserve">    1/7 of Net Operating Expenses</t>
  </si>
  <si>
    <t xml:space="preserve">    Materials &amp; Supplies</t>
  </si>
  <si>
    <t xml:space="preserve">    Gas Storage Underground</t>
  </si>
  <si>
    <t xml:space="preserve">    Liquified Natural Gas</t>
  </si>
  <si>
    <t xml:space="preserve">    Prepayments</t>
  </si>
  <si>
    <t xml:space="preserve">    Total Working Capital</t>
  </si>
  <si>
    <t xml:space="preserve">    Add:  Net Utility Plant</t>
  </si>
  <si>
    <t xml:space="preserve">    Rate Base at 12/31</t>
  </si>
  <si>
    <t xml:space="preserve">    Construction Work In Progress - CWIP</t>
  </si>
  <si>
    <t xml:space="preserve">    Construction Work In Progress - Minor</t>
  </si>
  <si>
    <t xml:space="preserve">15a</t>
  </si>
  <si>
    <t xml:space="preserve">    AFUDC</t>
  </si>
  <si>
    <t xml:space="preserve">AFUDC = Allowance for Funds Used During Construction</t>
  </si>
  <si>
    <t xml:space="preserve">15b</t>
  </si>
  <si>
    <t xml:space="preserve">    Add back minor CWIP projects *</t>
  </si>
  <si>
    <t xml:space="preserve">* If AFUDC equals $0, then "minor projects" = CWIP</t>
  </si>
  <si>
    <t xml:space="preserve">otherwise Minor CWIP Projects = CWIP Minor</t>
  </si>
  <si>
    <t xml:space="preserve">    Add:  Adjustment to Rate Base</t>
  </si>
  <si>
    <t xml:space="preserve">    12/31 Adjusted Rate Base (w/o CWIP)</t>
  </si>
  <si>
    <t xml:space="preserve">    6/30 Rate Base (w/o CWIP)</t>
  </si>
  <si>
    <t xml:space="preserve">    Net Operating Income</t>
  </si>
  <si>
    <t xml:space="preserve">    Achieved Rate of Return</t>
  </si>
  <si>
    <t xml:space="preserve">  Achieved Rate of Return = Net Operating Income divided by the final Adjusted Rate Base</t>
  </si>
  <si>
    <t xml:space="preserve">Page  2</t>
  </si>
  <si>
    <t xml:space="preserve">Embedded Cost Computations</t>
  </si>
  <si>
    <t xml:space="preserve">    Preferred Dividends</t>
  </si>
  <si>
    <t xml:space="preserve">    Preferred Stock</t>
  </si>
  <si>
    <t xml:space="preserve">    Add Premium on Preferred Stock</t>
  </si>
  <si>
    <t xml:space="preserve">    Less Reacquired Preferred Stock</t>
  </si>
  <si>
    <t xml:space="preserve">    Less Stock  Expense Preferred Stock </t>
  </si>
  <si>
    <t xml:space="preserve">    Add: Paid In Capital, Preferred Stock</t>
  </si>
  <si>
    <t xml:space="preserve">    Total Cost of Preferred Stock</t>
  </si>
  <si>
    <t xml:space="preserve">    6/30 Cost of Preferred Stock</t>
  </si>
  <si>
    <t xml:space="preserve">    6/30 Embedded Cost of Preferred Stock</t>
  </si>
  <si>
    <t xml:space="preserve"> </t>
  </si>
  <si>
    <t xml:space="preserve">    Interest on Long Term Debt  (L.T.D.)</t>
  </si>
  <si>
    <t xml:space="preserve">    Less:  Preminim on L.T.D.</t>
  </si>
  <si>
    <t xml:space="preserve">    Plus:  Discount &amp; Expense on L.T.D.</t>
  </si>
  <si>
    <t xml:space="preserve">    Cost of L.T.D.</t>
  </si>
  <si>
    <t xml:space="preserve">    L.T.D. per Balance Sheet</t>
  </si>
  <si>
    <t xml:space="preserve">    Plus:  Premium on L.T.D.</t>
  </si>
  <si>
    <t xml:space="preserve">    Less:  Debt Expense</t>
  </si>
  <si>
    <t xml:space="preserve">    Less: Debt Recquired</t>
  </si>
  <si>
    <t xml:space="preserve">    12/31 Total L.T.D.</t>
  </si>
  <si>
    <t xml:space="preserve">    6/30 Total L.T.D.</t>
  </si>
  <si>
    <t xml:space="preserve">    6/30 Emb. Cost of L.T.D.</t>
  </si>
  <si>
    <t xml:space="preserve">    Common Stock</t>
  </si>
  <si>
    <t xml:space="preserve">    Add:  Premium on Common Stock</t>
  </si>
  <si>
    <t xml:space="preserve">    Add Retained Earnings</t>
  </si>
  <si>
    <t xml:space="preserve">    Less:  Reacquired Common Stock</t>
  </si>
  <si>
    <t xml:space="preserve">    Less:  Capital Expense</t>
  </si>
  <si>
    <t xml:space="preserve">    Add:  Paid in Capital, Common Stock</t>
  </si>
  <si>
    <t xml:space="preserve">    12/31 Common Equity</t>
  </si>
  <si>
    <t xml:space="preserve">    6/30 Common Equity</t>
  </si>
  <si>
    <t xml:space="preserve">    % Allowable on Common Equity</t>
  </si>
  <si>
    <t xml:space="preserve">    6/30 Earnings on Common Equity</t>
  </si>
  <si>
    <t xml:space="preserve">    6/30 Avg % Allowable</t>
  </si>
  <si>
    <t xml:space="preserve">    Rate Case Reference</t>
  </si>
  <si>
    <t xml:space="preserve">    Deferred Income Tax</t>
  </si>
  <si>
    <t xml:space="preserve">    6/30 Deferred Income Tax</t>
  </si>
  <si>
    <t xml:space="preserve">Page  3</t>
  </si>
  <si>
    <t xml:space="preserve">Computation of Required Rate of Return</t>
  </si>
  <si>
    <t xml:space="preserve">5-year averages</t>
  </si>
  <si>
    <t xml:space="preserve">Capital</t>
  </si>
  <si>
    <t xml:space="preserve">% of Total</t>
  </si>
  <si>
    <t xml:space="preserve">Avg. Emb.</t>
  </si>
  <si>
    <t xml:space="preserve">Req. Rate</t>
  </si>
  <si>
    <t xml:space="preserve">Structure</t>
  </si>
  <si>
    <t xml:space="preserve">Cap Struc</t>
  </si>
  <si>
    <t xml:space="preserve">Costs</t>
  </si>
  <si>
    <t xml:space="preserve">of return</t>
  </si>
  <si>
    <t xml:space="preserve">Long Term Debt</t>
  </si>
  <si>
    <t xml:space="preserve">Preferred Stock</t>
  </si>
  <si>
    <t xml:space="preserve">Common Stock</t>
  </si>
  <si>
    <t xml:space="preserve">Deferred Inc. Tax</t>
  </si>
  <si>
    <t xml:space="preserve">Totals</t>
  </si>
  <si>
    <t xml:space="preserve">Computation of Factors</t>
  </si>
  <si>
    <t xml:space="preserve">    Required rate of return (Usually Modify by 95%)</t>
  </si>
  <si>
    <t xml:space="preserve">modified by 95 %</t>
  </si>
  <si>
    <t xml:space="preserve">    Less achieved rate of return</t>
  </si>
  <si>
    <t xml:space="preserve">    Difference (line 1 - line 2)</t>
  </si>
  <si>
    <t xml:space="preserve">    Economic Factor (line 3 divided by line 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000%"/>
    <numFmt numFmtId="167" formatCode="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7.87"/>
    <col collapsed="false" customWidth="true" hidden="false" outlineLevel="0" max="3" min="3" style="0" width="5.66"/>
    <col collapsed="false" customWidth="true" hidden="false" outlineLevel="0" max="4" min="4" style="0" width="16.1"/>
    <col collapsed="false" customWidth="true" hidden="false" outlineLevel="0" max="11" min="5" style="0" width="15.66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2" hidden="false" customHeight="false" outlineLevel="0" collapsed="false">
      <c r="J4" s="3" t="s">
        <v>3</v>
      </c>
    </row>
    <row r="5" customFormat="false" ht="13.2" hidden="false" customHeight="false" outlineLevel="0" collapsed="false">
      <c r="B5" s="4" t="s">
        <v>4</v>
      </c>
      <c r="C5" s="5" t="s">
        <v>5</v>
      </c>
      <c r="D5" s="5"/>
      <c r="E5" s="1"/>
      <c r="F5" s="1"/>
      <c r="J5" s="4"/>
      <c r="K5" s="6" t="s">
        <v>6</v>
      </c>
    </row>
    <row r="6" s="4" customFormat="true" ht="13.2" hidden="false" customHeight="false" outlineLevel="0" collapsed="false"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</row>
    <row r="7" s="4" customFormat="true" ht="13.2" hidden="false" customHeight="false" outlineLevel="0" collapsed="false">
      <c r="B7" s="6" t="s">
        <v>14</v>
      </c>
    </row>
    <row r="9" customFormat="false" ht="13.2" hidden="false" customHeight="false" outlineLevel="0" collapsed="false">
      <c r="B9" s="4" t="s">
        <v>15</v>
      </c>
    </row>
    <row r="10" customFormat="false" ht="13.2" hidden="false" customHeight="false" outlineLevel="0" collapsed="false">
      <c r="A10" s="4" t="n">
        <v>1</v>
      </c>
      <c r="B10" s="0" t="s">
        <v>16</v>
      </c>
      <c r="E10" s="8"/>
      <c r="F10" s="8"/>
      <c r="G10" s="8"/>
      <c r="H10" s="8"/>
      <c r="I10" s="8"/>
      <c r="J10" s="8"/>
      <c r="K10" s="8"/>
    </row>
    <row r="11" customFormat="false" ht="13.2" hidden="false" customHeight="false" outlineLevel="0" collapsed="false">
      <c r="A11" s="4" t="n">
        <v>2</v>
      </c>
      <c r="B11" s="0" t="s">
        <v>17</v>
      </c>
      <c r="E11" s="8"/>
      <c r="F11" s="8"/>
      <c r="G11" s="8"/>
      <c r="H11" s="8"/>
      <c r="I11" s="8"/>
      <c r="J11" s="8"/>
      <c r="K11" s="8"/>
    </row>
    <row r="12" customFormat="false" ht="13.2" hidden="false" customHeight="false" outlineLevel="0" collapsed="false">
      <c r="A12" s="4" t="n">
        <v>3</v>
      </c>
      <c r="B12" s="0" t="s">
        <v>18</v>
      </c>
      <c r="E12" s="8"/>
      <c r="F12" s="8"/>
      <c r="G12" s="8"/>
      <c r="H12" s="8"/>
      <c r="I12" s="8"/>
      <c r="J12" s="8" t="n">
        <v>0</v>
      </c>
      <c r="K12" s="8"/>
    </row>
    <row r="13" customFormat="false" ht="13.2" hidden="false" customHeight="false" outlineLevel="0" collapsed="false">
      <c r="A13" s="4" t="n">
        <v>4</v>
      </c>
      <c r="B13" s="0" t="s">
        <v>19</v>
      </c>
      <c r="E13" s="8"/>
      <c r="F13" s="8"/>
      <c r="G13" s="8"/>
      <c r="H13" s="8"/>
      <c r="I13" s="8"/>
      <c r="J13" s="8"/>
      <c r="K13" s="8"/>
    </row>
    <row r="14" customFormat="false" ht="13.2" hidden="false" customHeight="false" outlineLevel="0" collapsed="false">
      <c r="A14" s="4" t="n">
        <v>5</v>
      </c>
      <c r="B14" s="0" t="s">
        <v>20</v>
      </c>
      <c r="E14" s="8" t="n">
        <f aca="false">(E10+E11-E12-E13)</f>
        <v>0</v>
      </c>
      <c r="F14" s="8" t="n">
        <f aca="false">(F10+F11-F12-F13)</f>
        <v>0</v>
      </c>
      <c r="G14" s="8" t="n">
        <f aca="false">(G10+G11-G12-G13)</f>
        <v>0</v>
      </c>
      <c r="H14" s="8" t="n">
        <f aca="false">(H10+H11-H12-H13)</f>
        <v>0</v>
      </c>
      <c r="I14" s="8" t="n">
        <f aca="false">(I10+I11-I12-I13)</f>
        <v>0</v>
      </c>
      <c r="J14" s="8" t="n">
        <f aca="false">(J10+J11-J12-J13)</f>
        <v>0</v>
      </c>
      <c r="K14" s="8"/>
    </row>
    <row r="15" customFormat="false" ht="13.2" hidden="false" customHeight="false" outlineLevel="0" collapsed="false">
      <c r="A15" s="4"/>
    </row>
    <row r="16" customFormat="false" ht="13.2" hidden="false" customHeight="false" outlineLevel="0" collapsed="false">
      <c r="A16" s="4" t="n">
        <v>6</v>
      </c>
      <c r="B16" s="0" t="s">
        <v>21</v>
      </c>
      <c r="E16" s="8" t="n">
        <f aca="false">(E14/7)</f>
        <v>0</v>
      </c>
      <c r="F16" s="8" t="n">
        <f aca="false">(F14/7)</f>
        <v>0</v>
      </c>
      <c r="G16" s="8" t="n">
        <f aca="false">(G14/7)</f>
        <v>0</v>
      </c>
      <c r="H16" s="8" t="n">
        <f aca="false">(H14/7)</f>
        <v>0</v>
      </c>
      <c r="I16" s="8" t="n">
        <f aca="false">(I14/7)</f>
        <v>0</v>
      </c>
      <c r="J16" s="8" t="n">
        <f aca="false">(J14/7)</f>
        <v>0</v>
      </c>
    </row>
    <row r="17" customFormat="false" ht="13.2" hidden="false" customHeight="false" outlineLevel="0" collapsed="false">
      <c r="A17" s="4" t="n">
        <v>7</v>
      </c>
      <c r="B17" s="0" t="s">
        <v>22</v>
      </c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4" t="n">
        <v>8</v>
      </c>
      <c r="B18" s="0" t="s">
        <v>23</v>
      </c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4" t="n">
        <v>9</v>
      </c>
      <c r="B19" s="0" t="s">
        <v>24</v>
      </c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4" t="n">
        <v>10</v>
      </c>
      <c r="B20" s="0" t="s">
        <v>25</v>
      </c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4" t="n">
        <v>11</v>
      </c>
      <c r="B21" s="0" t="s">
        <v>26</v>
      </c>
      <c r="E21" s="8" t="n">
        <f aca="false">SUM(E16:E20)</f>
        <v>0</v>
      </c>
      <c r="F21" s="8" t="n">
        <f aca="false">SUM(F16:F20)</f>
        <v>0</v>
      </c>
      <c r="G21" s="8" t="n">
        <f aca="false">SUM(G16:G20)</f>
        <v>0</v>
      </c>
      <c r="H21" s="8" t="n">
        <f aca="false">SUM(H16:H20)</f>
        <v>0</v>
      </c>
      <c r="I21" s="8" t="n">
        <f aca="false">SUM(I16:I20)</f>
        <v>0</v>
      </c>
      <c r="J21" s="8" t="n">
        <f aca="false">SUM(J16:J20)</f>
        <v>0</v>
      </c>
    </row>
    <row r="22" customFormat="false" ht="13.2" hidden="false" customHeight="false" outlineLevel="0" collapsed="false">
      <c r="A22" s="4"/>
    </row>
    <row r="23" customFormat="false" ht="13.2" hidden="false" customHeight="false" outlineLevel="0" collapsed="false">
      <c r="A23" s="4" t="n">
        <v>12</v>
      </c>
      <c r="B23" s="0" t="s">
        <v>27</v>
      </c>
      <c r="E23" s="8"/>
      <c r="F23" s="8"/>
      <c r="G23" s="8"/>
      <c r="H23" s="8"/>
      <c r="I23" s="8"/>
      <c r="J23" s="8"/>
      <c r="K23" s="8"/>
    </row>
    <row r="24" customFormat="false" ht="13.2" hidden="false" customHeight="false" outlineLevel="0" collapsed="false">
      <c r="A24" s="4" t="n">
        <v>13</v>
      </c>
      <c r="B24" s="0" t="s">
        <v>28</v>
      </c>
      <c r="E24" s="8" t="n">
        <f aca="false">(E21+E23)</f>
        <v>0</v>
      </c>
      <c r="F24" s="8" t="n">
        <f aca="false">(F21+F23)</f>
        <v>0</v>
      </c>
      <c r="G24" s="8" t="n">
        <f aca="false">(G21+G23)</f>
        <v>0</v>
      </c>
      <c r="H24" s="8" t="n">
        <f aca="false">(H21+H23)</f>
        <v>0</v>
      </c>
      <c r="I24" s="8" t="n">
        <f aca="false">(I21+I23)</f>
        <v>0</v>
      </c>
      <c r="J24" s="8" t="n">
        <f aca="false">(J21+J23)</f>
        <v>0</v>
      </c>
      <c r="K24" s="8" t="n">
        <f aca="false">AVERAGE(E24:I24)</f>
        <v>0</v>
      </c>
    </row>
    <row r="25" customFormat="false" ht="13.2" hidden="false" customHeight="false" outlineLevel="0" collapsed="false">
      <c r="A25" s="4"/>
    </row>
    <row r="26" customFormat="false" ht="13.2" hidden="false" customHeight="false" outlineLevel="0" collapsed="false">
      <c r="A26" s="4" t="n">
        <v>14</v>
      </c>
      <c r="B26" s="0" t="s">
        <v>29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/>
      <c r="K26" s="8"/>
    </row>
    <row r="27" customFormat="false" ht="13.2" hidden="false" customHeight="false" outlineLevel="0" collapsed="false">
      <c r="A27" s="4" t="n">
        <v>15</v>
      </c>
      <c r="B27" s="0" t="s">
        <v>3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/>
      <c r="K27" s="8"/>
    </row>
    <row r="28" customFormat="false" ht="13.2" hidden="false" customHeight="false" outlineLevel="0" collapsed="false">
      <c r="A28" s="4" t="s">
        <v>31</v>
      </c>
      <c r="B28" s="0" t="s">
        <v>32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/>
      <c r="K28" s="8"/>
    </row>
    <row r="29" customFormat="false" ht="13.2" hidden="false" customHeight="false" outlineLevel="0" collapsed="false">
      <c r="A29" s="4"/>
      <c r="B29" s="9" t="s">
        <v>33</v>
      </c>
      <c r="E29" s="8"/>
      <c r="F29" s="8"/>
      <c r="G29" s="8"/>
      <c r="H29" s="8"/>
      <c r="I29" s="8"/>
      <c r="J29" s="8"/>
      <c r="K29" s="8"/>
    </row>
    <row r="30" customFormat="false" ht="13.2" hidden="false" customHeight="false" outlineLevel="0" collapsed="false">
      <c r="A30" s="4" t="s">
        <v>34</v>
      </c>
      <c r="B30" s="0" t="s">
        <v>35</v>
      </c>
      <c r="E30" s="8" t="n">
        <f aca="false">IF(E28=0,E26,E27)</f>
        <v>0</v>
      </c>
      <c r="F30" s="8" t="n">
        <f aca="false">IF(F28=0,F26,F27)</f>
        <v>0</v>
      </c>
      <c r="G30" s="8" t="n">
        <f aca="false">IF(G28=0,G26,G27)</f>
        <v>0</v>
      </c>
      <c r="H30" s="8" t="n">
        <f aca="false">IF(H28=0,H26,H27)</f>
        <v>0</v>
      </c>
      <c r="I30" s="8" t="n">
        <f aca="false">IF(I28=0,I26,I27)</f>
        <v>0</v>
      </c>
      <c r="J30" s="8"/>
      <c r="K30" s="8"/>
    </row>
    <row r="31" customFormat="false" ht="13.2" hidden="false" customHeight="false" outlineLevel="0" collapsed="false">
      <c r="A31" s="4"/>
      <c r="B31" s="9" t="s">
        <v>36</v>
      </c>
      <c r="E31" s="8"/>
      <c r="F31" s="8"/>
      <c r="G31" s="8"/>
      <c r="H31" s="8"/>
      <c r="I31" s="8"/>
      <c r="J31" s="8"/>
      <c r="K31" s="8"/>
    </row>
    <row r="32" customFormat="false" ht="13.2" hidden="false" customHeight="false" outlineLevel="0" collapsed="false">
      <c r="A32" s="4"/>
      <c r="B32" s="9" t="s">
        <v>37</v>
      </c>
      <c r="E32" s="8"/>
      <c r="F32" s="8"/>
      <c r="G32" s="8"/>
      <c r="H32" s="8"/>
      <c r="I32" s="8"/>
      <c r="J32" s="8"/>
      <c r="K32" s="8"/>
    </row>
    <row r="33" customFormat="false" ht="13.2" hidden="false" customHeight="false" outlineLevel="0" collapsed="false">
      <c r="A33" s="4"/>
      <c r="E33" s="8"/>
      <c r="F33" s="8"/>
      <c r="G33" s="8"/>
      <c r="H33" s="8"/>
      <c r="I33" s="8"/>
      <c r="J33" s="8"/>
      <c r="K33" s="8"/>
    </row>
    <row r="34" customFormat="false" ht="13.2" hidden="false" customHeight="false" outlineLevel="0" collapsed="false">
      <c r="A34" s="4" t="n">
        <v>16</v>
      </c>
      <c r="B34" s="0" t="s">
        <v>38</v>
      </c>
      <c r="E34" s="8"/>
      <c r="F34" s="8"/>
      <c r="G34" s="8"/>
      <c r="H34" s="8"/>
      <c r="I34" s="8" t="n">
        <v>0</v>
      </c>
      <c r="J34" s="8" t="n">
        <v>0</v>
      </c>
      <c r="K34" s="8"/>
    </row>
    <row r="35" customFormat="false" ht="13.2" hidden="false" customHeight="false" outlineLevel="0" collapsed="false">
      <c r="A35" s="4"/>
      <c r="E35" s="8"/>
      <c r="F35" s="8"/>
      <c r="G35" s="8"/>
      <c r="H35" s="8"/>
      <c r="I35" s="8"/>
      <c r="J35" s="8"/>
      <c r="K35" s="8"/>
    </row>
    <row r="36" customFormat="false" ht="13.2" hidden="false" customHeight="false" outlineLevel="0" collapsed="false">
      <c r="A36" s="4" t="n">
        <v>17</v>
      </c>
      <c r="B36" s="0" t="s">
        <v>39</v>
      </c>
      <c r="E36" s="8" t="n">
        <f aca="false">(E24-E26+E30+E34)</f>
        <v>0</v>
      </c>
      <c r="F36" s="8" t="n">
        <f aca="false">(F24-F26+F30+F34)</f>
        <v>0</v>
      </c>
      <c r="G36" s="8" t="n">
        <f aca="false">(G24-G26+G30+G34)</f>
        <v>0</v>
      </c>
      <c r="H36" s="8" t="n">
        <f aca="false">(H24-H26+H30+H34)</f>
        <v>0</v>
      </c>
      <c r="I36" s="8" t="n">
        <f aca="false">(I24-I26+I30+I34)</f>
        <v>0</v>
      </c>
      <c r="J36" s="8" t="n">
        <f aca="false">(J24-J26+J30+J34)</f>
        <v>0</v>
      </c>
      <c r="K36" s="8" t="n">
        <f aca="false">AVERAGE(E36:I36)</f>
        <v>0</v>
      </c>
    </row>
    <row r="37" customFormat="false" ht="13.2" hidden="false" customHeight="false" outlineLevel="0" collapsed="false">
      <c r="A37" s="4"/>
      <c r="E37" s="8"/>
      <c r="F37" s="8"/>
      <c r="G37" s="8"/>
      <c r="H37" s="8"/>
      <c r="I37" s="8"/>
      <c r="J37" s="8"/>
      <c r="K37" s="8"/>
    </row>
    <row r="38" customFormat="false" ht="13.2" hidden="false" customHeight="false" outlineLevel="0" collapsed="false">
      <c r="A38" s="4" t="n">
        <v>18</v>
      </c>
      <c r="B38" s="0" t="s">
        <v>40</v>
      </c>
      <c r="E38" s="8" t="n">
        <f aca="false">AVERAGE(E36:F36)</f>
        <v>0</v>
      </c>
      <c r="F38" s="8" t="n">
        <f aca="false">AVERAGE(F36:G36)</f>
        <v>0</v>
      </c>
      <c r="G38" s="8" t="n">
        <f aca="false">AVERAGE(G36:H36)</f>
        <v>0</v>
      </c>
      <c r="H38" s="8" t="n">
        <f aca="false">AVERAGE(H36:I36)</f>
        <v>0</v>
      </c>
      <c r="I38" s="8" t="n">
        <f aca="false">AVERAGE(I36:J36)</f>
        <v>0</v>
      </c>
      <c r="J38" s="8"/>
      <c r="K38" s="8" t="n">
        <f aca="false">AVERAGE(E38:I38)</f>
        <v>0</v>
      </c>
    </row>
    <row r="39" customFormat="false" ht="13.2" hidden="false" customHeight="false" outlineLevel="0" collapsed="false">
      <c r="A39" s="4"/>
      <c r="E39" s="8"/>
      <c r="F39" s="8"/>
      <c r="G39" s="8"/>
      <c r="H39" s="8"/>
      <c r="I39" s="8"/>
      <c r="J39" s="8"/>
      <c r="K39" s="8"/>
    </row>
    <row r="40" customFormat="false" ht="13.2" hidden="false" customHeight="false" outlineLevel="0" collapsed="false">
      <c r="A40" s="4" t="n">
        <v>19</v>
      </c>
      <c r="B40" s="0" t="s">
        <v>41</v>
      </c>
      <c r="E40" s="8"/>
      <c r="F40" s="8"/>
      <c r="G40" s="8"/>
      <c r="H40" s="8"/>
      <c r="I40" s="8"/>
      <c r="J40" s="8"/>
      <c r="K40" s="8" t="e">
        <f aca="false">AVERAGE(E40:I40)</f>
        <v>#DIV/0!</v>
      </c>
    </row>
    <row r="41" customFormat="false" ht="13.2" hidden="false" customHeight="false" outlineLevel="0" collapsed="false">
      <c r="A41" s="4"/>
    </row>
    <row r="42" customFormat="false" ht="13.2" hidden="false" customHeight="false" outlineLevel="0" collapsed="false">
      <c r="A42" s="4" t="n">
        <v>20</v>
      </c>
      <c r="B42" s="0" t="s">
        <v>42</v>
      </c>
      <c r="E42" s="10" t="e">
        <f aca="false">(E40/E38)</f>
        <v>#DIV/0!</v>
      </c>
      <c r="F42" s="10" t="e">
        <f aca="false">(F40/F38)</f>
        <v>#DIV/0!</v>
      </c>
      <c r="G42" s="10" t="e">
        <f aca="false">(G40/G38)</f>
        <v>#DIV/0!</v>
      </c>
      <c r="H42" s="10" t="e">
        <f aca="false">(H40/H38)</f>
        <v>#DIV/0!</v>
      </c>
      <c r="I42" s="10" t="e">
        <f aca="false">(I40/I38)</f>
        <v>#DIV/0!</v>
      </c>
      <c r="J42" s="10"/>
      <c r="K42" s="10" t="e">
        <f aca="false">(K40/K38)</f>
        <v>#DIV/0!</v>
      </c>
    </row>
    <row r="43" customFormat="false" ht="13.2" hidden="false" customHeight="false" outlineLevel="0" collapsed="false">
      <c r="A43" s="4"/>
      <c r="B43" s="11" t="s">
        <v>43</v>
      </c>
    </row>
    <row r="45" customFormat="false" ht="13.2" hidden="false" customHeight="false" outlineLevel="0" collapsed="false">
      <c r="A45" s="2" t="s">
        <v>1</v>
      </c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3.2" hidden="false" customHeight="false" outlineLevel="0" collapsed="false">
      <c r="A46" s="2" t="s">
        <v>2</v>
      </c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J47" s="3" t="s">
        <v>44</v>
      </c>
    </row>
    <row r="48" customFormat="false" ht="13.2" hidden="false" customHeight="false" outlineLevel="0" collapsed="false">
      <c r="B48" s="4" t="s">
        <v>4</v>
      </c>
      <c r="C48" s="5" t="str">
        <f aca="false">+C5</f>
        <v>(Name)</v>
      </c>
      <c r="D48" s="5"/>
      <c r="E48" s="1"/>
      <c r="F48" s="1"/>
    </row>
    <row r="49" s="4" customFormat="true" ht="13.2" hidden="false" customHeight="false" outlineLevel="0" collapsed="false">
      <c r="K49" s="6" t="s">
        <v>6</v>
      </c>
    </row>
    <row r="50" s="4" customFormat="true" ht="13.2" hidden="false" customHeight="false" outlineLevel="0" collapsed="false">
      <c r="B50" s="4" t="s">
        <v>45</v>
      </c>
      <c r="E50" s="7" t="s">
        <v>7</v>
      </c>
      <c r="F50" s="7" t="s">
        <v>8</v>
      </c>
      <c r="G50" s="7" t="s">
        <v>9</v>
      </c>
      <c r="H50" s="7" t="s">
        <v>10</v>
      </c>
      <c r="I50" s="7" t="s">
        <v>11</v>
      </c>
      <c r="J50" s="7" t="s">
        <v>12</v>
      </c>
      <c r="K50" s="7" t="s">
        <v>13</v>
      </c>
    </row>
    <row r="52" customFormat="false" ht="13.2" hidden="false" customHeight="false" outlineLevel="0" collapsed="false">
      <c r="A52" s="4" t="n">
        <v>1</v>
      </c>
      <c r="B52" s="0" t="s">
        <v>46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f aca="false">AVERAGE(E52:I52)</f>
        <v>0</v>
      </c>
    </row>
    <row r="53" customFormat="false" ht="13.2" hidden="false" customHeight="false" outlineLevel="0" collapsed="false">
      <c r="A53" s="4"/>
      <c r="E53" s="8"/>
      <c r="F53" s="8"/>
      <c r="G53" s="8"/>
      <c r="H53" s="8"/>
      <c r="I53" s="8"/>
      <c r="J53" s="8"/>
      <c r="K53" s="8"/>
    </row>
    <row r="54" customFormat="false" ht="13.2" hidden="false" customHeight="false" outlineLevel="0" collapsed="false">
      <c r="A54" s="4" t="n">
        <v>2</v>
      </c>
      <c r="B54" s="0" t="s">
        <v>47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/>
    </row>
    <row r="55" customFormat="false" ht="13.2" hidden="false" customHeight="false" outlineLevel="0" collapsed="false">
      <c r="A55" s="4" t="n">
        <v>3</v>
      </c>
      <c r="B55" s="0" t="s">
        <v>48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/>
    </row>
    <row r="56" customFormat="false" ht="13.2" hidden="false" customHeight="false" outlineLevel="0" collapsed="false">
      <c r="A56" s="4" t="n">
        <v>4</v>
      </c>
      <c r="B56" s="0" t="s">
        <v>49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/>
    </row>
    <row r="57" customFormat="false" ht="13.2" hidden="false" customHeight="false" outlineLevel="0" collapsed="false">
      <c r="A57" s="4" t="n">
        <v>5</v>
      </c>
      <c r="B57" s="0" t="s">
        <v>5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/>
    </row>
    <row r="58" customFormat="false" ht="13.2" hidden="false" customHeight="false" outlineLevel="0" collapsed="false">
      <c r="A58" s="4" t="n">
        <v>6</v>
      </c>
      <c r="B58" s="0" t="s">
        <v>51</v>
      </c>
      <c r="E58" s="8" t="n">
        <v>0</v>
      </c>
      <c r="F58" s="8" t="n">
        <v>0</v>
      </c>
      <c r="G58" s="8"/>
      <c r="H58" s="8"/>
      <c r="I58" s="8"/>
      <c r="J58" s="8"/>
      <c r="K58" s="8"/>
    </row>
    <row r="59" customFormat="false" ht="13.2" hidden="false" customHeight="false" outlineLevel="0" collapsed="false">
      <c r="A59" s="4" t="n">
        <v>7</v>
      </c>
      <c r="B59" s="0" t="s">
        <v>52</v>
      </c>
      <c r="E59" s="8" t="n">
        <f aca="false">(E54+E55-E56-E57+E58)</f>
        <v>0</v>
      </c>
      <c r="F59" s="8" t="n">
        <f aca="false">(F54+F55-F56-F57+F58)</f>
        <v>0</v>
      </c>
      <c r="G59" s="8" t="n">
        <f aca="false">(G54+G55-G56-G57+G58)</f>
        <v>0</v>
      </c>
      <c r="H59" s="8" t="n">
        <f aca="false">(H54+H55-H56-H57+H58)</f>
        <v>0</v>
      </c>
      <c r="I59" s="8" t="n">
        <f aca="false">(I54+I55-I56-I57+I58)</f>
        <v>0</v>
      </c>
      <c r="J59" s="8" t="n">
        <f aca="false">(J54+J55-J56-J57+J58)</f>
        <v>0</v>
      </c>
      <c r="K59" s="8" t="n">
        <f aca="false">AVERAGE(E59:I59)</f>
        <v>0</v>
      </c>
    </row>
    <row r="60" customFormat="false" ht="13.2" hidden="false" customHeight="false" outlineLevel="0" collapsed="false">
      <c r="A60" s="4" t="n">
        <v>8</v>
      </c>
      <c r="B60" s="0" t="s">
        <v>53</v>
      </c>
      <c r="E60" s="8" t="n">
        <f aca="false">AVERAGE(E58:F58)</f>
        <v>0</v>
      </c>
      <c r="F60" s="8" t="n">
        <f aca="false">AVERAGE(F58:G58)</f>
        <v>0</v>
      </c>
      <c r="G60" s="8" t="e">
        <f aca="false">AVERAGE(G58:H58)</f>
        <v>#DIV/0!</v>
      </c>
      <c r="H60" s="8" t="e">
        <f aca="false">AVERAGE(H58:I58)</f>
        <v>#DIV/0!</v>
      </c>
      <c r="I60" s="8" t="e">
        <f aca="false">AVERAGE(I58:J58)</f>
        <v>#DIV/0!</v>
      </c>
      <c r="J60" s="8"/>
      <c r="K60" s="8" t="e">
        <f aca="false">AVERAGE(E60:I60)</f>
        <v>#DIV/0!</v>
      </c>
    </row>
    <row r="61" customFormat="false" ht="13.2" hidden="false" customHeight="false" outlineLevel="0" collapsed="false">
      <c r="A61" s="4" t="n">
        <v>9</v>
      </c>
      <c r="B61" s="0" t="s">
        <v>54</v>
      </c>
      <c r="E61" s="10" t="e">
        <f aca="false">(E52/E60)</f>
        <v>#DIV/0!</v>
      </c>
      <c r="F61" s="10" t="e">
        <f aca="false">(F52/F60)</f>
        <v>#DIV/0!</v>
      </c>
      <c r="G61" s="10" t="e">
        <f aca="false">(G52/G60)</f>
        <v>#DIV/0!</v>
      </c>
      <c r="H61" s="10" t="e">
        <f aca="false">(H52/H60)</f>
        <v>#DIV/0!</v>
      </c>
      <c r="I61" s="10" t="e">
        <f aca="false">(I52/I60)</f>
        <v>#DIV/0!</v>
      </c>
      <c r="J61" s="10" t="s">
        <v>55</v>
      </c>
      <c r="K61" s="10" t="e">
        <f aca="false">(K52/K60)</f>
        <v>#DIV/0!</v>
      </c>
    </row>
    <row r="62" customFormat="false" ht="13.2" hidden="false" customHeight="false" outlineLevel="0" collapsed="false">
      <c r="A62" s="4"/>
    </row>
    <row r="63" customFormat="false" ht="13.2" hidden="false" customHeight="false" outlineLevel="0" collapsed="false">
      <c r="A63" s="4" t="n">
        <v>10</v>
      </c>
      <c r="B63" s="0" t="s">
        <v>56</v>
      </c>
      <c r="E63" s="8"/>
      <c r="F63" s="8"/>
      <c r="G63" s="8"/>
      <c r="H63" s="8"/>
      <c r="I63" s="8"/>
      <c r="J63" s="8"/>
      <c r="K63" s="8"/>
    </row>
    <row r="64" customFormat="false" ht="13.2" hidden="false" customHeight="false" outlineLevel="0" collapsed="false">
      <c r="A64" s="4" t="n">
        <v>11</v>
      </c>
      <c r="B64" s="0" t="s">
        <v>57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/>
    </row>
    <row r="65" customFormat="false" ht="13.2" hidden="false" customHeight="false" outlineLevel="0" collapsed="false">
      <c r="A65" s="4" t="n">
        <v>12</v>
      </c>
      <c r="B65" s="0" t="s">
        <v>58</v>
      </c>
      <c r="E65" s="8"/>
      <c r="F65" s="8"/>
      <c r="G65" s="8"/>
      <c r="H65" s="8"/>
      <c r="I65" s="8"/>
      <c r="J65" s="8"/>
      <c r="K65" s="8"/>
    </row>
    <row r="66" customFormat="false" ht="13.2" hidden="false" customHeight="false" outlineLevel="0" collapsed="false">
      <c r="A66" s="4" t="n">
        <v>13</v>
      </c>
      <c r="B66" s="0" t="s">
        <v>59</v>
      </c>
      <c r="E66" s="8" t="n">
        <f aca="false">(E63-E64+E65)</f>
        <v>0</v>
      </c>
      <c r="F66" s="8" t="n">
        <f aca="false">(F63-F64+F65)</f>
        <v>0</v>
      </c>
      <c r="G66" s="8" t="n">
        <f aca="false">(G63-G64+G65)</f>
        <v>0</v>
      </c>
      <c r="H66" s="8" t="n">
        <f aca="false">(H63-H64+H65)</f>
        <v>0</v>
      </c>
      <c r="I66" s="8" t="n">
        <f aca="false">(I63-I64+I65)</f>
        <v>0</v>
      </c>
      <c r="J66" s="8" t="n">
        <f aca="false">(J63-J64+J65)</f>
        <v>0</v>
      </c>
      <c r="K66" s="8" t="n">
        <f aca="false">AVERAGE(E66:I66)</f>
        <v>0</v>
      </c>
    </row>
    <row r="67" customFormat="false" ht="13.2" hidden="false" customHeight="false" outlineLevel="0" collapsed="false">
      <c r="A67" s="4"/>
    </row>
    <row r="68" customFormat="false" ht="13.2" hidden="false" customHeight="false" outlineLevel="0" collapsed="false">
      <c r="A68" s="4" t="n">
        <v>14</v>
      </c>
      <c r="B68" s="0" t="s">
        <v>60</v>
      </c>
      <c r="E68" s="8"/>
      <c r="F68" s="8"/>
      <c r="G68" s="8"/>
      <c r="H68" s="8"/>
      <c r="I68" s="8"/>
      <c r="J68" s="8"/>
      <c r="K68" s="8"/>
    </row>
    <row r="69" customFormat="false" ht="13.2" hidden="false" customHeight="false" outlineLevel="0" collapsed="false">
      <c r="A69" s="4" t="n">
        <v>15</v>
      </c>
      <c r="B69" s="0" t="s">
        <v>61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/>
    </row>
    <row r="70" customFormat="false" ht="13.2" hidden="false" customHeight="false" outlineLevel="0" collapsed="false">
      <c r="A70" s="4" t="n">
        <v>16</v>
      </c>
      <c r="B70" s="0" t="s">
        <v>62</v>
      </c>
      <c r="E70" s="8"/>
      <c r="F70" s="8"/>
      <c r="G70" s="8"/>
      <c r="H70" s="8"/>
      <c r="I70" s="8"/>
      <c r="J70" s="8"/>
      <c r="K70" s="8"/>
    </row>
    <row r="71" customFormat="false" ht="13.2" hidden="false" customHeight="false" outlineLevel="0" collapsed="false">
      <c r="A71" s="4" t="n">
        <v>17</v>
      </c>
      <c r="B71" s="0" t="s">
        <v>63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/>
    </row>
    <row r="72" customFormat="false" ht="13.2" hidden="false" customHeight="false" outlineLevel="0" collapsed="false">
      <c r="A72" s="4" t="n">
        <v>18</v>
      </c>
      <c r="B72" s="0" t="s">
        <v>64</v>
      </c>
      <c r="E72" s="8" t="n">
        <f aca="false">(E68+E69-E70-E71)</f>
        <v>0</v>
      </c>
      <c r="F72" s="8" t="n">
        <f aca="false">(F68+F69-F70-F71)</f>
        <v>0</v>
      </c>
      <c r="G72" s="8" t="n">
        <f aca="false">(G68+G69-G70-G71)</f>
        <v>0</v>
      </c>
      <c r="H72" s="8" t="n">
        <f aca="false">(H68+H69-H70-H71)</f>
        <v>0</v>
      </c>
      <c r="I72" s="8" t="n">
        <f aca="false">(I68+I69-I70-I71)</f>
        <v>0</v>
      </c>
      <c r="J72" s="8" t="n">
        <f aca="false">(J68+J69-J70-J71)</f>
        <v>0</v>
      </c>
      <c r="K72" s="8" t="n">
        <f aca="false">AVERAGE(E72:I72)</f>
        <v>0</v>
      </c>
    </row>
    <row r="73" customFormat="false" ht="13.2" hidden="false" customHeight="false" outlineLevel="0" collapsed="false">
      <c r="A73" s="4" t="n">
        <v>19</v>
      </c>
      <c r="B73" s="0" t="s">
        <v>65</v>
      </c>
      <c r="E73" s="8" t="n">
        <f aca="false">AVERAGE(E72:F72)</f>
        <v>0</v>
      </c>
      <c r="F73" s="8" t="n">
        <f aca="false">AVERAGE(F72:G72)</f>
        <v>0</v>
      </c>
      <c r="G73" s="8" t="n">
        <f aca="false">AVERAGE(G72:H72)</f>
        <v>0</v>
      </c>
      <c r="H73" s="8" t="n">
        <f aca="false">AVERAGE(H72:I72)</f>
        <v>0</v>
      </c>
      <c r="I73" s="8" t="n">
        <f aca="false">AVERAGE(I72:J72)</f>
        <v>0</v>
      </c>
      <c r="J73" s="8"/>
      <c r="K73" s="8" t="n">
        <f aca="false">AVERAGE(E73:I73)</f>
        <v>0</v>
      </c>
    </row>
    <row r="74" customFormat="false" ht="13.2" hidden="false" customHeight="false" outlineLevel="0" collapsed="false">
      <c r="A74" s="4" t="n">
        <v>20</v>
      </c>
      <c r="B74" s="0" t="s">
        <v>66</v>
      </c>
      <c r="E74" s="10" t="e">
        <f aca="false">(E66/E73)</f>
        <v>#DIV/0!</v>
      </c>
      <c r="F74" s="10" t="e">
        <f aca="false">(F66/F73)</f>
        <v>#DIV/0!</v>
      </c>
      <c r="G74" s="10" t="e">
        <f aca="false">(G66/G73)</f>
        <v>#DIV/0!</v>
      </c>
      <c r="H74" s="10" t="e">
        <f aca="false">(H66/H73)</f>
        <v>#DIV/0!</v>
      </c>
      <c r="I74" s="10" t="e">
        <f aca="false">(I66/I73)</f>
        <v>#DIV/0!</v>
      </c>
      <c r="J74" s="10"/>
      <c r="K74" s="10" t="e">
        <f aca="false">(K66/K73)</f>
        <v>#DIV/0!</v>
      </c>
    </row>
    <row r="75" customFormat="false" ht="13.2" hidden="false" customHeight="false" outlineLevel="0" collapsed="false">
      <c r="A75" s="4"/>
    </row>
    <row r="76" customFormat="false" ht="13.2" hidden="false" customHeight="false" outlineLevel="0" collapsed="false">
      <c r="A76" s="4" t="n">
        <v>21</v>
      </c>
      <c r="B76" s="0" t="s">
        <v>67</v>
      </c>
      <c r="E76" s="8"/>
      <c r="F76" s="8"/>
      <c r="G76" s="8"/>
      <c r="H76" s="8"/>
      <c r="I76" s="8"/>
      <c r="J76" s="8"/>
      <c r="K76" s="8"/>
    </row>
    <row r="77" customFormat="false" ht="13.2" hidden="false" customHeight="false" outlineLevel="0" collapsed="false">
      <c r="A77" s="4" t="n">
        <v>22</v>
      </c>
      <c r="B77" s="0" t="s">
        <v>68</v>
      </c>
      <c r="E77" s="8"/>
      <c r="F77" s="8"/>
      <c r="G77" s="8"/>
      <c r="H77" s="8"/>
      <c r="I77" s="8"/>
      <c r="J77" s="8"/>
      <c r="K77" s="8"/>
    </row>
    <row r="78" customFormat="false" ht="13.2" hidden="false" customHeight="false" outlineLevel="0" collapsed="false">
      <c r="A78" s="4" t="n">
        <v>23</v>
      </c>
      <c r="B78" s="0" t="s">
        <v>69</v>
      </c>
      <c r="E78" s="8"/>
      <c r="F78" s="8"/>
      <c r="G78" s="8"/>
      <c r="H78" s="8"/>
      <c r="I78" s="8"/>
      <c r="J78" s="8"/>
      <c r="K78" s="8"/>
    </row>
    <row r="79" customFormat="false" ht="13.2" hidden="false" customHeight="false" outlineLevel="0" collapsed="false">
      <c r="A79" s="4" t="n">
        <v>24</v>
      </c>
      <c r="B79" s="0" t="s">
        <v>70</v>
      </c>
      <c r="E79" s="8"/>
      <c r="F79" s="8"/>
      <c r="G79" s="8"/>
      <c r="H79" s="8"/>
      <c r="I79" s="8"/>
      <c r="J79" s="8"/>
      <c r="K79" s="8"/>
    </row>
    <row r="80" customFormat="false" ht="13.2" hidden="false" customHeight="false" outlineLevel="0" collapsed="false">
      <c r="A80" s="4" t="n">
        <v>25</v>
      </c>
      <c r="B80" s="0" t="s">
        <v>71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/>
    </row>
    <row r="81" customFormat="false" ht="13.2" hidden="false" customHeight="false" outlineLevel="0" collapsed="false">
      <c r="A81" s="4" t="n">
        <v>26</v>
      </c>
      <c r="B81" s="0" t="s">
        <v>72</v>
      </c>
      <c r="E81" s="8"/>
      <c r="F81" s="8"/>
      <c r="G81" s="8"/>
      <c r="H81" s="8"/>
      <c r="I81" s="8"/>
      <c r="J81" s="8"/>
      <c r="K81" s="8"/>
    </row>
    <row r="82" customFormat="false" ht="13.2" hidden="false" customHeight="false" outlineLevel="0" collapsed="false">
      <c r="A82" s="4" t="n">
        <v>27</v>
      </c>
      <c r="B82" s="0" t="s">
        <v>73</v>
      </c>
      <c r="E82" s="8" t="n">
        <f aca="false">(E76+E77+E78-E79-E80+E81)</f>
        <v>0</v>
      </c>
      <c r="F82" s="8" t="n">
        <f aca="false">(F76+F77+F78-F79-F80+F81)</f>
        <v>0</v>
      </c>
      <c r="G82" s="8" t="n">
        <f aca="false">(G76+G77+G78-G79-G80+G81)</f>
        <v>0</v>
      </c>
      <c r="H82" s="8" t="n">
        <f aca="false">(H76+H77+H78-H79-H80+H81)</f>
        <v>0</v>
      </c>
      <c r="I82" s="8" t="n">
        <f aca="false">(I76+I77+I78-I79-I80+I81)</f>
        <v>0</v>
      </c>
      <c r="J82" s="8" t="n">
        <f aca="false">(J76+J77+J78-J79-J80+J81)</f>
        <v>0</v>
      </c>
      <c r="K82" s="8" t="n">
        <f aca="false">AVERAGE(E82:I82)</f>
        <v>0</v>
      </c>
    </row>
    <row r="83" customFormat="false" ht="13.2" hidden="false" customHeight="false" outlineLevel="0" collapsed="false">
      <c r="A83" s="4" t="n">
        <v>28</v>
      </c>
      <c r="B83" s="0" t="s">
        <v>74</v>
      </c>
      <c r="E83" s="8" t="n">
        <f aca="false">AVERAGE(E82:F82)</f>
        <v>0</v>
      </c>
      <c r="F83" s="8" t="n">
        <f aca="false">AVERAGE(F82:G82)</f>
        <v>0</v>
      </c>
      <c r="G83" s="8" t="n">
        <f aca="false">AVERAGE(G82:H82)</f>
        <v>0</v>
      </c>
      <c r="H83" s="8" t="n">
        <f aca="false">AVERAGE(H82:I82)</f>
        <v>0</v>
      </c>
      <c r="I83" s="8" t="n">
        <f aca="false">AVERAGE(I82:J82)</f>
        <v>0</v>
      </c>
      <c r="J83" s="8"/>
      <c r="K83" s="8" t="n">
        <f aca="false">AVERAGE(E83:I83)</f>
        <v>0</v>
      </c>
    </row>
    <row r="84" customFormat="false" ht="13.2" hidden="false" customHeight="false" outlineLevel="0" collapsed="false">
      <c r="A84" s="4"/>
    </row>
    <row r="85" customFormat="false" ht="13.2" hidden="false" customHeight="false" outlineLevel="0" collapsed="false">
      <c r="A85" s="4" t="n">
        <v>29</v>
      </c>
      <c r="B85" s="0" t="s">
        <v>75</v>
      </c>
      <c r="E85" s="10"/>
      <c r="F85" s="10"/>
      <c r="G85" s="10"/>
      <c r="H85" s="10"/>
      <c r="I85" s="10"/>
      <c r="J85" s="10"/>
    </row>
    <row r="86" customFormat="false" ht="13.2" hidden="false" customHeight="false" outlineLevel="0" collapsed="false">
      <c r="A86" s="4" t="n">
        <v>30</v>
      </c>
      <c r="B86" s="0" t="s">
        <v>76</v>
      </c>
      <c r="E86" s="8" t="n">
        <f aca="false">(E85*E83)</f>
        <v>0</v>
      </c>
      <c r="F86" s="8" t="n">
        <f aca="false">(F85*F83)</f>
        <v>0</v>
      </c>
      <c r="G86" s="8" t="n">
        <f aca="false">(G85*G83)</f>
        <v>0</v>
      </c>
      <c r="H86" s="8" t="n">
        <f aca="false">(H85*H83)</f>
        <v>0</v>
      </c>
      <c r="I86" s="8" t="n">
        <f aca="false">(I85*I83)</f>
        <v>0</v>
      </c>
      <c r="K86" s="8" t="n">
        <f aca="false">AVERAGE(E86:I86)</f>
        <v>0</v>
      </c>
    </row>
    <row r="87" customFormat="false" ht="13.2" hidden="false" customHeight="false" outlineLevel="0" collapsed="false">
      <c r="A87" s="4"/>
      <c r="B87" s="0" t="s">
        <v>77</v>
      </c>
      <c r="K87" s="10" t="e">
        <f aca="false">(K86/K83)</f>
        <v>#DIV/0!</v>
      </c>
    </row>
    <row r="88" customFormat="false" ht="13.2" hidden="false" customHeight="false" outlineLevel="0" collapsed="false">
      <c r="A88" s="4"/>
    </row>
    <row r="89" customFormat="false" ht="13.2" hidden="false" customHeight="false" outlineLevel="0" collapsed="false">
      <c r="A89" s="4" t="n">
        <v>31</v>
      </c>
      <c r="B89" s="0" t="s">
        <v>78</v>
      </c>
      <c r="E89" s="12"/>
      <c r="F89" s="12"/>
      <c r="G89" s="12"/>
      <c r="H89" s="12"/>
      <c r="I89" s="12"/>
      <c r="J89" s="12"/>
    </row>
    <row r="90" customFormat="false" ht="13.2" hidden="false" customHeight="false" outlineLevel="0" collapsed="false">
      <c r="A90" s="4"/>
    </row>
    <row r="91" customFormat="false" ht="13.2" hidden="false" customHeight="false" outlineLevel="0" collapsed="false">
      <c r="A91" s="4" t="n">
        <v>32</v>
      </c>
      <c r="B91" s="0" t="s">
        <v>79</v>
      </c>
      <c r="E91" s="8"/>
      <c r="F91" s="8"/>
      <c r="G91" s="8"/>
      <c r="H91" s="8"/>
      <c r="I91" s="8"/>
      <c r="J91" s="8"/>
      <c r="K91" s="8"/>
    </row>
    <row r="92" customFormat="false" ht="13.2" hidden="false" customHeight="false" outlineLevel="0" collapsed="false">
      <c r="A92" s="4" t="n">
        <v>33</v>
      </c>
      <c r="B92" s="0" t="s">
        <v>80</v>
      </c>
      <c r="E92" s="8" t="e">
        <f aca="false">AVERAGE(E91:F91)</f>
        <v>#DIV/0!</v>
      </c>
      <c r="F92" s="8" t="e">
        <f aca="false">AVERAGE(F91:G91)</f>
        <v>#DIV/0!</v>
      </c>
      <c r="G92" s="8" t="e">
        <f aca="false">AVERAGE(G91:H91)</f>
        <v>#DIV/0!</v>
      </c>
      <c r="H92" s="8" t="e">
        <f aca="false">AVERAGE(H91:I91)</f>
        <v>#DIV/0!</v>
      </c>
      <c r="I92" s="8" t="e">
        <f aca="false">AVERAGE(I91:J91)</f>
        <v>#DIV/0!</v>
      </c>
      <c r="J92" s="8"/>
      <c r="K92" s="8" t="e">
        <f aca="false">AVERAGE(E92:I92)</f>
        <v>#DIV/0!</v>
      </c>
    </row>
    <row r="96" customFormat="false" ht="13.2" hidden="false" customHeight="false" outlineLevel="0" collapsed="false">
      <c r="A96" s="2" t="s">
        <v>1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3.2" hidden="false" customHeight="false" outlineLevel="0" collapsed="false">
      <c r="A97" s="2" t="s">
        <v>2</v>
      </c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3.2" hidden="false" customHeight="false" outlineLevel="0" collapsed="false">
      <c r="J98" s="3" t="s">
        <v>81</v>
      </c>
    </row>
    <row r="99" customFormat="false" ht="13.2" hidden="false" customHeight="false" outlineLevel="0" collapsed="false">
      <c r="B99" s="4" t="s">
        <v>4</v>
      </c>
      <c r="C99" s="5" t="str">
        <f aca="false">+C5</f>
        <v>(Name)</v>
      </c>
      <c r="D99" s="5"/>
      <c r="E99" s="1"/>
      <c r="F99" s="1"/>
    </row>
    <row r="100" s="4" customFormat="true" ht="13.2" hidden="false" customHeight="false" outlineLevel="0" collapsed="false">
      <c r="K100" s="6" t="s">
        <v>6</v>
      </c>
    </row>
    <row r="101" customFormat="false" ht="13.2" hidden="false" customHeight="false" outlineLevel="0" collapsed="false">
      <c r="B101" s="4" t="s">
        <v>82</v>
      </c>
      <c r="C101" s="4"/>
      <c r="D101" s="4"/>
      <c r="E101" s="4"/>
    </row>
    <row r="104" s="4" customFormat="true" ht="13.2" hidden="false" customHeight="false" outlineLevel="0" collapsed="false">
      <c r="B104" s="4" t="s">
        <v>83</v>
      </c>
      <c r="D104" s="6" t="s">
        <v>84</v>
      </c>
      <c r="E104" s="6" t="s">
        <v>85</v>
      </c>
      <c r="F104" s="6" t="s">
        <v>86</v>
      </c>
      <c r="G104" s="6" t="s">
        <v>87</v>
      </c>
    </row>
    <row r="105" s="4" customFormat="true" ht="13.2" hidden="false" customHeight="false" outlineLevel="0" collapsed="false">
      <c r="D105" s="7" t="s">
        <v>88</v>
      </c>
      <c r="E105" s="7" t="s">
        <v>89</v>
      </c>
      <c r="F105" s="7" t="s">
        <v>90</v>
      </c>
      <c r="G105" s="7" t="s">
        <v>91</v>
      </c>
    </row>
    <row r="106" customFormat="false" ht="13.2" hidden="false" customHeight="false" outlineLevel="0" collapsed="false">
      <c r="B106" s="0" t="s">
        <v>92</v>
      </c>
      <c r="D106" s="8" t="n">
        <f aca="false">(K73)</f>
        <v>0</v>
      </c>
      <c r="E106" s="10" t="e">
        <f aca="false">(D106/$D$111)</f>
        <v>#DIV/0!</v>
      </c>
      <c r="F106" s="10" t="e">
        <f aca="false">(K74)</f>
        <v>#DIV/0!</v>
      </c>
      <c r="G106" s="10" t="e">
        <f aca="false">(E106*F106)</f>
        <v>#DIV/0!</v>
      </c>
    </row>
    <row r="107" customFormat="false" ht="13.2" hidden="false" customHeight="false" outlineLevel="0" collapsed="false">
      <c r="B107" s="0" t="s">
        <v>93</v>
      </c>
      <c r="D107" s="8" t="e">
        <f aca="false">(K60)</f>
        <v>#DIV/0!</v>
      </c>
      <c r="E107" s="10" t="e">
        <f aca="false">(D107/$D$111)</f>
        <v>#DIV/0!</v>
      </c>
      <c r="F107" s="10" t="e">
        <f aca="false">(K61)</f>
        <v>#DIV/0!</v>
      </c>
      <c r="G107" s="10" t="e">
        <f aca="false">(E107*F107)</f>
        <v>#DIV/0!</v>
      </c>
    </row>
    <row r="108" customFormat="false" ht="13.2" hidden="false" customHeight="false" outlineLevel="0" collapsed="false">
      <c r="B108" s="0" t="s">
        <v>94</v>
      </c>
      <c r="D108" s="8" t="n">
        <f aca="false">(K83)</f>
        <v>0</v>
      </c>
      <c r="E108" s="10" t="e">
        <f aca="false">(D108/$D$111)</f>
        <v>#DIV/0!</v>
      </c>
      <c r="F108" s="10" t="e">
        <f aca="false">(K87)</f>
        <v>#DIV/0!</v>
      </c>
      <c r="G108" s="10" t="e">
        <f aca="false">(E108*F108)</f>
        <v>#DIV/0!</v>
      </c>
    </row>
    <row r="109" customFormat="false" ht="13.2" hidden="false" customHeight="false" outlineLevel="0" collapsed="false">
      <c r="B109" s="0" t="s">
        <v>95</v>
      </c>
      <c r="D109" s="8" t="e">
        <f aca="false">(K92)</f>
        <v>#DIV/0!</v>
      </c>
      <c r="E109" s="10" t="e">
        <f aca="false">(D109/$D$111)</f>
        <v>#DIV/0!</v>
      </c>
      <c r="F109" s="10" t="n">
        <v>0</v>
      </c>
      <c r="G109" s="10" t="e">
        <f aca="false">(E109*F109)</f>
        <v>#DIV/0!</v>
      </c>
    </row>
    <row r="110" customFormat="false" ht="13.2" hidden="false" customHeight="false" outlineLevel="0" collapsed="false">
      <c r="E110" s="10"/>
      <c r="F110" s="10"/>
      <c r="G110" s="10"/>
    </row>
    <row r="111" customFormat="false" ht="13.2" hidden="false" customHeight="false" outlineLevel="0" collapsed="false">
      <c r="C111" s="0" t="s">
        <v>96</v>
      </c>
      <c r="D111" s="8" t="e">
        <f aca="false">SUM(D106:D109)</f>
        <v>#DIV/0!</v>
      </c>
      <c r="E111" s="10" t="e">
        <f aca="false">SUM(E106:E109)</f>
        <v>#DIV/0!</v>
      </c>
      <c r="F111" s="10"/>
      <c r="G111" s="10" t="e">
        <f aca="false">SUM(G106:G109)</f>
        <v>#DIV/0!</v>
      </c>
    </row>
    <row r="113" customFormat="false" ht="13.2" hidden="false" customHeight="false" outlineLevel="0" collapsed="false">
      <c r="C113" s="4" t="s">
        <v>97</v>
      </c>
      <c r="D113" s="4"/>
      <c r="E113" s="4"/>
    </row>
    <row r="115" customFormat="false" ht="13.2" hidden="false" customHeight="false" outlineLevel="0" collapsed="false">
      <c r="A115" s="4" t="n">
        <v>1</v>
      </c>
      <c r="B115" s="0" t="s">
        <v>98</v>
      </c>
      <c r="D115" s="10" t="e">
        <f aca="false">(G111)</f>
        <v>#DIV/0!</v>
      </c>
      <c r="E115" s="0" t="s">
        <v>99</v>
      </c>
      <c r="F115" s="13" t="n">
        <v>0.95</v>
      </c>
      <c r="G115" s="10" t="e">
        <f aca="false">(D115*F115)</f>
        <v>#DIV/0!</v>
      </c>
    </row>
    <row r="116" customFormat="false" ht="13.2" hidden="false" customHeight="false" outlineLevel="0" collapsed="false">
      <c r="A116" s="4" t="n">
        <v>2</v>
      </c>
      <c r="B116" s="0" t="s">
        <v>100</v>
      </c>
      <c r="G116" s="10" t="e">
        <f aca="false">(K42)</f>
        <v>#DIV/0!</v>
      </c>
    </row>
    <row r="117" customFormat="false" ht="13.2" hidden="false" customHeight="false" outlineLevel="0" collapsed="false">
      <c r="A117" s="4" t="n">
        <v>3</v>
      </c>
      <c r="B117" s="0" t="s">
        <v>101</v>
      </c>
      <c r="G117" s="10" t="e">
        <f aca="false">(G115-G116)</f>
        <v>#DIV/0!</v>
      </c>
    </row>
    <row r="118" customFormat="false" ht="13.2" hidden="false" customHeight="false" outlineLevel="0" collapsed="false">
      <c r="A118" s="4" t="n">
        <v>4</v>
      </c>
      <c r="B118" s="0" t="s">
        <v>102</v>
      </c>
      <c r="G118" s="10" t="e">
        <f aca="false">(G117/G115)</f>
        <v>#DIV/0!</v>
      </c>
    </row>
  </sheetData>
  <mergeCells count="9">
    <mergeCell ref="A2:K2"/>
    <mergeCell ref="A3:K3"/>
    <mergeCell ref="C5:D5"/>
    <mergeCell ref="A45:K45"/>
    <mergeCell ref="A46:K46"/>
    <mergeCell ref="C48:D48"/>
    <mergeCell ref="A96:K96"/>
    <mergeCell ref="A97:K97"/>
    <mergeCell ref="C99:D99"/>
  </mergeCells>
  <printOptions headings="false" gridLines="true" gridLinesSet="true" horizontalCentered="false" verticalCentered="false"/>
  <pageMargins left="0.470138888888889" right="0.75" top="1" bottom="0.720138888888889" header="0.511811023622047" footer="0.511811023622047"/>
  <pageSetup paperSize="1" scale="7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43" man="true" max="16383" min="0"/>
    <brk id="9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2:44Z</dcterms:created>
  <dc:creator>Moodie</dc:creator>
  <dc:description/>
  <dc:language>en-US</dc:language>
  <cp:lastModifiedBy>Kergel, Jeremy</cp:lastModifiedBy>
  <cp:lastPrinted>2019-02-01T14:33:13Z</cp:lastPrinted>
  <dcterms:modified xsi:type="dcterms:W3CDTF">2019-03-07T14:37:27Z</dcterms:modified>
  <cp:revision>0</cp:revision>
  <dc:subject/>
  <dc:title/>
</cp:coreProperties>
</file>