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6, li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</xdr:row>
                <xdr:rowOff>6</xdr:rowOff>
              </xdr:from>
              <xdr:to>
                <xdr:col>5</xdr:col>
                <xdr:colOff>108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6, lin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11</xdr:rowOff>
              </xdr:from>
              <xdr:to>
                <xdr:col>5</xdr:col>
                <xdr:colOff>10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2</xdr:row>
                <xdr:rowOff>4</xdr:rowOff>
              </xdr:from>
              <xdr:to>
                <xdr:col>5</xdr:col>
                <xdr:colOff>88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1 + 2 -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4</xdr:row>
                <xdr:rowOff>13</xdr:rowOff>
              </xdr:from>
              <xdr:to>
                <xdr:col>5</xdr:col>
                <xdr:colOff>108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 4 divided by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14</xdr:rowOff>
              </xdr:from>
              <xdr:to>
                <xdr:col>4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3</xdr:rowOff>
              </xdr:from>
              <xdr:to>
                <xdr:col>4</xdr:col>
                <xdr:colOff>87</xdr:colOff>
                <xdr:row>16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4</xdr:rowOff>
              </xdr:from>
              <xdr:to>
                <xdr:col>3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s 5 + 6 +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7</xdr:row>
                <xdr:rowOff>14</xdr:rowOff>
              </xdr:from>
              <xdr:to>
                <xdr:col>5</xdr:col>
                <xdr:colOff>103</xdr:colOff>
                <xdr:row>1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8</xdr:row>
                <xdr:rowOff>7</xdr:rowOff>
              </xdr:from>
              <xdr:to>
                <xdr:col>2</xdr:col>
                <xdr:colOff>-37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alculation:
   Items  8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9</xdr:row>
                <xdr:rowOff>7</xdr:rowOff>
              </xdr:from>
              <xdr:to>
                <xdr:col>2</xdr:col>
                <xdr:colOff>-37</xdr:colOff>
                <xdr:row>2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5</xdr:rowOff>
              </xdr:from>
              <xdr:to>
                <xdr:col>4</xdr:col>
                <xdr:colOff>87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06
$'s labeled:
  Miscellaneous Minor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2</xdr:row>
                <xdr:rowOff>7</xdr:rowOff>
              </xdr:from>
              <xdr:to>
                <xdr:col>2</xdr:col>
                <xdr:colOff>-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8, lines 35 &amp; 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alculation:
If AFUDC = 0, then Item 11
If AFUDC &gt; 0, then Item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7</xdr:rowOff>
              </xdr:from>
              <xdr:to>
                <xdr:col>4</xdr:col>
                <xdr:colOff>42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SC Report:
Net of:
Page 118, line 35 and
Page 118,line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6</xdr:row>
                <xdr:rowOff>7</xdr:rowOff>
              </xdr:from>
              <xdr:to>
                <xdr:col>2</xdr:col>
                <xdr:colOff>-37</xdr:colOff>
                <xdr:row>3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SC Report:
Varies on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5</xdr:rowOff>
              </xdr:from>
              <xdr:to>
                <xdr:col>5</xdr:col>
                <xdr:colOff>45</xdr:colOff>
                <xdr:row>30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s 10 - 11 + 12b +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1</xdr:row>
                <xdr:rowOff>7</xdr:rowOff>
              </xdr:from>
              <xdr:to>
                <xdr:col>2</xdr:col>
                <xdr:colOff>-13</xdr:colOff>
                <xdr:row>35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alculation:
Average of Item 14 current year &amp;
Item 14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3</xdr:row>
                <xdr:rowOff>7</xdr:rowOff>
              </xdr:from>
              <xdr:to>
                <xdr:col>2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6, line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5</xdr:row>
                <xdr:rowOff>7</xdr:rowOff>
              </xdr:from>
              <xdr:to>
                <xdr:col>2</xdr:col>
                <xdr:colOff>-37</xdr:colOff>
                <xdr:row>39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Calculation:
 Item 16 divided by Item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7</xdr:row>
                <xdr:rowOff>7</xdr:rowOff>
              </xdr:from>
              <xdr:to>
                <xdr:col>2</xdr:col>
                <xdr:colOff>-16</xdr:colOff>
                <xdr:row>4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20, line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4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0 &amp; 2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7</xdr:rowOff>
              </xdr:from>
              <xdr:to>
                <xdr:col>4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7</xdr:rowOff>
              </xdr:from>
              <xdr:to>
                <xdr:col>4</xdr:col>
                <xdr:colOff>10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2</xdr:row>
                <xdr:rowOff>7</xdr:rowOff>
              </xdr:from>
              <xdr:to>
                <xdr:col>4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</xdr:row>
                <xdr:rowOff>7</xdr:rowOff>
              </xdr:from>
              <xdr:to>
                <xdr:col>4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PSC Report:
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4</xdr:row>
                <xdr:rowOff>7</xdr:rowOff>
              </xdr:from>
              <xdr:to>
                <xdr:col>4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 + 3 - 4 -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7</xdr:rowOff>
              </xdr:from>
              <xdr:to>
                <xdr:col>4</xdr:col>
                <xdr:colOff>10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Item 7 current year &amp;
  Item 7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6</xdr:row>
                <xdr:rowOff>7</xdr:rowOff>
              </xdr:from>
              <xdr:to>
                <xdr:col>4</xdr:col>
                <xdr:colOff>58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 divided  by Ite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7</xdr:rowOff>
              </xdr:from>
              <xdr:to>
                <xdr:col>4</xdr:col>
                <xdr:colOff>54</xdr:colOff>
                <xdr:row>61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7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7</xdr:rowOff>
              </xdr:from>
              <xdr:to>
                <xdr:col>4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8, line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0</xdr:row>
                <xdr:rowOff>7</xdr:rowOff>
              </xdr:from>
              <xdr:to>
                <xdr:col>4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PSC Report:
Total of 
   Page 118, line 56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1</xdr:row>
                <xdr:rowOff>7</xdr:rowOff>
              </xdr:from>
              <xdr:to>
                <xdr:col>4</xdr:col>
                <xdr:colOff>10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0 - 11 +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2</xdr:row>
                <xdr:rowOff>7</xdr:rowOff>
              </xdr:from>
              <xdr:to>
                <xdr:col>4</xdr:col>
                <xdr:colOff>10</xdr:colOff>
                <xdr:row>66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6 &amp; 257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4</xdr:row>
                <xdr:rowOff>7</xdr:rowOff>
              </xdr:from>
              <xdr:to>
                <xdr:col>4</xdr:col>
                <xdr:colOff>10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5, line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5</xdr:row>
                <xdr:rowOff>7</xdr:rowOff>
              </xdr:from>
              <xdr:to>
                <xdr:col>4</xdr:col>
                <xdr:colOff>10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14, line 36 +
Page 115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6</xdr:row>
                <xdr:rowOff>7</xdr:rowOff>
              </xdr:from>
              <xdr:to>
                <xdr:col>4</xdr:col>
                <xdr:colOff>10</xdr:colOff>
                <xdr:row>69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PSC Report:
Pages 256 &amp; 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4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14 + 15 - 16 -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8</xdr:row>
                <xdr:rowOff>7</xdr:rowOff>
              </xdr:from>
              <xdr:to>
                <xdr:col>4</xdr:col>
                <xdr:colOff>10</xdr:colOff>
                <xdr:row>71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Item 18 current year &amp;
  Item 18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7</xdr:rowOff>
              </xdr:from>
              <xdr:to>
                <xdr:col>4</xdr:col>
                <xdr:colOff>67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 13 divided by Item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0</xdr:row>
                <xdr:rowOff>7</xdr:rowOff>
              </xdr:from>
              <xdr:to>
                <xdr:col>4</xdr:col>
                <xdr:colOff>41</xdr:colOff>
                <xdr:row>74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2</xdr:row>
                <xdr:rowOff>7</xdr:rowOff>
              </xdr:from>
              <xdr:to>
                <xdr:col>4</xdr:col>
                <xdr:colOff>10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3</xdr:row>
                <xdr:rowOff>7</xdr:rowOff>
              </xdr:from>
              <xdr:to>
                <xdr:col>4</xdr:col>
                <xdr:colOff>10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PSC Report:
Page 120, lin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4</xdr:row>
                <xdr:rowOff>7</xdr:rowOff>
              </xdr:from>
              <xdr:to>
                <xdr:col>4</xdr:col>
                <xdr:colOff>10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1, lin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5</xdr:row>
                <xdr:rowOff>7</xdr:rowOff>
              </xdr:from>
              <xdr:to>
                <xdr:col>4</xdr:col>
                <xdr:colOff>10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6</xdr:row>
                <xdr:rowOff>7</xdr:rowOff>
              </xdr:from>
              <xdr:to>
                <xdr:col>4</xdr:col>
                <xdr:colOff>10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PSC Report:
Page 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7</xdr:row>
                <xdr:rowOff>7</xdr:rowOff>
              </xdr:from>
              <xdr:to>
                <xdr:col>4</xdr:col>
                <xdr:colOff>10</xdr:colOff>
                <xdr:row>81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1 + 22 + 23 - 24 - 25 +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8</xdr:row>
                <xdr:rowOff>7</xdr:rowOff>
              </xdr:from>
              <xdr:to>
                <xdr:col>4</xdr:col>
                <xdr:colOff>87</xdr:colOff>
                <xdr:row>8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Item 27 current year &amp;
  Item 27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9</xdr:row>
                <xdr:rowOff>7</xdr:rowOff>
              </xdr:from>
              <xdr:to>
                <xdr:col>4</xdr:col>
                <xdr:colOff>85</xdr:colOff>
                <xdr:row>8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Calculation:
  Items 29 multiplied by Ite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2</xdr:row>
                <xdr:rowOff>7</xdr:rowOff>
              </xdr:from>
              <xdr:to>
                <xdr:col>4</xdr:col>
                <xdr:colOff>73</xdr:colOff>
                <xdr:row>85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Calculation:  
   In spreadsheet's 5 year average column
  Item 30 divided by Ite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3</xdr:row>
                <xdr:rowOff>7</xdr:rowOff>
              </xdr:from>
              <xdr:to>
                <xdr:col>5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PSC Report:
     Net of the following:
Page 115, Items 47 + 50  minus
Page 114, Item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7</xdr:row>
                <xdr:rowOff>7</xdr:rowOff>
              </xdr:from>
              <xdr:to>
                <xdr:col>4</xdr:col>
                <xdr:colOff>64</xdr:colOff>
                <xdr:row>91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Calculation:
  Average of Item 32 current year &amp;
  Item 32 prio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8</xdr:row>
                <xdr:rowOff>7</xdr:rowOff>
              </xdr:from>
              <xdr:to>
                <xdr:col>4</xdr:col>
                <xdr:colOff>80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0">
  <si>
    <t xml:space="preserve">Last Revised 2/15/08</t>
  </si>
  <si>
    <t xml:space="preserve">Template for Calculation of Economic Factors</t>
  </si>
  <si>
    <t xml:space="preserve">  Water Companies</t>
  </si>
  <si>
    <t xml:space="preserve">Page 1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Current Year - 5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Plus:  Maintenance Expenses</t>
  </si>
  <si>
    <t xml:space="preserve">    Less:  Purchased Water</t>
  </si>
  <si>
    <t xml:space="preserve">    Net Operating Expenses</t>
  </si>
  <si>
    <t xml:space="preserve">    1/7 of Net Operating Expenses</t>
  </si>
  <si>
    <t xml:space="preserve">    Materials &amp; Supplie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Construction Work In Progress - CWIP</t>
  </si>
  <si>
    <t xml:space="preserve">    Construction Work In Progerss - Minor</t>
  </si>
  <si>
    <t xml:space="preserve">12a</t>
  </si>
  <si>
    <t xml:space="preserve">    AFUDC</t>
  </si>
  <si>
    <t xml:space="preserve">AFUDC = Allowance for Funds Used During Construction</t>
  </si>
  <si>
    <t xml:space="preserve">12b</t>
  </si>
  <si>
    <t xml:space="preserve">    Add back Minor CWIP Projects</t>
  </si>
  <si>
    <t xml:space="preserve">* If AFUDC equals $0, then "minor profects" = CWIP</t>
  </si>
  <si>
    <t xml:space="preserve">otherwise Minor CWIP Projects = CWIP Minor</t>
  </si>
  <si>
    <t xml:space="preserve">    Add:  Adjustment to Rate Base</t>
  </si>
  <si>
    <t xml:space="preserve">    12/31 Adjusted Rate Base (w/o CWIP)</t>
  </si>
  <si>
    <t xml:space="preserve">    6/30 Rate Base (w/o CWIP)</t>
  </si>
  <si>
    <t xml:space="preserve">    Net Operating Income</t>
  </si>
  <si>
    <t xml:space="preserve">    Achieved Rate of Return</t>
  </si>
  <si>
    <t xml:space="preserve">  Achieved Rate of Return = Net Operating Income divided by the final Adjusted Rate Base</t>
  </si>
  <si>
    <t xml:space="preserve">Page 2</t>
  </si>
  <si>
    <t xml:space="preserve">Embedded Cost Computations</t>
  </si>
  <si>
    <t xml:space="preserve"> </t>
  </si>
  <si>
    <t xml:space="preserve">    Preferred Dividends</t>
  </si>
  <si>
    <t xml:space="preserve">    Preferred Stock</t>
  </si>
  <si>
    <t xml:space="preserve">    Add Premium on Preferred Stock</t>
  </si>
  <si>
    <t xml:space="preserve">    Less Reacquired Preferred Stock</t>
  </si>
  <si>
    <t xml:space="preserve">    Less Stock  Expense Preferred Stock </t>
  </si>
  <si>
    <t xml:space="preserve">    Add: Paid In Capital, Preferred Stock</t>
  </si>
  <si>
    <t xml:space="preserve">    Total Cost of Preferred Stock</t>
  </si>
  <si>
    <t xml:space="preserve">    6/30 Cost of Preferred Stock</t>
  </si>
  <si>
    <t xml:space="preserve">    6/30 Embedded Cost of Preferred Stock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6/30 Total L.T.D.</t>
  </si>
  <si>
    <t xml:space="preserve">    6/30 Emb. Cost of L.T.D.</t>
  </si>
  <si>
    <t xml:space="preserve">    Common Stock</t>
  </si>
  <si>
    <t xml:space="preserve">    Add:  Premium on Common Stock</t>
  </si>
  <si>
    <t xml:space="preserve">    Add Retained Earnings</t>
  </si>
  <si>
    <t xml:space="preserve">    Less:  Reacquired Common Stock</t>
  </si>
  <si>
    <t xml:space="preserve">    Less:  Capital Expense</t>
  </si>
  <si>
    <t xml:space="preserve">    Add:  Paid in Capital, Common Stock</t>
  </si>
  <si>
    <t xml:space="preserve">    12/31 Common Equity</t>
  </si>
  <si>
    <t xml:space="preserve">    6/30 Common Equity</t>
  </si>
  <si>
    <t xml:space="preserve">    % Allowable on Common Equity</t>
  </si>
  <si>
    <t xml:space="preserve">    6/30 Earnings on Common Equity</t>
  </si>
  <si>
    <t xml:space="preserve">    6/30 Avg % Allowable</t>
  </si>
  <si>
    <t xml:space="preserve">    Rate Case Reference</t>
  </si>
  <si>
    <t xml:space="preserve">    Deferred Income Tax</t>
  </si>
  <si>
    <t xml:space="preserve">    6/30 Deferred Income Tax</t>
  </si>
  <si>
    <t xml:space="preserve">Page 3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ied by 95%)</t>
  </si>
  <si>
    <t xml:space="preserve">modified by 95 %</t>
  </si>
  <si>
    <t xml:space="preserve">    Less achieved rate of return</t>
  </si>
  <si>
    <t xml:space="preserve">    Difference (line 1 - line 2)</t>
  </si>
  <si>
    <t xml:space="preserve">    Economic Factor (line 3 divided by line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8" min="7" style="0" width="15.56"/>
    <col collapsed="false" customWidth="true" hidden="false" outlineLevel="0" max="9" min="9" style="0" width="15.7"/>
    <col collapsed="false" customWidth="true" hidden="false" outlineLevel="0" max="10" min="10" style="0" width="15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J4" s="3" t="s">
        <v>3</v>
      </c>
    </row>
    <row r="5" customFormat="false" ht="12.75" hidden="false" customHeight="false" outlineLevel="0" collapsed="false">
      <c r="B5" s="2" t="s">
        <v>4</v>
      </c>
      <c r="C5" s="1" t="s">
        <v>5</v>
      </c>
      <c r="D5" s="1"/>
      <c r="E5" s="4"/>
      <c r="F5" s="2"/>
      <c r="G5" s="2"/>
      <c r="H5" s="2"/>
      <c r="I5" s="2"/>
      <c r="J5" s="2"/>
      <c r="K5" s="5" t="s">
        <v>6</v>
      </c>
    </row>
    <row r="6" customFormat="false" ht="12.75" hidden="false" customHeight="false" outlineLevel="0" collapsed="false"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customFormat="false" ht="12.75" hidden="false" customHeight="false" outlineLevel="0" collapsed="false">
      <c r="B7" s="2" t="s">
        <v>14</v>
      </c>
      <c r="C7" s="2"/>
      <c r="D7" s="2"/>
    </row>
    <row r="9" customFormat="false" ht="12.75" hidden="false" customHeight="false" outlineLevel="0" collapsed="false">
      <c r="B9" s="2" t="s">
        <v>15</v>
      </c>
    </row>
    <row r="10" customFormat="false" ht="12.75" hidden="false" customHeight="false" outlineLevel="0" collapsed="false">
      <c r="A10" s="2" t="n">
        <v>1</v>
      </c>
      <c r="B10" s="0" t="s">
        <v>16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2" t="n">
        <v>2</v>
      </c>
      <c r="B11" s="0" t="s">
        <v>17</v>
      </c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2" t="n">
        <v>3</v>
      </c>
      <c r="B12" s="0" t="s">
        <v>18</v>
      </c>
      <c r="E12" s="7"/>
      <c r="F12" s="7"/>
      <c r="G12" s="7"/>
      <c r="H12" s="7"/>
      <c r="I12" s="7"/>
      <c r="J12" s="7" t="n">
        <v>0</v>
      </c>
      <c r="K12" s="7"/>
    </row>
    <row r="13" customFormat="false" ht="12.75" hidden="false" customHeight="false" outlineLevel="0" collapsed="false">
      <c r="A13" s="2" t="n">
        <v>4</v>
      </c>
      <c r="B13" s="0" t="s">
        <v>19</v>
      </c>
      <c r="E13" s="7" t="n">
        <f aca="false">(E10+E11-E12)</f>
        <v>0</v>
      </c>
      <c r="F13" s="7" t="n">
        <f aca="false">(F10+F11-F12)</f>
        <v>0</v>
      </c>
      <c r="G13" s="7" t="n">
        <f aca="false">(G10+G11-G12)</f>
        <v>0</v>
      </c>
      <c r="H13" s="7" t="n">
        <f aca="false">(H10+H11-H12)</f>
        <v>0</v>
      </c>
      <c r="I13" s="7" t="n">
        <f aca="false">(I10+I11-I12)</f>
        <v>0</v>
      </c>
      <c r="J13" s="7" t="n">
        <f aca="false">(J10+J11-J12)</f>
        <v>0</v>
      </c>
      <c r="K13" s="7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n">
        <v>5</v>
      </c>
      <c r="B15" s="0" t="s">
        <v>20</v>
      </c>
      <c r="E15" s="7" t="n">
        <f aca="false">(E13/7)</f>
        <v>0</v>
      </c>
      <c r="F15" s="7" t="n">
        <f aca="false">(F13/7)</f>
        <v>0</v>
      </c>
      <c r="G15" s="7" t="n">
        <f aca="false">(G13/7)</f>
        <v>0</v>
      </c>
      <c r="H15" s="7" t="n">
        <f aca="false">(H13/7)</f>
        <v>0</v>
      </c>
      <c r="I15" s="7" t="n">
        <f aca="false">(I13/7)</f>
        <v>0</v>
      </c>
      <c r="J15" s="7" t="n">
        <f aca="false">(J13/7)</f>
        <v>0</v>
      </c>
    </row>
    <row r="16" customFormat="false" ht="12.75" hidden="false" customHeight="false" outlineLevel="0" collapsed="false">
      <c r="A16" s="2" t="n">
        <v>6</v>
      </c>
      <c r="B16" s="0" t="s">
        <v>21</v>
      </c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2" t="n">
        <v>7</v>
      </c>
      <c r="B17" s="0" t="s">
        <v>22</v>
      </c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2" t="n">
        <v>8</v>
      </c>
      <c r="B18" s="0" t="s">
        <v>23</v>
      </c>
      <c r="E18" s="7" t="n">
        <f aca="false">SUM(E15:E17)</f>
        <v>0</v>
      </c>
      <c r="F18" s="7" t="n">
        <f aca="false">SUM(F15:F17)</f>
        <v>0</v>
      </c>
      <c r="G18" s="7" t="n">
        <f aca="false">SUM(G15:G17)</f>
        <v>0</v>
      </c>
      <c r="H18" s="7" t="n">
        <f aca="false">SUM(H15:H17)</f>
        <v>0</v>
      </c>
      <c r="I18" s="7" t="n">
        <f aca="false">SUM(I15:I17)</f>
        <v>0</v>
      </c>
      <c r="J18" s="7" t="n">
        <f aca="false">SUM(J15:J17)</f>
        <v>0</v>
      </c>
    </row>
    <row r="20" customFormat="false" ht="12.75" hidden="false" customHeight="false" outlineLevel="0" collapsed="false">
      <c r="A20" s="2" t="n">
        <v>9</v>
      </c>
      <c r="B20" s="0" t="s">
        <v>24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2" t="n">
        <v>10</v>
      </c>
      <c r="B21" s="0" t="s">
        <v>25</v>
      </c>
      <c r="E21" s="7" t="n">
        <f aca="false">(E18+E20)</f>
        <v>0</v>
      </c>
      <c r="F21" s="7" t="n">
        <f aca="false">(F18+F20)</f>
        <v>0</v>
      </c>
      <c r="G21" s="7" t="n">
        <f aca="false">(G18+G20)</f>
        <v>0</v>
      </c>
      <c r="H21" s="7" t="n">
        <f aca="false">(H18+H20)</f>
        <v>0</v>
      </c>
      <c r="I21" s="7" t="n">
        <f aca="false">(I18+I20)</f>
        <v>0</v>
      </c>
      <c r="J21" s="7" t="n">
        <f aca="false">(J18+J20)</f>
        <v>0</v>
      </c>
      <c r="K21" s="7" t="n">
        <f aca="false">AVERAGE(E21:I21)</f>
        <v>0</v>
      </c>
    </row>
    <row r="23" customFormat="false" ht="12.75" hidden="false" customHeight="false" outlineLevel="0" collapsed="false">
      <c r="A23" s="2" t="n">
        <v>11</v>
      </c>
      <c r="B23" s="0" t="s">
        <v>26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/>
    </row>
    <row r="24" customFormat="false" ht="12.75" hidden="false" customHeight="false" outlineLevel="0" collapsed="false">
      <c r="A24" s="2" t="n">
        <v>12</v>
      </c>
      <c r="B24" s="0" t="s">
        <v>27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/>
    </row>
    <row r="25" customFormat="false" ht="12.75" hidden="false" customHeight="false" outlineLevel="0" collapsed="false">
      <c r="A25" s="8" t="s">
        <v>28</v>
      </c>
      <c r="B25" s="0" t="s">
        <v>29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2.75" hidden="false" customHeight="false" outlineLevel="0" collapsed="false">
      <c r="A26" s="2"/>
      <c r="B26" s="9" t="s">
        <v>30</v>
      </c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8" t="s">
        <v>31</v>
      </c>
      <c r="B27" s="0" t="s">
        <v>32</v>
      </c>
      <c r="E27" s="7" t="n">
        <f aca="false">IF(E25=0,E23,E24)</f>
        <v>0</v>
      </c>
      <c r="F27" s="7" t="n">
        <f aca="false">IF(F25=0,F23,F24)</f>
        <v>0</v>
      </c>
      <c r="G27" s="7" t="n">
        <f aca="false">IF(G25=0,G23,G24)</f>
        <v>0</v>
      </c>
      <c r="H27" s="7" t="n">
        <f aca="false">IF(H25=0,H23,H24)</f>
        <v>0</v>
      </c>
      <c r="I27" s="7" t="n">
        <f aca="false">IF(I25=0,I23,I24)</f>
        <v>0</v>
      </c>
      <c r="J27" s="7" t="n">
        <f aca="false">IF(J25=0,J23,J24)</f>
        <v>0</v>
      </c>
      <c r="K27" s="7"/>
    </row>
    <row r="28" customFormat="false" ht="12.75" hidden="false" customHeight="false" outlineLevel="0" collapsed="false">
      <c r="A28" s="2"/>
      <c r="B28" s="9" t="s">
        <v>33</v>
      </c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2"/>
      <c r="B29" s="9" t="s">
        <v>34</v>
      </c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2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2" t="n">
        <v>13</v>
      </c>
      <c r="B31" s="0" t="s">
        <v>35</v>
      </c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2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2" t="n">
        <v>14</v>
      </c>
      <c r="B33" s="0" t="s">
        <v>36</v>
      </c>
      <c r="E33" s="7" t="n">
        <f aca="false">(E21-E23+E27+E31)</f>
        <v>0</v>
      </c>
      <c r="F33" s="7" t="n">
        <f aca="false">(F21-F23+F27+F31)</f>
        <v>0</v>
      </c>
      <c r="G33" s="7" t="n">
        <f aca="false">(G21-G23+G27+G31)</f>
        <v>0</v>
      </c>
      <c r="H33" s="7" t="n">
        <f aca="false">(H21-H23+H27+H31)</f>
        <v>0</v>
      </c>
      <c r="I33" s="7" t="n">
        <f aca="false">(I21-I23+I27+I31)</f>
        <v>0</v>
      </c>
      <c r="J33" s="7" t="n">
        <f aca="false">(J21-J23+J27+J31)</f>
        <v>0</v>
      </c>
      <c r="K33" s="7" t="n">
        <f aca="false">AVERAGE(E33:I33)</f>
        <v>0</v>
      </c>
    </row>
    <row r="34" customFormat="false" ht="12.75" hidden="false" customHeight="false" outlineLevel="0" collapsed="false"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2" t="n">
        <v>15</v>
      </c>
      <c r="B35" s="0" t="s">
        <v>37</v>
      </c>
      <c r="E35" s="7" t="n">
        <f aca="false">AVERAGE(E33:F33)</f>
        <v>0</v>
      </c>
      <c r="F35" s="7" t="n">
        <f aca="false">AVERAGE(F33:G33)</f>
        <v>0</v>
      </c>
      <c r="G35" s="7" t="n">
        <f aca="false">AVERAGE(G33:H33)</f>
        <v>0</v>
      </c>
      <c r="H35" s="7" t="n">
        <f aca="false">AVERAGE(H33:I33)</f>
        <v>0</v>
      </c>
      <c r="I35" s="7" t="n">
        <f aca="false">AVERAGE(I33:J33)</f>
        <v>0</v>
      </c>
      <c r="J35" s="7"/>
      <c r="K35" s="7" t="n">
        <f aca="false">AVERAGE(E35:I35)</f>
        <v>0</v>
      </c>
    </row>
    <row r="36" customFormat="false" ht="12.75" hidden="false" customHeight="false" outlineLevel="0" collapsed="false">
      <c r="A36" s="2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2" t="n">
        <v>16</v>
      </c>
      <c r="B37" s="0" t="s">
        <v>38</v>
      </c>
      <c r="E37" s="7"/>
      <c r="F37" s="7"/>
      <c r="G37" s="7"/>
      <c r="H37" s="7"/>
      <c r="I37" s="7"/>
      <c r="J37" s="7"/>
      <c r="K37" s="7" t="e">
        <f aca="false">AVERAGE(E37:I37)</f>
        <v>#DIV/0!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n">
        <v>17</v>
      </c>
      <c r="B39" s="0" t="s">
        <v>39</v>
      </c>
      <c r="E39" s="10" t="e">
        <f aca="false">(E37/E35)</f>
        <v>#DIV/0!</v>
      </c>
      <c r="F39" s="10" t="e">
        <f aca="false">(F37/F35)</f>
        <v>#DIV/0!</v>
      </c>
      <c r="G39" s="10" t="e">
        <f aca="false">(G37/G35)</f>
        <v>#DIV/0!</v>
      </c>
      <c r="H39" s="10" t="e">
        <f aca="false">(H37/H35)</f>
        <v>#DIV/0!</v>
      </c>
      <c r="I39" s="10" t="e">
        <f aca="false">(I37/I35)</f>
        <v>#DIV/0!</v>
      </c>
      <c r="J39" s="10"/>
      <c r="K39" s="10" t="e">
        <f aca="false">(K37/K35)</f>
        <v>#DIV/0!</v>
      </c>
    </row>
    <row r="40" customFormat="false" ht="12.75" hidden="false" customHeight="false" outlineLevel="0" collapsed="false">
      <c r="A40" s="2"/>
      <c r="B40" s="11" t="s">
        <v>40</v>
      </c>
    </row>
    <row r="43" s="2" customFormat="true" ht="12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2" customFormat="true" ht="12.75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J45" s="3" t="s">
        <v>41</v>
      </c>
    </row>
    <row r="46" customFormat="false" ht="12.75" hidden="false" customHeight="false" outlineLevel="0" collapsed="false">
      <c r="B46" s="2" t="s">
        <v>4</v>
      </c>
      <c r="C46" s="1" t="str">
        <f aca="false">+C5</f>
        <v>(name)</v>
      </c>
      <c r="D46" s="1"/>
      <c r="E46" s="4"/>
      <c r="F46" s="2"/>
      <c r="G46" s="2"/>
      <c r="H46" s="2"/>
      <c r="I46" s="2"/>
      <c r="J46" s="2"/>
      <c r="K46" s="5" t="s">
        <v>6</v>
      </c>
    </row>
    <row r="47" customFormat="false" ht="12.75" hidden="false" customHeight="false" outlineLevel="0" collapsed="false">
      <c r="E47" s="6" t="s">
        <v>7</v>
      </c>
      <c r="F47" s="6" t="s">
        <v>8</v>
      </c>
      <c r="G47" s="6" t="s">
        <v>9</v>
      </c>
      <c r="H47" s="6" t="s">
        <v>10</v>
      </c>
      <c r="I47" s="6" t="s">
        <v>11</v>
      </c>
      <c r="J47" s="6" t="s">
        <v>12</v>
      </c>
      <c r="K47" s="6" t="s">
        <v>13</v>
      </c>
    </row>
    <row r="48" customFormat="false" ht="12.75" hidden="false" customHeight="false" outlineLevel="0" collapsed="false">
      <c r="B48" s="2" t="s">
        <v>42</v>
      </c>
      <c r="C48" s="2"/>
      <c r="D48" s="2"/>
      <c r="E48" s="12" t="s">
        <v>43</v>
      </c>
      <c r="F48" s="12" t="s">
        <v>43</v>
      </c>
      <c r="G48" s="12" t="s">
        <v>43</v>
      </c>
      <c r="H48" s="12" t="s">
        <v>43</v>
      </c>
      <c r="I48" s="12" t="s">
        <v>43</v>
      </c>
      <c r="J48" s="12" t="s">
        <v>43</v>
      </c>
      <c r="K48" s="12" t="s">
        <v>43</v>
      </c>
    </row>
    <row r="50" customFormat="false" ht="12.75" hidden="false" customHeight="false" outlineLevel="0" collapsed="false">
      <c r="A50" s="2" t="n">
        <v>1</v>
      </c>
      <c r="B50" s="0" t="s">
        <v>44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f aca="false">AVERAGE(E50:I50)</f>
        <v>0</v>
      </c>
    </row>
    <row r="51" customFormat="false" ht="12.75" hidden="false" customHeight="false" outlineLevel="0" collapsed="false">
      <c r="A51" s="2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2" t="n">
        <v>2</v>
      </c>
      <c r="B52" s="0" t="s">
        <v>45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</row>
    <row r="53" customFormat="false" ht="12.75" hidden="false" customHeight="false" outlineLevel="0" collapsed="false">
      <c r="A53" s="2" t="n">
        <v>3</v>
      </c>
      <c r="B53" s="0" t="s">
        <v>46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/>
    </row>
    <row r="54" customFormat="false" ht="12.75" hidden="false" customHeight="false" outlineLevel="0" collapsed="false">
      <c r="A54" s="2" t="n">
        <v>4</v>
      </c>
      <c r="B54" s="0" t="s">
        <v>47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/>
    </row>
    <row r="55" customFormat="false" ht="12.75" hidden="false" customHeight="false" outlineLevel="0" collapsed="false">
      <c r="A55" s="2" t="n">
        <v>5</v>
      </c>
      <c r="B55" s="0" t="s">
        <v>48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/>
    </row>
    <row r="56" customFormat="false" ht="12.75" hidden="false" customHeight="false" outlineLevel="0" collapsed="false">
      <c r="A56" s="2" t="n">
        <v>6</v>
      </c>
      <c r="B56" s="0" t="s">
        <v>49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</row>
    <row r="57" customFormat="false" ht="12.75" hidden="false" customHeight="false" outlineLevel="0" collapsed="false">
      <c r="A57" s="2" t="n">
        <v>7</v>
      </c>
      <c r="B57" s="0" t="s">
        <v>50</v>
      </c>
      <c r="E57" s="7" t="n">
        <f aca="false">(E52+E53-E54-E55+E56)</f>
        <v>0</v>
      </c>
      <c r="F57" s="7" t="n">
        <f aca="false">(F52+F53-F54-F55+F56)</f>
        <v>0</v>
      </c>
      <c r="G57" s="7" t="n">
        <f aca="false">(G52+G53-G54-G55+G56)</f>
        <v>0</v>
      </c>
      <c r="H57" s="7" t="n">
        <f aca="false">(H52+H53-H54-H55+H56)</f>
        <v>0</v>
      </c>
      <c r="I57" s="7" t="n">
        <f aca="false">(I52+I53-I54-I55+I56)</f>
        <v>0</v>
      </c>
      <c r="J57" s="7" t="n">
        <f aca="false">(J52+J53-J54-J55+J56)</f>
        <v>0</v>
      </c>
      <c r="K57" s="7" t="n">
        <f aca="false">AVERAGE(E57:I57)</f>
        <v>0</v>
      </c>
    </row>
    <row r="58" customFormat="false" ht="12.75" hidden="false" customHeight="false" outlineLevel="0" collapsed="false">
      <c r="A58" s="2" t="n">
        <v>8</v>
      </c>
      <c r="B58" s="0" t="s">
        <v>51</v>
      </c>
      <c r="E58" s="7" t="n">
        <f aca="false">AVERAGE(E57:F57)</f>
        <v>0</v>
      </c>
      <c r="F58" s="7" t="n">
        <f aca="false">AVERAGE(F57:G57)</f>
        <v>0</v>
      </c>
      <c r="G58" s="7" t="n">
        <f aca="false">AVERAGE(G57:H57)</f>
        <v>0</v>
      </c>
      <c r="H58" s="7" t="n">
        <f aca="false">AVERAGE(H57:I57)</f>
        <v>0</v>
      </c>
      <c r="I58" s="7" t="n">
        <f aca="false">AVERAGE(I57:J57)</f>
        <v>0</v>
      </c>
      <c r="J58" s="7"/>
      <c r="K58" s="7" t="n">
        <f aca="false">AVERAGE(E58:I58)</f>
        <v>0</v>
      </c>
    </row>
    <row r="59" customFormat="false" ht="12.75" hidden="false" customHeight="false" outlineLevel="0" collapsed="false">
      <c r="A59" s="2" t="n">
        <v>9</v>
      </c>
      <c r="B59" s="0" t="s">
        <v>52</v>
      </c>
      <c r="E59" s="10" t="e">
        <f aca="false">(E50/E58)</f>
        <v>#DIV/0!</v>
      </c>
      <c r="F59" s="10" t="e">
        <f aca="false">(F50/F58)</f>
        <v>#DIV/0!</v>
      </c>
      <c r="G59" s="10" t="e">
        <f aca="false">(G50/G58)</f>
        <v>#DIV/0!</v>
      </c>
      <c r="H59" s="10" t="e">
        <f aca="false">(H50/H58)</f>
        <v>#DIV/0!</v>
      </c>
      <c r="I59" s="10" t="e">
        <f aca="false">(I50/I58)</f>
        <v>#DIV/0!</v>
      </c>
      <c r="J59" s="10" t="s">
        <v>43</v>
      </c>
      <c r="K59" s="10" t="e">
        <f aca="false">(K50/K58)</f>
        <v>#DIV/0!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 t="n">
        <v>10</v>
      </c>
      <c r="B61" s="0" t="s">
        <v>53</v>
      </c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2" t="n">
        <v>11</v>
      </c>
      <c r="B62" s="0" t="s">
        <v>54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/>
    </row>
    <row r="63" customFormat="false" ht="12.75" hidden="false" customHeight="false" outlineLevel="0" collapsed="false">
      <c r="A63" s="2" t="n">
        <v>12</v>
      </c>
      <c r="B63" s="0" t="s">
        <v>55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/>
    </row>
    <row r="64" customFormat="false" ht="12.75" hidden="false" customHeight="false" outlineLevel="0" collapsed="false">
      <c r="A64" s="2" t="n">
        <v>13</v>
      </c>
      <c r="B64" s="0" t="s">
        <v>56</v>
      </c>
      <c r="E64" s="7" t="n">
        <f aca="false">(E61-E62+E63)</f>
        <v>0</v>
      </c>
      <c r="F64" s="7" t="n">
        <f aca="false">(F61-F62+F63)</f>
        <v>0</v>
      </c>
      <c r="G64" s="7" t="n">
        <f aca="false">(G61-G62+G63)</f>
        <v>0</v>
      </c>
      <c r="H64" s="7" t="n">
        <f aca="false">(H61-H62+H63)</f>
        <v>0</v>
      </c>
      <c r="I64" s="7" t="n">
        <f aca="false">(I61-I62+I63)</f>
        <v>0</v>
      </c>
      <c r="J64" s="7" t="n">
        <f aca="false">(J61-J62+J63)</f>
        <v>0</v>
      </c>
      <c r="K64" s="7" t="n">
        <f aca="false">AVERAGE(E64:I64)</f>
        <v>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 t="n">
        <v>14</v>
      </c>
      <c r="B66" s="0" t="s">
        <v>57</v>
      </c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2" t="n">
        <v>15</v>
      </c>
      <c r="B67" s="0" t="s">
        <v>58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/>
    </row>
    <row r="68" customFormat="false" ht="12.75" hidden="false" customHeight="false" outlineLevel="0" collapsed="false">
      <c r="A68" s="2" t="n">
        <v>16</v>
      </c>
      <c r="B68" s="0" t="s">
        <v>59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/>
    </row>
    <row r="69" customFormat="false" ht="12.75" hidden="false" customHeight="false" outlineLevel="0" collapsed="false">
      <c r="A69" s="2" t="n">
        <v>17</v>
      </c>
      <c r="B69" s="0" t="s">
        <v>6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/>
    </row>
    <row r="70" customFormat="false" ht="12.75" hidden="false" customHeight="false" outlineLevel="0" collapsed="false">
      <c r="A70" s="2" t="n">
        <v>18</v>
      </c>
      <c r="B70" s="0" t="s">
        <v>61</v>
      </c>
      <c r="E70" s="7" t="n">
        <f aca="false">(E66+E67-E68-E69)</f>
        <v>0</v>
      </c>
      <c r="F70" s="7" t="n">
        <f aca="false">(F66+F67-F68-F69)</f>
        <v>0</v>
      </c>
      <c r="G70" s="7" t="n">
        <f aca="false">(G66+G67-G68-G69)</f>
        <v>0</v>
      </c>
      <c r="H70" s="7" t="n">
        <f aca="false">(H66+H67-H68-H69)</f>
        <v>0</v>
      </c>
      <c r="I70" s="7" t="n">
        <f aca="false">(I66+I67-I68-I69)</f>
        <v>0</v>
      </c>
      <c r="J70" s="7" t="n">
        <f aca="false">(J66+J67-J68-J69)</f>
        <v>0</v>
      </c>
      <c r="K70" s="7" t="n">
        <f aca="false">AVERAGE(E70:I70)</f>
        <v>0</v>
      </c>
    </row>
    <row r="71" customFormat="false" ht="12.75" hidden="false" customHeight="false" outlineLevel="0" collapsed="false">
      <c r="A71" s="2" t="n">
        <v>19</v>
      </c>
      <c r="B71" s="0" t="s">
        <v>62</v>
      </c>
      <c r="E71" s="7" t="n">
        <f aca="false">AVERAGE(E70:F70)</f>
        <v>0</v>
      </c>
      <c r="F71" s="7" t="n">
        <f aca="false">AVERAGE(F70:G70)</f>
        <v>0</v>
      </c>
      <c r="G71" s="7" t="n">
        <f aca="false">AVERAGE(G70:H70)</f>
        <v>0</v>
      </c>
      <c r="H71" s="7" t="n">
        <f aca="false">AVERAGE(H70:I70)</f>
        <v>0</v>
      </c>
      <c r="I71" s="7" t="n">
        <f aca="false">AVERAGE(I70:J70)</f>
        <v>0</v>
      </c>
      <c r="J71" s="7"/>
      <c r="K71" s="7" t="n">
        <f aca="false">AVERAGE(E71:I71)</f>
        <v>0</v>
      </c>
    </row>
    <row r="72" customFormat="false" ht="12.75" hidden="false" customHeight="false" outlineLevel="0" collapsed="false">
      <c r="A72" s="2" t="n">
        <v>20</v>
      </c>
      <c r="B72" s="0" t="s">
        <v>63</v>
      </c>
      <c r="E72" s="10" t="e">
        <f aca="false">(E64/E71)</f>
        <v>#DIV/0!</v>
      </c>
      <c r="F72" s="10" t="e">
        <f aca="false">(F64/F71)</f>
        <v>#DIV/0!</v>
      </c>
      <c r="G72" s="10" t="e">
        <f aca="false">(G64/G71)</f>
        <v>#DIV/0!</v>
      </c>
      <c r="H72" s="10" t="e">
        <f aca="false">(H64/H71)</f>
        <v>#DIV/0!</v>
      </c>
      <c r="I72" s="10" t="e">
        <f aca="false">(I64/I71)</f>
        <v>#DIV/0!</v>
      </c>
      <c r="J72" s="10"/>
      <c r="K72" s="10" t="e">
        <f aca="false">(K64/K71)</f>
        <v>#DIV/0!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 t="n">
        <v>21</v>
      </c>
      <c r="B74" s="0" t="s">
        <v>64</v>
      </c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2" t="n">
        <v>22</v>
      </c>
      <c r="B75" s="0" t="s">
        <v>65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/>
    </row>
    <row r="76" customFormat="false" ht="12.75" hidden="false" customHeight="false" outlineLevel="0" collapsed="false">
      <c r="A76" s="2" t="n">
        <v>23</v>
      </c>
      <c r="B76" s="0" t="s">
        <v>66</v>
      </c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2" t="n">
        <v>24</v>
      </c>
      <c r="B77" s="0" t="s">
        <v>67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/>
    </row>
    <row r="78" customFormat="false" ht="12.75" hidden="false" customHeight="false" outlineLevel="0" collapsed="false">
      <c r="A78" s="2" t="n">
        <v>25</v>
      </c>
      <c r="B78" s="0" t="s">
        <v>68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</row>
    <row r="79" customFormat="false" ht="12.75" hidden="false" customHeight="false" outlineLevel="0" collapsed="false">
      <c r="A79" s="2" t="n">
        <v>26</v>
      </c>
      <c r="B79" s="0" t="s">
        <v>69</v>
      </c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2" t="n">
        <v>27</v>
      </c>
      <c r="B80" s="0" t="s">
        <v>70</v>
      </c>
      <c r="E80" s="7" t="n">
        <f aca="false">(E74+E75+E76-E77-E78+E79)</f>
        <v>0</v>
      </c>
      <c r="F80" s="7" t="n">
        <f aca="false">(F74+F75+F76-F77-F78+F79)</f>
        <v>0</v>
      </c>
      <c r="G80" s="7" t="n">
        <f aca="false">(G74+G75+G76-G77-G78+G79)</f>
        <v>0</v>
      </c>
      <c r="H80" s="7" t="n">
        <f aca="false">(H74+H75+H76-H77-H78+H79)</f>
        <v>0</v>
      </c>
      <c r="I80" s="7" t="n">
        <f aca="false">(I74+I75+I76-I77-I78+I79)</f>
        <v>0</v>
      </c>
      <c r="J80" s="7" t="n">
        <f aca="false">(J74+J75+J76-J77-J78+J79)</f>
        <v>0</v>
      </c>
      <c r="K80" s="7" t="n">
        <f aca="false">AVERAGE(E80:I80)</f>
        <v>0</v>
      </c>
    </row>
    <row r="81" customFormat="false" ht="12.75" hidden="false" customHeight="false" outlineLevel="0" collapsed="false">
      <c r="A81" s="2" t="n">
        <v>28</v>
      </c>
      <c r="B81" s="0" t="s">
        <v>71</v>
      </c>
      <c r="E81" s="7" t="n">
        <f aca="false">AVERAGE(E80:F80)</f>
        <v>0</v>
      </c>
      <c r="F81" s="7" t="n">
        <f aca="false">AVERAGE(F80:G80)</f>
        <v>0</v>
      </c>
      <c r="G81" s="7" t="n">
        <f aca="false">AVERAGE(G80:H80)</f>
        <v>0</v>
      </c>
      <c r="H81" s="7" t="n">
        <f aca="false">AVERAGE(H80:I80)</f>
        <v>0</v>
      </c>
      <c r="I81" s="7" t="n">
        <f aca="false">AVERAGE(I80:J80)</f>
        <v>0</v>
      </c>
      <c r="J81" s="7"/>
      <c r="K81" s="7" t="n">
        <f aca="false">AVERAGE(E81:I81)</f>
        <v>0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n">
        <v>29</v>
      </c>
      <c r="B83" s="0" t="s">
        <v>72</v>
      </c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2" t="n">
        <v>30</v>
      </c>
      <c r="B84" s="0" t="s">
        <v>73</v>
      </c>
      <c r="E84" s="7" t="n">
        <f aca="false">(E83*E81)</f>
        <v>0</v>
      </c>
      <c r="F84" s="7" t="n">
        <f aca="false">(F83*F81)</f>
        <v>0</v>
      </c>
      <c r="G84" s="7" t="n">
        <f aca="false">(G83*G81)</f>
        <v>0</v>
      </c>
      <c r="H84" s="7" t="n">
        <f aca="false">(H83*H81)</f>
        <v>0</v>
      </c>
      <c r="I84" s="7" t="n">
        <f aca="false">(I83*I81)</f>
        <v>0</v>
      </c>
      <c r="K84" s="7" t="n">
        <f aca="false">AVERAGE(E84:I84)</f>
        <v>0</v>
      </c>
    </row>
    <row r="85" customFormat="false" ht="12.75" hidden="false" customHeight="false" outlineLevel="0" collapsed="false">
      <c r="A85" s="2"/>
      <c r="B85" s="0" t="s">
        <v>74</v>
      </c>
      <c r="K85" s="10" t="e">
        <f aca="false">(K84/K81)</f>
        <v>#DIV/0!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 t="n">
        <v>31</v>
      </c>
      <c r="B87" s="0" t="s">
        <v>75</v>
      </c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 t="n">
        <v>32</v>
      </c>
      <c r="B89" s="0" t="s">
        <v>76</v>
      </c>
      <c r="E89" s="7"/>
      <c r="F89" s="7"/>
      <c r="G89" s="7"/>
      <c r="H89" s="7"/>
      <c r="I89" s="7"/>
      <c r="J89" s="7"/>
      <c r="K89" s="7" t="e">
        <f aca="false">AVERAGE(E89:I89)</f>
        <v>#DIV/0!</v>
      </c>
    </row>
    <row r="90" customFormat="false" ht="12.75" hidden="false" customHeight="false" outlineLevel="0" collapsed="false">
      <c r="A90" s="2" t="n">
        <v>33</v>
      </c>
      <c r="B90" s="0" t="s">
        <v>77</v>
      </c>
      <c r="E90" s="7" t="e">
        <f aca="false">AVERAGE(E89:F89)</f>
        <v>#DIV/0!</v>
      </c>
      <c r="F90" s="7" t="e">
        <f aca="false">AVERAGE(F89:G89)</f>
        <v>#DIV/0!</v>
      </c>
      <c r="G90" s="7" t="e">
        <f aca="false">AVERAGE(G89:H89)</f>
        <v>#DIV/0!</v>
      </c>
      <c r="H90" s="7" t="e">
        <f aca="false">AVERAGE(H89:I89)</f>
        <v>#DIV/0!</v>
      </c>
      <c r="I90" s="7" t="e">
        <f aca="false">AVERAGE(I89:J89)</f>
        <v>#DIV/0!</v>
      </c>
      <c r="J90" s="7"/>
      <c r="K90" s="7" t="e">
        <f aca="false">AVERAGE(E90:I90)</f>
        <v>#DIV/0!</v>
      </c>
    </row>
    <row r="92" s="2" customFormat="true" ht="12.75" hidden="false" customHeight="false" outlineLevel="0" collapsed="false">
      <c r="A92" s="1" t="s">
        <v>1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2" customFormat="true" ht="12.75" hidden="false" customHeight="false" outlineLevel="0" collapsed="false">
      <c r="A93" s="1" t="s">
        <v>2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J94" s="3" t="s">
        <v>78</v>
      </c>
    </row>
    <row r="95" customFormat="false" ht="12.75" hidden="false" customHeight="false" outlineLevel="0" collapsed="false">
      <c r="B95" s="2" t="s">
        <v>4</v>
      </c>
      <c r="C95" s="1" t="str">
        <f aca="false">+C5</f>
        <v>(name)</v>
      </c>
      <c r="D95" s="1"/>
      <c r="E95" s="4"/>
      <c r="F95" s="2"/>
      <c r="G95" s="2"/>
      <c r="H95" s="2"/>
      <c r="I95" s="2"/>
      <c r="J95" s="2"/>
      <c r="K95" s="5" t="s">
        <v>43</v>
      </c>
    </row>
    <row r="96" customFormat="false" ht="12.75" hidden="false" customHeight="false" outlineLevel="0" collapsed="false">
      <c r="E96" s="5" t="s">
        <v>43</v>
      </c>
      <c r="F96" s="5" t="s">
        <v>43</v>
      </c>
      <c r="G96" s="5" t="s">
        <v>43</v>
      </c>
      <c r="H96" s="5" t="s">
        <v>43</v>
      </c>
      <c r="I96" s="5" t="s">
        <v>43</v>
      </c>
      <c r="J96" s="5" t="s">
        <v>43</v>
      </c>
      <c r="K96" s="5" t="s">
        <v>43</v>
      </c>
    </row>
    <row r="97" customFormat="false" ht="12.75" hidden="false" customHeight="false" outlineLevel="0" collapsed="false">
      <c r="B97" s="2" t="s">
        <v>79</v>
      </c>
      <c r="C97" s="2"/>
      <c r="D97" s="2"/>
      <c r="E97" s="2"/>
    </row>
    <row r="100" customFormat="false" ht="12.75" hidden="false" customHeight="false" outlineLevel="0" collapsed="false">
      <c r="B100" s="0" t="s">
        <v>80</v>
      </c>
      <c r="D100" s="3" t="s">
        <v>81</v>
      </c>
      <c r="E100" s="3" t="s">
        <v>82</v>
      </c>
      <c r="F100" s="3" t="s">
        <v>83</v>
      </c>
      <c r="G100" s="3" t="s">
        <v>84</v>
      </c>
    </row>
    <row r="101" customFormat="false" ht="12.75" hidden="false" customHeight="false" outlineLevel="0" collapsed="false">
      <c r="D101" s="3" t="s">
        <v>85</v>
      </c>
      <c r="E101" s="3" t="s">
        <v>86</v>
      </c>
      <c r="F101" s="3" t="s">
        <v>87</v>
      </c>
      <c r="G101" s="3" t="s">
        <v>88</v>
      </c>
    </row>
    <row r="102" customFormat="false" ht="12.75" hidden="false" customHeight="false" outlineLevel="0" collapsed="false">
      <c r="B102" s="0" t="s">
        <v>89</v>
      </c>
      <c r="D102" s="7" t="n">
        <f aca="false">(K71)</f>
        <v>0</v>
      </c>
      <c r="E102" s="10" t="e">
        <f aca="false">(D102/$D$107)</f>
        <v>#DIV/0!</v>
      </c>
      <c r="F102" s="10" t="e">
        <f aca="false">(K72)</f>
        <v>#DIV/0!</v>
      </c>
      <c r="G102" s="10" t="e">
        <f aca="false">(E102*F102)</f>
        <v>#DIV/0!</v>
      </c>
    </row>
    <row r="103" customFormat="false" ht="12.75" hidden="false" customHeight="false" outlineLevel="0" collapsed="false">
      <c r="B103" s="0" t="s">
        <v>90</v>
      </c>
      <c r="D103" s="7" t="n">
        <f aca="false">(K58)</f>
        <v>0</v>
      </c>
      <c r="E103" s="10" t="e">
        <f aca="false">(D103/$D$107)</f>
        <v>#DIV/0!</v>
      </c>
      <c r="F103" s="10" t="e">
        <f aca="false">(K59)</f>
        <v>#DIV/0!</v>
      </c>
      <c r="G103" s="10" t="e">
        <f aca="false">(E103*F103)</f>
        <v>#DIV/0!</v>
      </c>
    </row>
    <row r="104" customFormat="false" ht="12.75" hidden="false" customHeight="false" outlineLevel="0" collapsed="false">
      <c r="B104" s="0" t="s">
        <v>91</v>
      </c>
      <c r="D104" s="7" t="n">
        <f aca="false">(K81)</f>
        <v>0</v>
      </c>
      <c r="E104" s="10" t="e">
        <f aca="false">(D104/$D$107)</f>
        <v>#DIV/0!</v>
      </c>
      <c r="F104" s="10" t="e">
        <f aca="false">(K85)</f>
        <v>#DIV/0!</v>
      </c>
      <c r="G104" s="10" t="e">
        <f aca="false">(E104*F104)</f>
        <v>#DIV/0!</v>
      </c>
    </row>
    <row r="105" customFormat="false" ht="12.75" hidden="false" customHeight="false" outlineLevel="0" collapsed="false">
      <c r="B105" s="0" t="s">
        <v>92</v>
      </c>
      <c r="D105" s="7" t="e">
        <f aca="false">(K90)</f>
        <v>#DIV/0!</v>
      </c>
      <c r="E105" s="10" t="e">
        <f aca="false">(D105/$D$107)</f>
        <v>#DIV/0!</v>
      </c>
      <c r="F105" s="10" t="n">
        <v>0</v>
      </c>
      <c r="G105" s="10" t="e">
        <f aca="false">(E105*F105)</f>
        <v>#DIV/0!</v>
      </c>
    </row>
    <row r="106" customFormat="false" ht="12.75" hidden="false" customHeight="false" outlineLevel="0" collapsed="false">
      <c r="E106" s="10"/>
      <c r="F106" s="10"/>
      <c r="G106" s="10"/>
    </row>
    <row r="107" customFormat="false" ht="12.75" hidden="false" customHeight="false" outlineLevel="0" collapsed="false">
      <c r="C107" s="0" t="s">
        <v>93</v>
      </c>
      <c r="D107" s="7" t="e">
        <f aca="false">SUM(D102:D105)</f>
        <v>#DIV/0!</v>
      </c>
      <c r="E107" s="10" t="e">
        <f aca="false">SUM(E102:E105)</f>
        <v>#DIV/0!</v>
      </c>
      <c r="F107" s="10"/>
      <c r="G107" s="10" t="e">
        <f aca="false">SUM(G102:G105)</f>
        <v>#DIV/0!</v>
      </c>
    </row>
    <row r="109" customFormat="false" ht="12.75" hidden="false" customHeight="false" outlineLevel="0" collapsed="false">
      <c r="C109" s="2" t="s">
        <v>94</v>
      </c>
      <c r="D109" s="2"/>
      <c r="E109" s="2"/>
    </row>
    <row r="111" customFormat="false" ht="12.75" hidden="false" customHeight="false" outlineLevel="0" collapsed="false">
      <c r="A111" s="2" t="n">
        <v>1</v>
      </c>
      <c r="B111" s="0" t="s">
        <v>95</v>
      </c>
      <c r="D111" s="10" t="e">
        <f aca="false">(G107)</f>
        <v>#DIV/0!</v>
      </c>
      <c r="E111" s="0" t="s">
        <v>96</v>
      </c>
      <c r="F111" s="14" t="n">
        <v>0.95</v>
      </c>
      <c r="G111" s="10" t="e">
        <f aca="false">(D111*F111)</f>
        <v>#DIV/0!</v>
      </c>
    </row>
    <row r="112" customFormat="false" ht="12.75" hidden="false" customHeight="false" outlineLevel="0" collapsed="false">
      <c r="A112" s="2" t="n">
        <v>2</v>
      </c>
      <c r="B112" s="0" t="s">
        <v>97</v>
      </c>
      <c r="G112" s="10" t="e">
        <f aca="false">(K39)</f>
        <v>#DIV/0!</v>
      </c>
    </row>
    <row r="113" customFormat="false" ht="12.75" hidden="false" customHeight="false" outlineLevel="0" collapsed="false">
      <c r="A113" s="2" t="n">
        <v>3</v>
      </c>
      <c r="B113" s="0" t="s">
        <v>98</v>
      </c>
      <c r="G113" s="10" t="e">
        <f aca="false">(G111-G112)</f>
        <v>#DIV/0!</v>
      </c>
    </row>
    <row r="114" customFormat="false" ht="12.75" hidden="false" customHeight="false" outlineLevel="0" collapsed="false">
      <c r="A114" s="2" t="n">
        <v>4</v>
      </c>
      <c r="B114" s="0" t="s">
        <v>99</v>
      </c>
      <c r="G114" s="10" t="e">
        <f aca="false">(G113/G111)</f>
        <v>#DIV/0!</v>
      </c>
    </row>
  </sheetData>
  <mergeCells count="9">
    <mergeCell ref="A2:K2"/>
    <mergeCell ref="A3:K3"/>
    <mergeCell ref="C5:D5"/>
    <mergeCell ref="A43:K43"/>
    <mergeCell ref="A44:K44"/>
    <mergeCell ref="C46:D46"/>
    <mergeCell ref="A92:K92"/>
    <mergeCell ref="A93:K93"/>
    <mergeCell ref="C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kergel</cp:lastModifiedBy>
  <cp:lastPrinted>2005-02-16T20:05:05Z</cp:lastPrinted>
  <dcterms:modified xsi:type="dcterms:W3CDTF">2008-03-04T14:50:58Z</dcterms:modified>
  <cp:revision>0</cp:revision>
  <dc:subject/>
  <dc:title/>
</cp:coreProperties>
</file>