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definedNames>
    <definedName function="false" hidden="false" localSheetId="0" name="_xlnm.Print_Area" vbProcedure="false">Calculation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0, lin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</xdr:row>
                <xdr:rowOff>7</xdr:rowOff>
              </xdr:from>
              <xdr:to>
                <xdr:col>2</xdr:col>
                <xdr:colOff>-4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70, line 66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8</xdr:rowOff>
              </xdr:from>
              <xdr:to>
                <xdr:col>4</xdr:col>
                <xdr:colOff>11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1 -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</xdr:row>
                <xdr:rowOff>7</xdr:rowOff>
              </xdr:from>
              <xdr:to>
                <xdr:col>4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 3 multiplied by 7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</xdr:row>
                <xdr:rowOff>7</xdr:rowOff>
              </xdr:from>
              <xdr:to>
                <xdr:col>2</xdr:col>
                <xdr:colOff>-34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6, line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</xdr:row>
                <xdr:rowOff>7</xdr:rowOff>
              </xdr:from>
              <xdr:to>
                <xdr:col>4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6, lines 15 +16 + 17 + 18 +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</xdr:row>
                <xdr:rowOff>7</xdr:rowOff>
              </xdr:from>
              <xdr:to>
                <xdr:col>4</xdr:col>
                <xdr:colOff>68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Calculation:
Items 4 + 5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</xdr:row>
                <xdr:rowOff>7</xdr:rowOff>
              </xdr:from>
              <xdr:to>
                <xdr:col>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6, line 4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7</xdr:rowOff>
              </xdr:from>
              <xdr:to>
                <xdr:col>3</xdr:col>
                <xdr:colOff>65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 7 +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7</xdr:rowOff>
              </xdr:from>
              <xdr:to>
                <xdr:col>3</xdr:col>
                <xdr:colOff>76</xdr:colOff>
                <xdr:row>22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6, line 35d plus Page 27, line 3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7</xdr:rowOff>
              </xdr:from>
              <xdr:to>
                <xdr:col>4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SC Report:
  Page 20, line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6, line 1 plus
Page 27, lin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7</xdr:rowOff>
              </xdr:from>
              <xdr:to>
                <xdr:col>3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6, line 7 plus
Page 27, lin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7</xdr:rowOff>
              </xdr:from>
              <xdr:to>
                <xdr:col>3</xdr:col>
                <xdr:colOff>71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6, lines 11 + 12 + 13 + 14 + 15 + 16
plus
Page 27, lines 11 + 12 + 13 + 14 + 15 +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7</xdr:rowOff>
              </xdr:from>
              <xdr:to>
                <xdr:col>5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7</xdr:rowOff>
              </xdr:from>
              <xdr:to>
                <xdr:col>3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SC Report:
Net:
 Varies based on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1</xdr:rowOff>
              </xdr:from>
              <xdr:to>
                <xdr:col>5</xdr:col>
                <xdr:colOff>50</xdr:colOff>
                <xdr:row>33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9 - 10 + 14 -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7</xdr:rowOff>
              </xdr:from>
              <xdr:to>
                <xdr:col>4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alculation:
Average of Item 16 current year &amp; Item 16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6</xdr:row>
                <xdr:rowOff>7</xdr:rowOff>
              </xdr:from>
              <xdr:to>
                <xdr:col>4</xdr:col>
                <xdr:colOff>79</xdr:colOff>
                <xdr:row>40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0, line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7</xdr:rowOff>
              </xdr:from>
              <xdr:to>
                <xdr:col>4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alculation:
 Item 18 divided by Item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0</xdr:row>
                <xdr:rowOff>7</xdr:rowOff>
              </xdr:from>
              <xdr:to>
                <xdr:col>4</xdr:col>
                <xdr:colOff>88</xdr:colOff>
                <xdr:row>44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1, line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0</xdr:row>
                <xdr:rowOff>7</xdr:rowOff>
              </xdr:from>
              <xdr:to>
                <xdr:col>4</xdr:col>
                <xdr:colOff>14</xdr:colOff>
                <xdr:row>52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7, line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2</xdr:row>
                <xdr:rowOff>7</xdr:rowOff>
              </xdr:from>
              <xdr:to>
                <xdr:col>4</xdr:col>
                <xdr:colOff>14</xdr:colOff>
                <xdr:row>55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63, line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4</xdr:row>
                <xdr:rowOff>7</xdr:rowOff>
              </xdr:from>
              <xdr:to>
                <xdr:col>4</xdr:col>
                <xdr:colOff>31</xdr:colOff>
                <xdr:row>56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 - 3 +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5</xdr:row>
                <xdr:rowOff>7</xdr:rowOff>
              </xdr:from>
              <xdr:to>
                <xdr:col>4</xdr:col>
                <xdr:colOff>56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Item 6 current year &amp;
  Item 6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6</xdr:row>
                <xdr:rowOff>7</xdr:rowOff>
              </xdr:from>
              <xdr:to>
                <xdr:col>4</xdr:col>
                <xdr:colOff>96</xdr:colOff>
                <xdr:row>60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 divided by Item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7</xdr:row>
                <xdr:rowOff>7</xdr:rowOff>
              </xdr:from>
              <xdr:to>
                <xdr:col>4</xdr:col>
                <xdr:colOff>65</xdr:colOff>
                <xdr:row>60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59, line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9</xdr:row>
                <xdr:rowOff>7</xdr:rowOff>
              </xdr:from>
              <xdr:to>
                <xdr:col>4</xdr:col>
                <xdr:colOff>78</xdr:colOff>
                <xdr:row>62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59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2</xdr:row>
                <xdr:rowOff>3</xdr:rowOff>
              </xdr:from>
              <xdr:to>
                <xdr:col>4</xdr:col>
                <xdr:colOff>58</xdr:colOff>
                <xdr:row>64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0, line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1</xdr:row>
                <xdr:rowOff>11</xdr:rowOff>
              </xdr:from>
              <xdr:to>
                <xdr:col>5</xdr:col>
                <xdr:colOff>76</xdr:colOff>
                <xdr:row>63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8 - 9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2</xdr:row>
                <xdr:rowOff>7</xdr:rowOff>
              </xdr:from>
              <xdr:to>
                <xdr:col>4</xdr:col>
                <xdr:colOff>78</xdr:colOff>
                <xdr:row>66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PSC Report:
Pages 58 &amp; 59, line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4</xdr:row>
                <xdr:rowOff>7</xdr:rowOff>
              </xdr:from>
              <xdr:to>
                <xdr:col>4</xdr:col>
                <xdr:colOff>78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PSC Report:
</t>
        </r>
        <r>
          <rPr>
            <sz val="8"/>
            <color rgb="FF000000"/>
            <rFont val="Tahoma"/>
            <family val="0"/>
          </rPr>
          <t xml:space="preserve">Page 17, line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3</xdr:col>
                <xdr:colOff>93</xdr:colOff>
                <xdr:row>6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7, line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6</xdr:row>
                <xdr:rowOff>7</xdr:rowOff>
              </xdr:from>
              <xdr:to>
                <xdr:col>4</xdr:col>
                <xdr:colOff>78</xdr:colOff>
                <xdr:row>68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2 + 13 - 14 -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8</xdr:row>
                <xdr:rowOff>7</xdr:rowOff>
              </xdr:from>
              <xdr:to>
                <xdr:col>4</xdr:col>
                <xdr:colOff>78</xdr:colOff>
                <xdr:row>72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Item 16 current year &amp;
  Item 16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9</xdr:row>
                <xdr:rowOff>7</xdr:rowOff>
              </xdr:from>
              <xdr:to>
                <xdr:col>5</xdr:col>
                <xdr:colOff>28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1 divided by line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0</xdr:row>
                <xdr:rowOff>7</xdr:rowOff>
              </xdr:from>
              <xdr:to>
                <xdr:col>4</xdr:col>
                <xdr:colOff>114</xdr:colOff>
                <xdr:row>74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63, line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2</xdr:row>
                <xdr:rowOff>7</xdr:rowOff>
              </xdr:from>
              <xdr:to>
                <xdr:col>4</xdr:col>
                <xdr:colOff>78</xdr:colOff>
                <xdr:row>76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1, line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3</xdr:row>
                <xdr:rowOff>7</xdr:rowOff>
              </xdr:from>
              <xdr:to>
                <xdr:col>4</xdr:col>
                <xdr:colOff>78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63, column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63, line 9 +
Page 17, line 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5</xdr:row>
                <xdr:rowOff>7</xdr:rowOff>
              </xdr:from>
              <xdr:to>
                <xdr:col>4</xdr:col>
                <xdr:colOff>78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9 + 20 - 21 +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6</xdr:row>
                <xdr:rowOff>7</xdr:rowOff>
              </xdr:from>
              <xdr:to>
                <xdr:col>5</xdr:col>
                <xdr:colOff>41</xdr:colOff>
                <xdr:row>80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of Item 23 current year &amp;
  Item 23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7</xdr:row>
                <xdr:rowOff>7</xdr:rowOff>
              </xdr:from>
              <xdr:to>
                <xdr:col>5</xdr:col>
                <xdr:colOff>47</xdr:colOff>
                <xdr:row>81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25 multiplied be Item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80</xdr:row>
                <xdr:rowOff>7</xdr:rowOff>
              </xdr:from>
              <xdr:to>
                <xdr:col>5</xdr:col>
                <xdr:colOff>0</xdr:colOff>
                <xdr:row>84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Calculation:  
Spreadsheet's 5 year average column
  Item 26 divided by Item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81</xdr:row>
                <xdr:rowOff>7</xdr:rowOff>
              </xdr:from>
              <xdr:to>
                <xdr:col>5</xdr:col>
                <xdr:colOff>54</xdr:colOff>
                <xdr:row>85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Company's rate case number.  If none then year of PSC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4</xdr:col>
                <xdr:colOff>16</xdr:colOff>
                <xdr:row>87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PSC Report:
Net of the following:
Page 17, lines 25 + 27 
minus Page 16, lin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85</xdr:row>
                <xdr:rowOff>7</xdr:rowOff>
              </xdr:from>
              <xdr:to>
                <xdr:col>5</xdr:col>
                <xdr:colOff>31</xdr:colOff>
                <xdr:row>89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of Item 28 current year &amp;
  Item 28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86</xdr:row>
                <xdr:rowOff>7</xdr:rowOff>
              </xdr:from>
              <xdr:to>
                <xdr:col>5</xdr:col>
                <xdr:colOff>55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6">
  <si>
    <t xml:space="preserve">Last Revised 2/15/08</t>
  </si>
  <si>
    <t xml:space="preserve">Template for Calculation of Economic Factors</t>
  </si>
  <si>
    <t xml:space="preserve">  Telephone Companies</t>
  </si>
  <si>
    <t xml:space="preserve">Page 1</t>
  </si>
  <si>
    <t xml:space="preserve">Company Name</t>
  </si>
  <si>
    <t xml:space="preserve">(name)</t>
  </si>
  <si>
    <t xml:space="preserve">5-year</t>
  </si>
  <si>
    <t xml:space="preserve">Current Year</t>
  </si>
  <si>
    <t xml:space="preserve">Current Year - 1</t>
  </si>
  <si>
    <t xml:space="preserve">Current Year - 2</t>
  </si>
  <si>
    <t xml:space="preserve">Current Year - 3</t>
  </si>
  <si>
    <t xml:space="preserve">Current Year - 4</t>
  </si>
  <si>
    <t xml:space="preserve">Current Year - 5</t>
  </si>
  <si>
    <t xml:space="preserve">average</t>
  </si>
  <si>
    <t xml:space="preserve">Rate Base Computation</t>
  </si>
  <si>
    <t xml:space="preserve">Working Capital</t>
  </si>
  <si>
    <t xml:space="preserve">    Operating Expenses</t>
  </si>
  <si>
    <t xml:space="preserve">    Less:  Depreciation</t>
  </si>
  <si>
    <t xml:space="preserve">    Net Operating Expenses</t>
  </si>
  <si>
    <t xml:space="preserve">    7% of Net Operating Expenses</t>
  </si>
  <si>
    <t xml:space="preserve">    Materials &amp; Supplies</t>
  </si>
  <si>
    <t xml:space="preserve">    Prepayments</t>
  </si>
  <si>
    <t xml:space="preserve">    Total Working Capital</t>
  </si>
  <si>
    <t xml:space="preserve">    Add:  Net Utility Plant</t>
  </si>
  <si>
    <t xml:space="preserve">    Rate Base at 12/31</t>
  </si>
  <si>
    <t xml:space="preserve">    Less:  CWIP per report</t>
  </si>
  <si>
    <t xml:space="preserve">AFUDC = Allowance for Funds Used During Construction</t>
  </si>
  <si>
    <t xml:space="preserve">10a</t>
  </si>
  <si>
    <t xml:space="preserve">    AFUDC  </t>
  </si>
  <si>
    <t xml:space="preserve">    Land</t>
  </si>
  <si>
    <t xml:space="preserve">    Buildings</t>
  </si>
  <si>
    <t xml:space="preserve">    Equipment</t>
  </si>
  <si>
    <t xml:space="preserve">    Add back minor CWIP projects *</t>
  </si>
  <si>
    <t xml:space="preserve">* If AFUDC equals $0, then "minor profects" = CWIP</t>
  </si>
  <si>
    <t xml:space="preserve"> otherwise "Minor Projects" = .20 x {"CWIP" - ["Land" (line 11) + "Buildings" (line 12) + "Equipment" (line 13)]}</t>
  </si>
  <si>
    <t xml:space="preserve">    Less:  Adjustment to Rate Base</t>
  </si>
  <si>
    <t xml:space="preserve">    12/31 Adjusted Rate Base (w/o CWIP)</t>
  </si>
  <si>
    <t xml:space="preserve">    6/30 Rate Base (w/o CWIP)</t>
  </si>
  <si>
    <t xml:space="preserve">    Net Operating Income</t>
  </si>
  <si>
    <t xml:space="preserve">    Achieved Rate of Return</t>
  </si>
  <si>
    <t xml:space="preserve">    Achieved Rate of Return = Net Operating Income divided by the final adjusted rate base</t>
  </si>
  <si>
    <t xml:space="preserve">Page 2</t>
  </si>
  <si>
    <t xml:space="preserve">Embedded Cost Computations</t>
  </si>
  <si>
    <t xml:space="preserve"> </t>
  </si>
  <si>
    <t xml:space="preserve">    Preferred Dividends</t>
  </si>
  <si>
    <t xml:space="preserve">    Preferred Stock</t>
  </si>
  <si>
    <t xml:space="preserve">    Less: Reacquired Preferred Stock</t>
  </si>
  <si>
    <t xml:space="preserve">    Add: Paid In Capital, Preferred Stock</t>
  </si>
  <si>
    <t xml:space="preserve">    Total Cost of Preferred Stock</t>
  </si>
  <si>
    <t xml:space="preserve">    6/30 Cost of Preferred Stock</t>
  </si>
  <si>
    <t xml:space="preserve">    6/30 Embedded Cost of Preferred Stock</t>
  </si>
  <si>
    <t xml:space="preserve">    Interest on Long Term Debt  (L.T.D.)</t>
  </si>
  <si>
    <t xml:space="preserve">    Less:  Preminim on L.T.D.</t>
  </si>
  <si>
    <t xml:space="preserve">    Plus:  Discount &amp; Expense on L.T.D.</t>
  </si>
  <si>
    <t xml:space="preserve">    Cost of L.T.D.</t>
  </si>
  <si>
    <t xml:space="preserve">    L.T.D. per Balance Sheet</t>
  </si>
  <si>
    <t xml:space="preserve">    Plus:  Premium on L.T.D.</t>
  </si>
  <si>
    <t xml:space="preserve">    Less:  Debt Expense</t>
  </si>
  <si>
    <t xml:space="preserve">    Less: Debt Recquired</t>
  </si>
  <si>
    <t xml:space="preserve">    12/31 Total L.T.D.</t>
  </si>
  <si>
    <t xml:space="preserve">    6/30 Total L.T.D.</t>
  </si>
  <si>
    <t xml:space="preserve">    6/30 Emb. Cost of L.T.D.</t>
  </si>
  <si>
    <t xml:space="preserve">    Common Stock</t>
  </si>
  <si>
    <t xml:space="preserve">    Add: Retained Earnings</t>
  </si>
  <si>
    <t xml:space="preserve">    Less:  Reacquired Common Stock</t>
  </si>
  <si>
    <t xml:space="preserve">    Add:  Paid in Capital, Common Stock</t>
  </si>
  <si>
    <t xml:space="preserve">    12/31 Common Equity</t>
  </si>
  <si>
    <t xml:space="preserve">    6/30 Common Equity</t>
  </si>
  <si>
    <t xml:space="preserve">    % Allowable on Common Equity</t>
  </si>
  <si>
    <t xml:space="preserve">    6/30 Earnings on Common Equity</t>
  </si>
  <si>
    <t xml:space="preserve">    6/30 Avg % Allowable</t>
  </si>
  <si>
    <t xml:space="preserve">    Rate Case Reference</t>
  </si>
  <si>
    <t xml:space="preserve">    Deferred Income Tax</t>
  </si>
  <si>
    <t xml:space="preserve">    6/30 Deferred Income Tax</t>
  </si>
  <si>
    <t xml:space="preserve">Page 3</t>
  </si>
  <si>
    <t xml:space="preserve">Computation of Required Rate of Return</t>
  </si>
  <si>
    <t xml:space="preserve">5-year averages</t>
  </si>
  <si>
    <t xml:space="preserve">Capital</t>
  </si>
  <si>
    <t xml:space="preserve">% of Total</t>
  </si>
  <si>
    <t xml:space="preserve">Avg. Emb.</t>
  </si>
  <si>
    <t xml:space="preserve">Req. Rate</t>
  </si>
  <si>
    <t xml:space="preserve">Structure</t>
  </si>
  <si>
    <t xml:space="preserve">Cap Struc</t>
  </si>
  <si>
    <t xml:space="preserve">Costs</t>
  </si>
  <si>
    <t xml:space="preserve">of return</t>
  </si>
  <si>
    <t xml:space="preserve">Long Term Debt</t>
  </si>
  <si>
    <t xml:space="preserve">Preferred Stock</t>
  </si>
  <si>
    <t xml:space="preserve">Common Stock</t>
  </si>
  <si>
    <t xml:space="preserve">Deferred Inc. Tax</t>
  </si>
  <si>
    <t xml:space="preserve">Totals</t>
  </si>
  <si>
    <t xml:space="preserve">Computation of Factors</t>
  </si>
  <si>
    <t xml:space="preserve">    Required Rate of Return (Usually Modified by 95%)</t>
  </si>
  <si>
    <t xml:space="preserve">modified by 95 %</t>
  </si>
  <si>
    <t xml:space="preserve">    Less: Achieved Rate of Return</t>
  </si>
  <si>
    <t xml:space="preserve">    Difference (line 1 - line 2)</t>
  </si>
  <si>
    <t xml:space="preserve">    Economic Factor (line 3 divided by line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6.85"/>
    <col collapsed="false" customWidth="true" hidden="false" outlineLevel="0" max="3" min="3" style="0" width="7.85"/>
    <col collapsed="false" customWidth="true" hidden="false" outlineLevel="0" max="4" min="4" style="0" width="12.7"/>
    <col collapsed="false" customWidth="true" hidden="false" outlineLevel="0" max="11" min="5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J4" s="3" t="s">
        <v>3</v>
      </c>
    </row>
    <row r="5" s="1" customFormat="true" ht="12.75" hidden="false" customHeight="false" outlineLevel="0" collapsed="false">
      <c r="B5" s="1" t="s">
        <v>4</v>
      </c>
      <c r="C5" s="2" t="s">
        <v>5</v>
      </c>
      <c r="D5" s="2"/>
      <c r="K5" s="4" t="s">
        <v>6</v>
      </c>
    </row>
    <row r="6" s="1" customFormat="true" ht="12.75" hidden="false" customHeight="false" outlineLevel="0" collapsed="false"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s="1" customFormat="true" ht="12.75" hidden="false" customHeight="false" outlineLevel="0" collapsed="false">
      <c r="B7" s="1" t="s">
        <v>14</v>
      </c>
    </row>
    <row r="9" customFormat="false" ht="12.75" hidden="false" customHeight="false" outlineLevel="0" collapsed="false">
      <c r="B9" s="1" t="s">
        <v>15</v>
      </c>
    </row>
    <row r="10" customFormat="false" ht="12.75" hidden="false" customHeight="false" outlineLevel="0" collapsed="false">
      <c r="A10" s="1" t="n">
        <v>1</v>
      </c>
      <c r="B10" s="0" t="s">
        <v>16</v>
      </c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" t="n">
        <v>2</v>
      </c>
      <c r="B11" s="0" t="s">
        <v>17</v>
      </c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" t="n">
        <v>3</v>
      </c>
      <c r="B12" s="0" t="s">
        <v>18</v>
      </c>
      <c r="E12" s="6" t="n">
        <f aca="false">(E10-E11)</f>
        <v>0</v>
      </c>
      <c r="F12" s="6" t="n">
        <f aca="false">(F10-F11)</f>
        <v>0</v>
      </c>
      <c r="G12" s="6" t="n">
        <f aca="false">(G10-G11)</f>
        <v>0</v>
      </c>
      <c r="H12" s="6" t="n">
        <f aca="false">(H10-H11)</f>
        <v>0</v>
      </c>
      <c r="I12" s="6" t="n">
        <f aca="false">(I10-I11)</f>
        <v>0</v>
      </c>
      <c r="J12" s="6" t="n">
        <f aca="false">(J10-J11)</f>
        <v>0</v>
      </c>
      <c r="K12" s="6"/>
    </row>
    <row r="14" customFormat="false" ht="12.75" hidden="false" customHeight="false" outlineLevel="0" collapsed="false">
      <c r="A14" s="1" t="n">
        <v>4</v>
      </c>
      <c r="B14" s="0" t="s">
        <v>19</v>
      </c>
      <c r="E14" s="6" t="n">
        <f aca="false">(E12*7%)</f>
        <v>0</v>
      </c>
      <c r="F14" s="6" t="n">
        <f aca="false">(F12*7%)</f>
        <v>0</v>
      </c>
      <c r="G14" s="6" t="n">
        <f aca="false">(G12*7%)</f>
        <v>0</v>
      </c>
      <c r="H14" s="6" t="n">
        <f aca="false">(H12*7%)</f>
        <v>0</v>
      </c>
      <c r="I14" s="6" t="n">
        <f aca="false">(I12*7%)</f>
        <v>0</v>
      </c>
      <c r="J14" s="6" t="n">
        <f aca="false">(J12*7%)</f>
        <v>0</v>
      </c>
    </row>
    <row r="15" customFormat="false" ht="12.75" hidden="false" customHeight="false" outlineLevel="0" collapsed="false">
      <c r="A15" s="1" t="n">
        <v>5</v>
      </c>
      <c r="B15" s="0" t="s">
        <v>20</v>
      </c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1" t="n">
        <v>6</v>
      </c>
      <c r="B16" s="0" t="s">
        <v>21</v>
      </c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1" t="n">
        <v>7</v>
      </c>
      <c r="B17" s="0" t="s">
        <v>22</v>
      </c>
      <c r="E17" s="6" t="n">
        <f aca="false">SUM(E14:E16)</f>
        <v>0</v>
      </c>
      <c r="F17" s="6" t="n">
        <f aca="false">SUM(F14:F16)</f>
        <v>0</v>
      </c>
      <c r="G17" s="6" t="n">
        <f aca="false">SUM(G14:G16)</f>
        <v>0</v>
      </c>
      <c r="H17" s="6" t="n">
        <f aca="false">SUM(H14:H16)</f>
        <v>0</v>
      </c>
      <c r="I17" s="6" t="n">
        <f aca="false">SUM(I14:I16)</f>
        <v>0</v>
      </c>
      <c r="J17" s="6" t="n">
        <f aca="false">SUM(J14:J16)</f>
        <v>0</v>
      </c>
    </row>
    <row r="19" customFormat="false" ht="12.75" hidden="false" customHeight="false" outlineLevel="0" collapsed="false">
      <c r="A19" s="1" t="n">
        <v>8</v>
      </c>
      <c r="B19" s="0" t="s">
        <v>23</v>
      </c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1" t="n">
        <v>9</v>
      </c>
      <c r="B20" s="0" t="s">
        <v>24</v>
      </c>
      <c r="E20" s="6" t="n">
        <f aca="false">(E17+E19)</f>
        <v>0</v>
      </c>
      <c r="F20" s="6" t="n">
        <f aca="false">(F17+F19)</f>
        <v>0</v>
      </c>
      <c r="G20" s="6" t="n">
        <f aca="false">(G17+G19)</f>
        <v>0</v>
      </c>
      <c r="H20" s="6" t="n">
        <f aca="false">(H17+H19)</f>
        <v>0</v>
      </c>
      <c r="I20" s="6" t="n">
        <f aca="false">(I17+I19)</f>
        <v>0</v>
      </c>
      <c r="J20" s="6" t="n">
        <f aca="false">(J17+J19)</f>
        <v>0</v>
      </c>
      <c r="K20" s="6" t="n">
        <f aca="false">AVERAGE(E20:I20)</f>
        <v>0</v>
      </c>
    </row>
    <row r="22" customFormat="false" ht="12.75" hidden="false" customHeight="false" outlineLevel="0" collapsed="false">
      <c r="A22" s="1" t="n">
        <v>10</v>
      </c>
      <c r="B22" s="0" t="s">
        <v>25</v>
      </c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B24" s="7" t="s">
        <v>26</v>
      </c>
    </row>
    <row r="25" customFormat="false" ht="12.75" hidden="false" customHeight="false" outlineLevel="0" collapsed="false">
      <c r="A25" s="8" t="s">
        <v>27</v>
      </c>
      <c r="B25" s="9" t="s">
        <v>28</v>
      </c>
    </row>
    <row r="26" customFormat="false" ht="12.75" hidden="false" customHeight="false" outlineLevel="0" collapsed="false"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 t="n">
        <v>11</v>
      </c>
      <c r="B27" s="0" t="s">
        <v>29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/>
    </row>
    <row r="28" customFormat="false" ht="12.75" hidden="false" customHeight="false" outlineLevel="0" collapsed="false">
      <c r="A28" s="1" t="n">
        <v>12</v>
      </c>
      <c r="B28" s="0" t="s">
        <v>30</v>
      </c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1" t="n">
        <v>13</v>
      </c>
      <c r="B29" s="0" t="s">
        <v>31</v>
      </c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1" t="n">
        <v>14</v>
      </c>
      <c r="B31" s="0" t="s">
        <v>32</v>
      </c>
      <c r="E31" s="6" t="n">
        <f aca="false">IF(E25=0,E22,(0.2*E22)-(E27+E28+E29))</f>
        <v>0</v>
      </c>
      <c r="F31" s="6" t="n">
        <f aca="false">(0.2*(F22-(F27+F28+F29)))</f>
        <v>0</v>
      </c>
      <c r="G31" s="6" t="n">
        <f aca="false">(0.2*(G22-(G27+G28+G29)))</f>
        <v>0</v>
      </c>
      <c r="H31" s="6" t="n">
        <f aca="false">(0.2*(H22-(H27+H28+H29)))</f>
        <v>0</v>
      </c>
      <c r="I31" s="6" t="n">
        <f aca="false">(0.2*(I22-(I27+I28+I29)))</f>
        <v>0</v>
      </c>
      <c r="J31" s="6" t="n">
        <f aca="false">(0.2*(J22-(J27+J28+J29)))</f>
        <v>0</v>
      </c>
      <c r="K31" s="6"/>
    </row>
    <row r="32" customFormat="false" ht="12.75" hidden="false" customHeight="false" outlineLevel="0" collapsed="false">
      <c r="B32" s="7" t="s">
        <v>33</v>
      </c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B33" s="7" t="s">
        <v>34</v>
      </c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1" t="n">
        <v>15</v>
      </c>
      <c r="B34" s="0" t="s">
        <v>3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/>
    </row>
    <row r="35" customFormat="false" ht="12.75" hidden="false" customHeight="false" outlineLevel="0" collapsed="false"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1" t="n">
        <v>16</v>
      </c>
      <c r="B36" s="0" t="s">
        <v>36</v>
      </c>
      <c r="E36" s="6" t="n">
        <f aca="false">(E20-E22+E31+E34)</f>
        <v>0</v>
      </c>
      <c r="F36" s="6" t="n">
        <f aca="false">(F20-F22+F31+F34)</f>
        <v>0</v>
      </c>
      <c r="G36" s="6" t="n">
        <f aca="false">(G20-G22+G31+G34)</f>
        <v>0</v>
      </c>
      <c r="H36" s="6" t="n">
        <f aca="false">(H20-H22+H31+H34)</f>
        <v>0</v>
      </c>
      <c r="I36" s="6" t="n">
        <f aca="false">(I20-I22+I31+I34)</f>
        <v>0</v>
      </c>
      <c r="J36" s="6" t="n">
        <f aca="false">(J20-J22+J31+J34)</f>
        <v>0</v>
      </c>
      <c r="K36" s="6" t="n">
        <f aca="false">AVERAGE(E36:I36)</f>
        <v>0</v>
      </c>
    </row>
    <row r="37" customFormat="false" ht="12.75" hidden="false" customHeight="false" outlineLevel="0" collapsed="false"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1" t="n">
        <v>17</v>
      </c>
      <c r="B38" s="0" t="s">
        <v>37</v>
      </c>
      <c r="E38" s="6" t="n">
        <f aca="false">AVERAGE(E36:F36)</f>
        <v>0</v>
      </c>
      <c r="F38" s="6" t="n">
        <f aca="false">AVERAGE(F36:G36)</f>
        <v>0</v>
      </c>
      <c r="G38" s="6" t="n">
        <f aca="false">AVERAGE(G36:H36)</f>
        <v>0</v>
      </c>
      <c r="H38" s="6" t="n">
        <f aca="false">AVERAGE(H36:I36)</f>
        <v>0</v>
      </c>
      <c r="I38" s="6" t="n">
        <f aca="false">AVERAGE(I36:J36)</f>
        <v>0</v>
      </c>
      <c r="J38" s="6"/>
      <c r="K38" s="6" t="n">
        <f aca="false">AVERAGE(E38:I38)</f>
        <v>0</v>
      </c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1" t="n">
        <v>18</v>
      </c>
      <c r="B40" s="0" t="s">
        <v>38</v>
      </c>
      <c r="E40" s="6"/>
      <c r="F40" s="6"/>
      <c r="G40" s="6"/>
      <c r="H40" s="6"/>
      <c r="I40" s="6"/>
      <c r="J40" s="6"/>
      <c r="K40" s="6" t="e">
        <f aca="false">AVERAGE(E40:I40)</f>
        <v>#DIV/0!</v>
      </c>
    </row>
    <row r="42" customFormat="false" ht="12.75" hidden="false" customHeight="false" outlineLevel="0" collapsed="false">
      <c r="A42" s="1" t="n">
        <v>19</v>
      </c>
      <c r="B42" s="0" t="s">
        <v>39</v>
      </c>
      <c r="E42" s="10" t="e">
        <f aca="false">(E40/E38)</f>
        <v>#DIV/0!</v>
      </c>
      <c r="F42" s="10" t="e">
        <f aca="false">(F40/F38)</f>
        <v>#DIV/0!</v>
      </c>
      <c r="G42" s="10" t="e">
        <f aca="false">(G40/G38)</f>
        <v>#DIV/0!</v>
      </c>
      <c r="H42" s="10" t="e">
        <f aca="false">(H40/H38)</f>
        <v>#DIV/0!</v>
      </c>
      <c r="I42" s="10" t="e">
        <f aca="false">(I40/I38)</f>
        <v>#DIV/0!</v>
      </c>
      <c r="J42" s="10"/>
      <c r="K42" s="10" t="e">
        <f aca="false">(K40/K38)</f>
        <v>#DIV/0!</v>
      </c>
    </row>
    <row r="43" customFormat="false" ht="12.75" hidden="false" customHeight="false" outlineLevel="0" collapsed="false">
      <c r="B43" s="0" t="s">
        <v>40</v>
      </c>
    </row>
    <row r="45" customFormat="false" ht="12.75" hidden="false" customHeight="fals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s">
        <v>2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J47" s="3" t="s">
        <v>41</v>
      </c>
    </row>
    <row r="48" s="1" customFormat="true" ht="12.75" hidden="false" customHeight="false" outlineLevel="0" collapsed="false">
      <c r="B48" s="1" t="s">
        <v>4</v>
      </c>
      <c r="C48" s="2" t="str">
        <f aca="false">+C5</f>
        <v>(name)</v>
      </c>
      <c r="D48" s="2"/>
      <c r="K48" s="4" t="s">
        <v>6</v>
      </c>
    </row>
    <row r="49" s="1" customFormat="true" ht="12.75" hidden="false" customHeight="false" outlineLevel="0" collapsed="false">
      <c r="E49" s="5" t="s">
        <v>7</v>
      </c>
      <c r="F49" s="5" t="s">
        <v>8</v>
      </c>
      <c r="G49" s="5" t="s">
        <v>9</v>
      </c>
      <c r="H49" s="5" t="s">
        <v>10</v>
      </c>
      <c r="I49" s="5" t="s">
        <v>11</v>
      </c>
      <c r="J49" s="5" t="s">
        <v>12</v>
      </c>
      <c r="K49" s="5" t="s">
        <v>13</v>
      </c>
    </row>
    <row r="50" customFormat="false" ht="12.75" hidden="false" customHeight="false" outlineLevel="0" collapsed="false">
      <c r="B50" s="1" t="s">
        <v>42</v>
      </c>
      <c r="C50" s="1"/>
      <c r="D50" s="1"/>
      <c r="E50" s="11" t="s">
        <v>43</v>
      </c>
      <c r="F50" s="11" t="s">
        <v>43</v>
      </c>
      <c r="G50" s="11" t="s">
        <v>43</v>
      </c>
      <c r="H50" s="11" t="s">
        <v>43</v>
      </c>
      <c r="I50" s="11" t="s">
        <v>43</v>
      </c>
      <c r="J50" s="11" t="s">
        <v>43</v>
      </c>
      <c r="K50" s="11" t="s">
        <v>43</v>
      </c>
    </row>
    <row r="52" customFormat="false" ht="12.75" hidden="false" customHeight="false" outlineLevel="0" collapsed="false">
      <c r="A52" s="1" t="n">
        <v>1</v>
      </c>
      <c r="B52" s="0" t="s">
        <v>4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/>
      <c r="K52" s="6" t="n">
        <f aca="false">AVERAGE(E52:I52)</f>
        <v>0</v>
      </c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A54" s="1" t="n">
        <v>2</v>
      </c>
      <c r="B54" s="0" t="s">
        <v>4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/>
      <c r="K54" s="6"/>
    </row>
    <row r="55" customFormat="false" ht="12.75" hidden="false" customHeight="false" outlineLevel="0" collapsed="false">
      <c r="A55" s="1" t="n">
        <v>3</v>
      </c>
      <c r="B55" s="0" t="s">
        <v>46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/>
      <c r="K55" s="6"/>
    </row>
    <row r="56" customFormat="false" ht="12.75" hidden="false" customHeight="false" outlineLevel="0" collapsed="false">
      <c r="A56" s="1" t="n">
        <v>4</v>
      </c>
      <c r="B56" s="0" t="s">
        <v>47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/>
      <c r="K56" s="6"/>
    </row>
    <row r="57" customFormat="false" ht="12.75" hidden="false" customHeight="false" outlineLevel="0" collapsed="false">
      <c r="A57" s="1" t="n">
        <v>5</v>
      </c>
      <c r="B57" s="0" t="s">
        <v>48</v>
      </c>
      <c r="E57" s="6" t="n">
        <f aca="false">(E54-E55+E56)</f>
        <v>0</v>
      </c>
      <c r="F57" s="6" t="n">
        <f aca="false">(F54-F55+F56)</f>
        <v>0</v>
      </c>
      <c r="G57" s="6" t="n">
        <f aca="false">(G54-G55+G56)</f>
        <v>0</v>
      </c>
      <c r="H57" s="6" t="n">
        <f aca="false">(H54-H55+H56)</f>
        <v>0</v>
      </c>
      <c r="I57" s="6" t="n">
        <f aca="false">(I54-I55+I56)</f>
        <v>0</v>
      </c>
      <c r="J57" s="6" t="n">
        <f aca="false">(J54-J55+J56)</f>
        <v>0</v>
      </c>
      <c r="K57" s="6" t="n">
        <f aca="false">AVERAGE(E57:I57)</f>
        <v>0</v>
      </c>
    </row>
    <row r="58" customFormat="false" ht="12.75" hidden="false" customHeight="false" outlineLevel="0" collapsed="false">
      <c r="A58" s="1" t="n">
        <v>6</v>
      </c>
      <c r="B58" s="0" t="s">
        <v>49</v>
      </c>
      <c r="E58" s="6" t="n">
        <f aca="false">AVERAGE(E57:F57)</f>
        <v>0</v>
      </c>
      <c r="F58" s="6" t="n">
        <f aca="false">AVERAGE(F57:G57)</f>
        <v>0</v>
      </c>
      <c r="G58" s="6" t="n">
        <f aca="false">AVERAGE(G57:H57)</f>
        <v>0</v>
      </c>
      <c r="H58" s="6" t="n">
        <f aca="false">AVERAGE(H57:I57)</f>
        <v>0</v>
      </c>
      <c r="I58" s="6" t="n">
        <f aca="false">AVERAGE(I57:J57)</f>
        <v>0</v>
      </c>
      <c r="J58" s="6"/>
      <c r="K58" s="6" t="n">
        <f aca="false">AVERAGE(E58:I58)</f>
        <v>0</v>
      </c>
    </row>
    <row r="59" customFormat="false" ht="12.75" hidden="false" customHeight="false" outlineLevel="0" collapsed="false">
      <c r="A59" s="1" t="n">
        <v>7</v>
      </c>
      <c r="B59" s="0" t="s">
        <v>50</v>
      </c>
      <c r="E59" s="10" t="e">
        <f aca="false">(E52/E58)</f>
        <v>#DIV/0!</v>
      </c>
      <c r="F59" s="10" t="e">
        <f aca="false">(F52/F58)</f>
        <v>#DIV/0!</v>
      </c>
      <c r="G59" s="10" t="e">
        <f aca="false">(G52/G58)</f>
        <v>#DIV/0!</v>
      </c>
      <c r="H59" s="10" t="e">
        <f aca="false">(H52/H58)</f>
        <v>#DIV/0!</v>
      </c>
      <c r="I59" s="10" t="e">
        <f aca="false">(I52/I58)</f>
        <v>#DIV/0!</v>
      </c>
      <c r="J59" s="10" t="s">
        <v>43</v>
      </c>
      <c r="K59" s="10" t="e">
        <f aca="false">(K52/K58)</f>
        <v>#DIV/0!</v>
      </c>
    </row>
    <row r="61" customFormat="false" ht="12.75" hidden="false" customHeight="false" outlineLevel="0" collapsed="false">
      <c r="A61" s="1" t="n">
        <v>8</v>
      </c>
      <c r="B61" s="0" t="s">
        <v>51</v>
      </c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1" t="n">
        <v>9</v>
      </c>
      <c r="B62" s="0" t="s">
        <v>5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/>
    </row>
    <row r="63" customFormat="false" ht="12.75" hidden="false" customHeight="false" outlineLevel="0" collapsed="false">
      <c r="A63" s="1" t="n">
        <v>10</v>
      </c>
      <c r="B63" s="0" t="s">
        <v>53</v>
      </c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1" t="n">
        <v>11</v>
      </c>
      <c r="B64" s="0" t="s">
        <v>54</v>
      </c>
      <c r="E64" s="6" t="n">
        <f aca="false">(E61-E62+E63)</f>
        <v>0</v>
      </c>
      <c r="F64" s="6" t="n">
        <f aca="false">(F61-F62+F63)</f>
        <v>0</v>
      </c>
      <c r="G64" s="6" t="n">
        <f aca="false">(G61-G62+G63)</f>
        <v>0</v>
      </c>
      <c r="H64" s="6" t="n">
        <f aca="false">(H61-H62+H63)</f>
        <v>0</v>
      </c>
      <c r="I64" s="6" t="n">
        <f aca="false">(I61-I62+I63)</f>
        <v>0</v>
      </c>
      <c r="J64" s="6" t="n">
        <f aca="false">(J61-J62+J63)</f>
        <v>0</v>
      </c>
      <c r="K64" s="6" t="n">
        <f aca="false">AVERAGE(E64:I64)</f>
        <v>0</v>
      </c>
    </row>
    <row r="66" customFormat="false" ht="12.75" hidden="false" customHeight="false" outlineLevel="0" collapsed="false">
      <c r="A66" s="1" t="n">
        <v>12</v>
      </c>
      <c r="B66" s="0" t="s">
        <v>55</v>
      </c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1" t="n">
        <v>13</v>
      </c>
      <c r="B67" s="0" t="s">
        <v>56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/>
    </row>
    <row r="68" customFormat="false" ht="12.75" hidden="false" customHeight="false" outlineLevel="0" collapsed="false">
      <c r="A68" s="1" t="n">
        <v>14</v>
      </c>
      <c r="B68" s="0" t="s">
        <v>57</v>
      </c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1" t="n">
        <v>15</v>
      </c>
      <c r="B69" s="0" t="s">
        <v>58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/>
    </row>
    <row r="70" customFormat="false" ht="12.75" hidden="false" customHeight="false" outlineLevel="0" collapsed="false">
      <c r="A70" s="1" t="n">
        <v>16</v>
      </c>
      <c r="B70" s="0" t="s">
        <v>59</v>
      </c>
      <c r="E70" s="6" t="n">
        <f aca="false">(E66+E67-E68-E69)</f>
        <v>0</v>
      </c>
      <c r="F70" s="6" t="n">
        <f aca="false">(F66+F67-F68-F69)</f>
        <v>0</v>
      </c>
      <c r="G70" s="6" t="n">
        <f aca="false">(G66+G67-G68-G69)</f>
        <v>0</v>
      </c>
      <c r="H70" s="6" t="n">
        <f aca="false">(H66+H67-H68-H69)</f>
        <v>0</v>
      </c>
      <c r="I70" s="6" t="n">
        <f aca="false">(I66+I67-I68-I69)</f>
        <v>0</v>
      </c>
      <c r="J70" s="6" t="n">
        <f aca="false">(J66+J67-J68-J69)</f>
        <v>0</v>
      </c>
      <c r="K70" s="6" t="n">
        <f aca="false">AVERAGE(E70:I70)</f>
        <v>0</v>
      </c>
    </row>
    <row r="71" customFormat="false" ht="12.75" hidden="false" customHeight="false" outlineLevel="0" collapsed="false">
      <c r="A71" s="1" t="n">
        <v>17</v>
      </c>
      <c r="B71" s="0" t="s">
        <v>60</v>
      </c>
      <c r="E71" s="6" t="n">
        <f aca="false">AVERAGE(E70:F70)</f>
        <v>0</v>
      </c>
      <c r="F71" s="6" t="n">
        <f aca="false">AVERAGE(F70:G70)</f>
        <v>0</v>
      </c>
      <c r="G71" s="6" t="n">
        <f aca="false">AVERAGE(G70:H70)</f>
        <v>0</v>
      </c>
      <c r="H71" s="6" t="n">
        <f aca="false">AVERAGE(H70:I70)</f>
        <v>0</v>
      </c>
      <c r="I71" s="6" t="n">
        <f aca="false">AVERAGE(I70:J70)</f>
        <v>0</v>
      </c>
      <c r="J71" s="6"/>
      <c r="K71" s="6" t="n">
        <f aca="false">AVERAGE(E71:I71)</f>
        <v>0</v>
      </c>
    </row>
    <row r="72" customFormat="false" ht="12.75" hidden="false" customHeight="false" outlineLevel="0" collapsed="false">
      <c r="A72" s="1" t="n">
        <v>18</v>
      </c>
      <c r="B72" s="0" t="s">
        <v>61</v>
      </c>
      <c r="E72" s="10" t="e">
        <f aca="false">(E64/E71)</f>
        <v>#DIV/0!</v>
      </c>
      <c r="F72" s="10" t="e">
        <f aca="false">(F64/F71)</f>
        <v>#DIV/0!</v>
      </c>
      <c r="G72" s="10" t="e">
        <f aca="false">(G64/G71)</f>
        <v>#DIV/0!</v>
      </c>
      <c r="H72" s="10" t="e">
        <f aca="false">(H64/H71)</f>
        <v>#DIV/0!</v>
      </c>
      <c r="I72" s="10" t="e">
        <f aca="false">(I64/I71)</f>
        <v>#DIV/0!</v>
      </c>
      <c r="J72" s="10"/>
      <c r="K72" s="10" t="e">
        <f aca="false">(K64/K71)</f>
        <v>#DIV/0!</v>
      </c>
    </row>
    <row r="74" customFormat="false" ht="12.75" hidden="false" customHeight="false" outlineLevel="0" collapsed="false">
      <c r="A74" s="1" t="n">
        <v>19</v>
      </c>
      <c r="B74" s="0" t="s">
        <v>62</v>
      </c>
      <c r="E74" s="6"/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A75" s="1" t="n">
        <v>20</v>
      </c>
      <c r="B75" s="0" t="s">
        <v>63</v>
      </c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A76" s="1" t="n">
        <v>21</v>
      </c>
      <c r="B76" s="0" t="s">
        <v>6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/>
    </row>
    <row r="77" customFormat="false" ht="12.75" hidden="false" customHeight="false" outlineLevel="0" collapsed="false">
      <c r="A77" s="1" t="n">
        <v>22</v>
      </c>
      <c r="B77" s="0" t="s">
        <v>65</v>
      </c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1" t="n">
        <v>23</v>
      </c>
      <c r="B78" s="0" t="s">
        <v>66</v>
      </c>
      <c r="E78" s="6" t="n">
        <f aca="false">(E74+E75-E76+E77)</f>
        <v>0</v>
      </c>
      <c r="F78" s="6" t="n">
        <f aca="false">(F74+F75-F76+F77)</f>
        <v>0</v>
      </c>
      <c r="G78" s="6" t="n">
        <f aca="false">(G74+G75-G76+G77)</f>
        <v>0</v>
      </c>
      <c r="H78" s="6" t="n">
        <f aca="false">(H74+H75-H76+H77)</f>
        <v>0</v>
      </c>
      <c r="I78" s="6" t="n">
        <f aca="false">(I74+I75-I76+I77)</f>
        <v>0</v>
      </c>
      <c r="J78" s="6" t="n">
        <f aca="false">(J74+J75-J76+J77)</f>
        <v>0</v>
      </c>
      <c r="K78" s="6" t="n">
        <f aca="false">AVERAGE(E78:I78)</f>
        <v>0</v>
      </c>
    </row>
    <row r="79" customFormat="false" ht="12.75" hidden="false" customHeight="false" outlineLevel="0" collapsed="false">
      <c r="A79" s="1" t="n">
        <v>24</v>
      </c>
      <c r="B79" s="0" t="s">
        <v>67</v>
      </c>
      <c r="E79" s="6" t="n">
        <f aca="false">AVERAGE(E78:F78)</f>
        <v>0</v>
      </c>
      <c r="F79" s="6" t="n">
        <f aca="false">AVERAGE(F78:G78)</f>
        <v>0</v>
      </c>
      <c r="G79" s="6" t="n">
        <f aca="false">AVERAGE(G78:H78)</f>
        <v>0</v>
      </c>
      <c r="H79" s="6" t="n">
        <f aca="false">AVERAGE(H78:I78)</f>
        <v>0</v>
      </c>
      <c r="I79" s="6" t="n">
        <f aca="false">AVERAGE(I78:J78)</f>
        <v>0</v>
      </c>
      <c r="J79" s="6"/>
      <c r="K79" s="6" t="n">
        <f aca="false">AVERAGE(E79:I79)</f>
        <v>0</v>
      </c>
    </row>
    <row r="81" customFormat="false" ht="12.75" hidden="false" customHeight="false" outlineLevel="0" collapsed="false">
      <c r="A81" s="1" t="n">
        <v>25</v>
      </c>
      <c r="B81" s="0" t="s">
        <v>68</v>
      </c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A82" s="1" t="n">
        <v>26</v>
      </c>
      <c r="B82" s="0" t="s">
        <v>69</v>
      </c>
      <c r="E82" s="0" t="n">
        <f aca="false">(E81*E79)</f>
        <v>0</v>
      </c>
      <c r="F82" s="0" t="n">
        <f aca="false">(F81*F79)</f>
        <v>0</v>
      </c>
      <c r="G82" s="0" t="n">
        <f aca="false">(G81*G79)</f>
        <v>0</v>
      </c>
      <c r="H82" s="0" t="n">
        <f aca="false">(H81*H79)</f>
        <v>0</v>
      </c>
      <c r="I82" s="0" t="n">
        <f aca="false">(I81*I79)</f>
        <v>0</v>
      </c>
      <c r="K82" s="6" t="n">
        <f aca="false">AVERAGE(E82:I82)</f>
        <v>0</v>
      </c>
    </row>
    <row r="83" customFormat="false" ht="12.75" hidden="false" customHeight="false" outlineLevel="0" collapsed="false">
      <c r="B83" s="0" t="s">
        <v>70</v>
      </c>
      <c r="K83" s="10" t="e">
        <f aca="false">(K82/K79)</f>
        <v>#DIV/0!</v>
      </c>
    </row>
    <row r="85" customFormat="false" ht="12.75" hidden="false" customHeight="false" outlineLevel="0" collapsed="false">
      <c r="A85" s="1" t="n">
        <v>27</v>
      </c>
      <c r="B85" s="0" t="s">
        <v>71</v>
      </c>
      <c r="E85" s="12"/>
      <c r="F85" s="12"/>
      <c r="G85" s="12"/>
      <c r="H85" s="12"/>
      <c r="I85" s="12" t="s">
        <v>43</v>
      </c>
      <c r="J85" s="12" t="s">
        <v>43</v>
      </c>
    </row>
    <row r="87" customFormat="false" ht="12.75" hidden="false" customHeight="false" outlineLevel="0" collapsed="false">
      <c r="A87" s="1" t="n">
        <v>28</v>
      </c>
      <c r="B87" s="0" t="s">
        <v>72</v>
      </c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1" t="n">
        <v>29</v>
      </c>
      <c r="B88" s="0" t="s">
        <v>73</v>
      </c>
      <c r="E88" s="6" t="e">
        <f aca="false">AVERAGE(E87:F87)</f>
        <v>#DIV/0!</v>
      </c>
      <c r="F88" s="6" t="e">
        <f aca="false">AVERAGE(F87:G87)</f>
        <v>#DIV/0!</v>
      </c>
      <c r="G88" s="6" t="e">
        <f aca="false">AVERAGE(G87:H87)</f>
        <v>#DIV/0!</v>
      </c>
      <c r="H88" s="6" t="e">
        <f aca="false">AVERAGE(H87:I87)</f>
        <v>#DIV/0!</v>
      </c>
      <c r="I88" s="6" t="e">
        <f aca="false">AVERAGE(I87:J87)</f>
        <v>#DIV/0!</v>
      </c>
      <c r="J88" s="6"/>
      <c r="K88" s="6" t="e">
        <f aca="false">AVERAGE(E88:I88)</f>
        <v>#DIV/0!</v>
      </c>
    </row>
    <row r="90" customFormat="false" ht="12.7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 t="s">
        <v>2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J92" s="3" t="s">
        <v>74</v>
      </c>
    </row>
    <row r="93" s="1" customFormat="true" ht="12.75" hidden="false" customHeight="false" outlineLevel="0" collapsed="false">
      <c r="B93" s="1" t="s">
        <v>4</v>
      </c>
      <c r="C93" s="2" t="str">
        <f aca="false">+C5</f>
        <v>(name)</v>
      </c>
      <c r="D93" s="2"/>
      <c r="K93" s="4" t="s">
        <v>43</v>
      </c>
    </row>
    <row r="94" s="1" customFormat="true" ht="12.75" hidden="false" customHeight="false" outlineLevel="0" collapsed="false">
      <c r="E94" s="4" t="s">
        <v>43</v>
      </c>
      <c r="F94" s="4" t="s">
        <v>43</v>
      </c>
      <c r="G94" s="4" t="s">
        <v>43</v>
      </c>
      <c r="H94" s="4" t="s">
        <v>43</v>
      </c>
      <c r="I94" s="4" t="s">
        <v>43</v>
      </c>
      <c r="J94" s="4" t="s">
        <v>43</v>
      </c>
      <c r="K94" s="4" t="s">
        <v>43</v>
      </c>
    </row>
    <row r="95" customFormat="false" ht="12.75" hidden="false" customHeight="false" outlineLevel="0" collapsed="false">
      <c r="B95" s="1" t="s">
        <v>75</v>
      </c>
      <c r="C95" s="1"/>
      <c r="D95" s="1"/>
      <c r="E95" s="1"/>
    </row>
    <row r="98" customFormat="false" ht="12.75" hidden="false" customHeight="false" outlineLevel="0" collapsed="false">
      <c r="B98" s="0" t="s">
        <v>76</v>
      </c>
      <c r="D98" s="3" t="s">
        <v>77</v>
      </c>
      <c r="E98" s="3" t="s">
        <v>78</v>
      </c>
      <c r="F98" s="3" t="s">
        <v>79</v>
      </c>
      <c r="G98" s="3" t="s">
        <v>80</v>
      </c>
    </row>
    <row r="99" customFormat="false" ht="12.75" hidden="false" customHeight="false" outlineLevel="0" collapsed="false">
      <c r="D99" s="3" t="s">
        <v>81</v>
      </c>
      <c r="E99" s="3" t="s">
        <v>82</v>
      </c>
      <c r="F99" s="3" t="s">
        <v>83</v>
      </c>
      <c r="G99" s="3" t="s">
        <v>84</v>
      </c>
    </row>
    <row r="100" customFormat="false" ht="12.75" hidden="false" customHeight="false" outlineLevel="0" collapsed="false">
      <c r="B100" s="0" t="s">
        <v>85</v>
      </c>
      <c r="D100" s="6" t="n">
        <f aca="false">(K71)</f>
        <v>0</v>
      </c>
      <c r="E100" s="10" t="e">
        <f aca="false">(D100/$D$105)</f>
        <v>#DIV/0!</v>
      </c>
      <c r="F100" s="10" t="e">
        <f aca="false">(K72)</f>
        <v>#DIV/0!</v>
      </c>
      <c r="G100" s="10" t="e">
        <f aca="false">(E100*F100)</f>
        <v>#DIV/0!</v>
      </c>
    </row>
    <row r="101" customFormat="false" ht="12.75" hidden="false" customHeight="false" outlineLevel="0" collapsed="false">
      <c r="B101" s="0" t="s">
        <v>86</v>
      </c>
      <c r="D101" s="6" t="n">
        <f aca="false">(K58)</f>
        <v>0</v>
      </c>
      <c r="E101" s="10" t="e">
        <f aca="false">(D101/$D$105)</f>
        <v>#DIV/0!</v>
      </c>
      <c r="F101" s="10" t="e">
        <f aca="false">(K59)</f>
        <v>#DIV/0!</v>
      </c>
      <c r="G101" s="10" t="e">
        <f aca="false">(E101*F101)</f>
        <v>#DIV/0!</v>
      </c>
    </row>
    <row r="102" customFormat="false" ht="12.75" hidden="false" customHeight="false" outlineLevel="0" collapsed="false">
      <c r="B102" s="0" t="s">
        <v>87</v>
      </c>
      <c r="D102" s="6" t="n">
        <f aca="false">(K79)</f>
        <v>0</v>
      </c>
      <c r="E102" s="10" t="e">
        <f aca="false">(D102/$D$105)</f>
        <v>#DIV/0!</v>
      </c>
      <c r="F102" s="10" t="e">
        <f aca="false">(K83)</f>
        <v>#DIV/0!</v>
      </c>
      <c r="G102" s="10" t="e">
        <f aca="false">(E102*F102)</f>
        <v>#DIV/0!</v>
      </c>
    </row>
    <row r="103" customFormat="false" ht="12.75" hidden="false" customHeight="false" outlineLevel="0" collapsed="false">
      <c r="B103" s="0" t="s">
        <v>88</v>
      </c>
      <c r="D103" s="6" t="e">
        <f aca="false">(K88)</f>
        <v>#DIV/0!</v>
      </c>
      <c r="E103" s="10" t="e">
        <f aca="false">(D103/$D$105)</f>
        <v>#DIV/0!</v>
      </c>
      <c r="F103" s="10" t="n">
        <v>0</v>
      </c>
      <c r="G103" s="10" t="e">
        <f aca="false">(E103*F103)</f>
        <v>#DIV/0!</v>
      </c>
    </row>
    <row r="104" customFormat="false" ht="12.75" hidden="false" customHeight="false" outlineLevel="0" collapsed="false">
      <c r="E104" s="10"/>
      <c r="F104" s="10"/>
      <c r="G104" s="10"/>
    </row>
    <row r="105" customFormat="false" ht="12.75" hidden="false" customHeight="false" outlineLevel="0" collapsed="false">
      <c r="C105" s="0" t="s">
        <v>89</v>
      </c>
      <c r="D105" s="6" t="e">
        <f aca="false">SUM(D100:D103)</f>
        <v>#DIV/0!</v>
      </c>
      <c r="E105" s="10" t="e">
        <f aca="false">SUM(E100:E103)</f>
        <v>#DIV/0!</v>
      </c>
      <c r="F105" s="10"/>
      <c r="G105" s="10" t="e">
        <f aca="false">SUM(G100:G103)</f>
        <v>#DIV/0!</v>
      </c>
    </row>
    <row r="107" customFormat="false" ht="12.75" hidden="false" customHeight="false" outlineLevel="0" collapsed="false">
      <c r="C107" s="2" t="s">
        <v>90</v>
      </c>
      <c r="D107" s="2"/>
      <c r="E107" s="2"/>
    </row>
    <row r="109" customFormat="false" ht="12.75" hidden="false" customHeight="false" outlineLevel="0" collapsed="false">
      <c r="A109" s="1" t="n">
        <v>1</v>
      </c>
      <c r="B109" s="0" t="s">
        <v>91</v>
      </c>
      <c r="D109" s="10" t="e">
        <f aca="false">(G105)</f>
        <v>#DIV/0!</v>
      </c>
      <c r="E109" s="0" t="s">
        <v>92</v>
      </c>
      <c r="F109" s="13" t="n">
        <v>0.95</v>
      </c>
      <c r="G109" s="10" t="e">
        <f aca="false">(D109*F109)</f>
        <v>#DIV/0!</v>
      </c>
    </row>
    <row r="110" customFormat="false" ht="12.75" hidden="false" customHeight="false" outlineLevel="0" collapsed="false">
      <c r="A110" s="1" t="n">
        <v>2</v>
      </c>
      <c r="B110" s="0" t="s">
        <v>93</v>
      </c>
      <c r="G110" s="10" t="e">
        <f aca="false">(K42)</f>
        <v>#DIV/0!</v>
      </c>
    </row>
    <row r="111" customFormat="false" ht="12.75" hidden="false" customHeight="false" outlineLevel="0" collapsed="false">
      <c r="A111" s="1" t="n">
        <v>3</v>
      </c>
      <c r="B111" s="0" t="s">
        <v>94</v>
      </c>
      <c r="G111" s="10" t="e">
        <f aca="false">(G109-G110)</f>
        <v>#DIV/0!</v>
      </c>
    </row>
    <row r="112" customFormat="false" ht="12.75" hidden="false" customHeight="false" outlineLevel="0" collapsed="false">
      <c r="A112" s="1" t="n">
        <v>4</v>
      </c>
      <c r="B112" s="0" t="s">
        <v>95</v>
      </c>
      <c r="G112" s="10" t="e">
        <f aca="false">(G111/G109)</f>
        <v>#DIV/0!</v>
      </c>
    </row>
  </sheetData>
  <mergeCells count="10">
    <mergeCell ref="A2:K2"/>
    <mergeCell ref="A3:K3"/>
    <mergeCell ref="C5:D5"/>
    <mergeCell ref="A45:K45"/>
    <mergeCell ref="A46:K46"/>
    <mergeCell ref="C48:D48"/>
    <mergeCell ref="A90:K90"/>
    <mergeCell ref="A91:K91"/>
    <mergeCell ref="C93:D93"/>
    <mergeCell ref="C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2:44Z</dcterms:created>
  <dc:creator>Moodie</dc:creator>
  <dc:description/>
  <dc:language>en-US</dc:language>
  <cp:lastModifiedBy>kergel</cp:lastModifiedBy>
  <cp:lastPrinted>2005-02-16T16:16:03Z</cp:lastPrinted>
  <dcterms:modified xsi:type="dcterms:W3CDTF">2008-03-04T14:50:46Z</dcterms:modified>
  <cp:revision>0</cp:revision>
  <dc:subject/>
  <dc:title/>
</cp:coreProperties>
</file>