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FERC:
Page 114, line 4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6</xdr:row>
                <xdr:rowOff>4</xdr:rowOff>
              </xdr:from>
              <xdr:to>
                <xdr:col>5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ERC:
Page 114, line 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</xdr:row>
                <xdr:rowOff>11</xdr:rowOff>
              </xdr:from>
              <xdr:to>
                <xdr:col>5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FERC:
Page 319, line 77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5</xdr:rowOff>
              </xdr:from>
              <xdr:to>
                <xdr:col>5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Calculation:
   Items 1 + 2 -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11</xdr:row>
                <xdr:rowOff>7</xdr:rowOff>
              </xdr:from>
              <xdr:to>
                <xdr:col>3</xdr:col>
                <xdr:colOff>71</xdr:colOff>
                <xdr:row>15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Calculation:
   Item 4 divided by 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13</xdr:row>
                <xdr:rowOff>7</xdr:rowOff>
              </xdr:from>
              <xdr:to>
                <xdr:col>3</xdr:col>
                <xdr:colOff>71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FERC:
Page 111, line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4</xdr:rowOff>
              </xdr:from>
              <xdr:to>
                <xdr:col>5</xdr:col>
                <xdr:colOff>20</xdr:colOff>
                <xdr:row>15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FERC:
Page 111, line 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14</xdr:rowOff>
              </xdr:from>
              <xdr:to>
                <xdr:col>5</xdr:col>
                <xdr:colOff>14</xdr:colOff>
                <xdr:row>17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FERC:
Page 111, line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4</xdr:rowOff>
              </xdr:from>
              <xdr:to>
                <xdr:col>5</xdr:col>
                <xdr:colOff>15</xdr:colOff>
                <xdr:row>20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FERC:
Page 111, line 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</xdr:row>
                <xdr:rowOff>8</xdr:rowOff>
              </xdr:from>
              <xdr:to>
                <xdr:col>6</xdr:col>
                <xdr:colOff>36</xdr:colOff>
                <xdr:row>19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Calculation:
 Items 5 + 6 + 7 + 8 +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18</xdr:row>
                <xdr:rowOff>7</xdr:rowOff>
              </xdr:from>
              <xdr:to>
                <xdr:col>3</xdr:col>
                <xdr:colOff>71</xdr:colOff>
                <xdr:row>22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FERC:
Page 110, line 10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12</xdr:rowOff>
              </xdr:from>
              <xdr:to>
                <xdr:col>5</xdr:col>
                <xdr:colOff>15</xdr:colOff>
                <xdr:row>22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Calculation:
   Items  10 +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21</xdr:row>
                <xdr:rowOff>7</xdr:rowOff>
              </xdr:from>
              <xdr:to>
                <xdr:col>3</xdr:col>
                <xdr:colOff>71</xdr:colOff>
                <xdr:row>25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FERC:
Page 216, line 45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3</xdr:row>
                <xdr:rowOff>5</xdr:rowOff>
              </xdr:from>
              <xdr:to>
                <xdr:col>5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FERC:
Page 216
$'s labeled:
  Minor Projects or 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20</xdr:row>
                <xdr:rowOff>1</xdr:rowOff>
              </xdr:from>
              <xdr:to>
                <xdr:col>7</xdr:col>
                <xdr:colOff>38</xdr:colOff>
                <xdr:row>23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FERC:
Net of:
Page 116, lines 38 &amp; 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4</xdr:row>
                <xdr:rowOff>1</xdr:rowOff>
              </xdr:from>
              <xdr:to>
                <xdr:col>4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Calculation:
If AFUDC = 0, then Item 13
If AFUDC &gt; 0, then Item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7</xdr:row>
                <xdr:rowOff>1</xdr:rowOff>
              </xdr:from>
              <xdr:to>
                <xdr:col>6</xdr:col>
                <xdr:colOff>71</xdr:colOff>
                <xdr:row>29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FERC:
Varies per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0</xdr:rowOff>
              </xdr:from>
              <xdr:to>
                <xdr:col>6</xdr:col>
                <xdr:colOff>53</xdr:colOff>
                <xdr:row>32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Calculation:
 Lines 12 - 13 + 14b +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1</xdr:row>
                <xdr:rowOff>16</xdr:rowOff>
              </xdr:from>
              <xdr:to>
                <xdr:col>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FERC:
Page 114, line 2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4</xdr:row>
                <xdr:rowOff>4</xdr:rowOff>
              </xdr:from>
              <xdr:to>
                <xdr:col>4</xdr:col>
                <xdr:colOff>94</xdr:colOff>
                <xdr:row>36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Calculation:
 Line 17 divided by line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36</xdr:row>
                <xdr:rowOff>7</xdr:rowOff>
              </xdr:from>
              <xdr:to>
                <xdr:col>3</xdr:col>
                <xdr:colOff>92</xdr:colOff>
                <xdr:row>40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FERC:
Page 118-119, line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6</xdr:row>
                <xdr:rowOff>12</xdr:rowOff>
              </xdr:from>
              <xdr:to>
                <xdr:col>6</xdr:col>
                <xdr:colOff>43</xdr:colOff>
                <xdr:row>48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FERC:
Page 112,  line3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7</xdr:row>
                <xdr:rowOff>10</xdr:rowOff>
              </xdr:from>
              <xdr:to>
                <xdr:col>8</xdr:col>
                <xdr:colOff>51</xdr:colOff>
                <xdr:row>49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FERC:
Page 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9</xdr:row>
                <xdr:rowOff>10</xdr:rowOff>
              </xdr:from>
              <xdr:to>
                <xdr:col>5</xdr:col>
                <xdr:colOff>-20</xdr:colOff>
                <xdr:row>51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FERC:
Page 251, column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1</xdr:row>
                <xdr:rowOff>7</xdr:rowOff>
              </xdr:from>
              <xdr:to>
                <xdr:col>6</xdr:col>
                <xdr:colOff>0</xdr:colOff>
                <xdr:row>53</xdr:row>
                <xdr:rowOff>1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FERC:
Page 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2</xdr:row>
                <xdr:rowOff>3</xdr:rowOff>
              </xdr:from>
              <xdr:to>
                <xdr:col>5</xdr:col>
                <xdr:colOff>-41</xdr:colOff>
                <xdr:row>54</xdr:row>
                <xdr:rowOff>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FERC:
Page 2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53</xdr:row>
                <xdr:rowOff>14</xdr:rowOff>
              </xdr:from>
              <xdr:to>
                <xdr:col>5</xdr:col>
                <xdr:colOff>43</xdr:colOff>
                <xdr:row>55</xdr:row>
                <xdr:rowOff>1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Calculation:
  Lines 2 + 3 - 4 - 5 +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54</xdr:row>
                <xdr:rowOff>7</xdr:rowOff>
              </xdr:from>
              <xdr:to>
                <xdr:col>3</xdr:col>
                <xdr:colOff>71</xdr:colOff>
                <xdr:row>58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Calculation:
  Divide line 1 by line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55</xdr:row>
                <xdr:rowOff>7</xdr:rowOff>
              </xdr:from>
              <xdr:to>
                <xdr:col>4</xdr:col>
                <xdr:colOff>21</xdr:colOff>
                <xdr:row>59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FERC:
Page 257, line 4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5</xdr:row>
                <xdr:rowOff>15</xdr:rowOff>
              </xdr:from>
              <xdr:to>
                <xdr:col>5</xdr:col>
                <xdr:colOff>61</xdr:colOff>
                <xdr:row>58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FERC:
Page 116, line 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8</xdr:row>
                <xdr:rowOff>5</xdr:rowOff>
              </xdr:from>
              <xdr:to>
                <xdr:col>5</xdr:col>
                <xdr:colOff>61</xdr:colOff>
                <xdr:row>60</xdr:row>
                <xdr:rowOff>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</rPr>
          <t xml:space="preserve">FERC:
Total of 
   Page 116, line 63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60</xdr:row>
                <xdr:rowOff>8</xdr:rowOff>
              </xdr:from>
              <xdr:to>
                <xdr:col>5</xdr:col>
                <xdr:colOff>75</xdr:colOff>
                <xdr:row>63</xdr:row>
                <xdr:rowOff>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</rPr>
          <t xml:space="preserve">Calculation:
  Lines 9 - 10 +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60</xdr:row>
                <xdr:rowOff>7</xdr:rowOff>
              </xdr:from>
              <xdr:to>
                <xdr:col>3</xdr:col>
                <xdr:colOff>71</xdr:colOff>
                <xdr:row>64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FERC:
Pages 256, line 4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63</xdr:row>
                <xdr:rowOff>8</xdr:rowOff>
              </xdr:from>
              <xdr:to>
                <xdr:col>5</xdr:col>
                <xdr:colOff>80</xdr:colOff>
                <xdr:row>65</xdr:row>
                <xdr:rowOff>1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FERC:
Page 112, line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3</xdr:row>
                <xdr:rowOff>15</xdr:rowOff>
              </xdr:from>
              <xdr:to>
                <xdr:col>4</xdr:col>
                <xdr:colOff>53</xdr:colOff>
                <xdr:row>66</xdr:row>
                <xdr:rowOff>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FERC:
Page 111, line 66 plus
Page 112, line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63</xdr:row>
                <xdr:rowOff>10</xdr:rowOff>
              </xdr:from>
              <xdr:to>
                <xdr:col>6</xdr:col>
                <xdr:colOff>115</xdr:colOff>
                <xdr:row>66</xdr:row>
                <xdr:rowOff>1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</rPr>
          <t xml:space="preserve">FERC:
Pages 257, line 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66</xdr:row>
                <xdr:rowOff>2</xdr:rowOff>
              </xdr:from>
              <xdr:to>
                <xdr:col>5</xdr:col>
                <xdr:colOff>71</xdr:colOff>
                <xdr:row>68</xdr:row>
                <xdr:rowOff>6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</rPr>
          <t xml:space="preserve">Calculation:
  Lines 13 + 14 - 15 -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66</xdr:row>
                <xdr:rowOff>7</xdr:rowOff>
              </xdr:from>
              <xdr:to>
                <xdr:col>3</xdr:col>
                <xdr:colOff>71</xdr:colOff>
                <xdr:row>70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Calculation:
  Line 12 divided by line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67</xdr:row>
                <xdr:rowOff>7</xdr:rowOff>
              </xdr:from>
              <xdr:to>
                <xdr:col>3</xdr:col>
                <xdr:colOff>85</xdr:colOff>
                <xdr:row>71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</rPr>
          <t xml:space="preserve">FERC:
Page 251, column f,line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8</xdr:row>
                <xdr:rowOff>5</xdr:rowOff>
              </xdr:from>
              <xdr:to>
                <xdr:col>6</xdr:col>
                <xdr:colOff>27</xdr:colOff>
                <xdr:row>70</xdr:row>
                <xdr:rowOff>1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2"/>
          </rPr>
          <t xml:space="preserve">FERC:
Page 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69</xdr:row>
                <xdr:rowOff>1</xdr:rowOff>
              </xdr:from>
              <xdr:to>
                <xdr:col>5</xdr:col>
                <xdr:colOff>11</xdr:colOff>
                <xdr:row>71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2"/>
          </rPr>
          <t xml:space="preserve">FERC:
Page 118-119, line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71</xdr:row>
                <xdr:rowOff>5</xdr:rowOff>
              </xdr:from>
              <xdr:to>
                <xdr:col>6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</rPr>
          <t xml:space="preserve">FERC:
Page 251, column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</xdr:row>
                <xdr:rowOff>16</xdr:rowOff>
              </xdr:from>
              <xdr:to>
                <xdr:col>4</xdr:col>
                <xdr:colOff>77</xdr:colOff>
                <xdr:row>74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FERC:
Page 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73</xdr:row>
                <xdr:rowOff>6</xdr:rowOff>
              </xdr:from>
              <xdr:to>
                <xdr:col>5</xdr:col>
                <xdr:colOff>46</xdr:colOff>
                <xdr:row>75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</rPr>
          <t xml:space="preserve">FERC:
Page 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4</xdr:row>
                <xdr:rowOff>8</xdr:rowOff>
              </xdr:from>
              <xdr:to>
                <xdr:col>5</xdr:col>
                <xdr:colOff>-31</xdr:colOff>
                <xdr:row>76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</rPr>
          <t xml:space="preserve">Calculation:
  Lines 19 + 20 + 21 - 22 - 23 +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75</xdr:row>
                <xdr:rowOff>7</xdr:rowOff>
              </xdr:from>
              <xdr:to>
                <xdr:col>4</xdr:col>
                <xdr:colOff>34</xdr:colOff>
                <xdr:row>79</xdr:row>
                <xdr:rowOff>13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</rPr>
          <t xml:space="preserve">FERC:
Page 218a, line 5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6</xdr:row>
                <xdr:rowOff>2</xdr:rowOff>
              </xdr:from>
              <xdr:to>
                <xdr:col>5</xdr:col>
                <xdr:colOff>36</xdr:colOff>
                <xdr:row>78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nysorps:
Calculation:
  Lines 26 times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78</xdr:row>
                <xdr:rowOff>7</xdr:rowOff>
              </xdr:from>
              <xdr:to>
                <xdr:col>3</xdr:col>
                <xdr:colOff>71</xdr:colOff>
                <xdr:row>82</xdr:row>
                <xdr:rowOff>1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</rPr>
          <t xml:space="preserve">Calculation:  5 year average column
  Line 27 divided by line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79</xdr:row>
                <xdr:rowOff>7</xdr:rowOff>
              </xdr:from>
              <xdr:to>
                <xdr:col>4</xdr:col>
                <xdr:colOff>47</xdr:colOff>
                <xdr:row>83</xdr:row>
                <xdr:rowOff>1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</rPr>
          <t xml:space="preserve">Company's rate case number. 
 If none then year of FERC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7</xdr:rowOff>
              </xdr:from>
              <xdr:to>
                <xdr:col>4</xdr:col>
                <xdr:colOff>65</xdr:colOff>
                <xdr:row>84</xdr:row>
                <xdr:rowOff>7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</rPr>
          <t xml:space="preserve">FERC:
Net of the following:
Page 113, lines 58+63 + 64 + 65  minus
Page 111, line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0</xdr:row>
                <xdr:rowOff>5</xdr:rowOff>
              </xdr:from>
              <xdr:to>
                <xdr:col>6</xdr:col>
                <xdr:colOff>24</xdr:colOff>
                <xdr:row>8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13">
  <si>
    <t xml:space="preserve">Last Revised 2/15/08</t>
  </si>
  <si>
    <t xml:space="preserve">Template for Calculation of Economic Factors</t>
  </si>
  <si>
    <t xml:space="preserve">Pipelines Natural Gas</t>
  </si>
  <si>
    <t xml:space="preserve">Company Name</t>
  </si>
  <si>
    <t xml:space="preserve">(name)</t>
  </si>
  <si>
    <t xml:space="preserve">5-year</t>
  </si>
  <si>
    <t xml:space="preserve">Current Year</t>
  </si>
  <si>
    <t xml:space="preserve">Current Year - 1</t>
  </si>
  <si>
    <t xml:space="preserve">Current Year - 2</t>
  </si>
  <si>
    <t xml:space="preserve">Current Year - 3</t>
  </si>
  <si>
    <t xml:space="preserve">Current Year - 4</t>
  </si>
  <si>
    <t xml:space="preserve">average</t>
  </si>
  <si>
    <t xml:space="preserve">Rate Base Computation</t>
  </si>
  <si>
    <t xml:space="preserve">Working Capital</t>
  </si>
  <si>
    <t xml:space="preserve">    Operating Expenses</t>
  </si>
  <si>
    <t xml:space="preserve">    Plus:  Maintenance Expenses</t>
  </si>
  <si>
    <t xml:space="preserve">    Less:  Purchased Gas</t>
  </si>
  <si>
    <t xml:space="preserve">    Net Operating Expenses</t>
  </si>
  <si>
    <t xml:space="preserve">    1/7 of Net Operating Expenses</t>
  </si>
  <si>
    <t xml:space="preserve">    Materials &amp; Supplies</t>
  </si>
  <si>
    <t xml:space="preserve">    Gas Storage Underground</t>
  </si>
  <si>
    <t xml:space="preserve">    Liquified Natural Gas</t>
  </si>
  <si>
    <t xml:space="preserve">    Prepayments</t>
  </si>
  <si>
    <t xml:space="preserve">    Total Working Capital</t>
  </si>
  <si>
    <t xml:space="preserve">    Add:  Net Utility Plant</t>
  </si>
  <si>
    <t xml:space="preserve">    Rate Base at 12/31</t>
  </si>
  <si>
    <t xml:space="preserve">    Construction Work In Progress - CWIP</t>
  </si>
  <si>
    <t xml:space="preserve">    Construction Work In Progress - Minor</t>
  </si>
  <si>
    <t xml:space="preserve">14a</t>
  </si>
  <si>
    <t xml:space="preserve">    AFUDC</t>
  </si>
  <si>
    <t xml:space="preserve">AFUDC = Allowance for Funds Used During Construction</t>
  </si>
  <si>
    <t xml:space="preserve">14b</t>
  </si>
  <si>
    <t xml:space="preserve">    Add back minor CWIP projects*</t>
  </si>
  <si>
    <t xml:space="preserve">* If AFUDC equals $0, then "minor profects" = CWIP</t>
  </si>
  <si>
    <t xml:space="preserve">otherwise Minor CWIP Projects = CWIP Minor</t>
  </si>
  <si>
    <t xml:space="preserve">    Add:  Adjustment to Rate Base</t>
  </si>
  <si>
    <t xml:space="preserve">    12/31 Adjusted Rate Base (w/o CWIP)</t>
  </si>
  <si>
    <t xml:space="preserve">    Net Operating Income</t>
  </si>
  <si>
    <t xml:space="preserve">    Achieved Rate of Return</t>
  </si>
  <si>
    <t xml:space="preserve">  Achieved Rate of Return = Net Operating Income divided by the final Adjusted Rate Base</t>
  </si>
  <si>
    <t xml:space="preserve">Embedded Cost Computations</t>
  </si>
  <si>
    <t xml:space="preserve">    Preferred Dividends</t>
  </si>
  <si>
    <t xml:space="preserve">    Preferred Stock</t>
  </si>
  <si>
    <t xml:space="preserve">    Add Premium on Preferred Stock</t>
  </si>
  <si>
    <t xml:space="preserve">    Less: Reacquired Preferred Stock</t>
  </si>
  <si>
    <t xml:space="preserve">    Less: Stock  Expense Preferred Stock </t>
  </si>
  <si>
    <t xml:space="preserve">    Add: Paid In Capital, Preferred Stock</t>
  </si>
  <si>
    <t xml:space="preserve">    Total Cost of Preferred Stock</t>
  </si>
  <si>
    <t xml:space="preserve">    12/31 Embedded Cost of Preferred Stock</t>
  </si>
  <si>
    <t xml:space="preserve">    Interest on Long Term Debt  (L.T.D.)</t>
  </si>
  <si>
    <t xml:space="preserve">    Less:  Preminim on L.T.D.</t>
  </si>
  <si>
    <t xml:space="preserve">    Plus:  Discount &amp; Expense on L.T.D.</t>
  </si>
  <si>
    <t xml:space="preserve">    Cost of L.T.D.</t>
  </si>
  <si>
    <t xml:space="preserve">    L.T.D. per Balance Sheet</t>
  </si>
  <si>
    <t xml:space="preserve">    Plus:  Premium on L.T.D.</t>
  </si>
  <si>
    <t xml:space="preserve">    Less:  Debt Expense</t>
  </si>
  <si>
    <t xml:space="preserve">    Less: Debt Recquired</t>
  </si>
  <si>
    <t xml:space="preserve">    12/31 Total L.T.D.</t>
  </si>
  <si>
    <t xml:space="preserve">    12/31 Emb. Cost of L.T.D.</t>
  </si>
  <si>
    <t xml:space="preserve">    Common Stock</t>
  </si>
  <si>
    <t xml:space="preserve">    Add:  Premium on Common Stock</t>
  </si>
  <si>
    <t xml:space="preserve">    Add: Retained Earnings</t>
  </si>
  <si>
    <t xml:space="preserve">    Less:  Reacquired Common Stock</t>
  </si>
  <si>
    <t xml:space="preserve">    Less:  Capital Expense</t>
  </si>
  <si>
    <t xml:space="preserve">    Add:  Paid in Capital, Common Stock</t>
  </si>
  <si>
    <t xml:space="preserve">    12/31 Common Equity</t>
  </si>
  <si>
    <t xml:space="preserve">    % Allowable on Common Equity</t>
  </si>
  <si>
    <t xml:space="preserve">   12/31 Earnings on Common Equity</t>
  </si>
  <si>
    <t xml:space="preserve">   12/31 Avg % Allowable</t>
  </si>
  <si>
    <t xml:space="preserve">    Rate Case Reference</t>
  </si>
  <si>
    <t xml:space="preserve">    Deferred Income Tax</t>
  </si>
  <si>
    <t xml:space="preserve">Computation of Required Rate of Return</t>
  </si>
  <si>
    <t xml:space="preserve">5-year averages</t>
  </si>
  <si>
    <t xml:space="preserve">Capital</t>
  </si>
  <si>
    <t xml:space="preserve">% of Total</t>
  </si>
  <si>
    <t xml:space="preserve">Avg. Emb.</t>
  </si>
  <si>
    <t xml:space="preserve">Req. Rate</t>
  </si>
  <si>
    <t xml:space="preserve">Structure</t>
  </si>
  <si>
    <t xml:space="preserve">Cap Struc</t>
  </si>
  <si>
    <t xml:space="preserve">Costs</t>
  </si>
  <si>
    <t xml:space="preserve">of return</t>
  </si>
  <si>
    <t xml:space="preserve">Long Term Debt</t>
  </si>
  <si>
    <t xml:space="preserve">Preferred Stock</t>
  </si>
  <si>
    <t xml:space="preserve">Common Stock</t>
  </si>
  <si>
    <t xml:space="preserve">Deferred Inc. Tax</t>
  </si>
  <si>
    <t xml:space="preserve">Totals</t>
  </si>
  <si>
    <t xml:space="preserve">Computation of Factors</t>
  </si>
  <si>
    <t xml:space="preserve">    Required rate of return (Usually Modified by 95%) </t>
  </si>
  <si>
    <t xml:space="preserve">modified by 95 %</t>
  </si>
  <si>
    <t xml:space="preserve">    Less achieved rate of return</t>
  </si>
  <si>
    <t xml:space="preserve">    Difference (line 1 - line 2)</t>
  </si>
  <si>
    <t xml:space="preserve">    Economic Factor (line 3 divided by line 1)</t>
  </si>
  <si>
    <t xml:space="preserve">N.Y.S Allocation Factor Computation</t>
  </si>
  <si>
    <t xml:space="preserve">% of Product Delivered in N.Y.S</t>
  </si>
  <si>
    <t xml:space="preserve">    Barrels/MCF/Dth Delivered N.Y.S (pages 311 &amp; 312):</t>
  </si>
  <si>
    <t xml:space="preserve"> </t>
  </si>
  <si>
    <t xml:space="preserve">    Barrels/MCF/Dth Delivered Systemwide (page 521 line 55):</t>
  </si>
  <si>
    <t xml:space="preserve">              % of Product Delivered in N.Y.S.</t>
  </si>
  <si>
    <t xml:space="preserve">  Dth = Dekatherm;  1.027 Dekatherm = 1 MCF</t>
  </si>
  <si>
    <t xml:space="preserve">% of Pipeline Miles in N.Y.S</t>
  </si>
  <si>
    <t xml:space="preserve">    Miles of Pipe in N.Y.S. (page 514):</t>
  </si>
  <si>
    <t xml:space="preserve">    Miles of Pipe Systemwide (page 514):</t>
  </si>
  <si>
    <t xml:space="preserve">              % of Pipeline Miles in N.Y.S.</t>
  </si>
  <si>
    <t xml:space="preserve">% of Investment (Transmission System) in N.Y.S</t>
  </si>
  <si>
    <t xml:space="preserve">    In N.Y.S. (per SPL schedule):</t>
  </si>
  <si>
    <t xml:space="preserve">    Investment Systemwide (page 208, line 129, column g):</t>
  </si>
  <si>
    <t xml:space="preserve">              % of Investment in N.Y.S.</t>
  </si>
  <si>
    <t xml:space="preserve">N.Y.S. Allocation Factor</t>
  </si>
  <si>
    <t xml:space="preserve">    % of Product Delivered in N.Y.S.</t>
  </si>
  <si>
    <t xml:space="preserve">X</t>
  </si>
  <si>
    <t xml:space="preserve">    % of Pipeline Miles in N.Y.S.</t>
  </si>
  <si>
    <t xml:space="preserve">    % of Investment in N.Y.S.</t>
  </si>
  <si>
    <t xml:space="preserve">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000%"/>
    <numFmt numFmtId="167" formatCode="#,##0"/>
    <numFmt numFmtId="168" formatCode="0%"/>
    <numFmt numFmtId="169" formatCode="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105" activeCellId="0" sqref="M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14"/>
    <col collapsed="false" customWidth="true" hidden="false" outlineLevel="0" max="3" min="3" style="0" width="9.41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8" min="8" style="0" width="15.56"/>
    <col collapsed="false" customWidth="true" hidden="false" outlineLevel="0" max="10" min="9" style="0" width="15.7"/>
  </cols>
  <sheetData>
    <row r="1" customFormat="false" ht="12.75" hidden="false" customHeight="false" outlineLevel="0" collapsed="false">
      <c r="A1" s="0" t="s">
        <v>0</v>
      </c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12.75" hidden="false" customHeight="false" outlineLevel="0" collapsed="false"/>
    <row r="5" s="2" customFormat="true" ht="12.75" hidden="false" customHeight="false" outlineLevel="0" collapsed="false">
      <c r="B5" s="2" t="s">
        <v>3</v>
      </c>
      <c r="C5" s="3" t="s">
        <v>4</v>
      </c>
      <c r="D5" s="3"/>
      <c r="J5" s="4" t="s">
        <v>5</v>
      </c>
    </row>
    <row r="6" s="2" customFormat="true" ht="12.75" hidden="false" customHeight="false" outlineLevel="0" collapsed="false"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</row>
    <row r="7" customFormat="false" ht="12.75" hidden="false" customHeight="false" outlineLevel="0" collapsed="false">
      <c r="B7" s="2" t="s">
        <v>12</v>
      </c>
      <c r="C7" s="2"/>
      <c r="D7" s="2"/>
    </row>
    <row r="9" customFormat="false" ht="12.75" hidden="false" customHeight="false" outlineLevel="0" collapsed="false">
      <c r="B9" s="2" t="s">
        <v>13</v>
      </c>
    </row>
    <row r="10" customFormat="false" ht="12.75" hidden="false" customHeight="false" outlineLevel="0" collapsed="false">
      <c r="A10" s="2" t="n">
        <v>1</v>
      </c>
      <c r="B10" s="0" t="s">
        <v>14</v>
      </c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2" t="n">
        <v>2</v>
      </c>
      <c r="B11" s="0" t="s">
        <v>15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2" t="n">
        <v>3</v>
      </c>
      <c r="B12" s="0" t="s">
        <v>16</v>
      </c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2" t="n">
        <v>4</v>
      </c>
      <c r="B13" s="0" t="s">
        <v>17</v>
      </c>
      <c r="E13" s="6" t="n">
        <f aca="false">(E10+E11-E12)</f>
        <v>0</v>
      </c>
      <c r="F13" s="6" t="n">
        <f aca="false">(F10+F11-F12)</f>
        <v>0</v>
      </c>
      <c r="G13" s="6" t="n">
        <f aca="false">(G10+G11-G12)</f>
        <v>0</v>
      </c>
      <c r="H13" s="6" t="n">
        <f aca="false">(H10+H11-H12)</f>
        <v>0</v>
      </c>
      <c r="I13" s="6" t="n">
        <f aca="false">(I10+I11-I12)</f>
        <v>0</v>
      </c>
      <c r="J13" s="6"/>
    </row>
    <row r="15" customFormat="false" ht="12.75" hidden="false" customHeight="false" outlineLevel="0" collapsed="false">
      <c r="A15" s="2" t="n">
        <v>5</v>
      </c>
      <c r="B15" s="0" t="s">
        <v>18</v>
      </c>
      <c r="E15" s="6" t="n">
        <f aca="false">(E13/7)</f>
        <v>0</v>
      </c>
      <c r="F15" s="6" t="n">
        <f aca="false">(F13/7)</f>
        <v>0</v>
      </c>
      <c r="G15" s="6" t="n">
        <f aca="false">(G13/7)</f>
        <v>0</v>
      </c>
      <c r="H15" s="6" t="n">
        <f aca="false">(H13/7)</f>
        <v>0</v>
      </c>
      <c r="I15" s="6" t="n">
        <f aca="false">(I13/7)</f>
        <v>0</v>
      </c>
    </row>
    <row r="16" customFormat="false" ht="12.75" hidden="false" customHeight="false" outlineLevel="0" collapsed="false">
      <c r="A16" s="2" t="n">
        <v>6</v>
      </c>
      <c r="B16" s="0" t="s">
        <v>19</v>
      </c>
      <c r="E16" s="6"/>
      <c r="F16" s="6"/>
      <c r="G16" s="6"/>
      <c r="H16" s="6"/>
      <c r="I16" s="6"/>
    </row>
    <row r="17" customFormat="false" ht="12.75" hidden="false" customHeight="false" outlineLevel="0" collapsed="false">
      <c r="A17" s="2" t="n">
        <v>7</v>
      </c>
      <c r="B17" s="0" t="s">
        <v>20</v>
      </c>
      <c r="E17" s="6"/>
      <c r="F17" s="6"/>
      <c r="G17" s="6"/>
      <c r="H17" s="6"/>
      <c r="I17" s="6"/>
    </row>
    <row r="18" customFormat="false" ht="12.75" hidden="false" customHeight="false" outlineLevel="0" collapsed="false">
      <c r="A18" s="2" t="n">
        <v>8</v>
      </c>
      <c r="B18" s="0" t="s">
        <v>21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2" t="n">
        <v>9</v>
      </c>
      <c r="B19" s="0" t="s">
        <v>22</v>
      </c>
      <c r="E19" s="6"/>
      <c r="F19" s="6"/>
      <c r="G19" s="6"/>
      <c r="H19" s="6"/>
      <c r="I19" s="6"/>
    </row>
    <row r="20" customFormat="false" ht="12.75" hidden="false" customHeight="false" outlineLevel="0" collapsed="false">
      <c r="A20" s="2" t="n">
        <v>10</v>
      </c>
      <c r="B20" s="0" t="s">
        <v>23</v>
      </c>
      <c r="E20" s="6" t="n">
        <f aca="false">SUM(E15:E19)</f>
        <v>0</v>
      </c>
      <c r="F20" s="6" t="n">
        <f aca="false">SUM(F15:F19)</f>
        <v>0</v>
      </c>
      <c r="G20" s="6" t="n">
        <f aca="false">SUM(G15:G19)</f>
        <v>0</v>
      </c>
      <c r="H20" s="6" t="n">
        <f aca="false">SUM(H15:H19)</f>
        <v>0</v>
      </c>
      <c r="I20" s="6" t="n">
        <f aca="false">SUM(I15:I19)</f>
        <v>0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n">
        <v>11</v>
      </c>
      <c r="B22" s="0" t="s">
        <v>24</v>
      </c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2" t="n">
        <v>12</v>
      </c>
      <c r="B23" s="0" t="s">
        <v>25</v>
      </c>
      <c r="E23" s="6" t="n">
        <f aca="false">(E20+E22)</f>
        <v>0</v>
      </c>
      <c r="F23" s="6" t="n">
        <f aca="false">(F20+F22)</f>
        <v>0</v>
      </c>
      <c r="G23" s="6" t="n">
        <f aca="false">(G20+G22)</f>
        <v>0</v>
      </c>
      <c r="H23" s="6" t="n">
        <f aca="false">(H20+H22)</f>
        <v>0</v>
      </c>
      <c r="I23" s="6" t="n">
        <f aca="false">(I20+I22)</f>
        <v>0</v>
      </c>
      <c r="J23" s="6" t="n">
        <f aca="false">AVERAGE(E23:I23)</f>
        <v>0</v>
      </c>
    </row>
    <row r="25" customFormat="false" ht="12.75" hidden="false" customHeight="false" outlineLevel="0" collapsed="false">
      <c r="A25" s="2" t="n">
        <v>13</v>
      </c>
      <c r="B25" s="0" t="s">
        <v>26</v>
      </c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2" t="n">
        <v>14</v>
      </c>
      <c r="B26" s="0" t="s">
        <v>27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/>
    </row>
    <row r="27" customFormat="false" ht="12.75" hidden="false" customHeight="false" outlineLevel="0" collapsed="false">
      <c r="A27" s="7" t="s">
        <v>28</v>
      </c>
      <c r="B27" s="0" t="s">
        <v>29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/>
    </row>
    <row r="28" customFormat="false" ht="12.75" hidden="false" customHeight="false" outlineLevel="0" collapsed="false">
      <c r="A28" s="2"/>
      <c r="B28" s="8" t="s">
        <v>30</v>
      </c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7" t="s">
        <v>31</v>
      </c>
      <c r="B29" s="9" t="s">
        <v>32</v>
      </c>
      <c r="E29" s="6" t="n">
        <f aca="false">IF(E27=0,E25,E26)</f>
        <v>0</v>
      </c>
      <c r="F29" s="6" t="n">
        <f aca="false">IF(F27=0,F25,F26)</f>
        <v>0</v>
      </c>
      <c r="G29" s="6" t="n">
        <f aca="false">IF(G27=0,G25,G26)</f>
        <v>0</v>
      </c>
      <c r="H29" s="6" t="n">
        <f aca="false">IF(H27=0,H25,H26)</f>
        <v>0</v>
      </c>
      <c r="I29" s="6" t="n">
        <f aca="false">IF(I27=0,I25,I26)</f>
        <v>0</v>
      </c>
      <c r="J29" s="6"/>
    </row>
    <row r="30" customFormat="false" ht="12.75" hidden="false" customHeight="false" outlineLevel="0" collapsed="false">
      <c r="A30" s="2"/>
      <c r="B30" s="8" t="s">
        <v>33</v>
      </c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2"/>
      <c r="B31" s="8" t="s">
        <v>34</v>
      </c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2" t="n">
        <v>15</v>
      </c>
      <c r="B33" s="0" t="s">
        <v>35</v>
      </c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2" t="n">
        <v>16</v>
      </c>
      <c r="B34" s="0" t="s">
        <v>36</v>
      </c>
      <c r="E34" s="6" t="n">
        <f aca="false">(E23-E25+E29+E33)</f>
        <v>0</v>
      </c>
      <c r="F34" s="6" t="n">
        <f aca="false">(F23-F25+F29+F33)</f>
        <v>0</v>
      </c>
      <c r="G34" s="6" t="n">
        <f aca="false">(G23-G25+G29+G33)</f>
        <v>0</v>
      </c>
      <c r="H34" s="6" t="n">
        <f aca="false">(H23-H25+H29+H33)</f>
        <v>0</v>
      </c>
      <c r="I34" s="6" t="n">
        <f aca="false">(I23-I25+I29+I33)</f>
        <v>0</v>
      </c>
      <c r="J34" s="6" t="n">
        <f aca="false">AVERAGE(E34:I34)</f>
        <v>0</v>
      </c>
    </row>
    <row r="35" customFormat="false" ht="12.75" hidden="false" customHeight="false" outlineLevel="0" collapsed="false"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A36" s="2" t="n">
        <v>17</v>
      </c>
      <c r="B36" s="0" t="s">
        <v>37</v>
      </c>
      <c r="E36" s="6"/>
      <c r="F36" s="6"/>
      <c r="G36" s="6"/>
      <c r="H36" s="6"/>
      <c r="I36" s="6"/>
      <c r="J36" s="6" t="e">
        <f aca="false">AVERAGE(E36:I36)</f>
        <v>#DIV/0!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 t="n">
        <v>18</v>
      </c>
      <c r="B38" s="0" t="s">
        <v>38</v>
      </c>
      <c r="E38" s="10" t="e">
        <f aca="false">(E36/E34)</f>
        <v>#DIV/0!</v>
      </c>
      <c r="F38" s="10" t="e">
        <f aca="false">(F36/F34)</f>
        <v>#DIV/0!</v>
      </c>
      <c r="G38" s="10" t="e">
        <f aca="false">(G36/G34)</f>
        <v>#DIV/0!</v>
      </c>
      <c r="H38" s="10" t="e">
        <f aca="false">(H36/H34)</f>
        <v>#DIV/0!</v>
      </c>
      <c r="I38" s="10" t="e">
        <f aca="false">(I36/I34)</f>
        <v>#DIV/0!</v>
      </c>
      <c r="J38" s="10" t="e">
        <f aca="false">(J36/J34)</f>
        <v>#DIV/0!</v>
      </c>
    </row>
    <row r="39" customFormat="false" ht="12.75" hidden="false" customHeight="false" outlineLevel="0" collapsed="false">
      <c r="A39" s="2"/>
      <c r="B39" s="11" t="s">
        <v>39</v>
      </c>
    </row>
    <row r="42" s="2" customFormat="true" ht="12.75" hidden="false" customHeight="false" outlineLevel="0" collapsed="false">
      <c r="A42" s="1" t="s">
        <v>1</v>
      </c>
      <c r="B42" s="1"/>
      <c r="C42" s="1"/>
      <c r="D42" s="1"/>
      <c r="E42" s="1"/>
      <c r="F42" s="1"/>
      <c r="G42" s="1"/>
      <c r="H42" s="1"/>
      <c r="I42" s="1"/>
      <c r="J42" s="1"/>
    </row>
    <row r="43" s="2" customFormat="true" ht="12.75" hidden="false" customHeight="false" outlineLevel="0" collapsed="false">
      <c r="A43" s="1" t="s">
        <v>2</v>
      </c>
      <c r="B43" s="1"/>
      <c r="C43" s="1"/>
      <c r="D43" s="1"/>
      <c r="E43" s="1"/>
      <c r="F43" s="1"/>
      <c r="G43" s="1"/>
      <c r="H43" s="1"/>
      <c r="I43" s="1"/>
      <c r="J43" s="1"/>
    </row>
    <row r="44" s="2" customFormat="true" ht="12.75" hidden="false" customHeight="false" outlineLevel="0" collapsed="false"/>
    <row r="45" s="2" customFormat="true" ht="12.75" hidden="false" customHeight="false" outlineLevel="0" collapsed="false">
      <c r="B45" s="2" t="s">
        <v>3</v>
      </c>
      <c r="C45" s="3" t="str">
        <f aca="false">+C5</f>
        <v>(name)</v>
      </c>
      <c r="D45" s="3"/>
      <c r="J45" s="4" t="s">
        <v>5</v>
      </c>
    </row>
    <row r="46" s="2" customFormat="true" ht="12.75" hidden="false" customHeight="false" outlineLevel="0" collapsed="false">
      <c r="E46" s="5" t="s">
        <v>6</v>
      </c>
      <c r="F46" s="5" t="s">
        <v>7</v>
      </c>
      <c r="G46" s="5" t="s">
        <v>8</v>
      </c>
      <c r="H46" s="5" t="s">
        <v>9</v>
      </c>
      <c r="I46" s="5" t="s">
        <v>10</v>
      </c>
      <c r="J46" s="5" t="s">
        <v>11</v>
      </c>
    </row>
    <row r="47" customFormat="false" ht="12.75" hidden="false" customHeight="false" outlineLevel="0" collapsed="false">
      <c r="B47" s="2" t="s">
        <v>40</v>
      </c>
      <c r="C47" s="2"/>
      <c r="D47" s="2"/>
      <c r="E47" s="12"/>
      <c r="F47" s="12"/>
      <c r="G47" s="12"/>
      <c r="H47" s="12"/>
      <c r="I47" s="12"/>
      <c r="J47" s="12"/>
    </row>
    <row r="49" customFormat="false" ht="12.75" hidden="false" customHeight="false" outlineLevel="0" collapsed="false">
      <c r="A49" s="2" t="n">
        <v>1</v>
      </c>
      <c r="B49" s="0" t="s">
        <v>4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f aca="false">AVERAGE(E49:I49)</f>
        <v>0</v>
      </c>
    </row>
    <row r="50" customFormat="false" ht="12.75" hidden="false" customHeight="false" outlineLevel="0" collapsed="false">
      <c r="A50" s="2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2" t="n">
        <v>2</v>
      </c>
      <c r="B51" s="0" t="s">
        <v>42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/>
    </row>
    <row r="52" customFormat="false" ht="12.75" hidden="false" customHeight="false" outlineLevel="0" collapsed="false">
      <c r="A52" s="2" t="n">
        <v>3</v>
      </c>
      <c r="B52" s="0" t="s">
        <v>43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/>
    </row>
    <row r="53" customFormat="false" ht="12.75" hidden="false" customHeight="false" outlineLevel="0" collapsed="false">
      <c r="A53" s="2" t="n">
        <v>4</v>
      </c>
      <c r="B53" s="0" t="s">
        <v>44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/>
    </row>
    <row r="54" customFormat="false" ht="12.75" hidden="false" customHeight="false" outlineLevel="0" collapsed="false">
      <c r="A54" s="2" t="n">
        <v>5</v>
      </c>
      <c r="B54" s="0" t="s">
        <v>45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/>
    </row>
    <row r="55" customFormat="false" ht="12.75" hidden="false" customHeight="false" outlineLevel="0" collapsed="false">
      <c r="A55" s="2" t="n">
        <v>6</v>
      </c>
      <c r="B55" s="0" t="s">
        <v>46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/>
    </row>
    <row r="56" customFormat="false" ht="12.75" hidden="false" customHeight="false" outlineLevel="0" collapsed="false">
      <c r="A56" s="2" t="n">
        <v>7</v>
      </c>
      <c r="B56" s="0" t="s">
        <v>47</v>
      </c>
      <c r="E56" s="6" t="n">
        <f aca="false">(E51+E52-E53-E54+E55)</f>
        <v>0</v>
      </c>
      <c r="F56" s="6" t="n">
        <f aca="false">(F51+F52-F53-F54+F55)</f>
        <v>0</v>
      </c>
      <c r="G56" s="6" t="n">
        <f aca="false">(G51+G52-G53-G54+G55)</f>
        <v>0</v>
      </c>
      <c r="H56" s="6" t="n">
        <f aca="false">(H51+H52-H53-H54+H55)</f>
        <v>0</v>
      </c>
      <c r="I56" s="6" t="n">
        <f aca="false">(I51+I52-I53-I54+I55)</f>
        <v>0</v>
      </c>
      <c r="J56" s="6" t="n">
        <f aca="false">AVERAGE(E56:I56)</f>
        <v>0</v>
      </c>
    </row>
    <row r="57" customFormat="false" ht="12.75" hidden="false" customHeight="false" outlineLevel="0" collapsed="false">
      <c r="A57" s="2" t="n">
        <v>8</v>
      </c>
      <c r="B57" s="0" t="s">
        <v>48</v>
      </c>
      <c r="E57" s="10" t="e">
        <f aca="false">(E49/E56)</f>
        <v>#DIV/0!</v>
      </c>
      <c r="F57" s="10" t="e">
        <f aca="false">(F49/F56)</f>
        <v>#DIV/0!</v>
      </c>
      <c r="G57" s="10" t="e">
        <f aca="false">(G49/G56)</f>
        <v>#DIV/0!</v>
      </c>
      <c r="H57" s="10" t="e">
        <f aca="false">(H49/H56)</f>
        <v>#DIV/0!</v>
      </c>
      <c r="I57" s="10" t="e">
        <f aca="false">(I49/I56)</f>
        <v>#DIV/0!</v>
      </c>
      <c r="J57" s="10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 t="n">
        <v>9</v>
      </c>
      <c r="B59" s="0" t="s">
        <v>49</v>
      </c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A60" s="2" t="n">
        <v>10</v>
      </c>
      <c r="B60" s="0" t="s">
        <v>50</v>
      </c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2" t="n">
        <v>11</v>
      </c>
      <c r="B61" s="0" t="s">
        <v>51</v>
      </c>
      <c r="E61" s="6"/>
      <c r="F61" s="6"/>
      <c r="G61" s="6"/>
      <c r="H61" s="6"/>
      <c r="I61" s="6"/>
      <c r="J61" s="6"/>
    </row>
    <row r="62" customFormat="false" ht="12.75" hidden="false" customHeight="false" outlineLevel="0" collapsed="false">
      <c r="A62" s="2" t="n">
        <v>12</v>
      </c>
      <c r="B62" s="0" t="s">
        <v>52</v>
      </c>
      <c r="E62" s="6" t="n">
        <f aca="false">(E59-E60+E61)</f>
        <v>0</v>
      </c>
      <c r="F62" s="6" t="n">
        <f aca="false">(F59-F60+F61)</f>
        <v>0</v>
      </c>
      <c r="G62" s="6" t="n">
        <f aca="false">(G59-G60+G61)</f>
        <v>0</v>
      </c>
      <c r="H62" s="6" t="n">
        <f aca="false">(H59-H60+H61)</f>
        <v>0</v>
      </c>
      <c r="I62" s="6" t="n">
        <f aca="false">(I59-I60+I61)</f>
        <v>0</v>
      </c>
      <c r="J62" s="6" t="n">
        <f aca="false">AVERAGE(E62:I62)</f>
        <v>0</v>
      </c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 t="n">
        <v>13</v>
      </c>
      <c r="B64" s="0" t="s">
        <v>53</v>
      </c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2" t="n">
        <v>14</v>
      </c>
      <c r="B65" s="0" t="s">
        <v>54</v>
      </c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A66" s="2" t="n">
        <v>15</v>
      </c>
      <c r="B66" s="0" t="s">
        <v>55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2" t="n">
        <v>16</v>
      </c>
      <c r="B67" s="0" t="s">
        <v>56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2" t="n">
        <v>17</v>
      </c>
      <c r="B68" s="0" t="s">
        <v>57</v>
      </c>
      <c r="E68" s="6" t="n">
        <f aca="false">(E64+E65-E66-E67)</f>
        <v>0</v>
      </c>
      <c r="F68" s="6" t="n">
        <f aca="false">(F64+F65-F66-F67)</f>
        <v>0</v>
      </c>
      <c r="G68" s="6" t="n">
        <f aca="false">(G64+G65-G66-G67)</f>
        <v>0</v>
      </c>
      <c r="H68" s="6" t="n">
        <f aca="false">(H64+H65-H66-H67)</f>
        <v>0</v>
      </c>
      <c r="I68" s="6" t="n">
        <f aca="false">(I64+I65-I66-I67)</f>
        <v>0</v>
      </c>
      <c r="J68" s="6" t="n">
        <f aca="false">AVERAGE(E68:I68)</f>
        <v>0</v>
      </c>
    </row>
    <row r="69" customFormat="false" ht="12.75" hidden="false" customHeight="false" outlineLevel="0" collapsed="false">
      <c r="A69" s="2" t="n">
        <v>18</v>
      </c>
      <c r="B69" s="0" t="s">
        <v>58</v>
      </c>
      <c r="E69" s="10" t="e">
        <f aca="false">(E62/E68)</f>
        <v>#DIV/0!</v>
      </c>
      <c r="F69" s="10" t="e">
        <f aca="false">(F62/F68)</f>
        <v>#DIV/0!</v>
      </c>
      <c r="G69" s="10" t="e">
        <f aca="false">(G62/G68)</f>
        <v>#DIV/0!</v>
      </c>
      <c r="H69" s="10" t="e">
        <f aca="false">(H62/H68)</f>
        <v>#DIV/0!</v>
      </c>
      <c r="I69" s="10" t="e">
        <f aca="false">(I62/I68)</f>
        <v>#DIV/0!</v>
      </c>
      <c r="J69" s="10" t="e">
        <f aca="false">(J62/J68)</f>
        <v>#DIV/0!</v>
      </c>
    </row>
    <row r="71" customFormat="false" ht="12.75" hidden="false" customHeight="false" outlineLevel="0" collapsed="false">
      <c r="A71" s="2" t="n">
        <v>19</v>
      </c>
      <c r="B71" s="0" t="s">
        <v>59</v>
      </c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A72" s="2" t="n">
        <v>20</v>
      </c>
      <c r="B72" s="0" t="s">
        <v>60</v>
      </c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2" t="n">
        <v>21</v>
      </c>
      <c r="B73" s="0" t="s">
        <v>61</v>
      </c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A74" s="2" t="n">
        <v>22</v>
      </c>
      <c r="B74" s="0" t="s">
        <v>62</v>
      </c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A75" s="2" t="n">
        <v>23</v>
      </c>
      <c r="B75" s="0" t="s">
        <v>63</v>
      </c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A76" s="2" t="n">
        <v>24</v>
      </c>
      <c r="B76" s="0" t="s">
        <v>64</v>
      </c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2" t="n">
        <v>25</v>
      </c>
      <c r="B77" s="0" t="s">
        <v>65</v>
      </c>
      <c r="E77" s="6" t="n">
        <f aca="false">(E71+E72+E73-E74-E75+E76)</f>
        <v>0</v>
      </c>
      <c r="F77" s="6" t="n">
        <f aca="false">(F71+F72+F73-F74-F75+F76)</f>
        <v>0</v>
      </c>
      <c r="G77" s="6" t="n">
        <f aca="false">(G71+G72+G73-G74-G75+G76)</f>
        <v>0</v>
      </c>
      <c r="H77" s="6" t="n">
        <f aca="false">(H71+H72+H73-H74-H75+H76)</f>
        <v>0</v>
      </c>
      <c r="I77" s="6" t="n">
        <f aca="false">(I71+I72+I73-I74-I75+I76)</f>
        <v>0</v>
      </c>
      <c r="J77" s="6" t="n">
        <f aca="false">AVERAGE(E77:I77)</f>
        <v>0</v>
      </c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 t="n">
        <v>26</v>
      </c>
      <c r="B79" s="0" t="s">
        <v>66</v>
      </c>
      <c r="E79" s="10"/>
      <c r="F79" s="10"/>
      <c r="G79" s="10"/>
      <c r="H79" s="10"/>
      <c r="I79" s="10"/>
    </row>
    <row r="80" customFormat="false" ht="12.75" hidden="false" customHeight="false" outlineLevel="0" collapsed="false">
      <c r="A80" s="2" t="n">
        <v>27</v>
      </c>
      <c r="B80" s="0" t="s">
        <v>67</v>
      </c>
      <c r="E80" s="13" t="n">
        <f aca="false">(E79*E77)</f>
        <v>0</v>
      </c>
      <c r="F80" s="13" t="n">
        <f aca="false">(F79*F77)</f>
        <v>0</v>
      </c>
      <c r="G80" s="13" t="n">
        <f aca="false">(G79*G77)</f>
        <v>0</v>
      </c>
      <c r="H80" s="13" t="n">
        <f aca="false">(H79*H77)</f>
        <v>0</v>
      </c>
      <c r="I80" s="13" t="n">
        <f aca="false">(I79*I77)</f>
        <v>0</v>
      </c>
      <c r="J80" s="6" t="n">
        <f aca="false">AVERAGE(E80:I80)</f>
        <v>0</v>
      </c>
    </row>
    <row r="81" customFormat="false" ht="12.75" hidden="false" customHeight="false" outlineLevel="0" collapsed="false">
      <c r="A81" s="2"/>
      <c r="B81" s="0" t="s">
        <v>68</v>
      </c>
      <c r="J81" s="10" t="e">
        <f aca="false">(J80/J77)</f>
        <v>#DIV/0!</v>
      </c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n">
        <v>28</v>
      </c>
      <c r="B83" s="0" t="s">
        <v>69</v>
      </c>
      <c r="E83" s="13"/>
      <c r="F83" s="13"/>
      <c r="G83" s="13"/>
      <c r="H83" s="13"/>
      <c r="I83" s="13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 t="n">
        <v>29</v>
      </c>
      <c r="B85" s="0" t="s">
        <v>70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f aca="false">AVERAGE(E85:I85)</f>
        <v>0</v>
      </c>
    </row>
    <row r="87" s="2" customFormat="true" ht="12.75" hidden="false" customHeight="false" outlineLevel="0" collapsed="false">
      <c r="A87" s="1" t="s">
        <v>1</v>
      </c>
      <c r="B87" s="1"/>
      <c r="C87" s="1"/>
      <c r="D87" s="1"/>
      <c r="E87" s="1"/>
      <c r="F87" s="1"/>
      <c r="G87" s="1"/>
      <c r="H87" s="1"/>
      <c r="I87" s="1"/>
      <c r="J87" s="1"/>
    </row>
    <row r="88" s="2" customFormat="true" ht="12.75" hidden="false" customHeight="false" outlineLevel="0" collapsed="false">
      <c r="A88" s="1" t="s">
        <v>2</v>
      </c>
      <c r="B88" s="1"/>
      <c r="C88" s="1"/>
      <c r="D88" s="1"/>
      <c r="E88" s="1"/>
      <c r="F88" s="1"/>
      <c r="G88" s="1"/>
      <c r="H88" s="1"/>
      <c r="I88" s="1"/>
      <c r="J88" s="1"/>
    </row>
    <row r="89" s="2" customFormat="true" ht="12.75" hidden="false" customHeight="false" outlineLevel="0" collapsed="false"/>
    <row r="90" s="2" customFormat="true" ht="12.75" hidden="false" customHeight="false" outlineLevel="0" collapsed="false">
      <c r="B90" s="2" t="s">
        <v>3</v>
      </c>
      <c r="C90" s="3" t="str">
        <f aca="false">+C5</f>
        <v>(name)</v>
      </c>
      <c r="D90" s="3"/>
      <c r="J90" s="4"/>
    </row>
    <row r="91" s="2" customFormat="true" ht="12.75" hidden="false" customHeight="false" outlineLevel="0" collapsed="false"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B92" s="2" t="s">
        <v>71</v>
      </c>
      <c r="C92" s="2"/>
      <c r="D92" s="2"/>
      <c r="E92" s="2"/>
    </row>
    <row r="95" customFormat="false" ht="12.75" hidden="false" customHeight="false" outlineLevel="0" collapsed="false">
      <c r="B95" s="0" t="s">
        <v>72</v>
      </c>
      <c r="D95" s="14" t="s">
        <v>73</v>
      </c>
      <c r="E95" s="14" t="s">
        <v>74</v>
      </c>
      <c r="F95" s="14" t="s">
        <v>75</v>
      </c>
      <c r="G95" s="14" t="s">
        <v>76</v>
      </c>
    </row>
    <row r="96" customFormat="false" ht="12.75" hidden="false" customHeight="false" outlineLevel="0" collapsed="false">
      <c r="D96" s="14" t="s">
        <v>77</v>
      </c>
      <c r="E96" s="14" t="s">
        <v>78</v>
      </c>
      <c r="F96" s="14" t="s">
        <v>79</v>
      </c>
      <c r="G96" s="14" t="s">
        <v>80</v>
      </c>
    </row>
    <row r="97" customFormat="false" ht="12.75" hidden="false" customHeight="false" outlineLevel="0" collapsed="false">
      <c r="B97" s="0" t="s">
        <v>81</v>
      </c>
      <c r="D97" s="6" t="n">
        <f aca="false">(J68)</f>
        <v>0</v>
      </c>
      <c r="E97" s="10" t="e">
        <f aca="false">(D97/$D$102)</f>
        <v>#DIV/0!</v>
      </c>
      <c r="F97" s="10" t="e">
        <f aca="false">(J69)</f>
        <v>#DIV/0!</v>
      </c>
      <c r="G97" s="10" t="e">
        <f aca="false">(E97*F97)</f>
        <v>#DIV/0!</v>
      </c>
    </row>
    <row r="98" customFormat="false" ht="12.75" hidden="false" customHeight="false" outlineLevel="0" collapsed="false">
      <c r="B98" s="0" t="s">
        <v>82</v>
      </c>
      <c r="D98" s="6" t="n">
        <f aca="false">(J56)</f>
        <v>0</v>
      </c>
      <c r="E98" s="10" t="e">
        <f aca="false">(D98/$D$102)</f>
        <v>#DIV/0!</v>
      </c>
      <c r="F98" s="10" t="n">
        <f aca="false">(J57)</f>
        <v>0</v>
      </c>
      <c r="G98" s="10" t="e">
        <f aca="false">(E98*F98)</f>
        <v>#DIV/0!</v>
      </c>
    </row>
    <row r="99" customFormat="false" ht="12.75" hidden="false" customHeight="false" outlineLevel="0" collapsed="false">
      <c r="B99" s="0" t="s">
        <v>83</v>
      </c>
      <c r="D99" s="6" t="n">
        <f aca="false">(J77)</f>
        <v>0</v>
      </c>
      <c r="E99" s="10" t="e">
        <f aca="false">(D99/$D$102)</f>
        <v>#DIV/0!</v>
      </c>
      <c r="F99" s="10" t="e">
        <f aca="false">(J81)</f>
        <v>#DIV/0!</v>
      </c>
      <c r="G99" s="10" t="e">
        <f aca="false">(E99*F99)</f>
        <v>#DIV/0!</v>
      </c>
    </row>
    <row r="100" customFormat="false" ht="12.75" hidden="false" customHeight="false" outlineLevel="0" collapsed="false">
      <c r="B100" s="0" t="s">
        <v>84</v>
      </c>
      <c r="D100" s="6" t="n">
        <f aca="false">J85</f>
        <v>0</v>
      </c>
      <c r="E100" s="10" t="e">
        <f aca="false">(D100/$D$102)</f>
        <v>#DIV/0!</v>
      </c>
      <c r="F100" s="10"/>
      <c r="G100" s="10" t="e">
        <f aca="false">(E100*F100)</f>
        <v>#DIV/0!</v>
      </c>
    </row>
    <row r="101" customFormat="false" ht="12.75" hidden="false" customHeight="false" outlineLevel="0" collapsed="false">
      <c r="E101" s="10"/>
      <c r="F101" s="10"/>
      <c r="G101" s="10"/>
    </row>
    <row r="102" customFormat="false" ht="12.75" hidden="false" customHeight="false" outlineLevel="0" collapsed="false">
      <c r="C102" s="0" t="s">
        <v>85</v>
      </c>
      <c r="D102" s="6" t="n">
        <f aca="false">SUM(D97:D100)</f>
        <v>0</v>
      </c>
      <c r="E102" s="10" t="e">
        <f aca="false">SUM(E97:E100)</f>
        <v>#DIV/0!</v>
      </c>
      <c r="F102" s="10"/>
      <c r="G102" s="10" t="e">
        <f aca="false">SUM(G97:G100)</f>
        <v>#DIV/0!</v>
      </c>
    </row>
    <row r="104" customFormat="false" ht="12.75" hidden="false" customHeight="false" outlineLevel="0" collapsed="false">
      <c r="C104" s="2" t="s">
        <v>86</v>
      </c>
      <c r="D104" s="2"/>
      <c r="E104" s="2"/>
    </row>
    <row r="106" customFormat="false" ht="12.75" hidden="false" customHeight="false" outlineLevel="0" collapsed="false">
      <c r="A106" s="2" t="n">
        <v>1</v>
      </c>
      <c r="B106" s="0" t="s">
        <v>87</v>
      </c>
      <c r="D106" s="10" t="e">
        <f aca="false">(G102)</f>
        <v>#DIV/0!</v>
      </c>
      <c r="E106" s="0" t="s">
        <v>88</v>
      </c>
      <c r="F106" s="15" t="n">
        <v>0.95</v>
      </c>
      <c r="G106" s="10" t="e">
        <f aca="false">(D106*F106)</f>
        <v>#DIV/0!</v>
      </c>
    </row>
    <row r="107" customFormat="false" ht="12.75" hidden="false" customHeight="false" outlineLevel="0" collapsed="false">
      <c r="A107" s="2" t="n">
        <v>2</v>
      </c>
      <c r="B107" s="0" t="s">
        <v>89</v>
      </c>
      <c r="G107" s="10" t="e">
        <f aca="false">(J38)</f>
        <v>#DIV/0!</v>
      </c>
    </row>
    <row r="108" customFormat="false" ht="12.75" hidden="false" customHeight="false" outlineLevel="0" collapsed="false">
      <c r="A108" s="2" t="n">
        <v>3</v>
      </c>
      <c r="B108" s="0" t="s">
        <v>90</v>
      </c>
      <c r="G108" s="10" t="e">
        <f aca="false">(G106-G107)</f>
        <v>#DIV/0!</v>
      </c>
    </row>
    <row r="109" customFormat="false" ht="12.75" hidden="false" customHeight="false" outlineLevel="0" collapsed="false">
      <c r="A109" s="2" t="n">
        <v>4</v>
      </c>
      <c r="B109" s="0" t="s">
        <v>91</v>
      </c>
      <c r="G109" s="10" t="e">
        <f aca="false">(G108/G106)</f>
        <v>#DIV/0!</v>
      </c>
    </row>
    <row r="113" customFormat="false" ht="12.75" hidden="false" customHeight="false" outlineLevel="0" collapsed="false">
      <c r="B113" s="1" t="s">
        <v>92</v>
      </c>
      <c r="C113" s="1"/>
      <c r="D113" s="1"/>
      <c r="E113" s="1"/>
      <c r="F113" s="1"/>
    </row>
    <row r="115" customFormat="false" ht="12.75" hidden="false" customHeight="false" outlineLevel="0" collapsed="false">
      <c r="A115" s="2" t="n">
        <v>1</v>
      </c>
      <c r="B115" s="2" t="s">
        <v>93</v>
      </c>
      <c r="C115" s="2"/>
      <c r="D115" s="2"/>
      <c r="E115" s="2"/>
      <c r="F115" s="2"/>
    </row>
    <row r="116" customFormat="false" ht="12.75" hidden="false" customHeight="false" outlineLevel="0" collapsed="false">
      <c r="A116" s="2"/>
      <c r="B116" s="16" t="s">
        <v>94</v>
      </c>
      <c r="C116" s="16"/>
      <c r="D116" s="16"/>
      <c r="E116" s="2"/>
      <c r="F116" s="17" t="s">
        <v>95</v>
      </c>
    </row>
    <row r="117" customFormat="false" ht="12.75" hidden="false" customHeight="false" outlineLevel="0" collapsed="false">
      <c r="A117" s="2"/>
      <c r="B117" s="18" t="s">
        <v>96</v>
      </c>
      <c r="C117" s="18"/>
      <c r="D117" s="18"/>
      <c r="E117" s="18"/>
      <c r="F117" s="17" t="s">
        <v>95</v>
      </c>
    </row>
    <row r="118" customFormat="false" ht="12.75" hidden="false" customHeight="false" outlineLevel="0" collapsed="false">
      <c r="A118" s="2"/>
      <c r="B118" s="18" t="s">
        <v>97</v>
      </c>
      <c r="C118" s="18"/>
      <c r="D118" s="18"/>
      <c r="E118" s="18"/>
      <c r="F118" s="19" t="e">
        <f aca="false">SUM(F116/F117)</f>
        <v>#VALUE!</v>
      </c>
    </row>
    <row r="119" customFormat="false" ht="12.75" hidden="false" customHeight="false" outlineLevel="0" collapsed="false">
      <c r="A119" s="2"/>
      <c r="B119" s="20" t="s">
        <v>98</v>
      </c>
      <c r="C119" s="21"/>
      <c r="D119" s="21"/>
      <c r="E119" s="21"/>
      <c r="F119" s="19"/>
    </row>
    <row r="121" customFormat="false" ht="12.75" hidden="false" customHeight="false" outlineLevel="0" collapsed="false">
      <c r="A121" s="2" t="n">
        <v>2</v>
      </c>
      <c r="B121" s="2" t="s">
        <v>99</v>
      </c>
    </row>
    <row r="122" customFormat="false" ht="12.75" hidden="false" customHeight="false" outlineLevel="0" collapsed="false">
      <c r="A122" s="2"/>
      <c r="B122" s="16" t="s">
        <v>100</v>
      </c>
      <c r="F122" s="22" t="s">
        <v>95</v>
      </c>
    </row>
    <row r="123" customFormat="false" ht="12.75" hidden="false" customHeight="false" outlineLevel="0" collapsed="false">
      <c r="A123" s="2"/>
      <c r="B123" s="16" t="s">
        <v>101</v>
      </c>
      <c r="F123" s="22" t="s">
        <v>95</v>
      </c>
    </row>
    <row r="124" customFormat="false" ht="12.75" hidden="false" customHeight="false" outlineLevel="0" collapsed="false">
      <c r="A124" s="2"/>
      <c r="B124" s="18" t="s">
        <v>102</v>
      </c>
      <c r="C124" s="18"/>
      <c r="D124" s="18"/>
      <c r="E124" s="18"/>
      <c r="F124" s="19" t="e">
        <f aca="false">SUM(F122/F123)</f>
        <v>#VALUE!</v>
      </c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 t="n">
        <v>3</v>
      </c>
      <c r="B126" s="2" t="s">
        <v>103</v>
      </c>
    </row>
    <row r="127" customFormat="false" ht="12.75" hidden="false" customHeight="false" outlineLevel="0" collapsed="false">
      <c r="A127" s="2"/>
      <c r="B127" s="16" t="s">
        <v>104</v>
      </c>
      <c r="F127" s="17" t="s">
        <v>95</v>
      </c>
    </row>
    <row r="128" customFormat="false" ht="12.75" hidden="false" customHeight="false" outlineLevel="0" collapsed="false">
      <c r="A128" s="2"/>
      <c r="B128" s="16" t="s">
        <v>105</v>
      </c>
      <c r="F128" s="17" t="s">
        <v>95</v>
      </c>
    </row>
    <row r="129" customFormat="false" ht="12.75" hidden="false" customHeight="false" outlineLevel="0" collapsed="false">
      <c r="A129" s="2"/>
      <c r="B129" s="18" t="s">
        <v>106</v>
      </c>
      <c r="C129" s="18"/>
      <c r="D129" s="18"/>
      <c r="E129" s="18"/>
      <c r="F129" s="19" t="e">
        <f aca="false">SUM(F127/F128)</f>
        <v>#VALUE!</v>
      </c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 t="n">
        <v>4</v>
      </c>
      <c r="B131" s="2" t="s">
        <v>107</v>
      </c>
    </row>
    <row r="132" customFormat="false" ht="12.75" hidden="false" customHeight="false" outlineLevel="0" collapsed="false">
      <c r="A132" s="2"/>
      <c r="B132" s="16" t="s">
        <v>108</v>
      </c>
      <c r="C132" s="23" t="e">
        <f aca="false">+F118</f>
        <v>#VALUE!</v>
      </c>
      <c r="D132" s="23" t="s">
        <v>109</v>
      </c>
      <c r="E132" s="24" t="n">
        <v>0.25</v>
      </c>
      <c r="F132" s="25" t="e">
        <f aca="false">SUM(C132*E132)</f>
        <v>#VALUE!</v>
      </c>
    </row>
    <row r="133" customFormat="false" ht="12.75" hidden="false" customHeight="false" outlineLevel="0" collapsed="false">
      <c r="A133" s="2"/>
      <c r="B133" s="16" t="s">
        <v>110</v>
      </c>
      <c r="C133" s="23" t="e">
        <f aca="false">+F124</f>
        <v>#VALUE!</v>
      </c>
      <c r="D133" s="23" t="s">
        <v>109</v>
      </c>
      <c r="E133" s="24" t="n">
        <v>0.3</v>
      </c>
      <c r="F133" s="25" t="e">
        <f aca="false">SUM(C133*E133)</f>
        <v>#VALUE!</v>
      </c>
    </row>
    <row r="134" customFormat="false" ht="12.75" hidden="false" customHeight="false" outlineLevel="0" collapsed="false">
      <c r="A134" s="2"/>
      <c r="B134" s="16" t="s">
        <v>111</v>
      </c>
      <c r="C134" s="23" t="e">
        <f aca="false">+F129</f>
        <v>#VALUE!</v>
      </c>
      <c r="D134" s="23" t="s">
        <v>109</v>
      </c>
      <c r="E134" s="24" t="n">
        <v>0.45</v>
      </c>
      <c r="F134" s="25" t="e">
        <f aca="false">SUM(C134*E134)</f>
        <v>#VALUE!</v>
      </c>
    </row>
    <row r="135" customFormat="false" ht="12.75" hidden="false" customHeight="false" outlineLevel="0" collapsed="false">
      <c r="F135" s="25"/>
    </row>
    <row r="136" customFormat="false" ht="12.75" hidden="false" customHeight="false" outlineLevel="0" collapsed="false">
      <c r="B136" s="26" t="s">
        <v>107</v>
      </c>
      <c r="C136" s="26"/>
      <c r="D136" s="26"/>
      <c r="E136" s="4" t="s">
        <v>112</v>
      </c>
      <c r="F136" s="25" t="e">
        <f aca="false">SUM(F132:F134)</f>
        <v>#VALUE!</v>
      </c>
    </row>
  </sheetData>
  <mergeCells count="15">
    <mergeCell ref="A2:J2"/>
    <mergeCell ref="A3:J3"/>
    <mergeCell ref="C5:D5"/>
    <mergeCell ref="A42:J42"/>
    <mergeCell ref="A43:J43"/>
    <mergeCell ref="C45:D45"/>
    <mergeCell ref="A87:J87"/>
    <mergeCell ref="A88:J88"/>
    <mergeCell ref="C90:D90"/>
    <mergeCell ref="B113:F113"/>
    <mergeCell ref="B117:E117"/>
    <mergeCell ref="B118:E118"/>
    <mergeCell ref="B124:E124"/>
    <mergeCell ref="B129:E129"/>
    <mergeCell ref="B136:D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2:44Z</dcterms:created>
  <dc:creator>Moodie</dc:creator>
  <dc:description/>
  <dc:language>en-US</dc:language>
  <cp:lastModifiedBy>Bartholomew-Lacen, Karla (TAX)</cp:lastModifiedBy>
  <cp:lastPrinted>2005-02-22T17:05:54Z</cp:lastPrinted>
  <dcterms:modified xsi:type="dcterms:W3CDTF">2024-03-28T18:00:11Z</dcterms:modified>
  <cp:revision>0</cp:revision>
  <dc:subject/>
  <dc:title/>
</cp:coreProperties>
</file>