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FERC:
Page 114, line 4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6</xdr:row>
                <xdr:rowOff>4</xdr:rowOff>
              </xdr:from>
              <xdr:to>
                <xdr:col>5</xdr:col>
                <xdr:colOff>12</xdr:colOff>
                <xdr:row>8</xdr:row>
                <xdr:rowOff>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FERC:
Page 114, line 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8</xdr:row>
                <xdr:rowOff>11</xdr:rowOff>
              </xdr:from>
              <xdr:to>
                <xdr:col>5</xdr:col>
                <xdr:colOff>10</xdr:colOff>
                <xdr:row>10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FERC:
Page 319, line 77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15</xdr:rowOff>
              </xdr:from>
              <xdr:to>
                <xdr:col>5</xdr:col>
                <xdr:colOff>16</xdr:colOff>
                <xdr:row>12</xdr:row>
                <xdr:rowOff>1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Calculation:
   Items 1 + 2 -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3</xdr:colOff>
                <xdr:row>11</xdr:row>
                <xdr:rowOff>7</xdr:rowOff>
              </xdr:from>
              <xdr:to>
                <xdr:col>3</xdr:col>
                <xdr:colOff>71</xdr:colOff>
                <xdr:row>15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Calculation:
   Item 4 divided by 7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3</xdr:colOff>
                <xdr:row>13</xdr:row>
                <xdr:rowOff>7</xdr:rowOff>
              </xdr:from>
              <xdr:to>
                <xdr:col>3</xdr:col>
                <xdr:colOff>71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FERC:
Page 111, line 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4</xdr:rowOff>
              </xdr:from>
              <xdr:to>
                <xdr:col>5</xdr:col>
                <xdr:colOff>20</xdr:colOff>
                <xdr:row>15</xdr:row>
                <xdr:rowOff>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FERC:
Page 111, line 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</xdr:row>
                <xdr:rowOff>14</xdr:rowOff>
              </xdr:from>
              <xdr:to>
                <xdr:col>5</xdr:col>
                <xdr:colOff>14</xdr:colOff>
                <xdr:row>17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FERC:
Page 111, line 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4</xdr:rowOff>
              </xdr:from>
              <xdr:to>
                <xdr:col>5</xdr:col>
                <xdr:colOff>15</xdr:colOff>
                <xdr:row>20</xdr:row>
                <xdr:rowOff>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FERC:
Page 111, line 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7</xdr:row>
                <xdr:rowOff>8</xdr:rowOff>
              </xdr:from>
              <xdr:to>
                <xdr:col>6</xdr:col>
                <xdr:colOff>36</xdr:colOff>
                <xdr:row>19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Calculation:
 Items 5 + 6 + 7 + 8 +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3</xdr:colOff>
                <xdr:row>18</xdr:row>
                <xdr:rowOff>7</xdr:rowOff>
              </xdr:from>
              <xdr:to>
                <xdr:col>3</xdr:col>
                <xdr:colOff>71</xdr:colOff>
                <xdr:row>22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FERC:
Page 110, line 10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0</xdr:row>
                <xdr:rowOff>12</xdr:rowOff>
              </xdr:from>
              <xdr:to>
                <xdr:col>5</xdr:col>
                <xdr:colOff>15</xdr:colOff>
                <xdr:row>22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Calculation:
   Items  10 +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3</xdr:colOff>
                <xdr:row>21</xdr:row>
                <xdr:rowOff>7</xdr:rowOff>
              </xdr:from>
              <xdr:to>
                <xdr:col>3</xdr:col>
                <xdr:colOff>71</xdr:colOff>
                <xdr:row>25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FERC:
Page 216, line 45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3</xdr:row>
                <xdr:rowOff>5</xdr:rowOff>
              </xdr:from>
              <xdr:to>
                <xdr:col>5</xdr:col>
                <xdr:colOff>16</xdr:colOff>
                <xdr:row>26</xdr:row>
                <xdr:rowOff>6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FERC:
Page 216
$'s labeled:
  Minor Projects or  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20</xdr:row>
                <xdr:rowOff>1</xdr:rowOff>
              </xdr:from>
              <xdr:to>
                <xdr:col>7</xdr:col>
                <xdr:colOff>38</xdr:colOff>
                <xdr:row>23</xdr:row>
                <xdr:rowOff>1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FERC:
Net of:
Page 116, lines 38 &amp; 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24</xdr:row>
                <xdr:rowOff>1</xdr:rowOff>
              </xdr:from>
              <xdr:to>
                <xdr:col>4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Calculation:
If AFUDC = 0, then Item 13
If AFUDC &gt; 0, then Item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7</xdr:row>
                <xdr:rowOff>1</xdr:rowOff>
              </xdr:from>
              <xdr:to>
                <xdr:col>6</xdr:col>
                <xdr:colOff>71</xdr:colOff>
                <xdr:row>29</xdr:row>
                <xdr:rowOff>16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FERC:
Varies per Comp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0</xdr:row>
                <xdr:rowOff>10</xdr:rowOff>
              </xdr:from>
              <xdr:to>
                <xdr:col>6</xdr:col>
                <xdr:colOff>53</xdr:colOff>
                <xdr:row>32</xdr:row>
                <xdr:rowOff>1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Calculation:
 Lines 12 - 13 + 14 +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1</xdr:row>
                <xdr:rowOff>16</xdr:rowOff>
              </xdr:from>
              <xdr:to>
                <xdr:col>5</xdr:col>
                <xdr:colOff>6</xdr:colOff>
                <xdr:row>33</xdr:row>
                <xdr:rowOff>16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Calculation:
Average of
Line 16 current year &amp;
Line 16 prior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3</xdr:colOff>
                <xdr:row>34</xdr:row>
                <xdr:rowOff>7</xdr:rowOff>
              </xdr:from>
              <xdr:to>
                <xdr:col>3</xdr:col>
                <xdr:colOff>61</xdr:colOff>
                <xdr:row>38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FERC:
Page 114, line 26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36</xdr:row>
                <xdr:rowOff>4</xdr:rowOff>
              </xdr:from>
              <xdr:to>
                <xdr:col>4</xdr:col>
                <xdr:colOff>94</xdr:colOff>
                <xdr:row>38</xdr:row>
                <xdr:rowOff>5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Calculation:
 Line 18 divided by line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3</xdr:colOff>
                <xdr:row>38</xdr:row>
                <xdr:rowOff>7</xdr:rowOff>
              </xdr:from>
              <xdr:to>
                <xdr:col>3</xdr:col>
                <xdr:colOff>92</xdr:colOff>
                <xdr:row>42</xdr:row>
                <xdr:rowOff>13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FERC:
Page 118-119, line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48</xdr:row>
                <xdr:rowOff>12</xdr:rowOff>
              </xdr:from>
              <xdr:to>
                <xdr:col>6</xdr:col>
                <xdr:colOff>43</xdr:colOff>
                <xdr:row>50</xdr:row>
                <xdr:rowOff>16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FERC:
Page 112,  line3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9</xdr:row>
                <xdr:rowOff>10</xdr:rowOff>
              </xdr:from>
              <xdr:to>
                <xdr:col>8</xdr:col>
                <xdr:colOff>51</xdr:colOff>
                <xdr:row>51</xdr:row>
                <xdr:rowOff>13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FERC:
Page 2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1</xdr:row>
                <xdr:rowOff>10</xdr:rowOff>
              </xdr:from>
              <xdr:to>
                <xdr:col>5</xdr:col>
                <xdr:colOff>-20</xdr:colOff>
                <xdr:row>53</xdr:row>
                <xdr:rowOff>13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FERC:
Page 251, column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53</xdr:row>
                <xdr:rowOff>7</xdr:rowOff>
              </xdr:from>
              <xdr:to>
                <xdr:col>6</xdr:col>
                <xdr:colOff>0</xdr:colOff>
                <xdr:row>55</xdr:row>
                <xdr:rowOff>1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FERC:
Page 2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54</xdr:row>
                <xdr:rowOff>3</xdr:rowOff>
              </xdr:from>
              <xdr:to>
                <xdr:col>5</xdr:col>
                <xdr:colOff>-41</xdr:colOff>
                <xdr:row>56</xdr:row>
                <xdr:rowOff>5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FERC:
Page 2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55</xdr:row>
                <xdr:rowOff>14</xdr:rowOff>
              </xdr:from>
              <xdr:to>
                <xdr:col>5</xdr:col>
                <xdr:colOff>43</xdr:colOff>
                <xdr:row>57</xdr:row>
                <xdr:rowOff>17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Calculation:
  Lines 2 + 3 - 4 - 5 +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3</xdr:colOff>
                <xdr:row>56</xdr:row>
                <xdr:rowOff>7</xdr:rowOff>
              </xdr:from>
              <xdr:to>
                <xdr:col>3</xdr:col>
                <xdr:colOff>71</xdr:colOff>
                <xdr:row>60</xdr:row>
                <xdr:rowOff>13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Calculation:
  Average Line 7 current year &amp;
  Line 7 prior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3</xdr:colOff>
                <xdr:row>57</xdr:row>
                <xdr:rowOff>7</xdr:rowOff>
              </xdr:from>
              <xdr:to>
                <xdr:col>4</xdr:col>
                <xdr:colOff>25</xdr:colOff>
                <xdr:row>61</xdr:row>
                <xdr:rowOff>13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Calculation:
  Divide line 1 by line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3</xdr:colOff>
                <xdr:row>58</xdr:row>
                <xdr:rowOff>7</xdr:rowOff>
              </xdr:from>
              <xdr:to>
                <xdr:col>4</xdr:col>
                <xdr:colOff>21</xdr:colOff>
                <xdr:row>62</xdr:row>
                <xdr:rowOff>13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FERC:
Page 257, line 4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58</xdr:row>
                <xdr:rowOff>15</xdr:rowOff>
              </xdr:from>
              <xdr:to>
                <xdr:col>5</xdr:col>
                <xdr:colOff>61</xdr:colOff>
                <xdr:row>61</xdr:row>
                <xdr:rowOff>4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FERC:
Page 116, line 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61</xdr:row>
                <xdr:rowOff>5</xdr:rowOff>
              </xdr:from>
              <xdr:to>
                <xdr:col>5</xdr:col>
                <xdr:colOff>61</xdr:colOff>
                <xdr:row>63</xdr:row>
                <xdr:rowOff>8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FERC:
Total of 
   Page 116, line 63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63</xdr:row>
                <xdr:rowOff>8</xdr:rowOff>
              </xdr:from>
              <xdr:to>
                <xdr:col>5</xdr:col>
                <xdr:colOff>75</xdr:colOff>
                <xdr:row>66</xdr:row>
                <xdr:rowOff>6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Calculation:
  Lines 10 - 11 +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3</xdr:colOff>
                <xdr:row>63</xdr:row>
                <xdr:rowOff>7</xdr:rowOff>
              </xdr:from>
              <xdr:to>
                <xdr:col>3</xdr:col>
                <xdr:colOff>71</xdr:colOff>
                <xdr:row>67</xdr:row>
                <xdr:rowOff>13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FERC:
Pages 256, line 40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66</xdr:row>
                <xdr:rowOff>8</xdr:rowOff>
              </xdr:from>
              <xdr:to>
                <xdr:col>5</xdr:col>
                <xdr:colOff>80</xdr:colOff>
                <xdr:row>68</xdr:row>
                <xdr:rowOff>11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FERC:
Page 112, line 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66</xdr:row>
                <xdr:rowOff>15</xdr:rowOff>
              </xdr:from>
              <xdr:to>
                <xdr:col>4</xdr:col>
                <xdr:colOff>53</xdr:colOff>
                <xdr:row>69</xdr:row>
                <xdr:rowOff>5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FERC:
Page 111, line 66 plus
Page 112, line 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66</xdr:row>
                <xdr:rowOff>10</xdr:rowOff>
              </xdr:from>
              <xdr:to>
                <xdr:col>6</xdr:col>
                <xdr:colOff>115</xdr:colOff>
                <xdr:row>69</xdr:row>
                <xdr:rowOff>10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FERC:
Pages 257, line 4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69</xdr:row>
                <xdr:rowOff>2</xdr:rowOff>
              </xdr:from>
              <xdr:to>
                <xdr:col>5</xdr:col>
                <xdr:colOff>71</xdr:colOff>
                <xdr:row>71</xdr:row>
                <xdr:rowOff>6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</rPr>
          <t xml:space="preserve">Calculation:
  Lines 14 + 15 - 16 -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3</xdr:colOff>
                <xdr:row>69</xdr:row>
                <xdr:rowOff>7</xdr:rowOff>
              </xdr:from>
              <xdr:to>
                <xdr:col>3</xdr:col>
                <xdr:colOff>71</xdr:colOff>
                <xdr:row>73</xdr:row>
                <xdr:rowOff>13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Calculation:
  Average line 18 current year &amp;
  line 18 prior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3</xdr:colOff>
                <xdr:row>70</xdr:row>
                <xdr:rowOff>7</xdr:rowOff>
              </xdr:from>
              <xdr:to>
                <xdr:col>4</xdr:col>
                <xdr:colOff>20</xdr:colOff>
                <xdr:row>74</xdr:row>
                <xdr:rowOff>13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Calculation:
  Line 13 divided by line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3</xdr:colOff>
                <xdr:row>71</xdr:row>
                <xdr:rowOff>7</xdr:rowOff>
              </xdr:from>
              <xdr:to>
                <xdr:col>3</xdr:col>
                <xdr:colOff>85</xdr:colOff>
                <xdr:row>75</xdr:row>
                <xdr:rowOff>13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FERC:
Page 251, column f,line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72</xdr:row>
                <xdr:rowOff>5</xdr:rowOff>
              </xdr:from>
              <xdr:to>
                <xdr:col>6</xdr:col>
                <xdr:colOff>27</xdr:colOff>
                <xdr:row>74</xdr:row>
                <xdr:rowOff>16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FERC:
Page 2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73</xdr:row>
                <xdr:rowOff>1</xdr:rowOff>
              </xdr:from>
              <xdr:to>
                <xdr:col>5</xdr:col>
                <xdr:colOff>11</xdr:colOff>
                <xdr:row>75</xdr:row>
                <xdr:rowOff>4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FERC:
Page 118-119, line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75</xdr:row>
                <xdr:rowOff>5</xdr:rowOff>
              </xdr:from>
              <xdr:to>
                <xdr:col>6</xdr:col>
                <xdr:colOff>10</xdr:colOff>
                <xdr:row>77</xdr:row>
                <xdr:rowOff>9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FERC:
Page 251, column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5</xdr:row>
                <xdr:rowOff>16</xdr:rowOff>
              </xdr:from>
              <xdr:to>
                <xdr:col>4</xdr:col>
                <xdr:colOff>77</xdr:colOff>
                <xdr:row>78</xdr:row>
                <xdr:rowOff>4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</rPr>
          <t xml:space="preserve">FERC:
Page 2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77</xdr:row>
                <xdr:rowOff>6</xdr:rowOff>
              </xdr:from>
              <xdr:to>
                <xdr:col>5</xdr:col>
                <xdr:colOff>46</xdr:colOff>
                <xdr:row>79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</rPr>
          <t xml:space="preserve">FERC:
Page 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78</xdr:row>
                <xdr:rowOff>8</xdr:rowOff>
              </xdr:from>
              <xdr:to>
                <xdr:col>5</xdr:col>
                <xdr:colOff>-31</xdr:colOff>
                <xdr:row>80</xdr:row>
                <xdr:rowOff>9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</rPr>
          <t xml:space="preserve">Calculation:
  Lines 21 + 22 + 23 - 24 - 25 + 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3</xdr:colOff>
                <xdr:row>79</xdr:row>
                <xdr:rowOff>7</xdr:rowOff>
              </xdr:from>
              <xdr:to>
                <xdr:col>4</xdr:col>
                <xdr:colOff>34</xdr:colOff>
                <xdr:row>83</xdr:row>
                <xdr:rowOff>13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Calculation:
  Average of line 27 current year &amp;
  Line 27 prior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3</xdr:colOff>
                <xdr:row>80</xdr:row>
                <xdr:rowOff>7</xdr:rowOff>
              </xdr:from>
              <xdr:to>
                <xdr:col>4</xdr:col>
                <xdr:colOff>39</xdr:colOff>
                <xdr:row>84</xdr:row>
                <xdr:rowOff>13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00"/>
            <rFont val="Tahoma"/>
            <family val="0"/>
          </rPr>
          <t xml:space="preserve">FERC:
Page 218a, line 5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81</xdr:row>
                <xdr:rowOff>2</xdr:rowOff>
              </xdr:from>
              <xdr:to>
                <xdr:col>5</xdr:col>
                <xdr:colOff>36</xdr:colOff>
                <xdr:row>83</xdr:row>
                <xdr:rowOff>1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color rgb="FF000000"/>
            <rFont val="Tahoma"/>
            <family val="0"/>
          </rPr>
          <t xml:space="preserve">nysorps:
Calculation:
  Lines 29 times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3</xdr:colOff>
                <xdr:row>83</xdr:row>
                <xdr:rowOff>7</xdr:rowOff>
              </xdr:from>
              <xdr:to>
                <xdr:col>3</xdr:col>
                <xdr:colOff>71</xdr:colOff>
                <xdr:row>87</xdr:row>
                <xdr:rowOff>13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color rgb="FF000000"/>
            <rFont val="Tahoma"/>
            <family val="0"/>
          </rPr>
          <t xml:space="preserve">Calculation:  5 year average column
  Line 30 divided by line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3</xdr:colOff>
                <xdr:row>84</xdr:row>
                <xdr:rowOff>7</xdr:rowOff>
              </xdr:from>
              <xdr:to>
                <xdr:col>4</xdr:col>
                <xdr:colOff>47</xdr:colOff>
                <xdr:row>88</xdr:row>
                <xdr:rowOff>13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Company's rate case number. 
 If none then year of FERC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7</xdr:rowOff>
              </xdr:from>
              <xdr:to>
                <xdr:col>4</xdr:col>
                <xdr:colOff>65</xdr:colOff>
                <xdr:row>89</xdr:row>
                <xdr:rowOff>7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0"/>
          </rPr>
          <t xml:space="preserve">FERC:
Net of the following:
Page 113, lines 58+63 + 64 + 65  minus
Page 111, line 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85</xdr:row>
                <xdr:rowOff>5</xdr:rowOff>
              </xdr:from>
              <xdr:to>
                <xdr:col>6</xdr:col>
                <xdr:colOff>24</xdr:colOff>
                <xdr:row>90</xdr:row>
                <xdr:rowOff>15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0"/>
          </rPr>
          <t xml:space="preserve">Calculation:
  Average of line 32 current year &amp;
  Line 32 prior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3</xdr:colOff>
                <xdr:row>89</xdr:row>
                <xdr:rowOff>7</xdr:rowOff>
              </xdr:from>
              <xdr:to>
                <xdr:col>4</xdr:col>
                <xdr:colOff>48</xdr:colOff>
                <xdr:row>9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119">
  <si>
    <t xml:space="preserve">Last Revised 2/15/08</t>
  </si>
  <si>
    <t xml:space="preserve">Template for Calculation of Economic Factors</t>
  </si>
  <si>
    <t xml:space="preserve">Pipelines Natural Gas</t>
  </si>
  <si>
    <t xml:space="preserve">Company Name</t>
  </si>
  <si>
    <t xml:space="preserve">(name)</t>
  </si>
  <si>
    <t xml:space="preserve">5-year</t>
  </si>
  <si>
    <t xml:space="preserve">Current Year</t>
  </si>
  <si>
    <t xml:space="preserve">Current Year - 1</t>
  </si>
  <si>
    <t xml:space="preserve">Current Year - 2</t>
  </si>
  <si>
    <t xml:space="preserve">Current Year - 3</t>
  </si>
  <si>
    <t xml:space="preserve">Current Year - 4</t>
  </si>
  <si>
    <t xml:space="preserve">Current Year - 5</t>
  </si>
  <si>
    <t xml:space="preserve">average</t>
  </si>
  <si>
    <t xml:space="preserve">Rate Base Computation</t>
  </si>
  <si>
    <t xml:space="preserve">Working Capital</t>
  </si>
  <si>
    <t xml:space="preserve">    Operating Expenses</t>
  </si>
  <si>
    <t xml:space="preserve">    Plus:  Maintenance Expenses</t>
  </si>
  <si>
    <t xml:space="preserve">    Less:  Purchased Gas</t>
  </si>
  <si>
    <t xml:space="preserve">    Net Operating Expenses</t>
  </si>
  <si>
    <t xml:space="preserve">    1/7 of Net Operating Expenses</t>
  </si>
  <si>
    <t xml:space="preserve">    Materials &amp; Supplies</t>
  </si>
  <si>
    <t xml:space="preserve">    Gas Storage Underground</t>
  </si>
  <si>
    <t xml:space="preserve">    Liquified Natural Gas</t>
  </si>
  <si>
    <t xml:space="preserve">    Prepayments</t>
  </si>
  <si>
    <t xml:space="preserve">    Total Working Capital</t>
  </si>
  <si>
    <t xml:space="preserve">    Add:  Net Utility Plant</t>
  </si>
  <si>
    <t xml:space="preserve">    Rate Base at 12/31</t>
  </si>
  <si>
    <t xml:space="preserve">    Construction Work In Progress - CWIP</t>
  </si>
  <si>
    <t xml:space="preserve">    Construction Work In Progress - Minor</t>
  </si>
  <si>
    <t xml:space="preserve">14a</t>
  </si>
  <si>
    <t xml:space="preserve">    AFUDC</t>
  </si>
  <si>
    <t xml:space="preserve">AFUDC = Allowance for Funds Used During Construction</t>
  </si>
  <si>
    <t xml:space="preserve">14b</t>
  </si>
  <si>
    <t xml:space="preserve">    Add back minor CWIP projects*</t>
  </si>
  <si>
    <t xml:space="preserve">* If AFUDC equals $0, then "minor profects" = CWIP</t>
  </si>
  <si>
    <t xml:space="preserve">otherwise Minor CWIP Projects = CWIP Minor</t>
  </si>
  <si>
    <t xml:space="preserve">    Add:  Adjustment to Rate Base</t>
  </si>
  <si>
    <t xml:space="preserve">    12/31 Adjusted Rate Base (w/o CWIP)</t>
  </si>
  <si>
    <t xml:space="preserve">    6/30 Rate Base (w/o CWIP)</t>
  </si>
  <si>
    <t xml:space="preserve">    Net Operating Income</t>
  </si>
  <si>
    <t xml:space="preserve">    Achieved Rate of Return</t>
  </si>
  <si>
    <t xml:space="preserve">  Achieved Rate of Return = Net Operating Income divided by the final Adjusted Rate Base</t>
  </si>
  <si>
    <t xml:space="preserve">Embedded Cost Computations</t>
  </si>
  <si>
    <t xml:space="preserve">    Preferred Dividends</t>
  </si>
  <si>
    <t xml:space="preserve">    Preferred Stock</t>
  </si>
  <si>
    <t xml:space="preserve">    Add Premium on Preferred Stock</t>
  </si>
  <si>
    <t xml:space="preserve">    Less: Reacquired Preferred Stock</t>
  </si>
  <si>
    <t xml:space="preserve">    Less: Stock  Expense Preferred Stock </t>
  </si>
  <si>
    <t xml:space="preserve">    Add: Paid In Capital, Preferred Stock</t>
  </si>
  <si>
    <t xml:space="preserve">    Total Cost of Preferred Stock</t>
  </si>
  <si>
    <t xml:space="preserve">    6/30 Cost of Preferred Stock</t>
  </si>
  <si>
    <t xml:space="preserve">    6/30 Embedded Cost of Preferred Stock</t>
  </si>
  <si>
    <t xml:space="preserve"> </t>
  </si>
  <si>
    <t xml:space="preserve">    Interest on Long Term Debt  (L.T.D.)</t>
  </si>
  <si>
    <t xml:space="preserve">    Less:  Preminim on L.T.D.</t>
  </si>
  <si>
    <t xml:space="preserve">    Plus:  Discount &amp; Expense on L.T.D.</t>
  </si>
  <si>
    <t xml:space="preserve">    Cost of L.T.D.</t>
  </si>
  <si>
    <t xml:space="preserve">    L.T.D. per Balance Sheet</t>
  </si>
  <si>
    <t xml:space="preserve">    Plus:  Premium on L.T.D.</t>
  </si>
  <si>
    <t xml:space="preserve">    Less:  Debt Expense</t>
  </si>
  <si>
    <t xml:space="preserve">    Less: Debt Recquired</t>
  </si>
  <si>
    <t xml:space="preserve">    12/31 Total L.T.D.</t>
  </si>
  <si>
    <t xml:space="preserve">    6/30 Total L.T.D.</t>
  </si>
  <si>
    <t xml:space="preserve">    6/30 Emb. Cost of L.T.D.</t>
  </si>
  <si>
    <t xml:space="preserve">    Common Stock</t>
  </si>
  <si>
    <t xml:space="preserve">    Add:  Premium on Common Stock</t>
  </si>
  <si>
    <t xml:space="preserve">    Add: Retained Earnings</t>
  </si>
  <si>
    <t xml:space="preserve">    Less:  Reacquired Common Stock</t>
  </si>
  <si>
    <t xml:space="preserve">    Less:  Capital Expense</t>
  </si>
  <si>
    <t xml:space="preserve">    Add:  Paid in Capital, Common Stock</t>
  </si>
  <si>
    <t xml:space="preserve">    12/31 Common Equity</t>
  </si>
  <si>
    <t xml:space="preserve">    6/30 Common Equity</t>
  </si>
  <si>
    <t xml:space="preserve">    % Allowable on Common Equity</t>
  </si>
  <si>
    <t xml:space="preserve">    6/30 Earnings on Common Equity</t>
  </si>
  <si>
    <t xml:space="preserve">    6/30 Avg % Allowable</t>
  </si>
  <si>
    <t xml:space="preserve">    Rate Case Reference</t>
  </si>
  <si>
    <t xml:space="preserve">    Deferred Income Tax</t>
  </si>
  <si>
    <t xml:space="preserve">    6/30 Deferred Income Tax</t>
  </si>
  <si>
    <t xml:space="preserve">Computation of Required Rate of Return</t>
  </si>
  <si>
    <t xml:space="preserve">5-year averages</t>
  </si>
  <si>
    <t xml:space="preserve">Capital</t>
  </si>
  <si>
    <t xml:space="preserve">% of Total</t>
  </si>
  <si>
    <t xml:space="preserve">Avg. Emb.</t>
  </si>
  <si>
    <t xml:space="preserve">Req. Rate</t>
  </si>
  <si>
    <t xml:space="preserve">Structure</t>
  </si>
  <si>
    <t xml:space="preserve">Cap Struc</t>
  </si>
  <si>
    <t xml:space="preserve">Costs</t>
  </si>
  <si>
    <t xml:space="preserve">of return</t>
  </si>
  <si>
    <t xml:space="preserve">Long Term Debt</t>
  </si>
  <si>
    <t xml:space="preserve">Preferred Stock</t>
  </si>
  <si>
    <t xml:space="preserve">Common Stock</t>
  </si>
  <si>
    <t xml:space="preserve">Deferred Inc. Tax</t>
  </si>
  <si>
    <t xml:space="preserve">Totals</t>
  </si>
  <si>
    <t xml:space="preserve">Computation of Factors</t>
  </si>
  <si>
    <t xml:space="preserve">    Required rate of return (Usually Modified by 95%) </t>
  </si>
  <si>
    <t xml:space="preserve">modified by 95 %</t>
  </si>
  <si>
    <t xml:space="preserve">    Less achieved rate of return</t>
  </si>
  <si>
    <t xml:space="preserve">    Difference (line 1 - line 2)</t>
  </si>
  <si>
    <t xml:space="preserve">    Economic Factor (line 3 divided by line 1)</t>
  </si>
  <si>
    <t xml:space="preserve">N.Y.S Allocation Factor Computation</t>
  </si>
  <si>
    <t xml:space="preserve">% of Product Delivered in N.Y.S</t>
  </si>
  <si>
    <t xml:space="preserve">    Barrels/MCF/Dth Delivered N.Y.S (pages 311 &amp; 312):</t>
  </si>
  <si>
    <t xml:space="preserve">    Barrels/MCF/Dth Delivered Systemwide (page 521 line 55):</t>
  </si>
  <si>
    <t xml:space="preserve">              % of Product Delivered in N.Y.S.</t>
  </si>
  <si>
    <t xml:space="preserve">  Dth = Dekatherm;  1.027 Dekatherm = 1 MCF</t>
  </si>
  <si>
    <t xml:space="preserve">% of Pipeline Miles in N.Y.S</t>
  </si>
  <si>
    <t xml:space="preserve">    Miles of Pipe in N.Y.S. (page 514):</t>
  </si>
  <si>
    <t xml:space="preserve">    Miles of Pipe Systemwide (page 514):</t>
  </si>
  <si>
    <t xml:space="preserve">              % of Pipeline Miles in N.Y.S.</t>
  </si>
  <si>
    <t xml:space="preserve">% of Investment (Transmission System) in N.Y.S</t>
  </si>
  <si>
    <t xml:space="preserve">    In N.Y.S. (per SPL schedule):</t>
  </si>
  <si>
    <t xml:space="preserve">    Investment Systemwide (page 208, line 129, column g):</t>
  </si>
  <si>
    <t xml:space="preserve">              % of Investment in N.Y.S.</t>
  </si>
  <si>
    <t xml:space="preserve">N.Y.S. Allocation Factor</t>
  </si>
  <si>
    <t xml:space="preserve">    % of Product Delivered in N.Y.S.</t>
  </si>
  <si>
    <t xml:space="preserve">X</t>
  </si>
  <si>
    <t xml:space="preserve">    % of Pipeline Miles in N.Y.S.</t>
  </si>
  <si>
    <t xml:space="preserve">    % of Investment in N.Y.S.</t>
  </si>
  <si>
    <t xml:space="preserve">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000%"/>
    <numFmt numFmtId="167" formatCode="#,##0"/>
    <numFmt numFmtId="168" formatCode="0%"/>
    <numFmt numFmtId="169" formatCode="#,##0.0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u val="single"/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7.14"/>
    <col collapsed="false" customWidth="true" hidden="false" outlineLevel="0" max="3" min="3" style="0" width="9.41"/>
    <col collapsed="false" customWidth="true" hidden="false" outlineLevel="0" max="4" min="4" style="0" width="12.7"/>
    <col collapsed="false" customWidth="true" hidden="false" outlineLevel="0" max="5" min="5" style="0" width="15.7"/>
    <col collapsed="false" customWidth="true" hidden="false" outlineLevel="0" max="6" min="6" style="0" width="15.56"/>
    <col collapsed="false" customWidth="true" hidden="false" outlineLevel="0" max="7" min="7" style="0" width="15.7"/>
    <col collapsed="false" customWidth="true" hidden="false" outlineLevel="0" max="8" min="8" style="0" width="15.56"/>
    <col collapsed="false" customWidth="true" hidden="false" outlineLevel="0" max="11" min="9" style="0" width="15.7"/>
  </cols>
  <sheetData>
    <row r="1" customFormat="false" ht="12.75" hidden="false" customHeight="false" outlineLevel="0" collapsed="false">
      <c r="A1" s="0" t="s">
        <v>0</v>
      </c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2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2.75" hidden="false" customHeight="false" outlineLevel="0" collapsed="false"/>
    <row r="5" s="2" customFormat="true" ht="12.75" hidden="false" customHeight="false" outlineLevel="0" collapsed="false">
      <c r="B5" s="2" t="s">
        <v>3</v>
      </c>
      <c r="C5" s="3" t="s">
        <v>4</v>
      </c>
      <c r="D5" s="3"/>
      <c r="K5" s="4" t="s">
        <v>5</v>
      </c>
    </row>
    <row r="6" s="2" customFormat="true" ht="12.75" hidden="false" customHeight="false" outlineLevel="0" collapsed="false"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</row>
    <row r="7" customFormat="false" ht="12.75" hidden="false" customHeight="false" outlineLevel="0" collapsed="false">
      <c r="B7" s="2" t="s">
        <v>13</v>
      </c>
      <c r="C7" s="2"/>
      <c r="D7" s="2"/>
    </row>
    <row r="9" customFormat="false" ht="12.75" hidden="false" customHeight="false" outlineLevel="0" collapsed="false">
      <c r="B9" s="2" t="s">
        <v>14</v>
      </c>
    </row>
    <row r="10" customFormat="false" ht="12.75" hidden="false" customHeight="false" outlineLevel="0" collapsed="false">
      <c r="A10" s="2" t="n">
        <v>1</v>
      </c>
      <c r="B10" s="0" t="s">
        <v>15</v>
      </c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2" t="n">
        <v>2</v>
      </c>
      <c r="B11" s="0" t="s">
        <v>16</v>
      </c>
      <c r="E11" s="6"/>
      <c r="F11" s="6"/>
      <c r="G11" s="6"/>
      <c r="H11" s="6"/>
      <c r="I11" s="6"/>
      <c r="J11" s="6"/>
      <c r="K11" s="6"/>
    </row>
    <row r="12" customFormat="false" ht="12.75" hidden="false" customHeight="false" outlineLevel="0" collapsed="false">
      <c r="A12" s="2" t="n">
        <v>3</v>
      </c>
      <c r="B12" s="0" t="s">
        <v>17</v>
      </c>
      <c r="E12" s="6"/>
      <c r="F12" s="6"/>
      <c r="G12" s="6"/>
      <c r="H12" s="6"/>
      <c r="I12" s="6"/>
      <c r="J12" s="6"/>
      <c r="K12" s="6"/>
    </row>
    <row r="13" customFormat="false" ht="12.75" hidden="false" customHeight="false" outlineLevel="0" collapsed="false">
      <c r="A13" s="2" t="n">
        <v>4</v>
      </c>
      <c r="B13" s="0" t="s">
        <v>18</v>
      </c>
      <c r="E13" s="6" t="n">
        <f aca="false">(E10+E11-E12)</f>
        <v>0</v>
      </c>
      <c r="F13" s="6" t="n">
        <f aca="false">(F10+F11-F12)</f>
        <v>0</v>
      </c>
      <c r="G13" s="6" t="n">
        <f aca="false">(G10+G11-G12)</f>
        <v>0</v>
      </c>
      <c r="H13" s="6" t="n">
        <f aca="false">(H10+H11-H12)</f>
        <v>0</v>
      </c>
      <c r="I13" s="6" t="n">
        <f aca="false">(I10+I11-I12)</f>
        <v>0</v>
      </c>
      <c r="J13" s="6" t="n">
        <f aca="false">(J10+J11-J12)</f>
        <v>0</v>
      </c>
      <c r="K13" s="6"/>
    </row>
    <row r="15" customFormat="false" ht="12.75" hidden="false" customHeight="false" outlineLevel="0" collapsed="false">
      <c r="A15" s="2" t="n">
        <v>5</v>
      </c>
      <c r="B15" s="0" t="s">
        <v>19</v>
      </c>
      <c r="E15" s="6" t="n">
        <f aca="false">(E13/7)</f>
        <v>0</v>
      </c>
      <c r="F15" s="6" t="n">
        <f aca="false">(F13/7)</f>
        <v>0</v>
      </c>
      <c r="G15" s="6" t="n">
        <f aca="false">(G13/7)</f>
        <v>0</v>
      </c>
      <c r="H15" s="6" t="n">
        <f aca="false">(H13/7)</f>
        <v>0</v>
      </c>
      <c r="I15" s="6" t="n">
        <f aca="false">(I13/7)</f>
        <v>0</v>
      </c>
      <c r="J15" s="6" t="n">
        <f aca="false">(J13/7)</f>
        <v>0</v>
      </c>
    </row>
    <row r="16" customFormat="false" ht="12.75" hidden="false" customHeight="false" outlineLevel="0" collapsed="false">
      <c r="A16" s="2" t="n">
        <v>6</v>
      </c>
      <c r="B16" s="0" t="s">
        <v>20</v>
      </c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2" t="n">
        <v>7</v>
      </c>
      <c r="B17" s="0" t="s">
        <v>21</v>
      </c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2" t="n">
        <v>8</v>
      </c>
      <c r="B18" s="0" t="s">
        <v>22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</row>
    <row r="19" customFormat="false" ht="12.75" hidden="false" customHeight="false" outlineLevel="0" collapsed="false">
      <c r="A19" s="2" t="n">
        <v>9</v>
      </c>
      <c r="B19" s="0" t="s">
        <v>23</v>
      </c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2" t="n">
        <v>10</v>
      </c>
      <c r="B20" s="0" t="s">
        <v>24</v>
      </c>
      <c r="E20" s="6" t="n">
        <f aca="false">SUM(E15:E19)</f>
        <v>0</v>
      </c>
      <c r="F20" s="6" t="n">
        <f aca="false">SUM(F15:F19)</f>
        <v>0</v>
      </c>
      <c r="G20" s="6" t="n">
        <f aca="false">SUM(G15:G19)</f>
        <v>0</v>
      </c>
      <c r="H20" s="6" t="n">
        <f aca="false">SUM(H15:H19)</f>
        <v>0</v>
      </c>
      <c r="I20" s="6" t="n">
        <f aca="false">SUM(I15:I19)</f>
        <v>0</v>
      </c>
      <c r="J20" s="6" t="n">
        <f aca="false">SUM(J15:J19)</f>
        <v>0</v>
      </c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 t="n">
        <v>11</v>
      </c>
      <c r="B22" s="0" t="s">
        <v>25</v>
      </c>
      <c r="E22" s="6"/>
      <c r="F22" s="6"/>
      <c r="G22" s="6"/>
      <c r="H22" s="6"/>
      <c r="I22" s="6"/>
      <c r="J22" s="6"/>
      <c r="K22" s="6"/>
    </row>
    <row r="23" customFormat="false" ht="12.75" hidden="false" customHeight="false" outlineLevel="0" collapsed="false">
      <c r="A23" s="2" t="n">
        <v>12</v>
      </c>
      <c r="B23" s="0" t="s">
        <v>26</v>
      </c>
      <c r="E23" s="6" t="n">
        <f aca="false">(E20+E22)</f>
        <v>0</v>
      </c>
      <c r="F23" s="6" t="n">
        <f aca="false">(F20+F22)</f>
        <v>0</v>
      </c>
      <c r="G23" s="6" t="n">
        <f aca="false">(G20+G22)</f>
        <v>0</v>
      </c>
      <c r="H23" s="6" t="n">
        <f aca="false">(H20+H22)</f>
        <v>0</v>
      </c>
      <c r="I23" s="6" t="n">
        <f aca="false">(I20+I22)</f>
        <v>0</v>
      </c>
      <c r="J23" s="6" t="n">
        <f aca="false">(J20+J22)</f>
        <v>0</v>
      </c>
      <c r="K23" s="6" t="n">
        <f aca="false">AVERAGE(E23:I23)</f>
        <v>0</v>
      </c>
    </row>
    <row r="25" customFormat="false" ht="12.75" hidden="false" customHeight="false" outlineLevel="0" collapsed="false">
      <c r="A25" s="2" t="n">
        <v>13</v>
      </c>
      <c r="B25" s="0" t="s">
        <v>27</v>
      </c>
      <c r="E25" s="6"/>
      <c r="F25" s="6"/>
      <c r="G25" s="6"/>
      <c r="H25" s="6"/>
      <c r="I25" s="6"/>
      <c r="J25" s="6"/>
      <c r="K25" s="6"/>
    </row>
    <row r="26" customFormat="false" ht="12.75" hidden="false" customHeight="false" outlineLevel="0" collapsed="false">
      <c r="A26" s="2" t="n">
        <v>14</v>
      </c>
      <c r="B26" s="0" t="s">
        <v>28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/>
    </row>
    <row r="27" customFormat="false" ht="12.75" hidden="false" customHeight="false" outlineLevel="0" collapsed="false">
      <c r="A27" s="7" t="s">
        <v>29</v>
      </c>
      <c r="B27" s="0" t="s">
        <v>3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/>
    </row>
    <row r="28" customFormat="false" ht="12.75" hidden="false" customHeight="false" outlineLevel="0" collapsed="false">
      <c r="A28" s="2"/>
      <c r="B28" s="8" t="s">
        <v>31</v>
      </c>
      <c r="E28" s="6"/>
      <c r="F28" s="6"/>
      <c r="G28" s="6"/>
      <c r="H28" s="6"/>
      <c r="I28" s="6"/>
      <c r="J28" s="6"/>
      <c r="K28" s="6"/>
    </row>
    <row r="29" customFormat="false" ht="12.75" hidden="false" customHeight="false" outlineLevel="0" collapsed="false">
      <c r="A29" s="7" t="s">
        <v>32</v>
      </c>
      <c r="B29" s="9" t="s">
        <v>33</v>
      </c>
      <c r="E29" s="6" t="n">
        <f aca="false">IF(E27=0,E25,E26)</f>
        <v>0</v>
      </c>
      <c r="F29" s="6" t="n">
        <f aca="false">IF(F27=0,F25,F26)</f>
        <v>0</v>
      </c>
      <c r="G29" s="6" t="n">
        <f aca="false">IF(G27=0,G25,G26)</f>
        <v>0</v>
      </c>
      <c r="H29" s="6" t="n">
        <f aca="false">IF(H27=0,H25,H26)</f>
        <v>0</v>
      </c>
      <c r="I29" s="6" t="n">
        <f aca="false">IF(I27=0,I25,I26)</f>
        <v>0</v>
      </c>
      <c r="J29" s="6" t="n">
        <f aca="false">IF(J27=0,J25,J26)</f>
        <v>0</v>
      </c>
      <c r="K29" s="6"/>
    </row>
    <row r="30" customFormat="false" ht="12.75" hidden="false" customHeight="false" outlineLevel="0" collapsed="false">
      <c r="A30" s="2"/>
      <c r="B30" s="8" t="s">
        <v>34</v>
      </c>
      <c r="E30" s="6"/>
      <c r="F30" s="6"/>
      <c r="G30" s="6"/>
      <c r="H30" s="6"/>
      <c r="I30" s="6"/>
      <c r="J30" s="6"/>
      <c r="K30" s="6"/>
    </row>
    <row r="31" customFormat="false" ht="12.75" hidden="false" customHeight="false" outlineLevel="0" collapsed="false">
      <c r="A31" s="2"/>
      <c r="B31" s="8" t="s">
        <v>35</v>
      </c>
      <c r="E31" s="6"/>
      <c r="F31" s="6"/>
      <c r="G31" s="6"/>
      <c r="H31" s="6"/>
      <c r="I31" s="6"/>
      <c r="J31" s="6"/>
      <c r="K31" s="6"/>
    </row>
    <row r="32" customFormat="false" ht="12.75" hidden="false" customHeight="false" outlineLevel="0" collapsed="false">
      <c r="E32" s="6"/>
      <c r="F32" s="6"/>
      <c r="G32" s="6"/>
      <c r="H32" s="6"/>
      <c r="I32" s="6"/>
      <c r="J32" s="6"/>
      <c r="K32" s="6"/>
    </row>
    <row r="33" customFormat="false" ht="12.75" hidden="false" customHeight="false" outlineLevel="0" collapsed="false">
      <c r="A33" s="2" t="n">
        <v>15</v>
      </c>
      <c r="B33" s="0" t="s">
        <v>36</v>
      </c>
      <c r="E33" s="6"/>
      <c r="F33" s="6"/>
      <c r="G33" s="6"/>
      <c r="H33" s="6"/>
      <c r="I33" s="6"/>
      <c r="J33" s="6"/>
      <c r="K33" s="6"/>
    </row>
    <row r="34" customFormat="false" ht="12.75" hidden="false" customHeight="false" outlineLevel="0" collapsed="false">
      <c r="A34" s="2" t="n">
        <v>16</v>
      </c>
      <c r="B34" s="0" t="s">
        <v>37</v>
      </c>
      <c r="E34" s="6" t="n">
        <f aca="false">(E23-E25+E29+E33)</f>
        <v>0</v>
      </c>
      <c r="F34" s="6" t="n">
        <f aca="false">(F23-F25+F29+F33)</f>
        <v>0</v>
      </c>
      <c r="G34" s="6" t="n">
        <f aca="false">(G23-G25+G29+G33)</f>
        <v>0</v>
      </c>
      <c r="H34" s="6" t="n">
        <f aca="false">(H23-H25+H29+H33)</f>
        <v>0</v>
      </c>
      <c r="I34" s="6" t="n">
        <f aca="false">(I23-I25+I29+I33)</f>
        <v>0</v>
      </c>
      <c r="J34" s="6" t="n">
        <f aca="false">(J23-J25+J29+J33)</f>
        <v>0</v>
      </c>
      <c r="K34" s="6" t="n">
        <f aca="false">AVERAGE(E34:I34)</f>
        <v>0</v>
      </c>
    </row>
    <row r="35" customFormat="false" ht="12.75" hidden="false" customHeight="false" outlineLevel="0" collapsed="false">
      <c r="E35" s="6"/>
      <c r="F35" s="6"/>
      <c r="G35" s="6"/>
      <c r="H35" s="6"/>
      <c r="I35" s="6"/>
      <c r="J35" s="6"/>
      <c r="K35" s="6"/>
    </row>
    <row r="36" customFormat="false" ht="12.75" hidden="false" customHeight="false" outlineLevel="0" collapsed="false">
      <c r="A36" s="2" t="n">
        <v>17</v>
      </c>
      <c r="B36" s="0" t="s">
        <v>38</v>
      </c>
      <c r="E36" s="6" t="n">
        <f aca="false">AVERAGE(E34:F34)</f>
        <v>0</v>
      </c>
      <c r="F36" s="6" t="n">
        <f aca="false">AVERAGE(F34:G34)</f>
        <v>0</v>
      </c>
      <c r="G36" s="6" t="n">
        <f aca="false">AVERAGE(G34:H34)</f>
        <v>0</v>
      </c>
      <c r="H36" s="6" t="n">
        <f aca="false">AVERAGE(H34:I34)</f>
        <v>0</v>
      </c>
      <c r="I36" s="6" t="n">
        <f aca="false">AVERAGE(I34:J34)</f>
        <v>0</v>
      </c>
      <c r="J36" s="6"/>
      <c r="K36" s="6" t="n">
        <f aca="false">AVERAGE(E36:I36)</f>
        <v>0</v>
      </c>
    </row>
    <row r="37" customFormat="false" ht="12.75" hidden="false" customHeight="false" outlineLevel="0" collapsed="false">
      <c r="A37" s="2"/>
      <c r="E37" s="6"/>
      <c r="F37" s="6"/>
      <c r="G37" s="6"/>
      <c r="H37" s="6"/>
      <c r="I37" s="6"/>
      <c r="J37" s="6"/>
      <c r="K37" s="6"/>
    </row>
    <row r="38" customFormat="false" ht="12.75" hidden="false" customHeight="false" outlineLevel="0" collapsed="false">
      <c r="A38" s="2" t="n">
        <v>18</v>
      </c>
      <c r="B38" s="0" t="s">
        <v>39</v>
      </c>
      <c r="E38" s="6"/>
      <c r="F38" s="6"/>
      <c r="G38" s="6"/>
      <c r="H38" s="6"/>
      <c r="I38" s="6"/>
      <c r="J38" s="6"/>
      <c r="K38" s="6" t="e">
        <f aca="false">AVERAGE(E38:I38)</f>
        <v>#DIV/0!</v>
      </c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 t="n">
        <v>19</v>
      </c>
      <c r="B40" s="0" t="s">
        <v>40</v>
      </c>
      <c r="E40" s="10" t="e">
        <f aca="false">(E38/E36)</f>
        <v>#DIV/0!</v>
      </c>
      <c r="F40" s="10" t="e">
        <f aca="false">(F38/F36)</f>
        <v>#DIV/0!</v>
      </c>
      <c r="G40" s="10" t="e">
        <f aca="false">(G38/G36)</f>
        <v>#DIV/0!</v>
      </c>
      <c r="H40" s="10" t="e">
        <f aca="false">(H38/H36)</f>
        <v>#DIV/0!</v>
      </c>
      <c r="I40" s="10" t="e">
        <f aca="false">(I38/I36)</f>
        <v>#DIV/0!</v>
      </c>
      <c r="J40" s="10" t="e">
        <f aca="false">(J38/J36)</f>
        <v>#DIV/0!</v>
      </c>
      <c r="K40" s="10" t="e">
        <f aca="false">(K38/K36)</f>
        <v>#DIV/0!</v>
      </c>
    </row>
    <row r="41" customFormat="false" ht="12.75" hidden="false" customHeight="false" outlineLevel="0" collapsed="false">
      <c r="A41" s="2"/>
      <c r="B41" s="11" t="s">
        <v>41</v>
      </c>
    </row>
    <row r="44" s="2" customFormat="true" ht="12.75" hidden="false" customHeight="false" outlineLevel="0" collapsed="false">
      <c r="A44" s="1" t="s">
        <v>1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s="2" customFormat="true" ht="12.75" hidden="false" customHeight="false" outlineLevel="0" collapsed="false">
      <c r="A45" s="1" t="s">
        <v>2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s="2" customFormat="true" ht="12.75" hidden="false" customHeight="false" outlineLevel="0" collapsed="false"/>
    <row r="47" s="2" customFormat="true" ht="12.75" hidden="false" customHeight="false" outlineLevel="0" collapsed="false">
      <c r="B47" s="2" t="s">
        <v>3</v>
      </c>
      <c r="C47" s="3" t="str">
        <f aca="false">+C5</f>
        <v>(name)</v>
      </c>
      <c r="D47" s="3"/>
      <c r="K47" s="4" t="s">
        <v>5</v>
      </c>
    </row>
    <row r="48" s="2" customFormat="true" ht="12.75" hidden="false" customHeight="false" outlineLevel="0" collapsed="false">
      <c r="E48" s="5" t="s">
        <v>6</v>
      </c>
      <c r="F48" s="5" t="s">
        <v>7</v>
      </c>
      <c r="G48" s="5" t="s">
        <v>8</v>
      </c>
      <c r="H48" s="5" t="s">
        <v>9</v>
      </c>
      <c r="I48" s="5" t="s">
        <v>10</v>
      </c>
      <c r="J48" s="5" t="s">
        <v>11</v>
      </c>
      <c r="K48" s="5" t="s">
        <v>12</v>
      </c>
    </row>
    <row r="49" customFormat="false" ht="12.75" hidden="false" customHeight="false" outlineLevel="0" collapsed="false">
      <c r="B49" s="2" t="s">
        <v>42</v>
      </c>
      <c r="C49" s="2"/>
      <c r="D49" s="2"/>
      <c r="E49" s="12"/>
      <c r="F49" s="12"/>
      <c r="G49" s="12"/>
      <c r="H49" s="12"/>
      <c r="I49" s="12"/>
      <c r="J49" s="12"/>
      <c r="K49" s="12"/>
    </row>
    <row r="51" customFormat="false" ht="12.75" hidden="false" customHeight="false" outlineLevel="0" collapsed="false">
      <c r="A51" s="2" t="n">
        <v>1</v>
      </c>
      <c r="B51" s="0" t="s">
        <v>43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/>
      <c r="K51" s="6" t="n">
        <f aca="false">AVERAGE(E51:I51)</f>
        <v>0</v>
      </c>
    </row>
    <row r="52" customFormat="false" ht="12.75" hidden="false" customHeight="false" outlineLevel="0" collapsed="false">
      <c r="A52" s="2"/>
      <c r="E52" s="6"/>
      <c r="F52" s="6"/>
      <c r="G52" s="6"/>
      <c r="H52" s="6"/>
      <c r="I52" s="6"/>
      <c r="J52" s="6"/>
      <c r="K52" s="6"/>
    </row>
    <row r="53" customFormat="false" ht="12.75" hidden="false" customHeight="false" outlineLevel="0" collapsed="false">
      <c r="A53" s="2" t="n">
        <v>2</v>
      </c>
      <c r="B53" s="0" t="s">
        <v>44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/>
      <c r="K53" s="6"/>
    </row>
    <row r="54" customFormat="false" ht="12.75" hidden="false" customHeight="false" outlineLevel="0" collapsed="false">
      <c r="A54" s="2" t="n">
        <v>3</v>
      </c>
      <c r="B54" s="0" t="s">
        <v>45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/>
      <c r="K54" s="6"/>
    </row>
    <row r="55" customFormat="false" ht="12.75" hidden="false" customHeight="false" outlineLevel="0" collapsed="false">
      <c r="A55" s="2" t="n">
        <v>4</v>
      </c>
      <c r="B55" s="0" t="s">
        <v>46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/>
      <c r="K55" s="6"/>
    </row>
    <row r="56" customFormat="false" ht="12.75" hidden="false" customHeight="false" outlineLevel="0" collapsed="false">
      <c r="A56" s="2" t="n">
        <v>5</v>
      </c>
      <c r="B56" s="0" t="s">
        <v>47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/>
      <c r="K56" s="6"/>
    </row>
    <row r="57" customFormat="false" ht="12.75" hidden="false" customHeight="false" outlineLevel="0" collapsed="false">
      <c r="A57" s="2" t="n">
        <v>6</v>
      </c>
      <c r="B57" s="0" t="s">
        <v>48</v>
      </c>
      <c r="E57" s="6" t="n">
        <v>0</v>
      </c>
      <c r="F57" s="6" t="n">
        <v>0</v>
      </c>
      <c r="G57" s="6" t="n">
        <v>0</v>
      </c>
      <c r="H57" s="6" t="n">
        <v>0</v>
      </c>
      <c r="I57" s="6" t="n">
        <v>0</v>
      </c>
      <c r="J57" s="6"/>
      <c r="K57" s="6"/>
    </row>
    <row r="58" customFormat="false" ht="12.75" hidden="false" customHeight="false" outlineLevel="0" collapsed="false">
      <c r="A58" s="2" t="n">
        <v>7</v>
      </c>
      <c r="B58" s="0" t="s">
        <v>49</v>
      </c>
      <c r="E58" s="6" t="n">
        <f aca="false">(E53+E54-E55-E56+E57)</f>
        <v>0</v>
      </c>
      <c r="F58" s="6" t="n">
        <f aca="false">(F53+F54-F55-F56+F57)</f>
        <v>0</v>
      </c>
      <c r="G58" s="6" t="n">
        <f aca="false">(G53+G54-G55-G56+G57)</f>
        <v>0</v>
      </c>
      <c r="H58" s="6" t="n">
        <f aca="false">(H53+H54-H55-H56+H57)</f>
        <v>0</v>
      </c>
      <c r="I58" s="6" t="n">
        <f aca="false">(I53+I54-I55-I56+I57)</f>
        <v>0</v>
      </c>
      <c r="J58" s="6" t="n">
        <f aca="false">(J53+J54-J55-J56+J57)</f>
        <v>0</v>
      </c>
      <c r="K58" s="6" t="n">
        <f aca="false">AVERAGE(E58:I58)</f>
        <v>0</v>
      </c>
    </row>
    <row r="59" customFormat="false" ht="12.75" hidden="false" customHeight="false" outlineLevel="0" collapsed="false">
      <c r="A59" s="2" t="n">
        <v>8</v>
      </c>
      <c r="B59" s="0" t="s">
        <v>50</v>
      </c>
      <c r="E59" s="6" t="n">
        <f aca="false">AVERAGE(E57:F57)</f>
        <v>0</v>
      </c>
      <c r="F59" s="6" t="n">
        <f aca="false">AVERAGE(F57:G57)</f>
        <v>0</v>
      </c>
      <c r="G59" s="6" t="n">
        <f aca="false">AVERAGE(G57:H57)</f>
        <v>0</v>
      </c>
      <c r="H59" s="6" t="n">
        <f aca="false">AVERAGE(H57:I57)</f>
        <v>0</v>
      </c>
      <c r="I59" s="6" t="n">
        <f aca="false">AVERAGE(I57:J57)</f>
        <v>0</v>
      </c>
      <c r="J59" s="6"/>
      <c r="K59" s="6" t="n">
        <f aca="false">AVERAGE(E59:I59)</f>
        <v>0</v>
      </c>
    </row>
    <row r="60" customFormat="false" ht="12.75" hidden="false" customHeight="false" outlineLevel="0" collapsed="false">
      <c r="A60" s="2" t="n">
        <v>9</v>
      </c>
      <c r="B60" s="0" t="s">
        <v>51</v>
      </c>
      <c r="E60" s="10" t="e">
        <f aca="false">(E51/E59)</f>
        <v>#DIV/0!</v>
      </c>
      <c r="F60" s="10" t="e">
        <f aca="false">(F51/F59)</f>
        <v>#DIV/0!</v>
      </c>
      <c r="G60" s="10" t="e">
        <f aca="false">(G51/G59)</f>
        <v>#DIV/0!</v>
      </c>
      <c r="H60" s="10" t="e">
        <f aca="false">(H51/H59)</f>
        <v>#DIV/0!</v>
      </c>
      <c r="I60" s="10" t="e">
        <f aca="false">(I51/I59)</f>
        <v>#DIV/0!</v>
      </c>
      <c r="J60" s="10" t="s">
        <v>52</v>
      </c>
      <c r="K60" s="10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 t="n">
        <v>10</v>
      </c>
      <c r="B62" s="0" t="s">
        <v>53</v>
      </c>
      <c r="E62" s="6"/>
      <c r="F62" s="6"/>
      <c r="G62" s="6"/>
      <c r="H62" s="6"/>
      <c r="I62" s="6"/>
      <c r="J62" s="6"/>
      <c r="K62" s="6"/>
    </row>
    <row r="63" customFormat="false" ht="12.75" hidden="false" customHeight="false" outlineLevel="0" collapsed="false">
      <c r="A63" s="2" t="n">
        <v>11</v>
      </c>
      <c r="B63" s="0" t="s">
        <v>54</v>
      </c>
      <c r="E63" s="6"/>
      <c r="F63" s="6"/>
      <c r="G63" s="6"/>
      <c r="H63" s="6"/>
      <c r="I63" s="6"/>
      <c r="J63" s="6"/>
      <c r="K63" s="6"/>
    </row>
    <row r="64" customFormat="false" ht="12.75" hidden="false" customHeight="false" outlineLevel="0" collapsed="false">
      <c r="A64" s="2" t="n">
        <v>12</v>
      </c>
      <c r="B64" s="0" t="s">
        <v>55</v>
      </c>
      <c r="E64" s="6"/>
      <c r="F64" s="6"/>
      <c r="G64" s="6"/>
      <c r="H64" s="6"/>
      <c r="I64" s="6"/>
      <c r="J64" s="6"/>
      <c r="K64" s="6"/>
    </row>
    <row r="65" customFormat="false" ht="12.75" hidden="false" customHeight="false" outlineLevel="0" collapsed="false">
      <c r="A65" s="2" t="n">
        <v>13</v>
      </c>
      <c r="B65" s="0" t="s">
        <v>56</v>
      </c>
      <c r="E65" s="6" t="n">
        <f aca="false">(E62-E63+E64)</f>
        <v>0</v>
      </c>
      <c r="F65" s="6" t="n">
        <f aca="false">(F62-F63+F64)</f>
        <v>0</v>
      </c>
      <c r="G65" s="6" t="n">
        <f aca="false">(G62-G63+G64)</f>
        <v>0</v>
      </c>
      <c r="H65" s="6" t="n">
        <f aca="false">(H62-H63+H64)</f>
        <v>0</v>
      </c>
      <c r="I65" s="6" t="n">
        <f aca="false">(I62-I63+I64)</f>
        <v>0</v>
      </c>
      <c r="J65" s="6" t="n">
        <f aca="false">(J62-J63+J64)</f>
        <v>0</v>
      </c>
      <c r="K65" s="6" t="n">
        <f aca="false">AVERAGE(E65:I65)</f>
        <v>0</v>
      </c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 t="n">
        <v>14</v>
      </c>
      <c r="B67" s="0" t="s">
        <v>57</v>
      </c>
      <c r="E67" s="6"/>
      <c r="F67" s="6"/>
      <c r="G67" s="6"/>
      <c r="H67" s="6"/>
      <c r="I67" s="6"/>
      <c r="J67" s="6"/>
      <c r="K67" s="6"/>
    </row>
    <row r="68" customFormat="false" ht="12.75" hidden="false" customHeight="false" outlineLevel="0" collapsed="false">
      <c r="A68" s="2" t="n">
        <v>15</v>
      </c>
      <c r="B68" s="0" t="s">
        <v>58</v>
      </c>
      <c r="E68" s="6"/>
      <c r="F68" s="6"/>
      <c r="G68" s="6"/>
      <c r="H68" s="6"/>
      <c r="I68" s="6"/>
      <c r="J68" s="6"/>
      <c r="K68" s="6"/>
    </row>
    <row r="69" customFormat="false" ht="12.75" hidden="false" customHeight="false" outlineLevel="0" collapsed="false">
      <c r="A69" s="2" t="n">
        <v>16</v>
      </c>
      <c r="B69" s="0" t="s">
        <v>59</v>
      </c>
      <c r="E69" s="6"/>
      <c r="F69" s="6"/>
      <c r="G69" s="6"/>
      <c r="H69" s="6"/>
      <c r="I69" s="6"/>
      <c r="J69" s="6"/>
      <c r="K69" s="6"/>
    </row>
    <row r="70" customFormat="false" ht="12.75" hidden="false" customHeight="false" outlineLevel="0" collapsed="false">
      <c r="A70" s="2" t="n">
        <v>17</v>
      </c>
      <c r="B70" s="0" t="s">
        <v>60</v>
      </c>
      <c r="E70" s="6"/>
      <c r="F70" s="6"/>
      <c r="G70" s="6"/>
      <c r="H70" s="6"/>
      <c r="I70" s="6"/>
      <c r="J70" s="6"/>
      <c r="K70" s="6"/>
    </row>
    <row r="71" customFormat="false" ht="12.75" hidden="false" customHeight="false" outlineLevel="0" collapsed="false">
      <c r="A71" s="2" t="n">
        <v>18</v>
      </c>
      <c r="B71" s="0" t="s">
        <v>61</v>
      </c>
      <c r="E71" s="6" t="n">
        <f aca="false">(E67+E68-E69-E70)</f>
        <v>0</v>
      </c>
      <c r="F71" s="6" t="n">
        <f aca="false">(F67+F68-F69-F70)</f>
        <v>0</v>
      </c>
      <c r="G71" s="6" t="n">
        <f aca="false">(G67+G68-G69-G70)</f>
        <v>0</v>
      </c>
      <c r="H71" s="6" t="n">
        <f aca="false">(H67+H68-H69-H70)</f>
        <v>0</v>
      </c>
      <c r="I71" s="6" t="n">
        <f aca="false">(I67+I68-I69-I70)</f>
        <v>0</v>
      </c>
      <c r="J71" s="6" t="n">
        <f aca="false">(J67+J68-J69-J70)</f>
        <v>0</v>
      </c>
      <c r="K71" s="6" t="n">
        <f aca="false">AVERAGE(E71:I71)</f>
        <v>0</v>
      </c>
    </row>
    <row r="72" customFormat="false" ht="12.75" hidden="false" customHeight="false" outlineLevel="0" collapsed="false">
      <c r="A72" s="2" t="n">
        <v>19</v>
      </c>
      <c r="B72" s="0" t="s">
        <v>62</v>
      </c>
      <c r="E72" s="6" t="n">
        <f aca="false">AVERAGE(E71:F71)</f>
        <v>0</v>
      </c>
      <c r="F72" s="6" t="n">
        <f aca="false">AVERAGE(F71:G71)</f>
        <v>0</v>
      </c>
      <c r="G72" s="6" t="n">
        <f aca="false">AVERAGE(G71:H71)</f>
        <v>0</v>
      </c>
      <c r="H72" s="6" t="n">
        <f aca="false">AVERAGE(H71:I71)</f>
        <v>0</v>
      </c>
      <c r="I72" s="6" t="n">
        <f aca="false">AVERAGE(I71:J71)</f>
        <v>0</v>
      </c>
      <c r="J72" s="6"/>
      <c r="K72" s="6" t="n">
        <f aca="false">AVERAGE(E72:I72)</f>
        <v>0</v>
      </c>
    </row>
    <row r="73" customFormat="false" ht="12.75" hidden="false" customHeight="false" outlineLevel="0" collapsed="false">
      <c r="A73" s="2" t="n">
        <v>20</v>
      </c>
      <c r="B73" s="0" t="s">
        <v>63</v>
      </c>
      <c r="E73" s="10" t="e">
        <f aca="false">(E65/E72)</f>
        <v>#DIV/0!</v>
      </c>
      <c r="F73" s="10" t="e">
        <f aca="false">(F65/F72)</f>
        <v>#DIV/0!</v>
      </c>
      <c r="G73" s="10" t="e">
        <f aca="false">(G65/G72)</f>
        <v>#DIV/0!</v>
      </c>
      <c r="H73" s="10" t="e">
        <f aca="false">(H65/H72)</f>
        <v>#DIV/0!</v>
      </c>
      <c r="I73" s="10" t="e">
        <f aca="false">(I65/I72)</f>
        <v>#DIV/0!</v>
      </c>
      <c r="J73" s="10"/>
      <c r="K73" s="10" t="e">
        <f aca="false">(K65/K72)</f>
        <v>#DIV/0!</v>
      </c>
    </row>
    <row r="75" customFormat="false" ht="12.75" hidden="false" customHeight="false" outlineLevel="0" collapsed="false">
      <c r="A75" s="2" t="n">
        <v>21</v>
      </c>
      <c r="B75" s="0" t="s">
        <v>64</v>
      </c>
      <c r="E75" s="6"/>
      <c r="F75" s="6"/>
      <c r="G75" s="6"/>
      <c r="H75" s="6"/>
      <c r="I75" s="6"/>
      <c r="J75" s="6"/>
      <c r="K75" s="6"/>
    </row>
    <row r="76" customFormat="false" ht="12.75" hidden="false" customHeight="false" outlineLevel="0" collapsed="false">
      <c r="A76" s="2" t="n">
        <v>22</v>
      </c>
      <c r="B76" s="0" t="s">
        <v>65</v>
      </c>
      <c r="E76" s="6"/>
      <c r="F76" s="6"/>
      <c r="G76" s="6"/>
      <c r="H76" s="6"/>
      <c r="I76" s="6"/>
      <c r="J76" s="6"/>
      <c r="K76" s="6"/>
    </row>
    <row r="77" customFormat="false" ht="12.75" hidden="false" customHeight="false" outlineLevel="0" collapsed="false">
      <c r="A77" s="2" t="n">
        <v>23</v>
      </c>
      <c r="B77" s="0" t="s">
        <v>66</v>
      </c>
      <c r="E77" s="6"/>
      <c r="F77" s="6"/>
      <c r="G77" s="6"/>
      <c r="H77" s="6"/>
      <c r="I77" s="6"/>
      <c r="J77" s="6"/>
      <c r="K77" s="6"/>
    </row>
    <row r="78" customFormat="false" ht="12.75" hidden="false" customHeight="false" outlineLevel="0" collapsed="false">
      <c r="A78" s="2" t="n">
        <v>24</v>
      </c>
      <c r="B78" s="0" t="s">
        <v>67</v>
      </c>
      <c r="E78" s="6"/>
      <c r="F78" s="6"/>
      <c r="G78" s="6"/>
      <c r="H78" s="6"/>
      <c r="I78" s="6"/>
      <c r="J78" s="6"/>
      <c r="K78" s="6"/>
    </row>
    <row r="79" customFormat="false" ht="12.75" hidden="false" customHeight="false" outlineLevel="0" collapsed="false">
      <c r="A79" s="2" t="n">
        <v>25</v>
      </c>
      <c r="B79" s="0" t="s">
        <v>68</v>
      </c>
      <c r="E79" s="6"/>
      <c r="F79" s="6"/>
      <c r="G79" s="6"/>
      <c r="H79" s="6"/>
      <c r="I79" s="6"/>
      <c r="J79" s="6"/>
      <c r="K79" s="6"/>
    </row>
    <row r="80" customFormat="false" ht="12.75" hidden="false" customHeight="false" outlineLevel="0" collapsed="false">
      <c r="A80" s="2" t="n">
        <v>26</v>
      </c>
      <c r="B80" s="0" t="s">
        <v>69</v>
      </c>
      <c r="E80" s="6"/>
      <c r="F80" s="6"/>
      <c r="G80" s="6"/>
      <c r="H80" s="6"/>
      <c r="I80" s="6"/>
      <c r="J80" s="6"/>
      <c r="K80" s="6"/>
    </row>
    <row r="81" customFormat="false" ht="12.75" hidden="false" customHeight="false" outlineLevel="0" collapsed="false">
      <c r="A81" s="2" t="n">
        <v>27</v>
      </c>
      <c r="B81" s="0" t="s">
        <v>70</v>
      </c>
      <c r="E81" s="6" t="n">
        <f aca="false">(E75+E76+E77-E78-E79+E80)</f>
        <v>0</v>
      </c>
      <c r="F81" s="6" t="n">
        <f aca="false">(F75+F76+F77-F78-F79+F80)</f>
        <v>0</v>
      </c>
      <c r="G81" s="6" t="n">
        <f aca="false">(G75+G76+G77-G78-G79+G80)</f>
        <v>0</v>
      </c>
      <c r="H81" s="6" t="n">
        <f aca="false">(H75+H76+H77-H78-H79+H80)</f>
        <v>0</v>
      </c>
      <c r="I81" s="6" t="n">
        <f aca="false">(I75+I76+I77-I78-I79+I80)</f>
        <v>0</v>
      </c>
      <c r="J81" s="6" t="n">
        <f aca="false">(J75+J76+J77-J78-J79+J80)</f>
        <v>0</v>
      </c>
      <c r="K81" s="6" t="n">
        <f aca="false">AVERAGE(E81:I81)</f>
        <v>0</v>
      </c>
    </row>
    <row r="82" customFormat="false" ht="12.75" hidden="false" customHeight="false" outlineLevel="0" collapsed="false">
      <c r="A82" s="2" t="n">
        <v>28</v>
      </c>
      <c r="B82" s="0" t="s">
        <v>71</v>
      </c>
      <c r="E82" s="6" t="n">
        <f aca="false">AVERAGE(E81:F81)</f>
        <v>0</v>
      </c>
      <c r="F82" s="6" t="n">
        <f aca="false">AVERAGE(F81:G81)</f>
        <v>0</v>
      </c>
      <c r="G82" s="6" t="n">
        <f aca="false">AVERAGE(G81:H81)</f>
        <v>0</v>
      </c>
      <c r="H82" s="6" t="n">
        <f aca="false">AVERAGE(H81:I81)</f>
        <v>0</v>
      </c>
      <c r="I82" s="6" t="n">
        <f aca="false">AVERAGE(I81:J81)</f>
        <v>0</v>
      </c>
      <c r="J82" s="6"/>
      <c r="K82" s="6" t="n">
        <f aca="false">AVERAGE(E82:I82)</f>
        <v>0</v>
      </c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 t="n">
        <v>29</v>
      </c>
      <c r="B84" s="0" t="s">
        <v>72</v>
      </c>
      <c r="E84" s="10"/>
      <c r="F84" s="10"/>
      <c r="G84" s="10"/>
      <c r="H84" s="10"/>
      <c r="I84" s="10"/>
      <c r="J84" s="10"/>
    </row>
    <row r="85" customFormat="false" ht="12.75" hidden="false" customHeight="false" outlineLevel="0" collapsed="false">
      <c r="A85" s="2" t="n">
        <v>30</v>
      </c>
      <c r="B85" s="0" t="s">
        <v>73</v>
      </c>
      <c r="E85" s="0" t="n">
        <f aca="false">(E84*E82)</f>
        <v>0</v>
      </c>
      <c r="F85" s="0" t="n">
        <f aca="false">(F84*F82)</f>
        <v>0</v>
      </c>
      <c r="G85" s="0" t="n">
        <f aca="false">(G84*G82)</f>
        <v>0</v>
      </c>
      <c r="H85" s="0" t="n">
        <f aca="false">(H84*H82)</f>
        <v>0</v>
      </c>
      <c r="I85" s="0" t="n">
        <f aca="false">(I84*I82)</f>
        <v>0</v>
      </c>
      <c r="K85" s="6" t="n">
        <f aca="false">AVERAGE(E85:I85)</f>
        <v>0</v>
      </c>
    </row>
    <row r="86" customFormat="false" ht="12.75" hidden="false" customHeight="false" outlineLevel="0" collapsed="false">
      <c r="A86" s="2"/>
      <c r="B86" s="0" t="s">
        <v>74</v>
      </c>
      <c r="K86" s="10" t="e">
        <f aca="false">(K85/K82)</f>
        <v>#DIV/0!</v>
      </c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 t="n">
        <v>31</v>
      </c>
      <c r="B88" s="0" t="s">
        <v>75</v>
      </c>
      <c r="E88" s="13"/>
      <c r="F88" s="13"/>
      <c r="G88" s="13"/>
      <c r="H88" s="13"/>
      <c r="I88" s="13"/>
      <c r="J88" s="13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 t="n">
        <v>32</v>
      </c>
      <c r="B90" s="0" t="s">
        <v>76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/>
      <c r="K90" s="6"/>
    </row>
    <row r="91" customFormat="false" ht="12.75" hidden="false" customHeight="false" outlineLevel="0" collapsed="false">
      <c r="A91" s="2" t="n">
        <v>33</v>
      </c>
      <c r="B91" s="0" t="s">
        <v>77</v>
      </c>
      <c r="E91" s="6" t="n">
        <f aca="false">AVERAGE(E90:F90)</f>
        <v>0</v>
      </c>
      <c r="F91" s="6" t="n">
        <f aca="false">AVERAGE(F90:G90)</f>
        <v>0</v>
      </c>
      <c r="G91" s="6" t="n">
        <f aca="false">AVERAGE(G90:H90)</f>
        <v>0</v>
      </c>
      <c r="H91" s="6" t="n">
        <f aca="false">AVERAGE(H90:I90)</f>
        <v>0</v>
      </c>
      <c r="I91" s="6" t="n">
        <f aca="false">AVERAGE(I90:J90)</f>
        <v>0</v>
      </c>
      <c r="J91" s="6"/>
      <c r="K91" s="6" t="n">
        <f aca="false">AVERAGE(E91:I91)</f>
        <v>0</v>
      </c>
    </row>
    <row r="93" s="2" customFormat="true" ht="12.75" hidden="false" customHeight="false" outlineLevel="0" collapsed="false">
      <c r="A93" s="1" t="s">
        <v>1</v>
      </c>
      <c r="B93" s="1"/>
      <c r="C93" s="1"/>
      <c r="D93" s="1"/>
      <c r="E93" s="1"/>
      <c r="F93" s="1"/>
      <c r="G93" s="1"/>
      <c r="H93" s="1"/>
      <c r="I93" s="1"/>
      <c r="J93" s="1"/>
      <c r="K93" s="1"/>
    </row>
    <row r="94" s="2" customFormat="true" ht="12.75" hidden="false" customHeight="false" outlineLevel="0" collapsed="false">
      <c r="A94" s="1" t="s">
        <v>2</v>
      </c>
      <c r="B94" s="1"/>
      <c r="C94" s="1"/>
      <c r="D94" s="1"/>
      <c r="E94" s="1"/>
      <c r="F94" s="1"/>
      <c r="G94" s="1"/>
      <c r="H94" s="1"/>
      <c r="I94" s="1"/>
      <c r="J94" s="1"/>
      <c r="K94" s="1"/>
    </row>
    <row r="95" s="2" customFormat="true" ht="12.75" hidden="false" customHeight="false" outlineLevel="0" collapsed="false"/>
    <row r="96" s="2" customFormat="true" ht="12.75" hidden="false" customHeight="false" outlineLevel="0" collapsed="false">
      <c r="B96" s="2" t="s">
        <v>3</v>
      </c>
      <c r="C96" s="3" t="str">
        <f aca="false">+C5</f>
        <v>(name)</v>
      </c>
      <c r="D96" s="3"/>
      <c r="K96" s="4"/>
    </row>
    <row r="97" s="2" customFormat="true" ht="12.75" hidden="false" customHeight="false" outlineLevel="0" collapsed="false">
      <c r="E97" s="5"/>
      <c r="F97" s="5"/>
      <c r="G97" s="5"/>
      <c r="H97" s="5"/>
      <c r="I97" s="5"/>
      <c r="J97" s="5"/>
      <c r="K97" s="5"/>
    </row>
    <row r="98" customFormat="false" ht="12.75" hidden="false" customHeight="false" outlineLevel="0" collapsed="false">
      <c r="B98" s="2" t="s">
        <v>78</v>
      </c>
      <c r="C98" s="2"/>
      <c r="D98" s="2"/>
      <c r="E98" s="2"/>
    </row>
    <row r="101" customFormat="false" ht="12.75" hidden="false" customHeight="false" outlineLevel="0" collapsed="false">
      <c r="B101" s="0" t="s">
        <v>79</v>
      </c>
      <c r="D101" s="14" t="s">
        <v>80</v>
      </c>
      <c r="E101" s="14" t="s">
        <v>81</v>
      </c>
      <c r="F101" s="14" t="s">
        <v>82</v>
      </c>
      <c r="G101" s="14" t="s">
        <v>83</v>
      </c>
    </row>
    <row r="102" customFormat="false" ht="12.75" hidden="false" customHeight="false" outlineLevel="0" collapsed="false">
      <c r="D102" s="14" t="s">
        <v>84</v>
      </c>
      <c r="E102" s="14" t="s">
        <v>85</v>
      </c>
      <c r="F102" s="14" t="s">
        <v>86</v>
      </c>
      <c r="G102" s="14" t="s">
        <v>87</v>
      </c>
    </row>
    <row r="103" customFormat="false" ht="12.75" hidden="false" customHeight="false" outlineLevel="0" collapsed="false">
      <c r="B103" s="0" t="s">
        <v>88</v>
      </c>
      <c r="D103" s="6" t="n">
        <f aca="false">(K72)</f>
        <v>0</v>
      </c>
      <c r="E103" s="10" t="e">
        <f aca="false">(D103/$D$108)</f>
        <v>#DIV/0!</v>
      </c>
      <c r="F103" s="10" t="e">
        <f aca="false">(K73)</f>
        <v>#DIV/0!</v>
      </c>
      <c r="G103" s="10" t="e">
        <f aca="false">(E103*F103)</f>
        <v>#DIV/0!</v>
      </c>
    </row>
    <row r="104" customFormat="false" ht="12.75" hidden="false" customHeight="false" outlineLevel="0" collapsed="false">
      <c r="B104" s="0" t="s">
        <v>89</v>
      </c>
      <c r="D104" s="6" t="n">
        <f aca="false">(K59)</f>
        <v>0</v>
      </c>
      <c r="E104" s="10" t="e">
        <f aca="false">(D104/$D$108)</f>
        <v>#DIV/0!</v>
      </c>
      <c r="F104" s="10" t="n">
        <f aca="false">(K60)</f>
        <v>0</v>
      </c>
      <c r="G104" s="10" t="e">
        <f aca="false">(E104*F104)</f>
        <v>#DIV/0!</v>
      </c>
    </row>
    <row r="105" customFormat="false" ht="12.75" hidden="false" customHeight="false" outlineLevel="0" collapsed="false">
      <c r="B105" s="0" t="s">
        <v>90</v>
      </c>
      <c r="D105" s="6" t="n">
        <f aca="false">(K82)</f>
        <v>0</v>
      </c>
      <c r="E105" s="10" t="e">
        <f aca="false">(D105/$D$108)</f>
        <v>#DIV/0!</v>
      </c>
      <c r="F105" s="10" t="e">
        <f aca="false">(K86)</f>
        <v>#DIV/0!</v>
      </c>
      <c r="G105" s="10" t="e">
        <f aca="false">(E105*F105)</f>
        <v>#DIV/0!</v>
      </c>
    </row>
    <row r="106" customFormat="false" ht="12.75" hidden="false" customHeight="false" outlineLevel="0" collapsed="false">
      <c r="B106" s="0" t="s">
        <v>91</v>
      </c>
      <c r="D106" s="6" t="n">
        <f aca="false">(K91)</f>
        <v>0</v>
      </c>
      <c r="E106" s="10" t="e">
        <f aca="false">(D106/$D$108)</f>
        <v>#DIV/0!</v>
      </c>
      <c r="F106" s="10"/>
      <c r="G106" s="10" t="e">
        <f aca="false">(E106*F106)</f>
        <v>#DIV/0!</v>
      </c>
    </row>
    <row r="107" customFormat="false" ht="12.75" hidden="false" customHeight="false" outlineLevel="0" collapsed="false">
      <c r="E107" s="10"/>
      <c r="F107" s="10"/>
      <c r="G107" s="10"/>
    </row>
    <row r="108" customFormat="false" ht="12.75" hidden="false" customHeight="false" outlineLevel="0" collapsed="false">
      <c r="C108" s="0" t="s">
        <v>92</v>
      </c>
      <c r="D108" s="6" t="n">
        <f aca="false">SUM(D103:D106)</f>
        <v>0</v>
      </c>
      <c r="E108" s="10" t="e">
        <f aca="false">SUM(E103:E106)</f>
        <v>#DIV/0!</v>
      </c>
      <c r="F108" s="10"/>
      <c r="G108" s="10" t="e">
        <f aca="false">SUM(G103:G106)</f>
        <v>#DIV/0!</v>
      </c>
    </row>
    <row r="110" customFormat="false" ht="12.75" hidden="false" customHeight="false" outlineLevel="0" collapsed="false">
      <c r="C110" s="2" t="s">
        <v>93</v>
      </c>
      <c r="D110" s="2"/>
      <c r="E110" s="2"/>
    </row>
    <row r="112" customFormat="false" ht="12.75" hidden="false" customHeight="false" outlineLevel="0" collapsed="false">
      <c r="A112" s="2" t="n">
        <v>1</v>
      </c>
      <c r="B112" s="0" t="s">
        <v>94</v>
      </c>
      <c r="D112" s="10" t="e">
        <f aca="false">(G108)</f>
        <v>#DIV/0!</v>
      </c>
      <c r="E112" s="0" t="s">
        <v>95</v>
      </c>
      <c r="F112" s="15"/>
      <c r="G112" s="10" t="e">
        <f aca="false">(D112*F112)</f>
        <v>#DIV/0!</v>
      </c>
    </row>
    <row r="113" customFormat="false" ht="12.75" hidden="false" customHeight="false" outlineLevel="0" collapsed="false">
      <c r="A113" s="2" t="n">
        <v>2</v>
      </c>
      <c r="B113" s="0" t="s">
        <v>96</v>
      </c>
      <c r="G113" s="10" t="e">
        <f aca="false">(K40)</f>
        <v>#DIV/0!</v>
      </c>
    </row>
    <row r="114" customFormat="false" ht="12.75" hidden="false" customHeight="false" outlineLevel="0" collapsed="false">
      <c r="A114" s="2" t="n">
        <v>3</v>
      </c>
      <c r="B114" s="0" t="s">
        <v>97</v>
      </c>
      <c r="G114" s="10" t="e">
        <f aca="false">(G112-G113)</f>
        <v>#DIV/0!</v>
      </c>
    </row>
    <row r="115" customFormat="false" ht="12.75" hidden="false" customHeight="false" outlineLevel="0" collapsed="false">
      <c r="A115" s="2" t="n">
        <v>4</v>
      </c>
      <c r="B115" s="0" t="s">
        <v>98</v>
      </c>
      <c r="G115" s="10" t="e">
        <f aca="false">(G114/G112)</f>
        <v>#DIV/0!</v>
      </c>
    </row>
    <row r="119" customFormat="false" ht="12.75" hidden="false" customHeight="false" outlineLevel="0" collapsed="false">
      <c r="B119" s="1" t="s">
        <v>99</v>
      </c>
      <c r="C119" s="1"/>
      <c r="D119" s="1"/>
      <c r="E119" s="1"/>
      <c r="F119" s="1"/>
    </row>
    <row r="121" customFormat="false" ht="12.75" hidden="false" customHeight="false" outlineLevel="0" collapsed="false">
      <c r="A121" s="2" t="n">
        <v>1</v>
      </c>
      <c r="B121" s="2" t="s">
        <v>100</v>
      </c>
      <c r="C121" s="2"/>
      <c r="D121" s="2"/>
      <c r="E121" s="2"/>
      <c r="F121" s="2"/>
    </row>
    <row r="122" customFormat="false" ht="12.75" hidden="false" customHeight="false" outlineLevel="0" collapsed="false">
      <c r="A122" s="2"/>
      <c r="B122" s="16" t="s">
        <v>101</v>
      </c>
      <c r="C122" s="16"/>
      <c r="D122" s="16"/>
      <c r="E122" s="2"/>
      <c r="F122" s="17" t="s">
        <v>52</v>
      </c>
    </row>
    <row r="123" customFormat="false" ht="12.75" hidden="false" customHeight="false" outlineLevel="0" collapsed="false">
      <c r="A123" s="2"/>
      <c r="B123" s="18" t="s">
        <v>102</v>
      </c>
      <c r="C123" s="18"/>
      <c r="D123" s="18"/>
      <c r="E123" s="18"/>
      <c r="F123" s="17" t="s">
        <v>52</v>
      </c>
    </row>
    <row r="124" customFormat="false" ht="12.75" hidden="false" customHeight="false" outlineLevel="0" collapsed="false">
      <c r="A124" s="2"/>
      <c r="B124" s="18" t="s">
        <v>103</v>
      </c>
      <c r="C124" s="18"/>
      <c r="D124" s="18"/>
      <c r="E124" s="18"/>
      <c r="F124" s="19" t="e">
        <f aca="false">SUM(F122/F123)</f>
        <v>#VALUE!</v>
      </c>
    </row>
    <row r="125" customFormat="false" ht="12.75" hidden="false" customHeight="false" outlineLevel="0" collapsed="false">
      <c r="A125" s="2"/>
      <c r="B125" s="20" t="s">
        <v>104</v>
      </c>
      <c r="C125" s="21"/>
      <c r="D125" s="21"/>
      <c r="E125" s="21"/>
      <c r="F125" s="19"/>
    </row>
    <row r="127" customFormat="false" ht="12.75" hidden="false" customHeight="false" outlineLevel="0" collapsed="false">
      <c r="A127" s="2" t="n">
        <v>2</v>
      </c>
      <c r="B127" s="2" t="s">
        <v>105</v>
      </c>
    </row>
    <row r="128" customFormat="false" ht="12.75" hidden="false" customHeight="false" outlineLevel="0" collapsed="false">
      <c r="A128" s="2"/>
      <c r="B128" s="16" t="s">
        <v>106</v>
      </c>
      <c r="F128" s="22" t="s">
        <v>52</v>
      </c>
    </row>
    <row r="129" customFormat="false" ht="12.75" hidden="false" customHeight="false" outlineLevel="0" collapsed="false">
      <c r="A129" s="2"/>
      <c r="B129" s="16" t="s">
        <v>107</v>
      </c>
      <c r="F129" s="22" t="s">
        <v>52</v>
      </c>
    </row>
    <row r="130" customFormat="false" ht="12.75" hidden="false" customHeight="false" outlineLevel="0" collapsed="false">
      <c r="A130" s="2"/>
      <c r="B130" s="18" t="s">
        <v>108</v>
      </c>
      <c r="C130" s="18"/>
      <c r="D130" s="18"/>
      <c r="E130" s="18"/>
      <c r="F130" s="19" t="e">
        <f aca="false">SUM(F128/F129)</f>
        <v>#VALUE!</v>
      </c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 t="n">
        <v>3</v>
      </c>
      <c r="B132" s="2" t="s">
        <v>109</v>
      </c>
    </row>
    <row r="133" customFormat="false" ht="12.75" hidden="false" customHeight="false" outlineLevel="0" collapsed="false">
      <c r="A133" s="2"/>
      <c r="B133" s="16" t="s">
        <v>110</v>
      </c>
      <c r="F133" s="17" t="s">
        <v>52</v>
      </c>
    </row>
    <row r="134" customFormat="false" ht="12.75" hidden="false" customHeight="false" outlineLevel="0" collapsed="false">
      <c r="A134" s="2"/>
      <c r="B134" s="16" t="s">
        <v>111</v>
      </c>
      <c r="F134" s="17" t="s">
        <v>52</v>
      </c>
    </row>
    <row r="135" customFormat="false" ht="12.75" hidden="false" customHeight="false" outlineLevel="0" collapsed="false">
      <c r="A135" s="2"/>
      <c r="B135" s="18" t="s">
        <v>112</v>
      </c>
      <c r="C135" s="18"/>
      <c r="D135" s="18"/>
      <c r="E135" s="18"/>
      <c r="F135" s="19" t="e">
        <f aca="false">SUM(F133/F134)</f>
        <v>#VALUE!</v>
      </c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 t="n">
        <v>4</v>
      </c>
      <c r="B137" s="2" t="s">
        <v>113</v>
      </c>
    </row>
    <row r="138" customFormat="false" ht="12.75" hidden="false" customHeight="false" outlineLevel="0" collapsed="false">
      <c r="A138" s="2"/>
      <c r="B138" s="16" t="s">
        <v>114</v>
      </c>
      <c r="C138" s="23" t="e">
        <f aca="false">+F124</f>
        <v>#VALUE!</v>
      </c>
      <c r="D138" s="23" t="s">
        <v>115</v>
      </c>
      <c r="E138" s="24" t="n">
        <v>0.25</v>
      </c>
      <c r="F138" s="25" t="e">
        <f aca="false">SUM(C138*E138)</f>
        <v>#VALUE!</v>
      </c>
    </row>
    <row r="139" customFormat="false" ht="12.75" hidden="false" customHeight="false" outlineLevel="0" collapsed="false">
      <c r="A139" s="2"/>
      <c r="B139" s="16" t="s">
        <v>116</v>
      </c>
      <c r="C139" s="23" t="e">
        <f aca="false">+F130</f>
        <v>#VALUE!</v>
      </c>
      <c r="D139" s="23" t="s">
        <v>115</v>
      </c>
      <c r="E139" s="24" t="n">
        <v>0.3</v>
      </c>
      <c r="F139" s="25" t="e">
        <f aca="false">SUM(C139*E139)</f>
        <v>#VALUE!</v>
      </c>
    </row>
    <row r="140" customFormat="false" ht="12.75" hidden="false" customHeight="false" outlineLevel="0" collapsed="false">
      <c r="A140" s="2"/>
      <c r="B140" s="16" t="s">
        <v>117</v>
      </c>
      <c r="C140" s="23" t="e">
        <f aca="false">+F135</f>
        <v>#VALUE!</v>
      </c>
      <c r="D140" s="23" t="s">
        <v>115</v>
      </c>
      <c r="E140" s="24" t="n">
        <v>0.45</v>
      </c>
      <c r="F140" s="25" t="e">
        <f aca="false">SUM(C140*E140)</f>
        <v>#VALUE!</v>
      </c>
    </row>
    <row r="141" customFormat="false" ht="12.75" hidden="false" customHeight="false" outlineLevel="0" collapsed="false">
      <c r="F141" s="25"/>
    </row>
    <row r="142" customFormat="false" ht="12.75" hidden="false" customHeight="false" outlineLevel="0" collapsed="false">
      <c r="B142" s="26" t="s">
        <v>113</v>
      </c>
      <c r="C142" s="26"/>
      <c r="D142" s="26"/>
      <c r="E142" s="4" t="s">
        <v>118</v>
      </c>
      <c r="F142" s="25" t="e">
        <f aca="false">SUM(F138:F140)</f>
        <v>#VALUE!</v>
      </c>
    </row>
  </sheetData>
  <mergeCells count="15">
    <mergeCell ref="A2:K2"/>
    <mergeCell ref="A3:K3"/>
    <mergeCell ref="C5:D5"/>
    <mergeCell ref="A44:K44"/>
    <mergeCell ref="A45:K45"/>
    <mergeCell ref="C47:D47"/>
    <mergeCell ref="A93:K93"/>
    <mergeCell ref="A94:K94"/>
    <mergeCell ref="C96:D96"/>
    <mergeCell ref="B119:F119"/>
    <mergeCell ref="B123:E123"/>
    <mergeCell ref="B124:E124"/>
    <mergeCell ref="B130:E130"/>
    <mergeCell ref="B135:E135"/>
    <mergeCell ref="B142:D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9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2:44Z</dcterms:created>
  <dc:creator>Moodie</dc:creator>
  <dc:description/>
  <dc:language>en-US</dc:language>
  <cp:lastModifiedBy>kergel</cp:lastModifiedBy>
  <cp:lastPrinted>2005-02-22T17:05:54Z</cp:lastPrinted>
  <dcterms:modified xsi:type="dcterms:W3CDTF">2008-03-04T14:50:33Z</dcterms:modified>
  <cp:revision>0</cp:revision>
  <dc:subject/>
  <dc:title/>
</cp:coreProperties>
</file>