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 name="Table 3" sheetId="2" state="visible" r:id="rId3"/>
    <sheet name="Table 3a" sheetId="3" state="visible" r:id="rId4"/>
    <sheet name="Table 4" sheetId="4" state="visible" r:id="rId5"/>
    <sheet name="Table 5a" sheetId="5" state="visible" r:id="rId6"/>
    <sheet name="Table 5b" sheetId="6" state="visible" r:id="rId7"/>
    <sheet name="Table 5c" sheetId="7" state="visible" r:id="rId8"/>
    <sheet name="Table 6" sheetId="8" state="visible" r:id="rId9"/>
    <sheet name="Table 7" sheetId="9" state="visible" r:id="rId10"/>
    <sheet name="Table 8a" sheetId="10" state="visible" r:id="rId11"/>
    <sheet name="Table 8b" sheetId="11" state="visible" r:id="rId12"/>
  </sheets>
  <definedNames>
    <definedName function="false" hidden="false" localSheetId="0" name="_xlnm.Print_Area" vbProcedure="false">'Table 2'!$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46">
  <si>
    <t xml:space="preserve">Table 2:  State Child &amp; Dependent Care Tax Provisions as of January 1, 2012</t>
  </si>
  <si>
    <t xml:space="preserve">Maximum %</t>
  </si>
  <si>
    <t xml:space="preserve">Link to Federal</t>
  </si>
  <si>
    <t xml:space="preserve">Refundable for</t>
  </si>
  <si>
    <t xml:space="preserve">Maximum Benefit</t>
  </si>
  <si>
    <t xml:space="preserve">Max. Eff. State</t>
  </si>
  <si>
    <t xml:space="preserve">Minimum Benefit</t>
  </si>
  <si>
    <t xml:space="preserve">Min. Eff. State</t>
  </si>
  <si>
    <t xml:space="preserve">State</t>
  </si>
  <si>
    <t xml:space="preserve">of Federal Credit</t>
  </si>
  <si>
    <t xml:space="preserve">Structure</t>
  </si>
  <si>
    <t xml:space="preserve">Residents</t>
  </si>
  <si>
    <t xml:space="preserve">Income Measure</t>
  </si>
  <si>
    <t xml:space="preserve">Income Range (1)</t>
  </si>
  <si>
    <t xml:space="preserve">Benefit Rate (2)</t>
  </si>
  <si>
    <t xml:space="preserve">Federal </t>
  </si>
  <si>
    <t xml:space="preserve">N/A</t>
  </si>
  <si>
    <t xml:space="preserve">No</t>
  </si>
  <si>
    <t xml:space="preserve">FAGI</t>
  </si>
  <si>
    <t xml:space="preserve">$0 - $15,000</t>
  </si>
  <si>
    <t xml:space="preserve">$43,001 and over</t>
  </si>
  <si>
    <t xml:space="preserve">AR </t>
  </si>
  <si>
    <t xml:space="preserve">Credit</t>
  </si>
  <si>
    <t xml:space="preserve">Yes/No</t>
  </si>
  <si>
    <t xml:space="preserve">Same as Federal</t>
  </si>
  <si>
    <t xml:space="preserve">CA</t>
  </si>
  <si>
    <t xml:space="preserve">$0 - $40,000</t>
  </si>
  <si>
    <t xml:space="preserve">$100,001 and over</t>
  </si>
  <si>
    <t xml:space="preserve">CO</t>
  </si>
  <si>
    <t xml:space="preserve">Yes</t>
  </si>
  <si>
    <t xml:space="preserve">$0 - $25,000</t>
  </si>
  <si>
    <t xml:space="preserve">$60,001 and over </t>
  </si>
  <si>
    <t xml:space="preserve">DE</t>
  </si>
  <si>
    <t xml:space="preserve">GA</t>
  </si>
  <si>
    <t xml:space="preserve">HI (3)</t>
  </si>
  <si>
    <t xml:space="preserve">Expense</t>
  </si>
  <si>
    <t xml:space="preserve">Hawaii AGI</t>
  </si>
  <si>
    <t xml:space="preserve">$0 - $22,000</t>
  </si>
  <si>
    <t xml:space="preserve">$40,001 and over</t>
  </si>
  <si>
    <t xml:space="preserve">ID </t>
  </si>
  <si>
    <t xml:space="preserve">Subtraction</t>
  </si>
  <si>
    <t xml:space="preserve">$20,700 and over</t>
  </si>
  <si>
    <t xml:space="preserve">$0 - $2,760</t>
  </si>
  <si>
    <t xml:space="preserve">IA</t>
  </si>
  <si>
    <t xml:space="preserve">Iowa Net Income</t>
  </si>
  <si>
    <t xml:space="preserve">$0 - $9,999 </t>
  </si>
  <si>
    <t xml:space="preserve">$45,000 and over</t>
  </si>
  <si>
    <t xml:space="preserve">KS</t>
  </si>
  <si>
    <t xml:space="preserve">KY</t>
  </si>
  <si>
    <t xml:space="preserve">LA</t>
  </si>
  <si>
    <t xml:space="preserve">$60,001 and over</t>
  </si>
  <si>
    <t xml:space="preserve">ME</t>
  </si>
  <si>
    <t xml:space="preserve">Yes- up to $500</t>
  </si>
  <si>
    <t xml:space="preserve">MD</t>
  </si>
  <si>
    <t xml:space="preserve">$0 - $41,000</t>
  </si>
  <si>
    <t xml:space="preserve">$50,001 and over</t>
  </si>
  <si>
    <t xml:space="preserve">MA (4)</t>
  </si>
  <si>
    <t xml:space="preserve">Deduction</t>
  </si>
  <si>
    <t xml:space="preserve">MN</t>
  </si>
  <si>
    <t xml:space="preserve">Household Income</t>
  </si>
  <si>
    <t xml:space="preserve">$0 - $24,300</t>
  </si>
  <si>
    <t xml:space="preserve">$37,950 and over</t>
  </si>
  <si>
    <t xml:space="preserve">MT</t>
  </si>
  <si>
    <t xml:space="preserve">Itemized </t>
  </si>
  <si>
    <t xml:space="preserve">Montana AGI</t>
  </si>
  <si>
    <t xml:space="preserve">$0 - $22,800</t>
  </si>
  <si>
    <t xml:space="preserve">$22,800 and over</t>
  </si>
  <si>
    <t xml:space="preserve">NE</t>
  </si>
  <si>
    <t xml:space="preserve">$29,001 and over</t>
  </si>
  <si>
    <t xml:space="preserve">NM (5)</t>
  </si>
  <si>
    <t xml:space="preserve">NM Modified Gross Income</t>
  </si>
  <si>
    <t xml:space="preserve">$0 - $30,160</t>
  </si>
  <si>
    <t xml:space="preserve">NA </t>
  </si>
  <si>
    <t xml:space="preserve">$30,161 and over</t>
  </si>
  <si>
    <t xml:space="preserve">NY</t>
  </si>
  <si>
    <t xml:space="preserve">New York AGI</t>
  </si>
  <si>
    <t xml:space="preserve">$65,000 and over</t>
  </si>
  <si>
    <t xml:space="preserve">NC </t>
  </si>
  <si>
    <t xml:space="preserve">OH</t>
  </si>
  <si>
    <t xml:space="preserve">Ohio AGI</t>
  </si>
  <si>
    <t xml:space="preserve">$0 - $19,999</t>
  </si>
  <si>
    <t xml:space="preserve">$40,000 and over</t>
  </si>
  <si>
    <t xml:space="preserve">OK (6)</t>
  </si>
  <si>
    <t xml:space="preserve">OR (7)</t>
  </si>
  <si>
    <t xml:space="preserve">FAGI/Poverty Level</t>
  </si>
  <si>
    <t xml:space="preserve">$0 - $38,200</t>
  </si>
  <si>
    <t xml:space="preserve">$47,751 and over</t>
  </si>
  <si>
    <t xml:space="preserve">RI</t>
  </si>
  <si>
    <t xml:space="preserve">SC</t>
  </si>
  <si>
    <t xml:space="preserve">VT</t>
  </si>
  <si>
    <t xml:space="preserve">VA</t>
  </si>
  <si>
    <t xml:space="preserve">Notes: </t>
  </si>
  <si>
    <t xml:space="preserve">(1) The maximum Federal credit is 35% of qualifying expenses in the Federal Adjusted Gross Income (FAGI) range $0 - $15,000.  The minimum percentage is 20%  of qualifying expenses for taxpayers with FAGI over $43,000.  Qualifying expenses must exceed earned income.  Maximum qualifying expenses are $3,000 for one dependent and $6,000 for two or more dependents.  </t>
  </si>
  <si>
    <r>
      <rPr>
        <sz val="8"/>
        <rFont val="Helvetica-Narrow"/>
        <family val="0"/>
      </rPr>
      <t xml:space="preserve">(2)</t>
    </r>
    <r>
      <rPr>
        <sz val="10"/>
        <rFont val="Helvetica-Narrow"/>
        <family val="0"/>
      </rPr>
      <t xml:space="preserve"> </t>
    </r>
    <r>
      <rPr>
        <sz val="8"/>
        <rFont val="Helvetica-Narrow"/>
        <family val="0"/>
      </rPr>
      <t xml:space="preserve">Maximum or minimum effective state benefit rates are calculated for comparison with Federal benefit rates.   </t>
    </r>
  </si>
  <si>
    <r>
      <rPr>
        <sz val="8"/>
        <rFont val="Helvetica-Narrow"/>
        <family val="0"/>
      </rPr>
      <t xml:space="preserve">(3)</t>
    </r>
    <r>
      <rPr>
        <sz val="10"/>
        <rFont val="Helvetica-Narrow"/>
        <family val="0"/>
      </rPr>
      <t xml:space="preserve"> </t>
    </r>
    <r>
      <rPr>
        <sz val="8"/>
        <rFont val="Helvetica-Narrow"/>
        <family val="0"/>
      </rPr>
      <t xml:space="preserve">Qualifying expenses are the pre-2003 Federal expense amounts of $2,400 (one dependent) and $4,800 (two or more dependents).</t>
    </r>
  </si>
  <si>
    <r>
      <rPr>
        <sz val="8"/>
        <rFont val="Helvetica-Narrow"/>
        <family val="0"/>
      </rPr>
      <t xml:space="preserve">(4)</t>
    </r>
    <r>
      <rPr>
        <sz val="10"/>
        <rFont val="Helvetica-Narrow"/>
        <family val="0"/>
      </rPr>
      <t xml:space="preserve"> </t>
    </r>
    <r>
      <rPr>
        <sz val="8"/>
        <rFont val="Helvetica-Narrow"/>
        <family val="0"/>
      </rPr>
      <t xml:space="preserve">Qualifying expense amounts are $4,800 (one dependent) and $9,600 (two or more dependents).</t>
    </r>
  </si>
  <si>
    <t xml:space="preserve">(5) A credit of 40% of eligible child care expenses, reduced, for tax filers with federal tax liability, by the amount of the tax filer's federal child and dependent care credit used to offset  federal tax liability.  Total credit is limited to $480 if one child, $960 if two children, and $1,200 if three or more children.</t>
  </si>
  <si>
    <t xml:space="preserve">(6) A credit of 20% of the "allowed" federal credit for child care expenses, except that if Oklahoma AGI is less than federal AGI, the Oklahoma credit is prorated based on the ratio that Oklahoma AGI bears to federal AGI.</t>
  </si>
  <si>
    <t xml:space="preserve">(7) Working family child care credit</t>
  </si>
  <si>
    <t xml:space="preserve">Source: Office of Tax Policy Analysis, based largely on Commerce Clearinghouse State Tax Guide and National Women’s Law  Center, “2011 Making Care Less Taxing-Improving State Child and Dependent care Provisions” (April 2011).</t>
  </si>
  <si>
    <t xml:space="preserve">Table 3</t>
  </si>
  <si>
    <t xml:space="preserve">Child &amp; Dependent Care Credit By</t>
  </si>
  <si>
    <t xml:space="preserve">Place of Residence for Tax Year 2011</t>
  </si>
  <si>
    <t xml:space="preserve">County</t>
  </si>
  <si>
    <t xml:space="preserve"># Credits</t>
  </si>
  <si>
    <t xml:space="preserve">$ Amount        (000's)</t>
  </si>
  <si>
    <t xml:space="preserve">Average            Credit</t>
  </si>
  <si>
    <t xml:space="preserve">Manhattan</t>
  </si>
  <si>
    <t xml:space="preserve">Bronx</t>
  </si>
  <si>
    <t xml:space="preserve">Richmond</t>
  </si>
  <si>
    <t xml:space="preserve">Kings</t>
  </si>
  <si>
    <t xml:space="preserve">Queens</t>
  </si>
  <si>
    <t xml:space="preserve">New York City</t>
  </si>
  <si>
    <t xml:space="preserve">Rest of State</t>
  </si>
  <si>
    <t xml:space="preserve">Albany</t>
  </si>
  <si>
    <t xml:space="preserve">Orange</t>
  </si>
  <si>
    <t xml:space="preserve">Allegany</t>
  </si>
  <si>
    <t xml:space="preserve">Orleans</t>
  </si>
  <si>
    <t xml:space="preserve">Broome</t>
  </si>
  <si>
    <t xml:space="preserve">Oswego</t>
  </si>
  <si>
    <t xml:space="preserve">Cattaraugus</t>
  </si>
  <si>
    <t xml:space="preserve">Otsego</t>
  </si>
  <si>
    <t xml:space="preserve">Cayuga</t>
  </si>
  <si>
    <t xml:space="preserve">Putnam</t>
  </si>
  <si>
    <t xml:space="preserve">Chautauqua</t>
  </si>
  <si>
    <t xml:space="preserve">Rensselaer</t>
  </si>
  <si>
    <t xml:space="preserve">Chemung</t>
  </si>
  <si>
    <t xml:space="preserve">Rockland</t>
  </si>
  <si>
    <t xml:space="preserve">Chenago</t>
  </si>
  <si>
    <t xml:space="preserve">St. Lawrence</t>
  </si>
  <si>
    <t xml:space="preserve">Clinton</t>
  </si>
  <si>
    <t xml:space="preserve">Saratoga</t>
  </si>
  <si>
    <t xml:space="preserve">Columbia</t>
  </si>
  <si>
    <t xml:space="preserve">Schenectady</t>
  </si>
  <si>
    <t xml:space="preserve">Cortland</t>
  </si>
  <si>
    <t xml:space="preserve">Schoharie</t>
  </si>
  <si>
    <t xml:space="preserve">Delaware</t>
  </si>
  <si>
    <t xml:space="preserve">Schuyler</t>
  </si>
  <si>
    <t xml:space="preserve">Dutchess</t>
  </si>
  <si>
    <t xml:space="preserve">Seneca</t>
  </si>
  <si>
    <t xml:space="preserve">Erie</t>
  </si>
  <si>
    <t xml:space="preserve">Steuben</t>
  </si>
  <si>
    <t xml:space="preserve">Essex</t>
  </si>
  <si>
    <t xml:space="preserve">Suffolk</t>
  </si>
  <si>
    <t xml:space="preserve">Franklin</t>
  </si>
  <si>
    <t xml:space="preserve">Sullivan</t>
  </si>
  <si>
    <t xml:space="preserve">Fulton</t>
  </si>
  <si>
    <t xml:space="preserve">Tioga</t>
  </si>
  <si>
    <t xml:space="preserve">Genesee</t>
  </si>
  <si>
    <t xml:space="preserve">Tompkins</t>
  </si>
  <si>
    <t xml:space="preserve">Greene</t>
  </si>
  <si>
    <t xml:space="preserve">Ulster</t>
  </si>
  <si>
    <t xml:space="preserve">Hamilton</t>
  </si>
  <si>
    <t xml:space="preserve">Warren</t>
  </si>
  <si>
    <t xml:space="preserve">Herkimer</t>
  </si>
  <si>
    <t xml:space="preserve">Washington</t>
  </si>
  <si>
    <t xml:space="preserve">Jefferson</t>
  </si>
  <si>
    <t xml:space="preserve">Wayne</t>
  </si>
  <si>
    <t xml:space="preserve">Lewis</t>
  </si>
  <si>
    <t xml:space="preserve">Westchester</t>
  </si>
  <si>
    <t xml:space="preserve">Livingston</t>
  </si>
  <si>
    <t xml:space="preserve">Wyoming</t>
  </si>
  <si>
    <t xml:space="preserve">Madison</t>
  </si>
  <si>
    <t xml:space="preserve">Yates</t>
  </si>
  <si>
    <t xml:space="preserve">Monroe</t>
  </si>
  <si>
    <t xml:space="preserve">Unclassified*</t>
  </si>
  <si>
    <t xml:space="preserve">Montgomery</t>
  </si>
  <si>
    <t xml:space="preserve">Other**</t>
  </si>
  <si>
    <t xml:space="preserve">Nassau</t>
  </si>
  <si>
    <t xml:space="preserve">Niagara</t>
  </si>
  <si>
    <t xml:space="preserve">Total Residents:</t>
  </si>
  <si>
    <t xml:space="preserve">Oneida</t>
  </si>
  <si>
    <t xml:space="preserve">Part Year Residents:</t>
  </si>
  <si>
    <t xml:space="preserve">Onondaga</t>
  </si>
  <si>
    <t xml:space="preserve">Non-Residents:</t>
  </si>
  <si>
    <t xml:space="preserve">Ontario</t>
  </si>
  <si>
    <t xml:space="preserve">Grand Total:</t>
  </si>
  <si>
    <t xml:space="preserve">* Place of residence cannot be determined from return.</t>
  </si>
  <si>
    <t xml:space="preserve">** Includes returns with out-of-state addresses.</t>
  </si>
  <si>
    <t xml:space="preserve">Table 3a</t>
  </si>
  <si>
    <t xml:space="preserve">New York City Child &amp; Dependent Care Credit By</t>
  </si>
  <si>
    <t xml:space="preserve">Other*</t>
  </si>
  <si>
    <t xml:space="preserve">Total:</t>
  </si>
  <si>
    <t xml:space="preserve">* Includes returns with non-New York City addresses.</t>
  </si>
  <si>
    <t xml:space="preserve">Table 4</t>
  </si>
  <si>
    <t xml:space="preserve">Child and Dependent Care Credit</t>
  </si>
  <si>
    <t xml:space="preserve">By New York State Adjusted Gross Income</t>
  </si>
  <si>
    <t xml:space="preserve">For Tax Year 2011</t>
  </si>
  <si>
    <t xml:space="preserve">NYSAGI</t>
  </si>
  <si>
    <t xml:space="preserve"># Credits Cumulative</t>
  </si>
  <si>
    <t xml:space="preserve"># Credits Cumulative Percent</t>
  </si>
  <si>
    <t xml:space="preserve">$ Amount (000's)</t>
  </si>
  <si>
    <t xml:space="preserve">$ Amount Cumulative (000's)</t>
  </si>
  <si>
    <t xml:space="preserve">$ Amount Cumulative Percent</t>
  </si>
  <si>
    <t xml:space="preserve">Average Credit</t>
  </si>
  <si>
    <t xml:space="preserve">Less Than $5,000</t>
  </si>
  <si>
    <t xml:space="preserve">$5,000- $9,999</t>
  </si>
  <si>
    <t xml:space="preserve">$10,000- $19,999</t>
  </si>
  <si>
    <t xml:space="preserve">$20,000- $29,999</t>
  </si>
  <si>
    <t xml:space="preserve">$30,000- $39,999</t>
  </si>
  <si>
    <t xml:space="preserve">$40,000- $49,999</t>
  </si>
  <si>
    <t xml:space="preserve">$50,000- $59,999</t>
  </si>
  <si>
    <t xml:space="preserve">$60,000- $74,999</t>
  </si>
  <si>
    <t xml:space="preserve">$75,000- $99,999</t>
  </si>
  <si>
    <t xml:space="preserve">$100,000- $199,999</t>
  </si>
  <si>
    <t xml:space="preserve">$200,000 &amp; Over</t>
  </si>
  <si>
    <t xml:space="preserve">Totals</t>
  </si>
  <si>
    <t xml:space="preserve">Table 5a</t>
  </si>
  <si>
    <t xml:space="preserve">Child &amp; Dependent Care Credit By Place of Residence</t>
  </si>
  <si>
    <t xml:space="preserve">And Single Filing Status for Tax Year 2011*</t>
  </si>
  <si>
    <t xml:space="preserve">(D)</t>
  </si>
  <si>
    <t xml:space="preserve">Unclassified**</t>
  </si>
  <si>
    <t xml:space="preserve">Other+</t>
  </si>
  <si>
    <t xml:space="preserve">*     Taxpayers filing as "married separate" generally are not allowed to take the child and dependent care credit.</t>
  </si>
  <si>
    <t xml:space="preserve">**   Place of residence cannot be determined from return.</t>
  </si>
  <si>
    <t xml:space="preserve">+     Includes returns with out-of-state addresses.</t>
  </si>
  <si>
    <t xml:space="preserve">NOTES:</t>
  </si>
  <si>
    <t xml:space="preserve">-     (D) denotes Tax Law secrecy provisions prohibit disclosure.</t>
  </si>
  <si>
    <t xml:space="preserve">Table 5b</t>
  </si>
  <si>
    <t xml:space="preserve">And Married Joint &amp; Qualifying Widow Filing Status for Tax Year 2011*</t>
  </si>
  <si>
    <t xml:space="preserve">Table 5c</t>
  </si>
  <si>
    <t xml:space="preserve">And Head of Household Filing Status for Tax Year 2011*</t>
  </si>
  <si>
    <t xml:space="preserve">Table 6</t>
  </si>
  <si>
    <t xml:space="preserve">Child &amp; Dependent Care Credit For Resident</t>
  </si>
  <si>
    <t xml:space="preserve">Married Filing Joint Returns By Number of Wage</t>
  </si>
  <si>
    <t xml:space="preserve">Earners and Place of Residence for Tax Year 2011</t>
  </si>
  <si>
    <t xml:space="preserve"> One Wage Earner</t>
  </si>
  <si>
    <t xml:space="preserve"> Two Wage Earners</t>
  </si>
  <si>
    <t xml:space="preserve">Average</t>
  </si>
  <si>
    <t xml:space="preserve">$ Allowed</t>
  </si>
  <si>
    <t xml:space="preserve">NOTE:   Information for this table was estimated from a sample of 2011 tax returns. </t>
  </si>
  <si>
    <t xml:space="preserve">Table 7</t>
  </si>
  <si>
    <t xml:space="preserve">Child &amp; Dependent Care Credit</t>
  </si>
  <si>
    <t xml:space="preserve">As Percent of All Returns With Dependents</t>
  </si>
  <si>
    <t xml:space="preserve">by Place of Residence for Tax Year 2011*</t>
  </si>
  <si>
    <t xml:space="preserve"># Returns with Credits</t>
  </si>
  <si>
    <t xml:space="preserve"># Returns With Dependents</t>
  </si>
  <si>
    <t xml:space="preserve">Credits as Percent of Returns With Dependents</t>
  </si>
  <si>
    <t xml:space="preserve">*     Place of residence cannot be determined from return.</t>
  </si>
  <si>
    <t xml:space="preserve">**   Includes returns with out-of-state addresses.</t>
  </si>
  <si>
    <t xml:space="preserve">Table 8a</t>
  </si>
  <si>
    <t xml:space="preserve">Place of Residence </t>
  </si>
  <si>
    <t xml:space="preserve">For One Qualifying Person for Tax Year 2011</t>
  </si>
  <si>
    <t xml:space="preserve">- (D) denotes Tax Law secrecy provisions prohibit disclosure.</t>
  </si>
  <si>
    <t xml:space="preserve">Table 8b</t>
  </si>
  <si>
    <t xml:space="preserve">For Two or More Qualifying Persons for Tax Year 2011</t>
  </si>
</sst>
</file>

<file path=xl/styles.xml><?xml version="1.0" encoding="utf-8"?>
<styleSheet xmlns="http://schemas.openxmlformats.org/spreadsheetml/2006/main">
  <numFmts count="11">
    <numFmt numFmtId="164" formatCode="General"/>
    <numFmt numFmtId="165" formatCode="[$$-409]#,##0"/>
    <numFmt numFmtId="166" formatCode="0%"/>
    <numFmt numFmtId="167" formatCode="0.00%"/>
    <numFmt numFmtId="168" formatCode="#,##0"/>
    <numFmt numFmtId="169" formatCode="\$#,##0_);[RED]&quot;($&quot;#,##0\)"/>
    <numFmt numFmtId="170" formatCode="0"/>
    <numFmt numFmtId="171" formatCode="[$-409]#,##0_);[RED]\(#,##0\)"/>
    <numFmt numFmtId="172" formatCode="0.0%"/>
    <numFmt numFmtId="173" formatCode="\$#,##0"/>
    <numFmt numFmtId="174" formatCode="\$#,##0.00_);[RED]&quot;($&quot;#,##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b val="true"/>
      <sz val="10"/>
      <name val="HElvetica-Narrow"/>
      <family val="0"/>
    </font>
    <font>
      <sz val="8"/>
      <name val="Helvetica-Narrow"/>
      <family val="0"/>
    </font>
    <font>
      <b val="true"/>
      <i val="true"/>
      <sz val="8"/>
      <name val="Helvetica-Narrow"/>
      <family val="0"/>
    </font>
    <font>
      <sz val="10"/>
      <name val="Helvetica-Narrow"/>
      <family val="0"/>
    </font>
    <font>
      <sz val="10"/>
      <name val="Arial Condensed Bold"/>
      <family val="2"/>
    </font>
    <font>
      <sz val="16"/>
      <name val="Arial Condensed Bold"/>
      <family val="2"/>
    </font>
    <font>
      <sz val="14"/>
      <name val="Arial Condensed Bold"/>
      <family val="2"/>
    </font>
    <font>
      <b val="true"/>
      <sz val="12"/>
      <name val="Arial Condensed Bold"/>
      <family val="2"/>
    </font>
    <font>
      <sz val="12"/>
      <name val="Arial Narrow"/>
      <family val="2"/>
    </font>
    <font>
      <sz val="12"/>
      <name val="Arial Condensed Bold"/>
      <family val="2"/>
    </font>
    <font>
      <b val="true"/>
      <sz val="12"/>
      <name val="Arial Narrow"/>
      <family val="2"/>
    </font>
    <font>
      <u val="single"/>
      <sz val="12"/>
      <name val="Arial Narrow"/>
      <family val="2"/>
    </font>
    <font>
      <b val="true"/>
      <sz val="16"/>
      <name val="Arial Narrow"/>
      <family val="2"/>
    </font>
    <font>
      <sz val="16"/>
      <name val="Arial Narrow"/>
      <family val="2"/>
    </font>
    <font>
      <sz val="10.5"/>
      <name val="Arial Condensed Bold"/>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left" vertical="top" textRotation="0" wrapText="true" indent="0" shrinkToFit="false"/>
      <protection locked="true" hidden="false"/>
    </xf>
    <xf numFmtId="165" fontId="7" fillId="0" borderId="0" xfId="21" applyFont="true" applyBorder="true" applyAlignment="true" applyProtection="false">
      <alignment horizontal="left" vertical="top" textRotation="0" wrapText="true" indent="0" shrinkToFit="false"/>
      <protection locked="true" hidden="false"/>
    </xf>
    <xf numFmtId="165" fontId="7" fillId="0" borderId="0" xfId="21" applyFont="true" applyBorder="false" applyAlignment="true" applyProtection="false">
      <alignment horizontal="left" vertical="top" textRotation="0" wrapText="true" indent="0" shrinkToFit="false"/>
      <protection locked="true" hidden="false"/>
    </xf>
    <xf numFmtId="165" fontId="8" fillId="0" borderId="2" xfId="21" applyFont="true" applyBorder="true" applyAlignment="true" applyProtection="false">
      <alignment horizontal="left"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7" fontId="8" fillId="0" borderId="2" xfId="21" applyFont="true" applyBorder="true" applyAlignment="true" applyProtection="false">
      <alignment horizontal="left" vertical="top" textRotation="0" wrapText="true" indent="0" shrinkToFit="false"/>
      <protection locked="true" hidden="false"/>
    </xf>
    <xf numFmtId="167" fontId="8" fillId="0" borderId="2" xfId="21" applyFont="true" applyBorder="true" applyAlignment="true" applyProtection="false">
      <alignment horizontal="right" vertical="top" textRotation="0" wrapText="true" indent="0" shrinkToFit="false"/>
      <protection locked="true" hidden="false"/>
    </xf>
    <xf numFmtId="165" fontId="7" fillId="0" borderId="3" xfId="21" applyFont="true" applyBorder="true" applyAlignment="true" applyProtection="false">
      <alignment horizontal="left" vertical="top" textRotation="0" wrapText="true" indent="0" shrinkToFit="false"/>
      <protection locked="true" hidden="false"/>
    </xf>
    <xf numFmtId="166" fontId="7" fillId="0" borderId="3" xfId="21" applyFont="true" applyBorder="true" applyAlignment="true" applyProtection="false">
      <alignment horizontal="left" vertical="top" textRotation="0" wrapText="true" indent="0" shrinkToFit="false"/>
      <protection locked="true" hidden="false"/>
    </xf>
    <xf numFmtId="167" fontId="7" fillId="0" borderId="3" xfId="21" applyFont="true" applyBorder="true" applyAlignment="true" applyProtection="false">
      <alignment horizontal="left" vertical="top" textRotation="0" wrapText="true" indent="0" shrinkToFit="false"/>
      <protection locked="true" hidden="false"/>
    </xf>
    <xf numFmtId="167" fontId="7" fillId="0" borderId="3" xfId="21" applyFont="true" applyBorder="true" applyAlignment="true" applyProtection="false">
      <alignment horizontal="right" vertical="top" textRotation="0" wrapText="true" indent="0" shrinkToFit="false"/>
      <protection locked="true" hidden="false"/>
    </xf>
    <xf numFmtId="165" fontId="7" fillId="0" borderId="2" xfId="21" applyFont="true" applyBorder="true" applyAlignment="true" applyProtection="false">
      <alignment horizontal="left"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7" fontId="7" fillId="0" borderId="2" xfId="21" applyFont="true" applyBorder="true" applyAlignment="true" applyProtection="false">
      <alignment horizontal="left" vertical="top" textRotation="0" wrapText="true" indent="0" shrinkToFit="false"/>
      <protection locked="true" hidden="false"/>
    </xf>
    <xf numFmtId="167" fontId="7" fillId="0" borderId="2" xfId="21" applyFont="true" applyBorder="true" applyAlignment="true" applyProtection="false">
      <alignment horizontal="right" vertical="top" textRotation="0" wrapText="true" indent="0" shrinkToFit="false"/>
      <protection locked="true" hidden="false"/>
    </xf>
    <xf numFmtId="165" fontId="7" fillId="0" borderId="2" xfId="21" applyFont="true" applyBorder="true" applyAlignment="true" applyProtection="false">
      <alignment horizontal="left" vertical="top" textRotation="0" wrapText="true" indent="0" shrinkToFit="false"/>
      <protection locked="true" hidden="false"/>
    </xf>
    <xf numFmtId="167" fontId="7" fillId="0" borderId="2" xfId="21" applyFont="true" applyBorder="true" applyAlignment="true" applyProtection="false">
      <alignment horizontal="right"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7" fontId="7" fillId="0" borderId="2" xfId="21"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false">
      <alignment horizontal="left" vertical="top" textRotation="0" wrapText="true" indent="0" shrinkToFit="false"/>
      <protection locked="true" hidden="false"/>
    </xf>
    <xf numFmtId="165" fontId="7" fillId="0" borderId="3" xfId="21" applyFont="true" applyBorder="true" applyAlignment="true" applyProtection="false">
      <alignment horizontal="left" vertical="top" textRotation="0" wrapText="true" indent="0" shrinkToFit="false"/>
      <protection locked="true" hidden="false"/>
    </xf>
    <xf numFmtId="167" fontId="7" fillId="0" borderId="4" xfId="21" applyFont="true" applyBorder="true" applyAlignment="true" applyProtection="false">
      <alignment horizontal="right" vertical="top" textRotation="0" wrapText="true" indent="0" shrinkToFit="false"/>
      <protection locked="true" hidden="false"/>
    </xf>
    <xf numFmtId="165" fontId="7" fillId="0" borderId="2" xfId="21" applyFont="true" applyBorder="true" applyAlignment="true" applyProtection="false">
      <alignment horizontal="right" vertical="top" textRotation="0" wrapText="true" indent="0" shrinkToFit="false"/>
      <protection locked="true" hidden="false"/>
    </xf>
    <xf numFmtId="165" fontId="7" fillId="0" borderId="5" xfId="21" applyFont="true" applyBorder="true" applyAlignment="true" applyProtection="false">
      <alignment horizontal="left" vertical="top" textRotation="0" wrapText="true" indent="0" shrinkToFit="false"/>
      <protection locked="true" hidden="false"/>
    </xf>
    <xf numFmtId="167" fontId="7" fillId="0" borderId="5" xfId="21" applyFont="true" applyBorder="true" applyAlignment="true" applyProtection="false">
      <alignment horizontal="left" vertical="top" textRotation="0" wrapText="true" indent="0" shrinkToFit="false"/>
      <protection locked="true" hidden="false"/>
    </xf>
    <xf numFmtId="167" fontId="7" fillId="0" borderId="5" xfId="21" applyFont="true" applyBorder="true" applyAlignment="true" applyProtection="false">
      <alignment horizontal="right" vertical="top" textRotation="0" wrapText="true" indent="0" shrinkToFit="false"/>
      <protection locked="true" hidden="false"/>
    </xf>
    <xf numFmtId="165" fontId="7" fillId="0" borderId="0" xfId="2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8" fontId="14" fillId="0" borderId="3" xfId="0" applyFont="true" applyBorder="true" applyAlignment="true" applyProtection="false">
      <alignment horizontal="right" vertical="bottom" textRotation="0" wrapText="tru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6" fillId="2" borderId="6"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false" applyProtection="false">
      <alignment horizontal="general"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2" fontId="14" fillId="0" borderId="9" xfId="0" applyFont="true" applyBorder="true" applyAlignment="false" applyProtection="false">
      <alignment horizontal="general" vertical="bottom" textRotation="0" wrapText="false" indent="0" shrinkToFit="false"/>
      <protection locked="true" hidden="false"/>
    </xf>
    <xf numFmtId="173" fontId="14" fillId="0" borderId="10"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71" fontId="14" fillId="0" borderId="11" xfId="0" applyFont="true" applyBorder="true" applyAlignment="false" applyProtection="false">
      <alignment horizontal="general"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3"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69" fontId="14" fillId="0" borderId="13"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2" fontId="15" fillId="0" borderId="14"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8" fontId="13" fillId="2" borderId="3"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9" fontId="14" fillId="0" borderId="11" xfId="0" applyFont="true" applyBorder="true" applyAlignment="false" applyProtection="false">
      <alignment horizontal="general" vertical="bottom" textRotation="0" wrapText="false" indent="0" shrinkToFit="false"/>
      <protection locked="true" hidden="false"/>
    </xf>
    <xf numFmtId="173" fontId="14" fillId="0" borderId="5"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false">
      <alignment horizontal="general" vertical="bottom" textRotation="0" wrapText="false" indent="0" shrinkToFit="false"/>
      <protection locked="true" hidden="false"/>
    </xf>
    <xf numFmtId="169" fontId="15" fillId="2" borderId="2" xfId="0" applyFont="true" applyBorder="true" applyAlignment="false" applyProtection="false">
      <alignment horizontal="general" vertical="bottom" textRotation="0" wrapText="false" indent="0" shrinkToFit="false"/>
      <protection locked="true" hidden="false"/>
    </xf>
    <xf numFmtId="169" fontId="13" fillId="2" borderId="2"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73"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11"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73" fontId="14"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3" fontId="14" fillId="0" borderId="5"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73" fontId="14" fillId="0" borderId="2"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2" borderId="0" xfId="22" applyFont="true" applyBorder="false" applyAlignment="true" applyProtection="false">
      <alignment horizontal="general" vertical="bottom" textRotation="0" wrapText="false" indent="0" shrinkToFit="false"/>
      <protection locked="true" hidden="false"/>
    </xf>
    <xf numFmtId="164" fontId="16" fillId="2" borderId="15" xfId="22" applyFont="true" applyBorder="true" applyAlignment="true" applyProtection="false">
      <alignment horizontal="center" vertical="bottom" textRotation="0" wrapText="false" indent="0" shrinkToFit="false"/>
      <protection locked="true" hidden="false"/>
    </xf>
    <xf numFmtId="164" fontId="16" fillId="2" borderId="16"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16" xfId="22" applyFont="true" applyBorder="true" applyAlignment="true" applyProtection="false">
      <alignment horizontal="general" vertical="bottom" textRotation="0" wrapText="false" indent="0" shrinkToFit="false"/>
      <protection locked="true" hidden="false"/>
    </xf>
    <xf numFmtId="164" fontId="16" fillId="0" borderId="16"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16" xfId="22" applyFont="true" applyBorder="true" applyAlignment="true" applyProtection="false">
      <alignment horizontal="general" vertical="bottom" textRotation="0" wrapText="false" indent="0" shrinkToFit="false"/>
      <protection locked="true" hidden="false"/>
    </xf>
    <xf numFmtId="164" fontId="16" fillId="0" borderId="16" xfId="22" applyFont="true" applyBorder="true" applyAlignment="false" applyProtection="false">
      <alignment horizontal="general" vertical="bottom" textRotation="0" wrapText="false" indent="0" shrinkToFit="false"/>
      <protection locked="true" hidden="false"/>
    </xf>
    <xf numFmtId="164" fontId="16" fillId="2" borderId="16"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right" vertical="bottom" textRotation="0" wrapText="false" indent="0" shrinkToFit="false"/>
      <protection locked="true" hidden="false"/>
    </xf>
    <xf numFmtId="164" fontId="16" fillId="2" borderId="0" xfId="22" applyFont="true" applyBorder="false" applyAlignment="true" applyProtection="false">
      <alignment horizontal="center" vertical="bottom" textRotation="0" wrapText="false" indent="0" shrinkToFit="false"/>
      <protection locked="true" hidden="false"/>
    </xf>
    <xf numFmtId="164" fontId="16" fillId="2" borderId="16" xfId="22" applyFont="true" applyBorder="true" applyAlignment="fals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general" vertical="bottom" textRotation="0" wrapText="false" indent="0" shrinkToFit="false"/>
      <protection locked="true" hidden="false"/>
    </xf>
    <xf numFmtId="168" fontId="14" fillId="0" borderId="17" xfId="22" applyFont="true" applyBorder="true" applyAlignment="false" applyProtection="false">
      <alignment horizontal="general" vertical="bottom" textRotation="0" wrapText="false" indent="0" shrinkToFit="false"/>
      <protection locked="true" hidden="false"/>
    </xf>
    <xf numFmtId="165" fontId="14" fillId="0" borderId="2" xfId="22" applyFont="true" applyBorder="true" applyAlignment="false" applyProtection="false">
      <alignment horizontal="general" vertical="bottom" textRotation="0" wrapText="false" indent="0" shrinkToFit="false"/>
      <protection locked="true" hidden="false"/>
    </xf>
    <xf numFmtId="168" fontId="14" fillId="0" borderId="17" xfId="22" applyFont="true" applyBorder="true" applyAlignment="true" applyProtection="false">
      <alignment horizontal="general" vertical="bottom" textRotation="0" wrapText="false" indent="0" shrinkToFit="false"/>
      <protection locked="true" hidden="false"/>
    </xf>
    <xf numFmtId="165" fontId="14" fillId="0" borderId="2" xfId="22" applyFont="true" applyBorder="true" applyAlignment="tru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right" vertical="bottom" textRotation="0" wrapText="false" indent="0" shrinkToFit="false"/>
      <protection locked="true" hidden="false"/>
    </xf>
    <xf numFmtId="173" fontId="14" fillId="0" borderId="2"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right" vertical="bottom" textRotation="0" wrapText="false" indent="0" shrinkToFit="false"/>
      <protection locked="true" hidden="false"/>
    </xf>
    <xf numFmtId="168" fontId="14" fillId="0" borderId="18" xfId="22" applyFont="true" applyBorder="true" applyAlignment="true" applyProtection="false">
      <alignment horizontal="general" vertical="bottom" textRotation="0" wrapText="false" indent="0" shrinkToFit="false"/>
      <protection locked="true" hidden="false"/>
    </xf>
    <xf numFmtId="165" fontId="14" fillId="0" borderId="5" xfId="22" applyFont="true" applyBorder="true" applyAlignment="true" applyProtection="false">
      <alignment horizontal="general" vertical="bottom" textRotation="0" wrapText="false" indent="0" shrinkToFit="false"/>
      <protection locked="true" hidden="false"/>
    </xf>
    <xf numFmtId="165" fontId="14" fillId="0" borderId="5"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8" fontId="17" fillId="0" borderId="19" xfId="22" applyFont="true" applyBorder="true" applyAlignment="true" applyProtection="false">
      <alignment horizontal="general" vertical="bottom" textRotation="0" wrapText="false" indent="0" shrinkToFit="false"/>
      <protection locked="true" hidden="false"/>
    </xf>
    <xf numFmtId="165" fontId="17" fillId="0" borderId="0" xfId="22" applyFont="true" applyBorder="false" applyAlignment="true" applyProtection="false">
      <alignment horizontal="general" vertical="bottom" textRotation="0" wrapText="false" indent="0" shrinkToFit="false"/>
      <protection locked="true" hidden="false"/>
    </xf>
    <xf numFmtId="165" fontId="14" fillId="0" borderId="4" xfId="22" applyFont="true" applyBorder="true" applyAlignment="false" applyProtection="false">
      <alignment horizontal="general" vertical="bottom" textRotation="0" wrapText="false" indent="0" shrinkToFit="false"/>
      <protection locked="true" hidden="false"/>
    </xf>
    <xf numFmtId="168" fontId="17" fillId="0" borderId="16" xfId="22" applyFont="true" applyBorder="true" applyAlignment="tru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8" fontId="14" fillId="0" borderId="16" xfId="22" applyFont="true" applyBorder="true" applyAlignment="false" applyProtection="false">
      <alignment horizontal="general" vertical="bottom" textRotation="0" wrapText="false" indent="0" shrinkToFit="false"/>
      <protection locked="true" hidden="false"/>
    </xf>
    <xf numFmtId="173" fontId="14" fillId="0" borderId="0" xfId="22" applyFont="true" applyBorder="false" applyAlignment="false" applyProtection="false">
      <alignment horizontal="general"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2" fontId="10" fillId="0" borderId="0" xfId="24"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2" fontId="12" fillId="0" borderId="0" xfId="24"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left" vertical="bottom" textRotation="0" wrapText="true" indent="0" shrinkToFit="false"/>
      <protection locked="true" hidden="false"/>
    </xf>
    <xf numFmtId="164" fontId="13" fillId="2" borderId="0" xfId="22" applyFont="true" applyBorder="false" applyAlignment="true" applyProtection="false">
      <alignment horizontal="right" vertical="bottom" textRotation="0" wrapText="true" indent="0" shrinkToFit="false"/>
      <protection locked="true" hidden="false"/>
    </xf>
    <xf numFmtId="172" fontId="13" fillId="2" borderId="0" xfId="24" applyFont="true" applyBorder="true" applyAlignment="true" applyProtection="true">
      <alignment horizontal="right" vertical="bottom" textRotation="0" wrapText="true" indent="0" shrinkToFit="false"/>
      <protection locked="true" hidden="false"/>
    </xf>
    <xf numFmtId="164" fontId="15" fillId="0" borderId="0" xfId="22" applyFont="true" applyBorder="false" applyAlignment="true" applyProtection="false">
      <alignment horizontal="right" vertical="bottom" textRotation="0" wrapText="true" indent="0" shrinkToFit="false"/>
      <protection locked="true" hidden="false"/>
    </xf>
    <xf numFmtId="164" fontId="14" fillId="0" borderId="2" xfId="22" applyFont="true" applyBorder="true" applyAlignment="true" applyProtection="false">
      <alignment horizontal="right" vertical="bottom" textRotation="0" wrapText="true" indent="0" shrinkToFit="false"/>
      <protection locked="true" hidden="false"/>
    </xf>
    <xf numFmtId="172" fontId="14" fillId="0" borderId="2" xfId="24" applyFont="true" applyBorder="true" applyAlignment="true" applyProtection="true">
      <alignment horizontal="right" vertical="bottom" textRotation="0" wrapText="tru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8" fontId="14" fillId="0" borderId="2" xfId="22" applyFont="true" applyBorder="true" applyAlignment="false" applyProtection="false">
      <alignment horizontal="general" vertical="bottom" textRotation="0" wrapText="false" indent="0" shrinkToFit="false"/>
      <protection locked="true" hidden="false"/>
    </xf>
    <xf numFmtId="172" fontId="14" fillId="0" borderId="2" xfId="24" applyFont="true" applyBorder="true" applyAlignment="true" applyProtection="true">
      <alignment horizontal="general"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8" fontId="14" fillId="0" borderId="5" xfId="22" applyFont="true" applyBorder="true" applyAlignment="false" applyProtection="false">
      <alignment horizontal="general" vertical="bottom" textRotation="0" wrapText="false" indent="0" shrinkToFit="false"/>
      <protection locked="true" hidden="false"/>
    </xf>
    <xf numFmtId="172" fontId="14" fillId="0" borderId="5" xfId="24"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8" fontId="14" fillId="0" borderId="3" xfId="22" applyFont="true" applyBorder="true" applyAlignment="true" applyProtection="false">
      <alignment horizontal="right" vertical="bottom" textRotation="0" wrapText="true" indent="0" shrinkToFit="false"/>
      <protection locked="true" hidden="false"/>
    </xf>
    <xf numFmtId="172" fontId="14" fillId="0" borderId="3" xfId="24"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false">
      <alignment horizontal="right" vertical="bottom" textRotation="0" wrapText="true" indent="0" shrinkToFit="false"/>
      <protection locked="true" hidden="false"/>
    </xf>
    <xf numFmtId="172" fontId="15" fillId="0" borderId="2" xfId="24" applyFont="true" applyBorder="true" applyAlignment="true" applyProtection="true">
      <alignment horizontal="general" vertical="bottom" textRotation="0" wrapText="false" indent="0" shrinkToFit="false"/>
      <protection locked="true" hidden="false"/>
    </xf>
    <xf numFmtId="164" fontId="13" fillId="2" borderId="2" xfId="22" applyFont="true" applyBorder="true" applyAlignment="true" applyProtection="false">
      <alignment horizontal="left" vertical="bottom" textRotation="0" wrapText="true" indent="0" shrinkToFit="false"/>
      <protection locked="true" hidden="false"/>
    </xf>
    <xf numFmtId="164" fontId="13" fillId="2" borderId="2" xfId="22" applyFont="true" applyBorder="true" applyAlignment="true" applyProtection="false">
      <alignment horizontal="right" vertical="bottom" textRotation="0" wrapText="true" indent="0" shrinkToFit="false"/>
      <protection locked="true" hidden="false"/>
    </xf>
    <xf numFmtId="172" fontId="13" fillId="2" borderId="2" xfId="24" applyFont="true" applyBorder="true" applyAlignment="true" applyProtection="true">
      <alignment horizontal="general" vertical="bottom" textRotation="0" wrapText="false" indent="0" shrinkToFit="false"/>
      <protection locked="true" hidden="false"/>
    </xf>
    <xf numFmtId="168" fontId="14" fillId="0" borderId="4" xfId="22" applyFont="true" applyBorder="true" applyAlignment="false" applyProtection="false">
      <alignment horizontal="general" vertical="bottom" textRotation="0" wrapText="false" indent="0" shrinkToFit="false"/>
      <protection locked="true" hidden="false"/>
    </xf>
    <xf numFmtId="168" fontId="14" fillId="0" borderId="3"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72" fontId="14" fillId="0" borderId="4" xfId="24" applyFont="true" applyBorder="true" applyAlignment="true" applyProtection="true">
      <alignment horizontal="general" vertical="bottom" textRotation="0" wrapText="false" indent="0" shrinkToFit="false"/>
      <protection locked="true" hidden="false"/>
    </xf>
    <xf numFmtId="164" fontId="14" fillId="0" borderId="3"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72" fontId="15" fillId="0" borderId="0" xfId="24"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72" fontId="14" fillId="0" borderId="0" xfId="24" applyFont="true" applyBorder="true" applyAlignment="true" applyProtection="true">
      <alignment horizontal="general" vertical="bottom"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72" fontId="17" fillId="0" borderId="0" xfId="24" applyFont="true" applyBorder="true" applyAlignment="true" applyProtection="tru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left" vertical="bottom" textRotation="0" wrapText="true" indent="0" shrinkToFit="false"/>
      <protection locked="true" hidden="false"/>
    </xf>
    <xf numFmtId="164" fontId="16" fillId="0" borderId="2" xfId="22" applyFont="true" applyBorder="true" applyAlignment="true" applyProtection="false">
      <alignment horizontal="right" vertical="bottom" textRotation="0" wrapText="true" indent="0" shrinkToFit="false"/>
      <protection locked="true" hidden="false"/>
    </xf>
    <xf numFmtId="164" fontId="13" fillId="0" borderId="0" xfId="22" applyFont="true" applyBorder="false" applyAlignment="true" applyProtection="false">
      <alignment horizontal="right" vertical="bottom" textRotation="0" wrapText="true" indent="0" shrinkToFit="false"/>
      <protection locked="true" hidden="false"/>
    </xf>
    <xf numFmtId="169" fontId="14" fillId="0" borderId="2" xfId="22" applyFont="true" applyBorder="true" applyAlignment="false" applyProtection="false">
      <alignment horizontal="general" vertical="bottom" textRotation="0" wrapText="false" indent="0" shrinkToFit="false"/>
      <protection locked="true" hidden="false"/>
    </xf>
    <xf numFmtId="169" fontId="14" fillId="0" borderId="5"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9" fontId="14" fillId="0" borderId="3"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true" indent="0" shrinkToFit="false"/>
      <protection locked="true" hidden="false"/>
    </xf>
    <xf numFmtId="164" fontId="13" fillId="0" borderId="2" xfId="22" applyFont="true" applyBorder="true" applyAlignment="true" applyProtection="false">
      <alignment horizontal="right" vertical="bottom" textRotation="0" wrapText="true" indent="0" shrinkToFit="false"/>
      <protection locked="true" hidden="false"/>
    </xf>
    <xf numFmtId="169" fontId="15" fillId="0" borderId="2" xfId="22" applyFont="true" applyBorder="true" applyAlignment="false" applyProtection="false">
      <alignment horizontal="general" vertical="bottom" textRotation="0" wrapText="false" indent="0" shrinkToFit="false"/>
      <protection locked="true" hidden="false"/>
    </xf>
    <xf numFmtId="169" fontId="13" fillId="2" borderId="2" xfId="22" applyFont="true" applyBorder="true" applyAlignment="false" applyProtection="false">
      <alignment horizontal="general" vertical="bottom" textRotation="0" wrapText="false" indent="0" shrinkToFit="false"/>
      <protection locked="true" hidden="false"/>
    </xf>
    <xf numFmtId="168" fontId="14" fillId="0" borderId="2" xfId="22" applyFont="true" applyBorder="true" applyAlignment="true" applyProtection="false">
      <alignment horizontal="right" vertical="bottom" textRotation="0" wrapText="false" indent="0" shrinkToFit="false"/>
      <protection locked="true" hidden="false"/>
    </xf>
    <xf numFmtId="169" fontId="14" fillId="0" borderId="2"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9" fontId="14" fillId="0" borderId="0" xfId="22" applyFont="true" applyBorder="true" applyAlignment="false" applyProtection="false">
      <alignment horizontal="general" vertical="bottom" textRotation="0" wrapText="fals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9" fontId="15"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0.99"/>
    <col collapsed="false" customWidth="true" hidden="false" outlineLevel="0" max="2" min="2" style="1" width="12.88"/>
    <col collapsed="false" customWidth="true" hidden="false" outlineLevel="0" max="3" min="3" style="1" width="10.99"/>
    <col collapsed="false" customWidth="true" hidden="false" outlineLevel="0" max="4" min="4" style="1" width="12.43"/>
    <col collapsed="false" customWidth="true" hidden="false" outlineLevel="0" max="5" min="5" style="1" width="12.66"/>
    <col collapsed="false" customWidth="true" hidden="false" outlineLevel="0" max="6" min="6" style="1" width="13.55"/>
    <col collapsed="false" customWidth="true" hidden="false" outlineLevel="0" max="7" min="7" style="1" width="12.88"/>
    <col collapsed="false" customWidth="true" hidden="false" outlineLevel="0" max="8" min="8" style="1" width="13.99"/>
    <col collapsed="false" customWidth="true" hidden="false" outlineLevel="0" max="9" min="9" style="1" width="12.55"/>
    <col collapsed="false" customWidth="false" hidden="false" outlineLevel="0" max="257" min="10" style="1" width="9.1"/>
  </cols>
  <sheetData>
    <row r="1" customFormat="false" ht="3.75" hidden="false" customHeight="true" outlineLevel="0" collapsed="false"/>
    <row r="2" customFormat="false" ht="13.8" hidden="false" customHeight="true" outlineLevel="0" collapsed="false">
      <c r="A2" s="2" t="s">
        <v>0</v>
      </c>
      <c r="B2" s="2"/>
      <c r="C2" s="2"/>
      <c r="D2" s="2"/>
      <c r="E2" s="2"/>
      <c r="F2" s="2"/>
      <c r="G2" s="2"/>
      <c r="H2" s="2"/>
      <c r="I2" s="2"/>
    </row>
    <row r="3" customFormat="false" ht="13.8" hidden="false" customHeight="false" outlineLevel="0" collapsed="false">
      <c r="A3" s="3"/>
      <c r="B3" s="4" t="s">
        <v>1</v>
      </c>
      <c r="C3" s="4" t="s">
        <v>2</v>
      </c>
      <c r="D3" s="3" t="s">
        <v>3</v>
      </c>
      <c r="E3" s="3"/>
      <c r="F3" s="4" t="s">
        <v>4</v>
      </c>
      <c r="G3" s="4" t="s">
        <v>5</v>
      </c>
      <c r="H3" s="4" t="s">
        <v>6</v>
      </c>
      <c r="I3" s="4" t="s">
        <v>7</v>
      </c>
    </row>
    <row r="4" customFormat="false" ht="13.8" hidden="false" customHeight="false" outlineLevel="0" collapsed="false">
      <c r="A4" s="3" t="s">
        <v>8</v>
      </c>
      <c r="B4" s="3" t="s">
        <v>9</v>
      </c>
      <c r="C4" s="3" t="s">
        <v>10</v>
      </c>
      <c r="D4" s="3" t="s">
        <v>11</v>
      </c>
      <c r="E4" s="3" t="s">
        <v>12</v>
      </c>
      <c r="F4" s="3" t="s">
        <v>13</v>
      </c>
      <c r="G4" s="3" t="s">
        <v>14</v>
      </c>
      <c r="H4" s="3" t="s">
        <v>13</v>
      </c>
      <c r="I4" s="3" t="s">
        <v>14</v>
      </c>
    </row>
    <row r="5" customFormat="false" ht="13.8" hidden="false" customHeight="false" outlineLevel="0" collapsed="false">
      <c r="A5" s="5" t="s">
        <v>15</v>
      </c>
      <c r="B5" s="6" t="n">
        <v>1</v>
      </c>
      <c r="C5" s="5" t="s">
        <v>16</v>
      </c>
      <c r="D5" s="5" t="s">
        <v>17</v>
      </c>
      <c r="E5" s="5" t="s">
        <v>18</v>
      </c>
      <c r="F5" s="5" t="s">
        <v>19</v>
      </c>
      <c r="G5" s="7" t="n">
        <v>0.35</v>
      </c>
      <c r="H5" s="5" t="s">
        <v>20</v>
      </c>
      <c r="I5" s="8" t="n">
        <v>0.2</v>
      </c>
    </row>
    <row r="6" customFormat="false" ht="13.8" hidden="false" customHeight="false" outlineLevel="0" collapsed="false">
      <c r="A6" s="9" t="s">
        <v>21</v>
      </c>
      <c r="B6" s="10" t="n">
        <v>0.2</v>
      </c>
      <c r="C6" s="9" t="s">
        <v>22</v>
      </c>
      <c r="D6" s="9" t="s">
        <v>23</v>
      </c>
      <c r="E6" s="9" t="s">
        <v>16</v>
      </c>
      <c r="F6" s="9" t="s">
        <v>24</v>
      </c>
      <c r="G6" s="11" t="n">
        <v>0.07</v>
      </c>
      <c r="H6" s="9" t="s">
        <v>24</v>
      </c>
      <c r="I6" s="12" t="n">
        <v>0.04</v>
      </c>
    </row>
    <row r="7" customFormat="false" ht="13.8" hidden="false" customHeight="false" outlineLevel="0" collapsed="false">
      <c r="A7" s="13" t="s">
        <v>25</v>
      </c>
      <c r="B7" s="14" t="n">
        <v>0.5</v>
      </c>
      <c r="C7" s="13" t="s">
        <v>22</v>
      </c>
      <c r="D7" s="13" t="s">
        <v>17</v>
      </c>
      <c r="E7" s="13" t="s">
        <v>24</v>
      </c>
      <c r="F7" s="13" t="s">
        <v>26</v>
      </c>
      <c r="G7" s="15" t="n">
        <v>0.175</v>
      </c>
      <c r="H7" s="13" t="s">
        <v>27</v>
      </c>
      <c r="I7" s="16" t="n">
        <v>0</v>
      </c>
    </row>
    <row r="8" customFormat="false" ht="13.8" hidden="false" customHeight="false" outlineLevel="0" collapsed="false">
      <c r="A8" s="13" t="s">
        <v>28</v>
      </c>
      <c r="B8" s="14" t="n">
        <v>0.5</v>
      </c>
      <c r="C8" s="13" t="s">
        <v>22</v>
      </c>
      <c r="D8" s="13" t="s">
        <v>29</v>
      </c>
      <c r="E8" s="13" t="s">
        <v>24</v>
      </c>
      <c r="F8" s="13" t="s">
        <v>30</v>
      </c>
      <c r="G8" s="15" t="n">
        <v>0.175</v>
      </c>
      <c r="H8" s="13" t="s">
        <v>31</v>
      </c>
      <c r="I8" s="16" t="n">
        <v>0</v>
      </c>
    </row>
    <row r="9" customFormat="false" ht="13.8" hidden="false" customHeight="false" outlineLevel="0" collapsed="false">
      <c r="A9" s="13" t="s">
        <v>32</v>
      </c>
      <c r="B9" s="14" t="n">
        <v>0.5</v>
      </c>
      <c r="C9" s="13" t="s">
        <v>22</v>
      </c>
      <c r="D9" s="13" t="s">
        <v>17</v>
      </c>
      <c r="E9" s="13" t="s">
        <v>16</v>
      </c>
      <c r="F9" s="13" t="s">
        <v>24</v>
      </c>
      <c r="G9" s="15" t="n">
        <v>0.175</v>
      </c>
      <c r="H9" s="13" t="s">
        <v>24</v>
      </c>
      <c r="I9" s="16" t="n">
        <v>0.1</v>
      </c>
    </row>
    <row r="10" customFormat="false" ht="13.8" hidden="false" customHeight="false" outlineLevel="0" collapsed="false">
      <c r="A10" s="13" t="s">
        <v>33</v>
      </c>
      <c r="B10" s="14" t="n">
        <v>0.3</v>
      </c>
      <c r="C10" s="13" t="s">
        <v>22</v>
      </c>
      <c r="D10" s="13" t="s">
        <v>17</v>
      </c>
      <c r="E10" s="13" t="s">
        <v>24</v>
      </c>
      <c r="F10" s="13" t="s">
        <v>24</v>
      </c>
      <c r="G10" s="15" t="n">
        <v>0.105</v>
      </c>
      <c r="H10" s="13" t="s">
        <v>24</v>
      </c>
      <c r="I10" s="16" t="n">
        <v>0.06</v>
      </c>
    </row>
    <row r="11" customFormat="false" ht="13.8" hidden="false" customHeight="false" outlineLevel="0" collapsed="false">
      <c r="A11" s="13" t="s">
        <v>34</v>
      </c>
      <c r="B11" s="14" t="n">
        <v>0.25</v>
      </c>
      <c r="C11" s="13" t="s">
        <v>35</v>
      </c>
      <c r="D11" s="13" t="s">
        <v>29</v>
      </c>
      <c r="E11" s="13" t="s">
        <v>36</v>
      </c>
      <c r="F11" s="13" t="s">
        <v>37</v>
      </c>
      <c r="G11" s="15" t="n">
        <v>0.25</v>
      </c>
      <c r="H11" s="13" t="s">
        <v>38</v>
      </c>
      <c r="I11" s="16" t="n">
        <v>0.15</v>
      </c>
    </row>
    <row r="12" customFormat="false" ht="13.8" hidden="false" customHeight="false" outlineLevel="0" collapsed="false">
      <c r="A12" s="17" t="s">
        <v>39</v>
      </c>
      <c r="B12" s="13" t="s">
        <v>40</v>
      </c>
      <c r="C12" s="13" t="s">
        <v>35</v>
      </c>
      <c r="D12" s="13" t="s">
        <v>16</v>
      </c>
      <c r="E12" s="13" t="s">
        <v>16</v>
      </c>
      <c r="F12" s="17" t="s">
        <v>41</v>
      </c>
      <c r="G12" s="15" t="n">
        <v>0.074</v>
      </c>
      <c r="H12" s="17" t="s">
        <v>42</v>
      </c>
      <c r="I12" s="16" t="n">
        <v>0.016</v>
      </c>
    </row>
    <row r="13" customFormat="false" ht="13.8" hidden="false" customHeight="false" outlineLevel="0" collapsed="false">
      <c r="A13" s="13" t="s">
        <v>43</v>
      </c>
      <c r="B13" s="14" t="n">
        <v>0.75</v>
      </c>
      <c r="C13" s="13" t="s">
        <v>22</v>
      </c>
      <c r="D13" s="13" t="s">
        <v>29</v>
      </c>
      <c r="E13" s="13" t="s">
        <v>44</v>
      </c>
      <c r="F13" s="13" t="s">
        <v>45</v>
      </c>
      <c r="G13" s="15" t="n">
        <v>0.2625</v>
      </c>
      <c r="H13" s="13" t="s">
        <v>46</v>
      </c>
      <c r="I13" s="16" t="n">
        <v>0</v>
      </c>
    </row>
    <row r="14" customFormat="false" ht="13.8" hidden="false" customHeight="false" outlineLevel="0" collapsed="false">
      <c r="A14" s="13" t="s">
        <v>47</v>
      </c>
      <c r="B14" s="14" t="n">
        <v>0.25</v>
      </c>
      <c r="C14" s="13" t="s">
        <v>22</v>
      </c>
      <c r="D14" s="13" t="s">
        <v>17</v>
      </c>
      <c r="E14" s="13" t="s">
        <v>16</v>
      </c>
      <c r="F14" s="13" t="s">
        <v>24</v>
      </c>
      <c r="G14" s="15" t="n">
        <v>0.0875</v>
      </c>
      <c r="H14" s="13" t="s">
        <v>24</v>
      </c>
      <c r="I14" s="16" t="n">
        <v>0.05</v>
      </c>
    </row>
    <row r="15" customFormat="false" ht="13.8" hidden="false" customHeight="false" outlineLevel="0" collapsed="false">
      <c r="A15" s="13" t="s">
        <v>48</v>
      </c>
      <c r="B15" s="14" t="n">
        <v>0.2</v>
      </c>
      <c r="C15" s="13" t="s">
        <v>22</v>
      </c>
      <c r="D15" s="13" t="s">
        <v>17</v>
      </c>
      <c r="E15" s="13" t="s">
        <v>16</v>
      </c>
      <c r="F15" s="13" t="s">
        <v>24</v>
      </c>
      <c r="G15" s="15" t="n">
        <v>0.07</v>
      </c>
      <c r="H15" s="13" t="s">
        <v>24</v>
      </c>
      <c r="I15" s="16" t="n">
        <v>0.04</v>
      </c>
    </row>
    <row r="16" customFormat="false" ht="13.8" hidden="false" customHeight="false" outlineLevel="0" collapsed="false">
      <c r="A16" s="13" t="s">
        <v>49</v>
      </c>
      <c r="B16" s="14" t="n">
        <v>0.5</v>
      </c>
      <c r="C16" s="13" t="s">
        <v>22</v>
      </c>
      <c r="D16" s="13" t="s">
        <v>23</v>
      </c>
      <c r="E16" s="13" t="s">
        <v>24</v>
      </c>
      <c r="F16" s="13" t="s">
        <v>30</v>
      </c>
      <c r="G16" s="15" t="n">
        <v>0.175</v>
      </c>
      <c r="H16" s="13" t="s">
        <v>50</v>
      </c>
      <c r="I16" s="18" t="n">
        <v>0.035</v>
      </c>
    </row>
    <row r="17" customFormat="false" ht="13.8" hidden="false" customHeight="false" outlineLevel="0" collapsed="false">
      <c r="A17" s="17" t="s">
        <v>51</v>
      </c>
      <c r="B17" s="19" t="n">
        <v>0.5</v>
      </c>
      <c r="C17" s="17" t="s">
        <v>22</v>
      </c>
      <c r="D17" s="17" t="s">
        <v>52</v>
      </c>
      <c r="E17" s="17" t="s">
        <v>16</v>
      </c>
      <c r="F17" s="17" t="s">
        <v>24</v>
      </c>
      <c r="G17" s="20" t="n">
        <v>0.175</v>
      </c>
      <c r="H17" s="17" t="s">
        <v>24</v>
      </c>
      <c r="I17" s="18" t="n">
        <v>0.05</v>
      </c>
    </row>
    <row r="18" customFormat="false" ht="13.8" hidden="false" customHeight="false" outlineLevel="0" collapsed="false">
      <c r="A18" s="13" t="s">
        <v>53</v>
      </c>
      <c r="B18" s="15" t="n">
        <v>0.325</v>
      </c>
      <c r="C18" s="13" t="s">
        <v>22</v>
      </c>
      <c r="D18" s="13" t="s">
        <v>17</v>
      </c>
      <c r="E18" s="13" t="s">
        <v>24</v>
      </c>
      <c r="F18" s="13" t="s">
        <v>54</v>
      </c>
      <c r="G18" s="15" t="n">
        <v>0.11375</v>
      </c>
      <c r="H18" s="13" t="s">
        <v>55</v>
      </c>
      <c r="I18" s="16" t="n">
        <v>0</v>
      </c>
    </row>
    <row r="19" customFormat="false" ht="13.8" hidden="false" customHeight="false" outlineLevel="0" collapsed="false">
      <c r="A19" s="13" t="s">
        <v>56</v>
      </c>
      <c r="B19" s="13" t="s">
        <v>57</v>
      </c>
      <c r="C19" s="13" t="s">
        <v>35</v>
      </c>
      <c r="D19" s="13" t="s">
        <v>16</v>
      </c>
      <c r="E19" s="13" t="s">
        <v>16</v>
      </c>
      <c r="F19" s="13" t="s">
        <v>16</v>
      </c>
      <c r="G19" s="15" t="n">
        <v>0.0525</v>
      </c>
      <c r="H19" s="13" t="s">
        <v>16</v>
      </c>
      <c r="I19" s="16" t="n">
        <v>0.0525</v>
      </c>
    </row>
    <row r="20" s="21" customFormat="true" ht="13.8" hidden="false" customHeight="false" outlineLevel="0" collapsed="false">
      <c r="A20" s="17" t="s">
        <v>58</v>
      </c>
      <c r="B20" s="19" t="n">
        <v>1</v>
      </c>
      <c r="C20" s="17" t="s">
        <v>22</v>
      </c>
      <c r="D20" s="17" t="s">
        <v>29</v>
      </c>
      <c r="E20" s="17" t="s">
        <v>59</v>
      </c>
      <c r="F20" s="17" t="s">
        <v>60</v>
      </c>
      <c r="G20" s="20" t="n">
        <v>0.35</v>
      </c>
      <c r="H20" s="17" t="s">
        <v>61</v>
      </c>
      <c r="I20" s="18" t="n">
        <v>0</v>
      </c>
    </row>
    <row r="21" customFormat="false" ht="12.75" hidden="false" customHeight="true" outlineLevel="0" collapsed="false">
      <c r="A21" s="17" t="s">
        <v>62</v>
      </c>
      <c r="B21" s="22" t="s">
        <v>63</v>
      </c>
      <c r="C21" s="17" t="s">
        <v>16</v>
      </c>
      <c r="D21" s="17" t="s">
        <v>16</v>
      </c>
      <c r="E21" s="17" t="s">
        <v>64</v>
      </c>
      <c r="F21" s="17" t="s">
        <v>65</v>
      </c>
      <c r="G21" s="20" t="n">
        <v>0.069</v>
      </c>
      <c r="H21" s="17" t="s">
        <v>66</v>
      </c>
      <c r="I21" s="18" t="n">
        <v>0</v>
      </c>
    </row>
    <row r="22" customFormat="false" ht="13.8" hidden="false" customHeight="false" outlineLevel="0" collapsed="false">
      <c r="A22" s="17"/>
      <c r="B22" s="23" t="s">
        <v>57</v>
      </c>
      <c r="C22" s="17"/>
      <c r="D22" s="17"/>
      <c r="E22" s="17"/>
      <c r="F22" s="17"/>
      <c r="G22" s="20"/>
      <c r="H22" s="17"/>
      <c r="I22" s="18"/>
    </row>
    <row r="23" customFormat="false" ht="13.8" hidden="false" customHeight="false" outlineLevel="0" collapsed="false">
      <c r="A23" s="13" t="s">
        <v>67</v>
      </c>
      <c r="B23" s="14" t="n">
        <v>1</v>
      </c>
      <c r="C23" s="13" t="s">
        <v>22</v>
      </c>
      <c r="D23" s="13" t="s">
        <v>23</v>
      </c>
      <c r="E23" s="13" t="s">
        <v>24</v>
      </c>
      <c r="F23" s="13" t="s">
        <v>37</v>
      </c>
      <c r="G23" s="15" t="n">
        <v>0.35</v>
      </c>
      <c r="H23" s="13" t="s">
        <v>68</v>
      </c>
      <c r="I23" s="16" t="n">
        <v>0.05</v>
      </c>
    </row>
    <row r="24" s="21" customFormat="true" ht="20.4" hidden="false" customHeight="false" outlineLevel="0" collapsed="false">
      <c r="A24" s="22" t="s">
        <v>69</v>
      </c>
      <c r="B24" s="22" t="s">
        <v>16</v>
      </c>
      <c r="C24" s="22" t="s">
        <v>16</v>
      </c>
      <c r="D24" s="22" t="s">
        <v>29</v>
      </c>
      <c r="E24" s="22" t="s">
        <v>70</v>
      </c>
      <c r="F24" s="22" t="s">
        <v>71</v>
      </c>
      <c r="G24" s="22" t="s">
        <v>72</v>
      </c>
      <c r="H24" s="22" t="s">
        <v>73</v>
      </c>
      <c r="I24" s="24" t="n">
        <v>0</v>
      </c>
    </row>
    <row r="25" customFormat="false" ht="13.8" hidden="false" customHeight="false" outlineLevel="0" collapsed="false">
      <c r="A25" s="5" t="s">
        <v>74</v>
      </c>
      <c r="B25" s="6" t="n">
        <v>1.1</v>
      </c>
      <c r="C25" s="5" t="s">
        <v>22</v>
      </c>
      <c r="D25" s="5" t="s">
        <v>29</v>
      </c>
      <c r="E25" s="5" t="s">
        <v>75</v>
      </c>
      <c r="F25" s="5" t="s">
        <v>30</v>
      </c>
      <c r="G25" s="7" t="n">
        <v>0.385</v>
      </c>
      <c r="H25" s="5" t="s">
        <v>76</v>
      </c>
      <c r="I25" s="8" t="n">
        <v>0.04</v>
      </c>
    </row>
    <row r="26" customFormat="false" ht="13.8" hidden="false" customHeight="false" outlineLevel="0" collapsed="false">
      <c r="A26" s="9" t="s">
        <v>77</v>
      </c>
      <c r="B26" s="10" t="n">
        <v>0.13</v>
      </c>
      <c r="C26" s="9" t="s">
        <v>22</v>
      </c>
      <c r="D26" s="9" t="s">
        <v>17</v>
      </c>
      <c r="E26" s="9" t="s">
        <v>24</v>
      </c>
      <c r="F26" s="9" t="s">
        <v>30</v>
      </c>
      <c r="G26" s="11" t="n">
        <v>0.13</v>
      </c>
      <c r="H26" s="9" t="s">
        <v>38</v>
      </c>
      <c r="I26" s="12" t="n">
        <v>0.1</v>
      </c>
    </row>
    <row r="27" customFormat="false" ht="13.8" hidden="false" customHeight="false" outlineLevel="0" collapsed="false">
      <c r="A27" s="13" t="s">
        <v>78</v>
      </c>
      <c r="B27" s="14" t="n">
        <v>1</v>
      </c>
      <c r="C27" s="13" t="s">
        <v>22</v>
      </c>
      <c r="D27" s="13" t="s">
        <v>17</v>
      </c>
      <c r="E27" s="13" t="s">
        <v>79</v>
      </c>
      <c r="F27" s="17" t="s">
        <v>80</v>
      </c>
      <c r="G27" s="15" t="n">
        <v>0.35</v>
      </c>
      <c r="H27" s="13" t="s">
        <v>81</v>
      </c>
      <c r="I27" s="16" t="n">
        <v>0</v>
      </c>
    </row>
    <row r="28" customFormat="false" ht="13.8" hidden="false" customHeight="false" outlineLevel="0" collapsed="false">
      <c r="A28" s="13" t="s">
        <v>82</v>
      </c>
      <c r="B28" s="14" t="n">
        <v>0.2</v>
      </c>
      <c r="C28" s="13" t="s">
        <v>22</v>
      </c>
      <c r="D28" s="13" t="s">
        <v>17</v>
      </c>
      <c r="E28" s="17" t="s">
        <v>24</v>
      </c>
      <c r="F28" s="17" t="s">
        <v>24</v>
      </c>
      <c r="G28" s="20" t="n">
        <v>0.07</v>
      </c>
      <c r="H28" s="17" t="s">
        <v>27</v>
      </c>
      <c r="I28" s="18" t="n">
        <v>0</v>
      </c>
    </row>
    <row r="29" s="21" customFormat="true" ht="20.4" hidden="false" customHeight="false" outlineLevel="0" collapsed="false">
      <c r="A29" s="17" t="s">
        <v>83</v>
      </c>
      <c r="B29" s="19" t="n">
        <v>0.4</v>
      </c>
      <c r="C29" s="17" t="s">
        <v>22</v>
      </c>
      <c r="D29" s="17" t="s">
        <v>29</v>
      </c>
      <c r="E29" s="17" t="s">
        <v>84</v>
      </c>
      <c r="F29" s="17" t="s">
        <v>85</v>
      </c>
      <c r="G29" s="20" t="n">
        <v>0.14</v>
      </c>
      <c r="H29" s="17" t="s">
        <v>86</v>
      </c>
      <c r="I29" s="18" t="n">
        <v>0</v>
      </c>
    </row>
    <row r="30" customFormat="false" ht="13.8" hidden="false" customHeight="false" outlineLevel="0" collapsed="false">
      <c r="A30" s="13" t="s">
        <v>87</v>
      </c>
      <c r="B30" s="14" t="n">
        <v>0.25</v>
      </c>
      <c r="C30" s="13" t="s">
        <v>22</v>
      </c>
      <c r="D30" s="13" t="s">
        <v>17</v>
      </c>
      <c r="E30" s="13" t="s">
        <v>24</v>
      </c>
      <c r="F30" s="13" t="s">
        <v>24</v>
      </c>
      <c r="G30" s="15" t="n">
        <v>0.0875</v>
      </c>
      <c r="H30" s="13" t="s">
        <v>24</v>
      </c>
      <c r="I30" s="16" t="n">
        <v>0.05</v>
      </c>
    </row>
    <row r="31" customFormat="false" ht="13.8" hidden="false" customHeight="false" outlineLevel="0" collapsed="false">
      <c r="A31" s="13" t="s">
        <v>88</v>
      </c>
      <c r="B31" s="14" t="n">
        <v>0.07</v>
      </c>
      <c r="C31" s="13" t="s">
        <v>35</v>
      </c>
      <c r="D31" s="13" t="s">
        <v>17</v>
      </c>
      <c r="E31" s="13" t="s">
        <v>16</v>
      </c>
      <c r="F31" s="13" t="s">
        <v>24</v>
      </c>
      <c r="G31" s="15" t="n">
        <v>0.07</v>
      </c>
      <c r="H31" s="13" t="s">
        <v>16</v>
      </c>
      <c r="I31" s="25" t="s">
        <v>16</v>
      </c>
    </row>
    <row r="32" customFormat="false" ht="13.8" hidden="false" customHeight="false" outlineLevel="0" collapsed="false">
      <c r="A32" s="13" t="s">
        <v>89</v>
      </c>
      <c r="B32" s="14" t="n">
        <v>0.5</v>
      </c>
      <c r="C32" s="13" t="s">
        <v>22</v>
      </c>
      <c r="D32" s="13" t="s">
        <v>29</v>
      </c>
      <c r="E32" s="13" t="s">
        <v>24</v>
      </c>
      <c r="F32" s="13" t="s">
        <v>26</v>
      </c>
      <c r="G32" s="15" t="n">
        <v>0.175</v>
      </c>
      <c r="H32" s="13" t="s">
        <v>81</v>
      </c>
      <c r="I32" s="16" t="n">
        <v>0</v>
      </c>
    </row>
    <row r="33" customFormat="false" ht="14.4" hidden="false" customHeight="false" outlineLevel="0" collapsed="false">
      <c r="A33" s="26" t="s">
        <v>90</v>
      </c>
      <c r="B33" s="26" t="s">
        <v>57</v>
      </c>
      <c r="C33" s="26" t="s">
        <v>35</v>
      </c>
      <c r="D33" s="26" t="s">
        <v>17</v>
      </c>
      <c r="E33" s="26" t="s">
        <v>16</v>
      </c>
      <c r="F33" s="26" t="s">
        <v>24</v>
      </c>
      <c r="G33" s="27" t="n">
        <v>0.0575</v>
      </c>
      <c r="H33" s="26" t="s">
        <v>24</v>
      </c>
      <c r="I33" s="28" t="n">
        <v>0.02</v>
      </c>
    </row>
    <row r="34" customFormat="false" ht="13.8" hidden="false" customHeight="true" outlineLevel="0" collapsed="false">
      <c r="A34" s="3" t="s">
        <v>91</v>
      </c>
      <c r="B34" s="3"/>
      <c r="C34" s="3"/>
      <c r="D34" s="3"/>
      <c r="E34" s="3"/>
      <c r="F34" s="3"/>
      <c r="G34" s="3"/>
      <c r="H34" s="3"/>
      <c r="I34" s="3"/>
    </row>
    <row r="35" customFormat="false" ht="38.25" hidden="false" customHeight="true" outlineLevel="0" collapsed="false">
      <c r="A35" s="3" t="s">
        <v>92</v>
      </c>
      <c r="B35" s="3"/>
      <c r="C35" s="3"/>
      <c r="D35" s="3"/>
      <c r="E35" s="3"/>
      <c r="F35" s="3"/>
      <c r="G35" s="3"/>
      <c r="H35" s="3"/>
      <c r="I35" s="3"/>
    </row>
    <row r="36" customFormat="false" ht="13.5" hidden="false" customHeight="true" outlineLevel="0" collapsed="false">
      <c r="A36" s="29" t="s">
        <v>93</v>
      </c>
      <c r="B36" s="29"/>
      <c r="C36" s="29"/>
      <c r="D36" s="29"/>
      <c r="E36" s="29"/>
      <c r="F36" s="29"/>
      <c r="G36" s="29"/>
      <c r="H36" s="29"/>
      <c r="I36" s="29"/>
    </row>
    <row r="37" customFormat="false" ht="13.5" hidden="false" customHeight="true" outlineLevel="0" collapsed="false">
      <c r="A37" s="29" t="s">
        <v>94</v>
      </c>
      <c r="B37" s="29"/>
      <c r="C37" s="29"/>
      <c r="D37" s="29"/>
      <c r="E37" s="29"/>
      <c r="F37" s="29"/>
      <c r="G37" s="29"/>
      <c r="H37" s="29"/>
      <c r="I37" s="29"/>
    </row>
    <row r="38" customFormat="false" ht="13.5" hidden="false" customHeight="true" outlineLevel="0" collapsed="false">
      <c r="A38" s="29" t="s">
        <v>95</v>
      </c>
      <c r="B38" s="29"/>
      <c r="C38" s="29"/>
      <c r="D38" s="29"/>
      <c r="E38" s="29"/>
      <c r="F38" s="29"/>
      <c r="G38" s="29"/>
      <c r="H38" s="29"/>
      <c r="I38" s="29"/>
    </row>
    <row r="39" customFormat="false" ht="23.25" hidden="false" customHeight="true" outlineLevel="0" collapsed="false">
      <c r="A39" s="3" t="s">
        <v>96</v>
      </c>
      <c r="B39" s="3"/>
      <c r="C39" s="3"/>
      <c r="D39" s="3"/>
      <c r="E39" s="3"/>
      <c r="F39" s="3"/>
      <c r="G39" s="3"/>
      <c r="H39" s="3"/>
      <c r="I39" s="3"/>
    </row>
    <row r="40" customFormat="false" ht="23.25" hidden="false" customHeight="true" outlineLevel="0" collapsed="false">
      <c r="A40" s="3" t="s">
        <v>97</v>
      </c>
      <c r="B40" s="3"/>
      <c r="C40" s="3"/>
      <c r="D40" s="3"/>
      <c r="E40" s="3"/>
      <c r="F40" s="3"/>
      <c r="G40" s="3"/>
      <c r="H40" s="3"/>
      <c r="I40" s="3"/>
    </row>
    <row r="41" customFormat="false" ht="13.8" hidden="false" customHeight="true" outlineLevel="0" collapsed="false">
      <c r="A41" s="3" t="s">
        <v>98</v>
      </c>
      <c r="B41" s="3"/>
      <c r="C41" s="3"/>
      <c r="D41" s="3"/>
      <c r="E41" s="3"/>
      <c r="F41" s="3"/>
      <c r="G41" s="3"/>
      <c r="H41" s="3"/>
      <c r="I41" s="3"/>
    </row>
    <row r="42" customFormat="false" ht="25.5" hidden="false" customHeight="true" outlineLevel="0" collapsed="false">
      <c r="A42" s="3" t="s">
        <v>99</v>
      </c>
      <c r="B42" s="3"/>
      <c r="C42" s="3"/>
      <c r="D42" s="3"/>
      <c r="E42" s="3"/>
      <c r="F42" s="3"/>
      <c r="G42" s="3"/>
      <c r="H42" s="3"/>
      <c r="I42" s="3"/>
    </row>
  </sheetData>
  <mergeCells count="18">
    <mergeCell ref="A2:I2"/>
    <mergeCell ref="A21:A22"/>
    <mergeCell ref="C21:C22"/>
    <mergeCell ref="D21:D22"/>
    <mergeCell ref="E21:E22"/>
    <mergeCell ref="F21:F22"/>
    <mergeCell ref="G21:G22"/>
    <mergeCell ref="H21:H22"/>
    <mergeCell ref="I21:I22"/>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4" width="25.66"/>
    <col collapsed="false" customWidth="true" hidden="false" outlineLevel="0" max="2" min="2" style="234" width="16.66"/>
    <col collapsed="false" customWidth="true" hidden="false" outlineLevel="0" max="3" min="3" style="234" width="17.66"/>
    <col collapsed="false" customWidth="true" hidden="false" outlineLevel="0" max="4" min="4" style="234" width="16.66"/>
    <col collapsed="false" customWidth="true" hidden="false" outlineLevel="0" max="5" min="5" style="234" width="3.66"/>
    <col collapsed="false" customWidth="true" hidden="false" outlineLevel="0" max="6" min="6" style="234" width="25.87"/>
    <col collapsed="false" customWidth="true" hidden="false" outlineLevel="0" max="7" min="7" style="234" width="16.66"/>
    <col collapsed="false" customWidth="true" hidden="false" outlineLevel="0" max="8" min="8" style="234" width="17.66"/>
    <col collapsed="false" customWidth="true" hidden="false" outlineLevel="0" max="9" min="9" style="234" width="16.66"/>
    <col collapsed="false" customWidth="true" hidden="false" outlineLevel="0" max="10" min="10" style="234" width="10.66"/>
    <col collapsed="false" customWidth="false" hidden="false" outlineLevel="0" max="257" min="11" style="234" width="9.1"/>
  </cols>
  <sheetData>
    <row r="1" customFormat="false" ht="18" hidden="false" customHeight="true" outlineLevel="0" collapsed="false">
      <c r="A1" s="236" t="s">
        <v>240</v>
      </c>
      <c r="B1" s="277"/>
      <c r="C1" s="277"/>
      <c r="D1" s="277"/>
      <c r="E1" s="277"/>
      <c r="F1" s="277"/>
      <c r="G1" s="277"/>
    </row>
    <row r="2" s="240" customFormat="true" ht="16.5" hidden="false" customHeight="true" outlineLevel="0" collapsed="false">
      <c r="A2" s="239" t="s">
        <v>101</v>
      </c>
      <c r="B2" s="239"/>
      <c r="C2" s="239"/>
      <c r="D2" s="239"/>
      <c r="E2" s="239"/>
      <c r="F2" s="239"/>
      <c r="G2" s="239"/>
      <c r="H2" s="239"/>
      <c r="I2" s="239"/>
    </row>
    <row r="3" s="240" customFormat="true" ht="19.5" hidden="false" customHeight="true" outlineLevel="0" collapsed="false">
      <c r="A3" s="239" t="s">
        <v>241</v>
      </c>
      <c r="B3" s="239"/>
      <c r="C3" s="239"/>
      <c r="D3" s="239"/>
      <c r="E3" s="239"/>
      <c r="F3" s="239"/>
      <c r="G3" s="239"/>
      <c r="H3" s="239"/>
      <c r="I3" s="239"/>
    </row>
    <row r="4" s="240" customFormat="true" ht="18" hidden="false" customHeight="true" outlineLevel="0" collapsed="false">
      <c r="A4" s="239" t="s">
        <v>242</v>
      </c>
      <c r="B4" s="239"/>
      <c r="C4" s="239"/>
      <c r="D4" s="239"/>
      <c r="E4" s="239"/>
      <c r="F4" s="239"/>
      <c r="G4" s="239"/>
      <c r="H4" s="239"/>
      <c r="I4" s="239"/>
    </row>
    <row r="5" customFormat="false" ht="20.4" hidden="false" customHeight="false" outlineLevel="0" collapsed="false">
      <c r="A5" s="278"/>
      <c r="B5" s="278"/>
      <c r="C5" s="278"/>
      <c r="D5" s="278"/>
      <c r="E5" s="242"/>
      <c r="F5" s="242"/>
      <c r="G5" s="242"/>
      <c r="H5" s="242"/>
      <c r="I5" s="242"/>
    </row>
    <row r="6" s="246" customFormat="true" ht="30" hidden="false" customHeight="false" outlineLevel="0" collapsed="false">
      <c r="A6" s="243" t="s">
        <v>103</v>
      </c>
      <c r="B6" s="244" t="s">
        <v>104</v>
      </c>
      <c r="C6" s="244" t="s">
        <v>191</v>
      </c>
      <c r="D6" s="244" t="s">
        <v>194</v>
      </c>
    </row>
    <row r="7" s="281" customFormat="true" ht="15.6" hidden="false" customHeight="false" outlineLevel="0" collapsed="false">
      <c r="A7" s="279"/>
      <c r="B7" s="280"/>
      <c r="C7" s="280"/>
      <c r="D7" s="280"/>
    </row>
    <row r="8" s="240" customFormat="true" ht="15.6" hidden="false" customHeight="false" outlineLevel="0" collapsed="false">
      <c r="A8" s="249" t="s">
        <v>107</v>
      </c>
      <c r="B8" s="250" t="n">
        <v>20924</v>
      </c>
      <c r="C8" s="282" t="n">
        <v>8507.115</v>
      </c>
      <c r="D8" s="282" t="n">
        <v>406.572118141847</v>
      </c>
    </row>
    <row r="9" s="240" customFormat="true" ht="15.6" hidden="false" customHeight="false" outlineLevel="0" collapsed="false">
      <c r="A9" s="249" t="s">
        <v>108</v>
      </c>
      <c r="B9" s="250" t="n">
        <v>34978</v>
      </c>
      <c r="C9" s="282" t="n">
        <v>18893.264</v>
      </c>
      <c r="D9" s="282" t="n">
        <v>540.147063868718</v>
      </c>
    </row>
    <row r="10" s="240" customFormat="true" ht="15.6" hidden="false" customHeight="false" outlineLevel="0" collapsed="false">
      <c r="A10" s="249" t="s">
        <v>109</v>
      </c>
      <c r="B10" s="250" t="n">
        <v>7102</v>
      </c>
      <c r="C10" s="282" t="n">
        <v>2199.75</v>
      </c>
      <c r="D10" s="282" t="n">
        <v>309.736693889045</v>
      </c>
    </row>
    <row r="11" s="240" customFormat="true" ht="15.6" hidden="false" customHeight="false" outlineLevel="0" collapsed="false">
      <c r="A11" s="249" t="s">
        <v>110</v>
      </c>
      <c r="B11" s="250" t="n">
        <v>50783</v>
      </c>
      <c r="C11" s="282" t="n">
        <v>24087.335</v>
      </c>
      <c r="D11" s="282" t="n">
        <v>474.31886654983</v>
      </c>
    </row>
    <row r="12" s="240" customFormat="true" ht="16.2" hidden="false" customHeight="false" outlineLevel="0" collapsed="false">
      <c r="A12" s="252" t="s">
        <v>111</v>
      </c>
      <c r="B12" s="253" t="n">
        <v>37025</v>
      </c>
      <c r="C12" s="283" t="n">
        <v>16388.986</v>
      </c>
      <c r="D12" s="283" t="n">
        <v>442.646482106685</v>
      </c>
    </row>
    <row r="13" s="246" customFormat="true" ht="15.6" hidden="false" customHeight="false" outlineLevel="0" collapsed="false">
      <c r="A13" s="284" t="s">
        <v>112</v>
      </c>
      <c r="B13" s="264" t="n">
        <v>150812</v>
      </c>
      <c r="C13" s="285" t="n">
        <v>70076.45</v>
      </c>
      <c r="D13" s="285" t="n">
        <v>464.660968623187</v>
      </c>
    </row>
    <row r="14" s="281" customFormat="true" ht="15" hidden="false" customHeight="false" outlineLevel="0" collapsed="false">
      <c r="A14" s="286"/>
      <c r="B14" s="287"/>
      <c r="C14" s="288"/>
      <c r="D14" s="288"/>
    </row>
    <row r="15" s="246" customFormat="true" ht="15" hidden="false" customHeight="false" outlineLevel="0" collapsed="false">
      <c r="A15" s="260" t="s">
        <v>113</v>
      </c>
      <c r="B15" s="261"/>
      <c r="C15" s="289"/>
      <c r="D15" s="289"/>
      <c r="F15" s="260" t="s">
        <v>113</v>
      </c>
      <c r="G15" s="261"/>
      <c r="H15" s="289"/>
      <c r="I15" s="289"/>
    </row>
    <row r="16" s="240" customFormat="true" ht="15.6" hidden="false" customHeight="false" outlineLevel="0" collapsed="false">
      <c r="A16" s="249" t="s">
        <v>114</v>
      </c>
      <c r="B16" s="250" t="n">
        <v>4641</v>
      </c>
      <c r="C16" s="282" t="n">
        <v>1366.611</v>
      </c>
      <c r="D16" s="282" t="n">
        <v>294.464770523594</v>
      </c>
      <c r="F16" s="249" t="s">
        <v>115</v>
      </c>
      <c r="G16" s="250" t="n">
        <v>5715</v>
      </c>
      <c r="H16" s="282" t="n">
        <v>1605.932</v>
      </c>
      <c r="I16" s="282" t="n">
        <v>281.002974628172</v>
      </c>
    </row>
    <row r="17" s="240" customFormat="true" ht="15.6" hidden="false" customHeight="false" outlineLevel="0" collapsed="false">
      <c r="A17" s="249" t="s">
        <v>116</v>
      </c>
      <c r="B17" s="250" t="n">
        <v>289</v>
      </c>
      <c r="C17" s="282" t="n">
        <v>67.989</v>
      </c>
      <c r="D17" s="282" t="n">
        <v>235.256055363322</v>
      </c>
      <c r="F17" s="249" t="s">
        <v>117</v>
      </c>
      <c r="G17" s="250" t="n">
        <v>299</v>
      </c>
      <c r="H17" s="282" t="n">
        <v>88.051</v>
      </c>
      <c r="I17" s="282" t="n">
        <v>294.484949832776</v>
      </c>
    </row>
    <row r="18" s="240" customFormat="true" ht="15.6" hidden="false" customHeight="false" outlineLevel="0" collapsed="false">
      <c r="A18" s="249" t="s">
        <v>118</v>
      </c>
      <c r="B18" s="250" t="n">
        <v>1762</v>
      </c>
      <c r="C18" s="282" t="n">
        <v>496.749</v>
      </c>
      <c r="D18" s="282" t="n">
        <v>281.923382519864</v>
      </c>
      <c r="F18" s="249" t="s">
        <v>119</v>
      </c>
      <c r="G18" s="250" t="n">
        <v>955</v>
      </c>
      <c r="H18" s="282" t="n">
        <v>243.215</v>
      </c>
      <c r="I18" s="282" t="n">
        <v>254.675392670157</v>
      </c>
    </row>
    <row r="19" s="240" customFormat="true" ht="15.6" hidden="false" customHeight="false" outlineLevel="0" collapsed="false">
      <c r="A19" s="249" t="s">
        <v>120</v>
      </c>
      <c r="B19" s="250" t="n">
        <v>719</v>
      </c>
      <c r="C19" s="282" t="n">
        <v>169.51</v>
      </c>
      <c r="D19" s="282" t="n">
        <v>235.757997218359</v>
      </c>
      <c r="F19" s="249" t="s">
        <v>121</v>
      </c>
      <c r="G19" s="250" t="n">
        <v>578</v>
      </c>
      <c r="H19" s="282" t="n">
        <v>151.294</v>
      </c>
      <c r="I19" s="282" t="n">
        <v>261.754325259516</v>
      </c>
    </row>
    <row r="20" s="240" customFormat="true" ht="15.6" hidden="false" customHeight="false" outlineLevel="0" collapsed="false">
      <c r="A20" s="249" t="s">
        <v>122</v>
      </c>
      <c r="B20" s="250" t="n">
        <v>778</v>
      </c>
      <c r="C20" s="282" t="n">
        <v>197.067</v>
      </c>
      <c r="D20" s="282" t="n">
        <v>253.299485861183</v>
      </c>
      <c r="F20" s="249" t="s">
        <v>123</v>
      </c>
      <c r="G20" s="250" t="n">
        <v>1543</v>
      </c>
      <c r="H20" s="282" t="n">
        <v>309.694</v>
      </c>
      <c r="I20" s="282" t="n">
        <v>200.709008425146</v>
      </c>
    </row>
    <row r="21" s="240" customFormat="true" ht="15.6" hidden="false" customHeight="false" outlineLevel="0" collapsed="false">
      <c r="A21" s="249" t="s">
        <v>124</v>
      </c>
      <c r="B21" s="250" t="n">
        <v>1086</v>
      </c>
      <c r="C21" s="282" t="n">
        <v>272.996</v>
      </c>
      <c r="D21" s="282" t="n">
        <v>251.377532228361</v>
      </c>
      <c r="F21" s="249" t="s">
        <v>125</v>
      </c>
      <c r="G21" s="250" t="n">
        <v>2604</v>
      </c>
      <c r="H21" s="282" t="n">
        <v>698.898</v>
      </c>
      <c r="I21" s="282" t="n">
        <v>268.39400921659</v>
      </c>
    </row>
    <row r="22" s="240" customFormat="true" ht="15.6" hidden="false" customHeight="false" outlineLevel="0" collapsed="false">
      <c r="A22" s="249" t="s">
        <v>126</v>
      </c>
      <c r="B22" s="250" t="n">
        <v>967</v>
      </c>
      <c r="C22" s="282" t="n">
        <v>247.86</v>
      </c>
      <c r="D22" s="282" t="n">
        <v>256.318510858325</v>
      </c>
      <c r="F22" s="249" t="s">
        <v>127</v>
      </c>
      <c r="G22" s="250" t="n">
        <v>4902</v>
      </c>
      <c r="H22" s="282" t="n">
        <v>1472.948</v>
      </c>
      <c r="I22" s="282" t="n">
        <v>300.478988168095</v>
      </c>
    </row>
    <row r="23" s="240" customFormat="true" ht="15.6" hidden="false" customHeight="false" outlineLevel="0" collapsed="false">
      <c r="A23" s="249" t="s">
        <v>128</v>
      </c>
      <c r="B23" s="250" t="n">
        <v>451</v>
      </c>
      <c r="C23" s="282" t="n">
        <v>110.37</v>
      </c>
      <c r="D23" s="282" t="n">
        <v>244.722838137472</v>
      </c>
      <c r="F23" s="249" t="s">
        <v>129</v>
      </c>
      <c r="G23" s="250" t="n">
        <v>742</v>
      </c>
      <c r="H23" s="282" t="n">
        <v>204.304</v>
      </c>
      <c r="I23" s="282" t="n">
        <v>275.342318059299</v>
      </c>
    </row>
    <row r="24" s="240" customFormat="true" ht="15.6" hidden="false" customHeight="false" outlineLevel="0" collapsed="false">
      <c r="A24" s="249" t="s">
        <v>130</v>
      </c>
      <c r="B24" s="250" t="n">
        <v>984</v>
      </c>
      <c r="C24" s="282" t="n">
        <v>245.036</v>
      </c>
      <c r="D24" s="282" t="n">
        <v>249.020325203252</v>
      </c>
      <c r="F24" s="249" t="s">
        <v>131</v>
      </c>
      <c r="G24" s="250" t="n">
        <v>3191</v>
      </c>
      <c r="H24" s="282" t="n">
        <v>649.554</v>
      </c>
      <c r="I24" s="282" t="n">
        <v>203.558132246945</v>
      </c>
    </row>
    <row r="25" s="240" customFormat="true" ht="15.6" hidden="false" customHeight="false" outlineLevel="0" collapsed="false">
      <c r="A25" s="249" t="s">
        <v>132</v>
      </c>
      <c r="B25" s="250" t="n">
        <v>641</v>
      </c>
      <c r="C25" s="282" t="n">
        <v>151.99</v>
      </c>
      <c r="D25" s="282" t="n">
        <v>237.113884555382</v>
      </c>
      <c r="F25" s="249" t="s">
        <v>133</v>
      </c>
      <c r="G25" s="250" t="n">
        <v>2246</v>
      </c>
      <c r="H25" s="282" t="n">
        <v>695.323</v>
      </c>
      <c r="I25" s="282" t="n">
        <v>309.582813891362</v>
      </c>
    </row>
    <row r="26" s="240" customFormat="true" ht="15.6" hidden="false" customHeight="false" outlineLevel="0" collapsed="false">
      <c r="A26" s="249" t="s">
        <v>134</v>
      </c>
      <c r="B26" s="250" t="n">
        <v>578</v>
      </c>
      <c r="C26" s="282" t="n">
        <v>177.481</v>
      </c>
      <c r="D26" s="282" t="n">
        <v>307.060553633218</v>
      </c>
      <c r="F26" s="249" t="s">
        <v>135</v>
      </c>
      <c r="G26" s="250" t="n">
        <v>235</v>
      </c>
      <c r="H26" s="282" t="n">
        <v>58.186</v>
      </c>
      <c r="I26" s="282" t="n">
        <v>247.6</v>
      </c>
    </row>
    <row r="27" s="240" customFormat="true" ht="15.6" hidden="false" customHeight="false" outlineLevel="0" collapsed="false">
      <c r="A27" s="249" t="s">
        <v>136</v>
      </c>
      <c r="B27" s="250" t="n">
        <v>307</v>
      </c>
      <c r="C27" s="282" t="n">
        <v>84.42</v>
      </c>
      <c r="D27" s="282" t="n">
        <v>274.983713355049</v>
      </c>
      <c r="F27" s="249" t="s">
        <v>137</v>
      </c>
      <c r="G27" s="250" t="n">
        <v>175</v>
      </c>
      <c r="H27" s="282" t="n">
        <v>48.144</v>
      </c>
      <c r="I27" s="282" t="n">
        <v>275.108571428571</v>
      </c>
    </row>
    <row r="28" s="240" customFormat="true" ht="15.6" hidden="false" customHeight="false" outlineLevel="0" collapsed="false">
      <c r="A28" s="249" t="s">
        <v>138</v>
      </c>
      <c r="B28" s="250" t="n">
        <v>4254</v>
      </c>
      <c r="C28" s="282" t="n">
        <v>1095.994</v>
      </c>
      <c r="D28" s="282" t="n">
        <v>257.638457921956</v>
      </c>
      <c r="F28" s="249" t="s">
        <v>139</v>
      </c>
      <c r="G28" s="250" t="n">
        <v>304</v>
      </c>
      <c r="H28" s="282" t="n">
        <v>86.717</v>
      </c>
      <c r="I28" s="282" t="n">
        <v>285.253289473684</v>
      </c>
    </row>
    <row r="29" s="240" customFormat="true" ht="15.6" hidden="false" customHeight="false" outlineLevel="0" collapsed="false">
      <c r="A29" s="249" t="s">
        <v>140</v>
      </c>
      <c r="B29" s="250" t="n">
        <v>11352</v>
      </c>
      <c r="C29" s="282" t="n">
        <v>3164.043</v>
      </c>
      <c r="D29" s="282" t="n">
        <v>278.721194503171</v>
      </c>
      <c r="F29" s="249" t="s">
        <v>141</v>
      </c>
      <c r="G29" s="250" t="n">
        <v>1021</v>
      </c>
      <c r="H29" s="282" t="n">
        <v>248.817</v>
      </c>
      <c r="I29" s="282" t="n">
        <v>243.699314397649</v>
      </c>
    </row>
    <row r="30" s="240" customFormat="true" ht="15.6" hidden="false" customHeight="false" outlineLevel="0" collapsed="false">
      <c r="A30" s="249" t="s">
        <v>142</v>
      </c>
      <c r="B30" s="250" t="n">
        <v>361</v>
      </c>
      <c r="C30" s="282" t="n">
        <v>96.226</v>
      </c>
      <c r="D30" s="282" t="n">
        <v>266.554016620499</v>
      </c>
      <c r="F30" s="249" t="s">
        <v>143</v>
      </c>
      <c r="G30" s="250" t="n">
        <v>23920</v>
      </c>
      <c r="H30" s="282" t="n">
        <v>7027.291</v>
      </c>
      <c r="I30" s="282" t="n">
        <v>293.783068561873</v>
      </c>
    </row>
    <row r="31" s="240" customFormat="true" ht="15.6" hidden="false" customHeight="false" outlineLevel="0" collapsed="false">
      <c r="A31" s="249" t="s">
        <v>144</v>
      </c>
      <c r="B31" s="250" t="n">
        <v>487</v>
      </c>
      <c r="C31" s="282" t="n">
        <v>154.168</v>
      </c>
      <c r="D31" s="282" t="n">
        <v>316.566735112936</v>
      </c>
      <c r="F31" s="249" t="s">
        <v>145</v>
      </c>
      <c r="G31" s="250" t="n">
        <v>921</v>
      </c>
      <c r="H31" s="282" t="n">
        <v>291.463</v>
      </c>
      <c r="I31" s="282" t="n">
        <v>316.463626492942</v>
      </c>
    </row>
    <row r="32" s="240" customFormat="true" ht="15.6" hidden="false" customHeight="false" outlineLevel="0" collapsed="false">
      <c r="A32" s="249" t="s">
        <v>146</v>
      </c>
      <c r="B32" s="250" t="n">
        <v>481</v>
      </c>
      <c r="C32" s="282" t="n">
        <v>154.256</v>
      </c>
      <c r="D32" s="282" t="n">
        <v>320.698544698545</v>
      </c>
      <c r="F32" s="249" t="s">
        <v>147</v>
      </c>
      <c r="G32" s="250" t="n">
        <v>529</v>
      </c>
      <c r="H32" s="282" t="n">
        <v>119.413</v>
      </c>
      <c r="I32" s="282" t="n">
        <v>225.733459357278</v>
      </c>
    </row>
    <row r="33" s="240" customFormat="true" ht="15.6" hidden="false" customHeight="false" outlineLevel="0" collapsed="false">
      <c r="A33" s="249" t="s">
        <v>148</v>
      </c>
      <c r="B33" s="250" t="n">
        <v>568</v>
      </c>
      <c r="C33" s="282" t="n">
        <v>137.96</v>
      </c>
      <c r="D33" s="282" t="n">
        <v>242.887323943662</v>
      </c>
      <c r="F33" s="249" t="s">
        <v>149</v>
      </c>
      <c r="G33" s="250" t="n">
        <v>1187</v>
      </c>
      <c r="H33" s="282" t="n">
        <v>256.912</v>
      </c>
      <c r="I33" s="282" t="n">
        <v>216.438079191238</v>
      </c>
    </row>
    <row r="34" s="240" customFormat="true" ht="15.6" hidden="false" customHeight="false" outlineLevel="0" collapsed="false">
      <c r="A34" s="249" t="s">
        <v>150</v>
      </c>
      <c r="B34" s="250" t="n">
        <v>372</v>
      </c>
      <c r="C34" s="282" t="n">
        <v>97.712</v>
      </c>
      <c r="D34" s="282" t="n">
        <v>262.666666666667</v>
      </c>
      <c r="F34" s="249" t="s">
        <v>151</v>
      </c>
      <c r="G34" s="250" t="n">
        <v>2291</v>
      </c>
      <c r="H34" s="282" t="n">
        <v>615.172</v>
      </c>
      <c r="I34" s="282" t="n">
        <v>268.516804888695</v>
      </c>
    </row>
    <row r="35" s="240" customFormat="true" ht="15.6" hidden="false" customHeight="false" outlineLevel="0" collapsed="false">
      <c r="A35" s="249" t="s">
        <v>152</v>
      </c>
      <c r="B35" s="290" t="s">
        <v>210</v>
      </c>
      <c r="C35" s="291" t="s">
        <v>210</v>
      </c>
      <c r="D35" s="291" t="s">
        <v>210</v>
      </c>
      <c r="F35" s="249" t="s">
        <v>153</v>
      </c>
      <c r="G35" s="250" t="n">
        <v>685</v>
      </c>
      <c r="H35" s="282" t="n">
        <v>177.803</v>
      </c>
      <c r="I35" s="282" t="n">
        <v>259.566423357664</v>
      </c>
    </row>
    <row r="36" s="240" customFormat="true" ht="15.6" hidden="false" customHeight="false" outlineLevel="0" collapsed="false">
      <c r="A36" s="249" t="s">
        <v>154</v>
      </c>
      <c r="B36" s="250" t="n">
        <v>567</v>
      </c>
      <c r="C36" s="282" t="n">
        <v>175.524</v>
      </c>
      <c r="D36" s="282" t="n">
        <v>309.566137566138</v>
      </c>
      <c r="F36" s="249" t="s">
        <v>155</v>
      </c>
      <c r="G36" s="250" t="n">
        <v>520</v>
      </c>
      <c r="H36" s="282" t="n">
        <v>156.032</v>
      </c>
      <c r="I36" s="282" t="n">
        <v>300.061538461539</v>
      </c>
    </row>
    <row r="37" s="240" customFormat="true" ht="15.6" hidden="false" customHeight="false" outlineLevel="0" collapsed="false">
      <c r="A37" s="249" t="s">
        <v>156</v>
      </c>
      <c r="B37" s="250" t="n">
        <v>1082</v>
      </c>
      <c r="C37" s="282" t="n">
        <v>304.649</v>
      </c>
      <c r="D37" s="282" t="n">
        <v>281.560998151571</v>
      </c>
      <c r="F37" s="249" t="s">
        <v>157</v>
      </c>
      <c r="G37" s="250" t="n">
        <v>1042</v>
      </c>
      <c r="H37" s="282" t="n">
        <v>282.583</v>
      </c>
      <c r="I37" s="282" t="n">
        <v>271.192898272553</v>
      </c>
    </row>
    <row r="38" s="240" customFormat="true" ht="15.6" hidden="false" customHeight="false" outlineLevel="0" collapsed="false">
      <c r="A38" s="249" t="s">
        <v>158</v>
      </c>
      <c r="B38" s="250" t="n">
        <v>212</v>
      </c>
      <c r="C38" s="282" t="n">
        <v>35.308</v>
      </c>
      <c r="D38" s="282" t="n">
        <v>166.547169811321</v>
      </c>
      <c r="F38" s="249" t="s">
        <v>159</v>
      </c>
      <c r="G38" s="250" t="n">
        <v>16705</v>
      </c>
      <c r="H38" s="282" t="n">
        <v>5448.788</v>
      </c>
      <c r="I38" s="282" t="n">
        <v>326.177072732715</v>
      </c>
    </row>
    <row r="39" s="240" customFormat="true" ht="15.6" hidden="false" customHeight="false" outlineLevel="0" collapsed="false">
      <c r="A39" s="249" t="s">
        <v>160</v>
      </c>
      <c r="B39" s="250" t="n">
        <v>584</v>
      </c>
      <c r="C39" s="282" t="n">
        <v>134.834</v>
      </c>
      <c r="D39" s="282" t="n">
        <v>230.880136986301</v>
      </c>
      <c r="F39" s="249" t="s">
        <v>161</v>
      </c>
      <c r="G39" s="250" t="n">
        <v>391</v>
      </c>
      <c r="H39" s="282" t="n">
        <v>98.573</v>
      </c>
      <c r="I39" s="282" t="n">
        <v>252.104859335038</v>
      </c>
    </row>
    <row r="40" s="240" customFormat="true" ht="15.6" hidden="false" customHeight="false" outlineLevel="0" collapsed="false">
      <c r="A40" s="249" t="s">
        <v>162</v>
      </c>
      <c r="B40" s="250" t="n">
        <v>612</v>
      </c>
      <c r="C40" s="282" t="n">
        <v>146.144</v>
      </c>
      <c r="D40" s="282" t="n">
        <v>238.797385620915</v>
      </c>
      <c r="F40" s="249" t="s">
        <v>163</v>
      </c>
      <c r="G40" s="250" t="n">
        <v>155</v>
      </c>
      <c r="H40" s="282" t="n">
        <v>47.111</v>
      </c>
      <c r="I40" s="282" t="n">
        <v>303.941935483871</v>
      </c>
    </row>
    <row r="41" s="240" customFormat="true" ht="15.6" hidden="false" customHeight="false" outlineLevel="0" collapsed="false">
      <c r="A41" s="249" t="s">
        <v>164</v>
      </c>
      <c r="B41" s="250" t="n">
        <v>9764</v>
      </c>
      <c r="C41" s="282" t="n">
        <v>3038.668</v>
      </c>
      <c r="D41" s="282" t="n">
        <v>311.211388775092</v>
      </c>
      <c r="F41" s="292" t="s">
        <v>165</v>
      </c>
      <c r="G41" s="290" t="s">
        <v>210</v>
      </c>
      <c r="H41" s="291" t="s">
        <v>210</v>
      </c>
      <c r="I41" s="291" t="s">
        <v>210</v>
      </c>
    </row>
    <row r="42" s="240" customFormat="true" ht="16.2" hidden="false" customHeight="false" outlineLevel="0" collapsed="false">
      <c r="A42" s="249" t="s">
        <v>166</v>
      </c>
      <c r="B42" s="250" t="n">
        <v>524</v>
      </c>
      <c r="C42" s="282" t="n">
        <v>169.281</v>
      </c>
      <c r="D42" s="282" t="n">
        <v>323.05534351145</v>
      </c>
      <c r="F42" s="252" t="s">
        <v>167</v>
      </c>
      <c r="G42" s="253" t="n">
        <v>31931</v>
      </c>
      <c r="H42" s="283" t="n">
        <v>3446.26</v>
      </c>
      <c r="I42" s="283" t="n">
        <v>107.928345494974</v>
      </c>
    </row>
    <row r="43" s="240" customFormat="true" ht="15.6" hidden="false" customHeight="false" outlineLevel="0" collapsed="false">
      <c r="A43" s="249" t="s">
        <v>168</v>
      </c>
      <c r="B43" s="250" t="n">
        <v>23174</v>
      </c>
      <c r="C43" s="282" t="n">
        <v>6576.723</v>
      </c>
      <c r="D43" s="282" t="n">
        <v>283.797488564771</v>
      </c>
      <c r="H43" s="293"/>
    </row>
    <row r="44" s="240" customFormat="true" ht="15.6" hidden="false" customHeight="false" outlineLevel="0" collapsed="false">
      <c r="A44" s="249" t="s">
        <v>169</v>
      </c>
      <c r="B44" s="250" t="n">
        <v>2448</v>
      </c>
      <c r="C44" s="282" t="n">
        <v>634.153</v>
      </c>
      <c r="D44" s="282" t="n">
        <v>259.049428104575</v>
      </c>
      <c r="F44" s="270" t="s">
        <v>170</v>
      </c>
      <c r="G44" s="273" t="n">
        <v>301913</v>
      </c>
      <c r="H44" s="293" t="n">
        <v>113657.649</v>
      </c>
      <c r="I44" s="294" t="n">
        <v>376.458281027978</v>
      </c>
    </row>
    <row r="45" s="240" customFormat="true" ht="15.6" hidden="false" customHeight="false" outlineLevel="0" collapsed="false">
      <c r="A45" s="249" t="s">
        <v>171</v>
      </c>
      <c r="B45" s="250" t="n">
        <v>2341</v>
      </c>
      <c r="C45" s="282" t="n">
        <v>757.419</v>
      </c>
      <c r="D45" s="282" t="n">
        <v>323.545066211021</v>
      </c>
      <c r="F45" s="270" t="s">
        <v>172</v>
      </c>
      <c r="G45" s="273" t="n">
        <v>4501</v>
      </c>
      <c r="H45" s="293" t="n">
        <v>622.935</v>
      </c>
      <c r="I45" s="294" t="n">
        <v>138.399244612308</v>
      </c>
    </row>
    <row r="46" s="240" customFormat="true" ht="15.6" hidden="false" customHeight="false" outlineLevel="0" collapsed="false">
      <c r="A46" s="249" t="s">
        <v>173</v>
      </c>
      <c r="B46" s="250" t="n">
        <v>6200</v>
      </c>
      <c r="C46" s="282" t="n">
        <v>1888.283</v>
      </c>
      <c r="D46" s="282" t="n">
        <v>304.561774193548</v>
      </c>
      <c r="F46" s="270" t="s">
        <v>174</v>
      </c>
      <c r="G46" s="274" t="n">
        <v>29381</v>
      </c>
      <c r="H46" s="295" t="n">
        <v>3072.317</v>
      </c>
      <c r="I46" s="296" t="n">
        <v>104.568156291481</v>
      </c>
    </row>
    <row r="47" s="240" customFormat="true" ht="15.6" hidden="false" customHeight="false" outlineLevel="0" collapsed="false">
      <c r="A47" s="249" t="s">
        <v>175</v>
      </c>
      <c r="B47" s="250" t="n">
        <v>1284</v>
      </c>
      <c r="C47" s="282" t="n">
        <v>335.29</v>
      </c>
      <c r="D47" s="282" t="n">
        <v>261.129283489097</v>
      </c>
      <c r="F47" s="270" t="s">
        <v>176</v>
      </c>
      <c r="G47" s="271" t="n">
        <v>335795</v>
      </c>
      <c r="H47" s="293" t="n">
        <v>117352.901</v>
      </c>
      <c r="I47" s="294" t="n">
        <v>349.477809377745</v>
      </c>
    </row>
    <row r="48" s="240" customFormat="true" ht="15.6" hidden="false" customHeight="false" outlineLevel="0" collapsed="false">
      <c r="F48" s="270"/>
      <c r="G48" s="270"/>
      <c r="H48" s="270"/>
      <c r="I48" s="270"/>
    </row>
    <row r="49" s="240" customFormat="true" ht="15.6" hidden="false" customHeight="false" outlineLevel="0" collapsed="false">
      <c r="F49" s="270" t="s">
        <v>177</v>
      </c>
      <c r="G49" s="273"/>
      <c r="H49" s="270"/>
      <c r="I49" s="270"/>
    </row>
    <row r="50" s="240" customFormat="true" ht="15.6" hidden="false" customHeight="false" outlineLevel="0" collapsed="false">
      <c r="F50" s="270" t="s">
        <v>178</v>
      </c>
      <c r="G50" s="270"/>
      <c r="H50" s="270"/>
      <c r="I50" s="270"/>
    </row>
    <row r="51" s="240" customFormat="true" ht="15.6" hidden="false" customHeight="false" outlineLevel="0" collapsed="false">
      <c r="F51" s="270" t="s">
        <v>243</v>
      </c>
    </row>
    <row r="52" s="240" customFormat="true" ht="15" hidden="false" customHeight="false" outlineLevel="0" collapsed="false"/>
    <row r="53" s="240" customFormat="true" ht="15" hidden="false" customHeight="false" outlineLevel="0" collapsed="false"/>
    <row r="54" s="240" customFormat="true" ht="15" hidden="false" customHeight="false" outlineLevel="0" collapsed="false"/>
    <row r="55" s="240" customFormat="true" ht="15" hidden="false" customHeight="false" outlineLevel="0" collapsed="false"/>
    <row r="56" s="240" customFormat="true" ht="15" hidden="false" customHeight="false" outlineLevel="0" collapsed="false"/>
    <row r="57" s="240" customFormat="true" ht="15" hidden="false" customHeight="false" outlineLevel="0" collapsed="false"/>
    <row r="58" s="240" customFormat="true" ht="15" hidden="false" customHeight="false" outlineLevel="0" collapsed="false"/>
    <row r="59" s="240" customFormat="true" ht="15" hidden="false" customHeight="false" outlineLevel="0" collapsed="false"/>
    <row r="60" s="240" customFormat="true" ht="15" hidden="false" customHeight="false" outlineLevel="0" collapsed="false"/>
    <row r="61" s="240" customFormat="true" ht="15" hidden="false" customHeight="false" outlineLevel="0" collapsed="false"/>
    <row r="62" s="240" customFormat="true" ht="15" hidden="false" customHeight="false" outlineLevel="0" collapsed="false"/>
    <row r="63" s="240" customFormat="true" ht="15" hidden="false" customHeight="false" outlineLevel="0" collapsed="false"/>
    <row r="64" s="240" customFormat="true" ht="15" hidden="false" customHeight="false" outlineLevel="0" collapsed="false"/>
    <row r="65" s="240" customFormat="true" ht="15" hidden="false" customHeight="false" outlineLevel="0" collapsed="false"/>
    <row r="66" s="240" customFormat="true" ht="15" hidden="false" customHeight="false" outlineLevel="0" collapsed="false"/>
    <row r="67" s="240" customFormat="true" ht="15" hidden="false" customHeight="false" outlineLevel="0" collapsed="false"/>
    <row r="68" s="240" customFormat="true" ht="15" hidden="false" customHeight="false" outlineLevel="0" collapsed="false"/>
    <row r="69" s="240" customFormat="true" ht="15" hidden="false" customHeight="false" outlineLevel="0" collapsed="false"/>
    <row r="70" s="240" customFormat="true" ht="15" hidden="false" customHeight="false" outlineLevel="0" collapsed="false"/>
    <row r="71" s="240" customFormat="true" ht="15" hidden="false" customHeight="false" outlineLevel="0" collapsed="false"/>
    <row r="72" s="240" customFormat="true" ht="15" hidden="false" customHeight="false" outlineLevel="0" collapsed="false"/>
    <row r="73" s="240" customFormat="true" ht="15" hidden="false" customHeight="false" outlineLevel="0" collapsed="false"/>
    <row r="74" s="240" customFormat="true" ht="15" hidden="false" customHeight="false" outlineLevel="0" collapsed="false"/>
    <row r="75" s="240" customFormat="true" ht="15" hidden="false" customHeight="false" outlineLevel="0" collapsed="false"/>
    <row r="76" s="240" customFormat="true" ht="15" hidden="false" customHeight="false" outlineLevel="0" collapsed="false"/>
    <row r="77" s="240" customFormat="true" ht="15" hidden="false" customHeight="false" outlineLevel="0" collapsed="false"/>
    <row r="78" s="240" customFormat="true" ht="15" hidden="false" customHeight="false" outlineLevel="0" collapsed="false">
      <c r="E78" s="231"/>
      <c r="F78" s="297"/>
      <c r="G78" s="297"/>
    </row>
    <row r="79" s="240" customFormat="true" ht="15" hidden="false" customHeight="false" outlineLevel="0" collapsed="false">
      <c r="B79" s="231"/>
      <c r="C79" s="297"/>
      <c r="D79" s="297"/>
      <c r="E79" s="231"/>
      <c r="F79" s="297"/>
      <c r="G79" s="297"/>
    </row>
    <row r="80" customFormat="false" ht="13.2" hidden="false" customHeight="false" outlineLevel="0" collapsed="false">
      <c r="B80" s="298"/>
      <c r="C80" s="299"/>
      <c r="D80" s="299"/>
      <c r="E80" s="298"/>
      <c r="F80" s="299"/>
      <c r="G80" s="299"/>
    </row>
    <row r="81" customFormat="false" ht="13.2" hidden="false" customHeight="false" outlineLevel="0" collapsed="false">
      <c r="C81" s="299"/>
      <c r="D81" s="299"/>
      <c r="F81" s="299"/>
      <c r="G81" s="299"/>
    </row>
    <row r="82" customFormat="false" ht="13.2" hidden="false" customHeight="false" outlineLevel="0" collapsed="false">
      <c r="B82" s="298"/>
      <c r="C82" s="299"/>
      <c r="D82" s="299"/>
      <c r="E82" s="298"/>
      <c r="F82" s="299"/>
      <c r="G82" s="299"/>
    </row>
    <row r="83" customFormat="false" ht="13.2" hidden="false" customHeight="false" outlineLevel="0" collapsed="false">
      <c r="C83" s="299"/>
      <c r="D83" s="299"/>
      <c r="F83" s="299"/>
      <c r="G83" s="299"/>
    </row>
    <row r="86" customFormat="false" ht="13.2" hidden="false" customHeight="false" outlineLevel="0" collapsed="false">
      <c r="B86" s="298"/>
      <c r="C86" s="299"/>
      <c r="D86" s="299"/>
      <c r="E86" s="298"/>
      <c r="F86" s="299"/>
      <c r="G86" s="299"/>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4" width="25.66"/>
    <col collapsed="false" customWidth="true" hidden="false" outlineLevel="0" max="2" min="2" style="234" width="16.66"/>
    <col collapsed="false" customWidth="true" hidden="false" outlineLevel="0" max="3" min="3" style="234" width="17.66"/>
    <col collapsed="false" customWidth="true" hidden="false" outlineLevel="0" max="4" min="4" style="234" width="16.66"/>
    <col collapsed="false" customWidth="true" hidden="false" outlineLevel="0" max="5" min="5" style="234" width="3.66"/>
    <col collapsed="false" customWidth="true" hidden="false" outlineLevel="0" max="6" min="6" style="234" width="25.87"/>
    <col collapsed="false" customWidth="true" hidden="false" outlineLevel="0" max="7" min="7" style="234" width="16.66"/>
    <col collapsed="false" customWidth="true" hidden="false" outlineLevel="0" max="8" min="8" style="234" width="17.66"/>
    <col collapsed="false" customWidth="true" hidden="false" outlineLevel="0" max="9" min="9" style="234" width="16.66"/>
    <col collapsed="false" customWidth="true" hidden="false" outlineLevel="0" max="10" min="10" style="234" width="10.66"/>
    <col collapsed="false" customWidth="true" hidden="false" outlineLevel="0" max="11" min="11" style="234" width="10.32"/>
    <col collapsed="false" customWidth="false" hidden="false" outlineLevel="0" max="257" min="12" style="234" width="9.1"/>
  </cols>
  <sheetData>
    <row r="1" customFormat="false" ht="20.4" hidden="false" customHeight="false" outlineLevel="0" collapsed="false">
      <c r="A1" s="236" t="s">
        <v>244</v>
      </c>
      <c r="B1" s="277"/>
      <c r="C1" s="277"/>
      <c r="D1" s="277"/>
      <c r="E1" s="277"/>
      <c r="F1" s="277"/>
      <c r="G1" s="277"/>
    </row>
    <row r="2" s="240" customFormat="true" ht="20.4" hidden="false" customHeight="true" outlineLevel="0" collapsed="false">
      <c r="A2" s="239" t="s">
        <v>101</v>
      </c>
      <c r="B2" s="239"/>
      <c r="C2" s="239"/>
      <c r="D2" s="239"/>
      <c r="E2" s="239"/>
      <c r="F2" s="239"/>
      <c r="G2" s="239"/>
      <c r="H2" s="239"/>
      <c r="I2" s="239"/>
    </row>
    <row r="3" s="240" customFormat="true" ht="20.4" hidden="false" customHeight="true" outlineLevel="0" collapsed="false">
      <c r="A3" s="239" t="s">
        <v>241</v>
      </c>
      <c r="B3" s="239"/>
      <c r="C3" s="239"/>
      <c r="D3" s="239"/>
      <c r="E3" s="239"/>
      <c r="F3" s="239"/>
      <c r="G3" s="239"/>
      <c r="H3" s="239"/>
      <c r="I3" s="239"/>
    </row>
    <row r="4" s="240" customFormat="true" ht="20.4" hidden="false" customHeight="true" outlineLevel="0" collapsed="false">
      <c r="A4" s="239" t="s">
        <v>245</v>
      </c>
      <c r="B4" s="239"/>
      <c r="C4" s="239"/>
      <c r="D4" s="239"/>
      <c r="E4" s="239"/>
      <c r="F4" s="239"/>
      <c r="G4" s="239"/>
      <c r="H4" s="239"/>
      <c r="I4" s="239"/>
    </row>
    <row r="5" customFormat="false" ht="20.4" hidden="false" customHeight="false" outlineLevel="0" collapsed="false">
      <c r="A5" s="300"/>
      <c r="B5" s="301"/>
      <c r="C5" s="300"/>
      <c r="D5" s="300"/>
      <c r="E5" s="237"/>
      <c r="F5" s="237"/>
      <c r="G5" s="237"/>
      <c r="H5" s="237"/>
      <c r="I5" s="237"/>
    </row>
    <row r="6" s="246" customFormat="true" ht="30" hidden="false" customHeight="false" outlineLevel="0" collapsed="false">
      <c r="A6" s="243" t="s">
        <v>103</v>
      </c>
      <c r="B6" s="244" t="s">
        <v>104</v>
      </c>
      <c r="C6" s="244" t="s">
        <v>191</v>
      </c>
      <c r="D6" s="244" t="s">
        <v>194</v>
      </c>
    </row>
    <row r="7" s="281" customFormat="true" ht="15.6" hidden="false" customHeight="false" outlineLevel="0" collapsed="false">
      <c r="A7" s="279"/>
      <c r="B7" s="280"/>
      <c r="C7" s="280"/>
      <c r="D7" s="280"/>
    </row>
    <row r="8" s="240" customFormat="true" ht="15.6" hidden="false" customHeight="false" outlineLevel="0" collapsed="false">
      <c r="A8" s="249" t="s">
        <v>107</v>
      </c>
      <c r="B8" s="250" t="n">
        <v>9342</v>
      </c>
      <c r="C8" s="282" t="n">
        <v>4538.734</v>
      </c>
      <c r="D8" s="282" t="n">
        <v>485.841789766645</v>
      </c>
    </row>
    <row r="9" s="240" customFormat="true" ht="15.6" hidden="false" customHeight="false" outlineLevel="0" collapsed="false">
      <c r="A9" s="249" t="s">
        <v>108</v>
      </c>
      <c r="B9" s="250" t="n">
        <v>11914</v>
      </c>
      <c r="C9" s="282" t="n">
        <v>10390.141</v>
      </c>
      <c r="D9" s="282" t="n">
        <v>872.095098203794</v>
      </c>
    </row>
    <row r="10" s="240" customFormat="true" ht="15.6" hidden="false" customHeight="false" outlineLevel="0" collapsed="false">
      <c r="A10" s="249" t="s">
        <v>109</v>
      </c>
      <c r="B10" s="250" t="n">
        <v>3275</v>
      </c>
      <c r="C10" s="282" t="n">
        <v>1373.597</v>
      </c>
      <c r="D10" s="282" t="n">
        <v>419.41893129771</v>
      </c>
    </row>
    <row r="11" s="240" customFormat="true" ht="15.6" hidden="false" customHeight="false" outlineLevel="0" collapsed="false">
      <c r="A11" s="249" t="s">
        <v>110</v>
      </c>
      <c r="B11" s="250" t="n">
        <v>18033</v>
      </c>
      <c r="C11" s="282" t="n">
        <v>12174.263</v>
      </c>
      <c r="D11" s="282" t="n">
        <v>675.1102423335</v>
      </c>
    </row>
    <row r="12" s="240" customFormat="true" ht="16.2" hidden="false" customHeight="false" outlineLevel="0" collapsed="false">
      <c r="A12" s="252" t="s">
        <v>111</v>
      </c>
      <c r="B12" s="253" t="n">
        <v>13509</v>
      </c>
      <c r="C12" s="283" t="n">
        <v>8345.801</v>
      </c>
      <c r="D12" s="283" t="n">
        <v>617.795617736324</v>
      </c>
    </row>
    <row r="13" s="246" customFormat="true" ht="15.6" hidden="false" customHeight="false" outlineLevel="0" collapsed="false">
      <c r="A13" s="284" t="s">
        <v>112</v>
      </c>
      <c r="B13" s="264" t="n">
        <v>56073</v>
      </c>
      <c r="C13" s="285" t="n">
        <v>36822.536</v>
      </c>
      <c r="D13" s="285" t="n">
        <v>656.689244377865</v>
      </c>
    </row>
    <row r="14" s="281" customFormat="true" ht="15" hidden="false" customHeight="false" outlineLevel="0" collapsed="false">
      <c r="A14" s="286"/>
      <c r="B14" s="287"/>
      <c r="C14" s="288"/>
      <c r="D14" s="288"/>
    </row>
    <row r="15" s="246" customFormat="true" ht="15" hidden="false" customHeight="false" outlineLevel="0" collapsed="false">
      <c r="A15" s="260" t="s">
        <v>113</v>
      </c>
      <c r="B15" s="261"/>
      <c r="C15" s="289"/>
      <c r="D15" s="289"/>
      <c r="F15" s="260" t="s">
        <v>113</v>
      </c>
      <c r="G15" s="261"/>
      <c r="H15" s="289"/>
      <c r="I15" s="289"/>
    </row>
    <row r="16" s="240" customFormat="true" ht="15.6" hidden="false" customHeight="false" outlineLevel="0" collapsed="false">
      <c r="A16" s="249" t="s">
        <v>114</v>
      </c>
      <c r="B16" s="250" t="n">
        <v>2416</v>
      </c>
      <c r="C16" s="282" t="n">
        <v>757.818</v>
      </c>
      <c r="D16" s="282" t="n">
        <v>313.666390728477</v>
      </c>
      <c r="F16" s="249" t="s">
        <v>115</v>
      </c>
      <c r="G16" s="250" t="n">
        <v>2813</v>
      </c>
      <c r="H16" s="282" t="n">
        <v>995.806</v>
      </c>
      <c r="I16" s="282" t="n">
        <v>354.001421969428</v>
      </c>
    </row>
    <row r="17" s="240" customFormat="true" ht="15.6" hidden="false" customHeight="false" outlineLevel="0" collapsed="false">
      <c r="A17" s="249" t="s">
        <v>116</v>
      </c>
      <c r="B17" s="250" t="n">
        <v>186</v>
      </c>
      <c r="C17" s="282" t="n">
        <v>59.55</v>
      </c>
      <c r="D17" s="282" t="n">
        <v>320.161290322581</v>
      </c>
      <c r="F17" s="249" t="s">
        <v>117</v>
      </c>
      <c r="G17" s="250" t="n">
        <v>129</v>
      </c>
      <c r="H17" s="282" t="n">
        <v>46.574</v>
      </c>
      <c r="I17" s="282" t="n">
        <v>361.038759689923</v>
      </c>
    </row>
    <row r="18" s="240" customFormat="true" ht="15.6" hidden="false" customHeight="false" outlineLevel="0" collapsed="false">
      <c r="A18" s="249" t="s">
        <v>118</v>
      </c>
      <c r="B18" s="250" t="n">
        <v>901</v>
      </c>
      <c r="C18" s="282" t="n">
        <v>297.736</v>
      </c>
      <c r="D18" s="282" t="n">
        <v>330.450610432852</v>
      </c>
      <c r="F18" s="249" t="s">
        <v>119</v>
      </c>
      <c r="G18" s="250" t="n">
        <v>460</v>
      </c>
      <c r="H18" s="282" t="n">
        <v>148.252</v>
      </c>
      <c r="I18" s="282" t="n">
        <v>322.286956521739</v>
      </c>
    </row>
    <row r="19" s="240" customFormat="true" ht="15.6" hidden="false" customHeight="false" outlineLevel="0" collapsed="false">
      <c r="A19" s="249" t="s">
        <v>120</v>
      </c>
      <c r="B19" s="250" t="n">
        <v>327</v>
      </c>
      <c r="C19" s="282" t="n">
        <v>104.638</v>
      </c>
      <c r="D19" s="282" t="n">
        <v>319.993883792049</v>
      </c>
      <c r="F19" s="249" t="s">
        <v>121</v>
      </c>
      <c r="G19" s="250" t="n">
        <v>281</v>
      </c>
      <c r="H19" s="282" t="n">
        <v>77.176</v>
      </c>
      <c r="I19" s="282" t="n">
        <v>274.64768683274</v>
      </c>
    </row>
    <row r="20" s="240" customFormat="true" ht="15.6" hidden="false" customHeight="false" outlineLevel="0" collapsed="false">
      <c r="A20" s="249" t="s">
        <v>122</v>
      </c>
      <c r="B20" s="250" t="n">
        <v>375</v>
      </c>
      <c r="C20" s="282" t="n">
        <v>109.618</v>
      </c>
      <c r="D20" s="282" t="n">
        <v>292.314666666667</v>
      </c>
      <c r="F20" s="249" t="s">
        <v>123</v>
      </c>
      <c r="G20" s="250" t="n">
        <v>957</v>
      </c>
      <c r="H20" s="282" t="n">
        <v>206.519</v>
      </c>
      <c r="I20" s="282" t="n">
        <v>215.798328108673</v>
      </c>
    </row>
    <row r="21" s="240" customFormat="true" ht="15.6" hidden="false" customHeight="false" outlineLevel="0" collapsed="false">
      <c r="A21" s="249" t="s">
        <v>124</v>
      </c>
      <c r="B21" s="250" t="n">
        <v>551</v>
      </c>
      <c r="C21" s="282" t="n">
        <v>174.185</v>
      </c>
      <c r="D21" s="282" t="n">
        <v>316.125226860254</v>
      </c>
      <c r="F21" s="249" t="s">
        <v>125</v>
      </c>
      <c r="G21" s="250" t="n">
        <v>1265</v>
      </c>
      <c r="H21" s="282" t="n">
        <v>396.996</v>
      </c>
      <c r="I21" s="282" t="n">
        <v>313.830830039526</v>
      </c>
    </row>
    <row r="22" s="240" customFormat="true" ht="15.6" hidden="false" customHeight="false" outlineLevel="0" collapsed="false">
      <c r="A22" s="249" t="s">
        <v>126</v>
      </c>
      <c r="B22" s="250" t="n">
        <v>489</v>
      </c>
      <c r="C22" s="282" t="n">
        <v>152.787</v>
      </c>
      <c r="D22" s="282" t="n">
        <v>312.447852760736</v>
      </c>
      <c r="F22" s="249" t="s">
        <v>127</v>
      </c>
      <c r="G22" s="250" t="n">
        <v>3230</v>
      </c>
      <c r="H22" s="282" t="n">
        <v>1189.612</v>
      </c>
      <c r="I22" s="282" t="n">
        <v>368.30092879257</v>
      </c>
    </row>
    <row r="23" s="240" customFormat="true" ht="15.6" hidden="false" customHeight="false" outlineLevel="0" collapsed="false">
      <c r="A23" s="249" t="s">
        <v>128</v>
      </c>
      <c r="B23" s="250" t="n">
        <v>228</v>
      </c>
      <c r="C23" s="282" t="n">
        <v>86.601</v>
      </c>
      <c r="D23" s="282" t="n">
        <v>379.828947368421</v>
      </c>
      <c r="F23" s="249" t="s">
        <v>129</v>
      </c>
      <c r="G23" s="250" t="n">
        <v>477</v>
      </c>
      <c r="H23" s="282" t="n">
        <v>166.627</v>
      </c>
      <c r="I23" s="282" t="n">
        <v>349.32285115304</v>
      </c>
    </row>
    <row r="24" s="240" customFormat="true" ht="15.6" hidden="false" customHeight="false" outlineLevel="0" collapsed="false">
      <c r="A24" s="249" t="s">
        <v>130</v>
      </c>
      <c r="B24" s="250" t="n">
        <v>482</v>
      </c>
      <c r="C24" s="282" t="n">
        <v>162.084</v>
      </c>
      <c r="D24" s="282" t="n">
        <v>336.273858921162</v>
      </c>
      <c r="F24" s="249" t="s">
        <v>131</v>
      </c>
      <c r="G24" s="250" t="n">
        <v>1895</v>
      </c>
      <c r="H24" s="282" t="n">
        <v>381.786</v>
      </c>
      <c r="I24" s="282" t="n">
        <v>201.47018469657</v>
      </c>
    </row>
    <row r="25" s="240" customFormat="true" ht="15.6" hidden="false" customHeight="false" outlineLevel="0" collapsed="false">
      <c r="A25" s="249" t="s">
        <v>132</v>
      </c>
      <c r="B25" s="250" t="n">
        <v>245</v>
      </c>
      <c r="C25" s="282" t="n">
        <v>69.21</v>
      </c>
      <c r="D25" s="282" t="n">
        <v>282.489795918367</v>
      </c>
      <c r="F25" s="249" t="s">
        <v>133</v>
      </c>
      <c r="G25" s="250" t="n">
        <v>1197</v>
      </c>
      <c r="H25" s="282" t="n">
        <v>418.038</v>
      </c>
      <c r="I25" s="282" t="n">
        <v>349.238095238095</v>
      </c>
    </row>
    <row r="26" s="240" customFormat="true" ht="15.6" hidden="false" customHeight="false" outlineLevel="0" collapsed="false">
      <c r="A26" s="249" t="s">
        <v>134</v>
      </c>
      <c r="B26" s="250" t="n">
        <v>323</v>
      </c>
      <c r="C26" s="282" t="n">
        <v>101.677</v>
      </c>
      <c r="D26" s="282" t="n">
        <v>314.789473684211</v>
      </c>
      <c r="F26" s="249" t="s">
        <v>135</v>
      </c>
      <c r="G26" s="250" t="n">
        <v>140</v>
      </c>
      <c r="H26" s="282" t="n">
        <v>42.258</v>
      </c>
      <c r="I26" s="282" t="n">
        <v>301.842857142857</v>
      </c>
    </row>
    <row r="27" s="240" customFormat="true" ht="15.6" hidden="false" customHeight="false" outlineLevel="0" collapsed="false">
      <c r="A27" s="249" t="s">
        <v>136</v>
      </c>
      <c r="B27" s="250" t="n">
        <v>178</v>
      </c>
      <c r="C27" s="282" t="n">
        <v>62.5</v>
      </c>
      <c r="D27" s="282" t="n">
        <v>351.123595505618</v>
      </c>
      <c r="F27" s="249" t="s">
        <v>137</v>
      </c>
      <c r="G27" s="250" t="n">
        <v>69</v>
      </c>
      <c r="H27" s="282" t="n">
        <v>24.547</v>
      </c>
      <c r="I27" s="282" t="n">
        <v>355.753623188406</v>
      </c>
    </row>
    <row r="28" s="240" customFormat="true" ht="15.6" hidden="false" customHeight="false" outlineLevel="0" collapsed="false">
      <c r="A28" s="249" t="s">
        <v>138</v>
      </c>
      <c r="B28" s="250" t="n">
        <v>2320</v>
      </c>
      <c r="C28" s="282" t="n">
        <v>707.909</v>
      </c>
      <c r="D28" s="282" t="n">
        <v>305.133189655172</v>
      </c>
      <c r="F28" s="249" t="s">
        <v>139</v>
      </c>
      <c r="G28" s="250" t="n">
        <v>157</v>
      </c>
      <c r="H28" s="282" t="n">
        <v>53.434</v>
      </c>
      <c r="I28" s="282" t="n">
        <v>340.343949044586</v>
      </c>
    </row>
    <row r="29" s="240" customFormat="true" ht="15.6" hidden="false" customHeight="false" outlineLevel="0" collapsed="false">
      <c r="A29" s="249" t="s">
        <v>140</v>
      </c>
      <c r="B29" s="250" t="n">
        <v>6287</v>
      </c>
      <c r="C29" s="282" t="n">
        <v>1970.603</v>
      </c>
      <c r="D29" s="282" t="n">
        <v>313.440909813902</v>
      </c>
      <c r="F29" s="249" t="s">
        <v>141</v>
      </c>
      <c r="G29" s="250" t="n">
        <v>622</v>
      </c>
      <c r="H29" s="282" t="n">
        <v>180.241</v>
      </c>
      <c r="I29" s="282" t="n">
        <v>289.77652733119</v>
      </c>
    </row>
    <row r="30" s="240" customFormat="true" ht="15.6" hidden="false" customHeight="false" outlineLevel="0" collapsed="false">
      <c r="A30" s="249" t="s">
        <v>142</v>
      </c>
      <c r="B30" s="250" t="n">
        <v>179</v>
      </c>
      <c r="C30" s="282" t="n">
        <v>52.704</v>
      </c>
      <c r="D30" s="282" t="n">
        <v>294.435754189944</v>
      </c>
      <c r="F30" s="249" t="s">
        <v>143</v>
      </c>
      <c r="G30" s="250" t="n">
        <v>12578</v>
      </c>
      <c r="H30" s="282" t="n">
        <v>4435.618</v>
      </c>
      <c r="I30" s="282" t="n">
        <v>352.648910796629</v>
      </c>
    </row>
    <row r="31" s="240" customFormat="true" ht="15.6" hidden="false" customHeight="false" outlineLevel="0" collapsed="false">
      <c r="A31" s="249" t="s">
        <v>144</v>
      </c>
      <c r="B31" s="250" t="n">
        <v>256</v>
      </c>
      <c r="C31" s="282" t="n">
        <v>93.469</v>
      </c>
      <c r="D31" s="282" t="n">
        <v>365.11328125</v>
      </c>
      <c r="F31" s="249" t="s">
        <v>145</v>
      </c>
      <c r="G31" s="250" t="n">
        <v>462</v>
      </c>
      <c r="H31" s="282" t="n">
        <v>209.927</v>
      </c>
      <c r="I31" s="282" t="n">
        <v>454.387445887446</v>
      </c>
    </row>
    <row r="32" s="240" customFormat="true" ht="15.6" hidden="false" customHeight="false" outlineLevel="0" collapsed="false">
      <c r="A32" s="249" t="s">
        <v>146</v>
      </c>
      <c r="B32" s="250" t="n">
        <v>174</v>
      </c>
      <c r="C32" s="282" t="n">
        <v>76.445</v>
      </c>
      <c r="D32" s="282" t="n">
        <v>439.33908045977</v>
      </c>
      <c r="F32" s="249" t="s">
        <v>147</v>
      </c>
      <c r="G32" s="250" t="n">
        <v>306</v>
      </c>
      <c r="H32" s="282" t="n">
        <v>87.857</v>
      </c>
      <c r="I32" s="282" t="n">
        <v>287.114379084967</v>
      </c>
    </row>
    <row r="33" s="240" customFormat="true" ht="15.6" hidden="false" customHeight="false" outlineLevel="0" collapsed="false">
      <c r="A33" s="249" t="s">
        <v>148</v>
      </c>
      <c r="B33" s="250" t="n">
        <v>317</v>
      </c>
      <c r="C33" s="282" t="n">
        <v>83.559</v>
      </c>
      <c r="D33" s="282" t="n">
        <v>263.593059936909</v>
      </c>
      <c r="F33" s="249" t="s">
        <v>149</v>
      </c>
      <c r="G33" s="250" t="n">
        <v>710</v>
      </c>
      <c r="H33" s="282" t="n">
        <v>142.583</v>
      </c>
      <c r="I33" s="282" t="n">
        <v>200.821126760563</v>
      </c>
    </row>
    <row r="34" s="240" customFormat="true" ht="15.6" hidden="false" customHeight="false" outlineLevel="0" collapsed="false">
      <c r="A34" s="249" t="s">
        <v>150</v>
      </c>
      <c r="B34" s="250" t="n">
        <v>164</v>
      </c>
      <c r="C34" s="282" t="n">
        <v>50.55</v>
      </c>
      <c r="D34" s="282" t="n">
        <v>308.231707317073</v>
      </c>
      <c r="F34" s="249" t="s">
        <v>151</v>
      </c>
      <c r="G34" s="250" t="n">
        <v>1037</v>
      </c>
      <c r="H34" s="282" t="n">
        <v>345.599</v>
      </c>
      <c r="I34" s="282" t="n">
        <v>333.268081002893</v>
      </c>
    </row>
    <row r="35" s="240" customFormat="true" ht="15.6" hidden="false" customHeight="false" outlineLevel="0" collapsed="false">
      <c r="A35" s="249" t="s">
        <v>152</v>
      </c>
      <c r="B35" s="290" t="s">
        <v>210</v>
      </c>
      <c r="C35" s="291" t="s">
        <v>210</v>
      </c>
      <c r="D35" s="291" t="s">
        <v>210</v>
      </c>
      <c r="F35" s="249" t="s">
        <v>153</v>
      </c>
      <c r="G35" s="250" t="n">
        <v>287</v>
      </c>
      <c r="H35" s="282" t="n">
        <v>81.011</v>
      </c>
      <c r="I35" s="282" t="n">
        <v>282.268292682927</v>
      </c>
    </row>
    <row r="36" s="240" customFormat="true" ht="15.6" hidden="false" customHeight="false" outlineLevel="0" collapsed="false">
      <c r="A36" s="249" t="s">
        <v>154</v>
      </c>
      <c r="B36" s="250" t="n">
        <v>309</v>
      </c>
      <c r="C36" s="282" t="n">
        <v>119.415</v>
      </c>
      <c r="D36" s="282" t="n">
        <v>386.456310679612</v>
      </c>
      <c r="F36" s="249" t="s">
        <v>155</v>
      </c>
      <c r="G36" s="250" t="n">
        <v>240</v>
      </c>
      <c r="H36" s="282" t="n">
        <v>83.153</v>
      </c>
      <c r="I36" s="282" t="n">
        <v>346.470833333333</v>
      </c>
    </row>
    <row r="37" s="240" customFormat="true" ht="15.6" hidden="false" customHeight="false" outlineLevel="0" collapsed="false">
      <c r="A37" s="249" t="s">
        <v>156</v>
      </c>
      <c r="B37" s="250" t="n">
        <v>560</v>
      </c>
      <c r="C37" s="282" t="n">
        <v>214.787</v>
      </c>
      <c r="D37" s="282" t="n">
        <v>383.548214285714</v>
      </c>
      <c r="F37" s="249" t="s">
        <v>157</v>
      </c>
      <c r="G37" s="250" t="n">
        <v>608</v>
      </c>
      <c r="H37" s="282" t="n">
        <v>198.022</v>
      </c>
      <c r="I37" s="282" t="n">
        <v>325.694078947368</v>
      </c>
    </row>
    <row r="38" s="240" customFormat="true" ht="15.6" hidden="false" customHeight="false" outlineLevel="0" collapsed="false">
      <c r="A38" s="249" t="s">
        <v>158</v>
      </c>
      <c r="B38" s="250" t="n">
        <v>115</v>
      </c>
      <c r="C38" s="282" t="n">
        <v>35.97</v>
      </c>
      <c r="D38" s="282" t="n">
        <v>312.782608695652</v>
      </c>
      <c r="F38" s="249" t="s">
        <v>159</v>
      </c>
      <c r="G38" s="250" t="n">
        <v>10008</v>
      </c>
      <c r="H38" s="282" t="n">
        <v>3327.304</v>
      </c>
      <c r="I38" s="282" t="n">
        <v>332.464428457234</v>
      </c>
    </row>
    <row r="39" s="240" customFormat="true" ht="15.6" hidden="false" customHeight="false" outlineLevel="0" collapsed="false">
      <c r="A39" s="249" t="s">
        <v>160</v>
      </c>
      <c r="B39" s="250" t="n">
        <v>311</v>
      </c>
      <c r="C39" s="282" t="n">
        <v>92.321</v>
      </c>
      <c r="D39" s="282" t="n">
        <v>296.852090032154</v>
      </c>
      <c r="F39" s="249" t="s">
        <v>161</v>
      </c>
      <c r="G39" s="250" t="n">
        <v>225</v>
      </c>
      <c r="H39" s="282" t="n">
        <v>65.22</v>
      </c>
      <c r="I39" s="282" t="n">
        <v>289.866666666667</v>
      </c>
    </row>
    <row r="40" s="240" customFormat="true" ht="15.6" hidden="false" customHeight="false" outlineLevel="0" collapsed="false">
      <c r="A40" s="249" t="s">
        <v>162</v>
      </c>
      <c r="B40" s="250" t="n">
        <v>351</v>
      </c>
      <c r="C40" s="282" t="n">
        <v>106.784</v>
      </c>
      <c r="D40" s="282" t="n">
        <v>304.22792022792</v>
      </c>
      <c r="F40" s="249" t="s">
        <v>163</v>
      </c>
      <c r="G40" s="250" t="n">
        <v>91</v>
      </c>
      <c r="H40" s="282" t="n">
        <v>32.802</v>
      </c>
      <c r="I40" s="282" t="n">
        <v>360.461538461538</v>
      </c>
    </row>
    <row r="41" s="240" customFormat="true" ht="15.6" hidden="false" customHeight="false" outlineLevel="0" collapsed="false">
      <c r="A41" s="249" t="s">
        <v>164</v>
      </c>
      <c r="B41" s="250" t="n">
        <v>5840</v>
      </c>
      <c r="C41" s="282" t="n">
        <v>1878.531</v>
      </c>
      <c r="D41" s="282" t="n">
        <v>321.666267123288</v>
      </c>
      <c r="F41" s="292" t="s">
        <v>165</v>
      </c>
      <c r="G41" s="290" t="s">
        <v>210</v>
      </c>
      <c r="H41" s="291" t="s">
        <v>210</v>
      </c>
      <c r="I41" s="291" t="s">
        <v>210</v>
      </c>
      <c r="K41" s="302"/>
    </row>
    <row r="42" s="240" customFormat="true" ht="16.2" hidden="false" customHeight="false" outlineLevel="0" collapsed="false">
      <c r="A42" s="249" t="s">
        <v>166</v>
      </c>
      <c r="B42" s="250" t="n">
        <v>210</v>
      </c>
      <c r="C42" s="282" t="n">
        <v>79.887</v>
      </c>
      <c r="D42" s="282" t="n">
        <v>380.414285714286</v>
      </c>
      <c r="F42" s="252" t="s">
        <v>167</v>
      </c>
      <c r="G42" s="253" t="n">
        <v>24260</v>
      </c>
      <c r="H42" s="283" t="n">
        <v>2844.853</v>
      </c>
      <c r="I42" s="283" t="n">
        <v>117.265169002473</v>
      </c>
    </row>
    <row r="43" s="240" customFormat="true" ht="15.6" hidden="false" customHeight="false" outlineLevel="0" collapsed="false">
      <c r="A43" s="249" t="s">
        <v>168</v>
      </c>
      <c r="B43" s="250" t="n">
        <v>13371</v>
      </c>
      <c r="C43" s="282" t="n">
        <v>4298.803</v>
      </c>
      <c r="D43" s="282" t="n">
        <v>321.501981901129</v>
      </c>
      <c r="H43" s="293"/>
    </row>
    <row r="44" s="240" customFormat="true" ht="15.6" hidden="false" customHeight="false" outlineLevel="0" collapsed="false">
      <c r="A44" s="249" t="s">
        <v>169</v>
      </c>
      <c r="B44" s="250" t="n">
        <v>1263</v>
      </c>
      <c r="C44" s="282" t="n">
        <v>401.517</v>
      </c>
      <c r="D44" s="282" t="n">
        <v>317.907363420428</v>
      </c>
      <c r="F44" s="270" t="s">
        <v>170</v>
      </c>
      <c r="G44" s="273" t="n">
        <v>139717</v>
      </c>
      <c r="H44" s="293" t="n">
        <v>64357.716</v>
      </c>
      <c r="I44" s="294" t="n">
        <v>460.629100252654</v>
      </c>
    </row>
    <row r="45" s="240" customFormat="true" ht="15.6" hidden="false" customHeight="false" outlineLevel="0" collapsed="false">
      <c r="A45" s="249" t="s">
        <v>171</v>
      </c>
      <c r="B45" s="250" t="n">
        <v>1148</v>
      </c>
      <c r="C45" s="282" t="n">
        <v>450.38</v>
      </c>
      <c r="D45" s="282" t="n">
        <v>392.317073170732</v>
      </c>
      <c r="F45" s="270" t="s">
        <v>172</v>
      </c>
      <c r="G45" s="273" t="n">
        <v>2140</v>
      </c>
      <c r="H45" s="293" t="n">
        <v>347.779</v>
      </c>
      <c r="I45" s="294" t="n">
        <v>162.513551401869</v>
      </c>
    </row>
    <row r="46" s="240" customFormat="true" ht="15.6" hidden="false" customHeight="false" outlineLevel="0" collapsed="false">
      <c r="A46" s="249" t="s">
        <v>173</v>
      </c>
      <c r="B46" s="250" t="n">
        <v>3425</v>
      </c>
      <c r="C46" s="282" t="n">
        <v>1216.417</v>
      </c>
      <c r="D46" s="282" t="n">
        <v>355.158248175183</v>
      </c>
      <c r="F46" s="270" t="s">
        <v>174</v>
      </c>
      <c r="G46" s="274" t="n">
        <v>23060</v>
      </c>
      <c r="H46" s="295" t="n">
        <v>2625.573</v>
      </c>
      <c r="I46" s="296" t="n">
        <v>113.858326105811</v>
      </c>
    </row>
    <row r="47" s="240" customFormat="true" ht="15.6" hidden="false" customHeight="false" outlineLevel="0" collapsed="false">
      <c r="A47" s="249" t="s">
        <v>175</v>
      </c>
      <c r="B47" s="250" t="n">
        <v>858</v>
      </c>
      <c r="C47" s="282" t="n">
        <v>219.613</v>
      </c>
      <c r="D47" s="282" t="n">
        <v>255.959207459207</v>
      </c>
      <c r="F47" s="270" t="s">
        <v>176</v>
      </c>
      <c r="G47" s="273" t="n">
        <v>164917</v>
      </c>
      <c r="H47" s="293" t="n">
        <v>67331.068</v>
      </c>
      <c r="I47" s="294" t="n">
        <v>408.27245220323</v>
      </c>
    </row>
    <row r="48" s="240" customFormat="true" ht="15.6" hidden="false" customHeight="false" outlineLevel="0" collapsed="false">
      <c r="A48" s="303"/>
      <c r="B48" s="303"/>
      <c r="C48" s="303"/>
      <c r="D48" s="303"/>
      <c r="F48" s="270"/>
      <c r="G48" s="270"/>
      <c r="H48" s="270"/>
      <c r="I48" s="270"/>
    </row>
    <row r="49" s="240" customFormat="true" ht="15.6" hidden="false" customHeight="false" outlineLevel="0" collapsed="false">
      <c r="F49" s="270" t="s">
        <v>177</v>
      </c>
      <c r="G49" s="273"/>
      <c r="H49" s="270"/>
      <c r="I49" s="270"/>
    </row>
    <row r="50" s="240" customFormat="true" ht="15.6" hidden="false" customHeight="false" outlineLevel="0" collapsed="false">
      <c r="F50" s="270" t="s">
        <v>178</v>
      </c>
      <c r="G50" s="270"/>
      <c r="H50" s="270"/>
      <c r="I50" s="270"/>
    </row>
    <row r="51" s="240" customFormat="true" ht="15.6" hidden="false" customHeight="false" outlineLevel="0" collapsed="false">
      <c r="F51" s="270" t="s">
        <v>243</v>
      </c>
    </row>
    <row r="52" s="240" customFormat="true" ht="15" hidden="false" customHeight="false" outlineLevel="0" collapsed="false"/>
    <row r="53" s="240" customFormat="true" ht="15" hidden="false" customHeight="false" outlineLevel="0" collapsed="false"/>
    <row r="54" s="240" customFormat="true" ht="15" hidden="false" customHeight="false" outlineLevel="0" collapsed="false"/>
    <row r="55" s="240" customFormat="true" ht="15" hidden="false" customHeight="false" outlineLevel="0" collapsed="false"/>
    <row r="56" s="240" customFormat="true" ht="15" hidden="false" customHeight="false" outlineLevel="0" collapsed="false"/>
    <row r="57" s="240" customFormat="true" ht="15" hidden="false" customHeight="false" outlineLevel="0" collapsed="false"/>
    <row r="58" s="240" customFormat="true" ht="15" hidden="false" customHeight="false" outlineLevel="0" collapsed="false"/>
    <row r="59" s="240" customFormat="true" ht="15" hidden="false" customHeight="false" outlineLevel="0" collapsed="false"/>
    <row r="60" s="240" customFormat="true" ht="15" hidden="false" customHeight="false" outlineLevel="0" collapsed="false"/>
    <row r="61" s="240" customFormat="true" ht="15" hidden="false" customHeight="false" outlineLevel="0" collapsed="false"/>
    <row r="62" s="240" customFormat="true" ht="15" hidden="false" customHeight="false" outlineLevel="0" collapsed="false"/>
    <row r="63" s="240" customFormat="true" ht="15" hidden="false" customHeight="false" outlineLevel="0" collapsed="false"/>
    <row r="64" s="240" customFormat="true" ht="15" hidden="false" customHeight="false" outlineLevel="0" collapsed="false"/>
    <row r="65" s="240" customFormat="true" ht="15" hidden="false" customHeight="false" outlineLevel="0" collapsed="false"/>
    <row r="66" s="240" customFormat="true" ht="15" hidden="false" customHeight="false" outlineLevel="0" collapsed="false"/>
    <row r="67" s="240" customFormat="true" ht="15" hidden="false" customHeight="false" outlineLevel="0" collapsed="false"/>
    <row r="68" s="240" customFormat="true" ht="15" hidden="false" customHeight="false" outlineLevel="0" collapsed="false"/>
    <row r="69" s="240" customFormat="true" ht="15" hidden="false" customHeight="false" outlineLevel="0" collapsed="false"/>
    <row r="70" s="240" customFormat="true" ht="15" hidden="false" customHeight="false" outlineLevel="0" collapsed="false"/>
    <row r="71" s="240" customFormat="true" ht="15" hidden="false" customHeight="false" outlineLevel="0" collapsed="false"/>
    <row r="72" s="240" customFormat="true" ht="15" hidden="false" customHeight="false" outlineLevel="0" collapsed="false"/>
    <row r="73" s="240" customFormat="true" ht="15" hidden="false" customHeight="false" outlineLevel="0" collapsed="false"/>
    <row r="74" s="240" customFormat="true" ht="15" hidden="false" customHeight="false" outlineLevel="0" collapsed="false"/>
    <row r="75" s="240" customFormat="true" ht="15" hidden="false" customHeight="false" outlineLevel="0" collapsed="false"/>
    <row r="76" s="240" customFormat="true" ht="15" hidden="false" customHeight="false" outlineLevel="0" collapsed="false"/>
    <row r="77" s="240" customFormat="true" ht="15" hidden="false" customHeight="false" outlineLevel="0" collapsed="false"/>
    <row r="78" s="240" customFormat="true" ht="15" hidden="false" customHeight="false" outlineLevel="0" collapsed="false">
      <c r="E78" s="231"/>
      <c r="F78" s="297"/>
      <c r="G78" s="297"/>
    </row>
    <row r="79" s="240" customFormat="true" ht="15" hidden="false" customHeight="false" outlineLevel="0" collapsed="false">
      <c r="B79" s="231"/>
      <c r="C79" s="297"/>
      <c r="D79" s="297"/>
      <c r="E79" s="231"/>
      <c r="F79" s="297"/>
      <c r="G79" s="297"/>
    </row>
    <row r="80" customFormat="false" ht="13.2" hidden="false" customHeight="false" outlineLevel="0" collapsed="false">
      <c r="B80" s="298"/>
      <c r="C80" s="299"/>
      <c r="D80" s="299"/>
      <c r="E80" s="298"/>
      <c r="F80" s="299"/>
      <c r="G80" s="299"/>
    </row>
    <row r="81" customFormat="false" ht="13.2" hidden="false" customHeight="false" outlineLevel="0" collapsed="false">
      <c r="C81" s="299"/>
      <c r="D81" s="299"/>
      <c r="F81" s="299"/>
      <c r="G81" s="299"/>
    </row>
    <row r="82" customFormat="false" ht="13.2" hidden="false" customHeight="false" outlineLevel="0" collapsed="false">
      <c r="B82" s="298"/>
      <c r="C82" s="299"/>
      <c r="D82" s="299"/>
      <c r="E82" s="298"/>
      <c r="F82" s="299"/>
      <c r="G82" s="299"/>
    </row>
    <row r="83" customFormat="false" ht="13.2" hidden="false" customHeight="false" outlineLevel="0" collapsed="false">
      <c r="C83" s="299"/>
      <c r="D83" s="299"/>
      <c r="F83" s="299"/>
      <c r="G83" s="299"/>
    </row>
    <row r="86" customFormat="false" ht="13.2" hidden="false" customHeight="false" outlineLevel="0" collapsed="false">
      <c r="B86" s="298"/>
      <c r="C86" s="299"/>
      <c r="D86" s="299"/>
      <c r="E86" s="298"/>
      <c r="F86" s="299"/>
      <c r="G86" s="299"/>
    </row>
  </sheetData>
  <mergeCells count="3">
    <mergeCell ref="A2:I2"/>
    <mergeCell ref="A3:I3"/>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 width="25.66"/>
    <col collapsed="false" customWidth="true" hidden="false" outlineLevel="0" max="2" min="2" style="30" width="16.43"/>
    <col collapsed="false" customWidth="true" hidden="false" outlineLevel="0" max="3" min="3" style="30" width="17.66"/>
    <col collapsed="false" customWidth="true" hidden="false" outlineLevel="0" max="4" min="4" style="30" width="16.43"/>
    <col collapsed="false" customWidth="true" hidden="false" outlineLevel="0" max="5" min="5" style="30" width="3.66"/>
    <col collapsed="false" customWidth="true" hidden="false" outlineLevel="0" max="6" min="6" style="30" width="25.66"/>
    <col collapsed="false" customWidth="true" hidden="false" outlineLevel="0" max="7" min="7" style="30" width="16.43"/>
    <col collapsed="false" customWidth="true" hidden="false" outlineLevel="0" max="8" min="8" style="30" width="17.66"/>
    <col collapsed="false" customWidth="true" hidden="false" outlineLevel="0" max="9" min="9" style="30" width="16.43"/>
    <col collapsed="false" customWidth="true" hidden="false" outlineLevel="0" max="10" min="10" style="30" width="10.66"/>
    <col collapsed="false" customWidth="false" hidden="false" outlineLevel="0" max="12" min="11" style="30" width="9.1"/>
    <col collapsed="false" customWidth="true" hidden="false" outlineLevel="0" max="13" min="13" style="30" width="14.87"/>
    <col collapsed="false" customWidth="false" hidden="false" outlineLevel="0" max="257" min="14" style="30" width="9.1"/>
  </cols>
  <sheetData>
    <row r="1" s="32" customFormat="true" ht="18" hidden="false" customHeight="true" outlineLevel="0" collapsed="false">
      <c r="A1" s="31" t="s">
        <v>100</v>
      </c>
      <c r="B1" s="31"/>
      <c r="C1" s="31"/>
      <c r="D1" s="31"/>
      <c r="E1" s="31"/>
      <c r="F1" s="31"/>
      <c r="G1" s="31"/>
      <c r="H1" s="31"/>
      <c r="I1" s="31"/>
    </row>
    <row r="2" s="34" customFormat="true" ht="18" hidden="false" customHeight="true" outlineLevel="0" collapsed="false">
      <c r="A2" s="33" t="s">
        <v>101</v>
      </c>
      <c r="B2" s="33"/>
      <c r="C2" s="33"/>
      <c r="D2" s="33"/>
      <c r="E2" s="33"/>
      <c r="F2" s="33"/>
      <c r="G2" s="33"/>
      <c r="H2" s="33"/>
      <c r="I2" s="33"/>
    </row>
    <row r="3" s="34" customFormat="true" ht="18" hidden="false" customHeight="true" outlineLevel="0" collapsed="false">
      <c r="A3" s="33" t="s">
        <v>102</v>
      </c>
      <c r="B3" s="33"/>
      <c r="C3" s="33"/>
      <c r="D3" s="33"/>
      <c r="E3" s="33"/>
      <c r="F3" s="33"/>
      <c r="G3" s="33"/>
      <c r="H3" s="33"/>
      <c r="I3" s="33"/>
    </row>
    <row r="4" customFormat="false" ht="15.75" hidden="false" customHeight="true" outlineLevel="0" collapsed="false">
      <c r="A4" s="31"/>
      <c r="B4" s="31"/>
      <c r="C4" s="31"/>
      <c r="D4" s="31"/>
      <c r="E4" s="31"/>
      <c r="F4" s="31"/>
      <c r="G4" s="31"/>
      <c r="H4" s="31"/>
      <c r="I4" s="31"/>
    </row>
    <row r="5" s="38" customFormat="true" ht="30.6" hidden="false" customHeight="false" outlineLevel="0" collapsed="false">
      <c r="A5" s="35" t="s">
        <v>103</v>
      </c>
      <c r="B5" s="36" t="s">
        <v>104</v>
      </c>
      <c r="C5" s="36" t="s">
        <v>105</v>
      </c>
      <c r="D5" s="36" t="s">
        <v>106</v>
      </c>
      <c r="E5" s="37"/>
      <c r="F5" s="37"/>
      <c r="G5" s="37"/>
      <c r="H5" s="37"/>
      <c r="I5" s="37"/>
    </row>
    <row r="6" s="42" customFormat="true" ht="15.6" hidden="false" customHeight="false" outlineLevel="0" collapsed="false">
      <c r="A6" s="39"/>
      <c r="B6" s="40"/>
      <c r="C6" s="40"/>
      <c r="D6" s="40"/>
      <c r="E6" s="41"/>
      <c r="F6" s="41"/>
      <c r="G6" s="41"/>
      <c r="H6" s="41"/>
      <c r="I6" s="41"/>
    </row>
    <row r="7" s="47" customFormat="true" ht="15.6" hidden="false" customHeight="false" outlineLevel="0" collapsed="false">
      <c r="A7" s="43" t="s">
        <v>107</v>
      </c>
      <c r="B7" s="44" t="n">
        <v>30266</v>
      </c>
      <c r="C7" s="45" t="n">
        <v>13045.849</v>
      </c>
      <c r="D7" s="45" t="n">
        <v>431.039747571532</v>
      </c>
      <c r="E7" s="46"/>
      <c r="F7" s="46"/>
      <c r="G7" s="46"/>
      <c r="H7" s="46"/>
      <c r="I7" s="46"/>
    </row>
    <row r="8" s="47" customFormat="true" ht="15.6" hidden="false" customHeight="false" outlineLevel="0" collapsed="false">
      <c r="A8" s="43" t="s">
        <v>108</v>
      </c>
      <c r="B8" s="44" t="n">
        <v>46892</v>
      </c>
      <c r="C8" s="45" t="n">
        <v>29283.405</v>
      </c>
      <c r="D8" s="45" t="n">
        <v>624.486159686087</v>
      </c>
      <c r="E8" s="46"/>
      <c r="F8" s="46"/>
      <c r="G8" s="46"/>
      <c r="H8" s="46"/>
      <c r="I8" s="46"/>
    </row>
    <row r="9" s="47" customFormat="true" ht="15.6" hidden="false" customHeight="false" outlineLevel="0" collapsed="false">
      <c r="A9" s="43" t="s">
        <v>109</v>
      </c>
      <c r="B9" s="44" t="n">
        <v>10377</v>
      </c>
      <c r="C9" s="45" t="n">
        <v>3573.347</v>
      </c>
      <c r="D9" s="45" t="n">
        <v>344.352606726414</v>
      </c>
      <c r="E9" s="46"/>
      <c r="F9" s="46"/>
      <c r="G9" s="46"/>
      <c r="H9" s="46"/>
      <c r="I9" s="46"/>
    </row>
    <row r="10" s="47" customFormat="true" ht="15.6" hidden="false" customHeight="false" outlineLevel="0" collapsed="false">
      <c r="A10" s="43" t="s">
        <v>110</v>
      </c>
      <c r="B10" s="44" t="n">
        <v>68816</v>
      </c>
      <c r="C10" s="45" t="n">
        <v>36261.598</v>
      </c>
      <c r="D10" s="45" t="n">
        <v>526.935567309928</v>
      </c>
      <c r="E10" s="46"/>
      <c r="F10" s="46"/>
      <c r="G10" s="46"/>
      <c r="H10" s="46"/>
      <c r="I10" s="46"/>
    </row>
    <row r="11" s="47" customFormat="true" ht="16.2" hidden="false" customHeight="false" outlineLevel="0" collapsed="false">
      <c r="A11" s="48" t="s">
        <v>111</v>
      </c>
      <c r="B11" s="49" t="n">
        <v>50534</v>
      </c>
      <c r="C11" s="50" t="n">
        <v>24734.787</v>
      </c>
      <c r="D11" s="50" t="n">
        <v>489.46821941663</v>
      </c>
      <c r="E11" s="46"/>
      <c r="F11" s="46"/>
      <c r="G11" s="46"/>
      <c r="H11" s="46"/>
      <c r="I11" s="46"/>
    </row>
    <row r="12" s="42" customFormat="true" ht="15.6" hidden="false" customHeight="false" outlineLevel="0" collapsed="false">
      <c r="A12" s="51" t="s">
        <v>112</v>
      </c>
      <c r="B12" s="52" t="n">
        <v>206885</v>
      </c>
      <c r="C12" s="53" t="n">
        <v>106898.986</v>
      </c>
      <c r="D12" s="53" t="n">
        <v>516.707281823235</v>
      </c>
      <c r="E12" s="41"/>
      <c r="F12" s="41"/>
      <c r="G12" s="41"/>
      <c r="H12" s="41"/>
      <c r="I12" s="41"/>
    </row>
    <row r="13" s="42" customFormat="true" ht="15" hidden="false" customHeight="false" outlineLevel="0" collapsed="false">
      <c r="A13" s="54"/>
      <c r="B13" s="55"/>
      <c r="C13" s="56"/>
      <c r="D13" s="56"/>
      <c r="E13" s="41"/>
      <c r="F13" s="41"/>
      <c r="G13" s="41"/>
      <c r="H13" s="41"/>
      <c r="I13" s="41"/>
    </row>
    <row r="14" s="60" customFormat="true" ht="17.4" hidden="false" customHeight="false" outlineLevel="0" collapsed="false">
      <c r="A14" s="35" t="s">
        <v>113</v>
      </c>
      <c r="B14" s="57"/>
      <c r="C14" s="58"/>
      <c r="D14" s="58"/>
      <c r="E14" s="59"/>
      <c r="F14" s="35" t="s">
        <v>113</v>
      </c>
      <c r="G14" s="57"/>
      <c r="H14" s="58"/>
      <c r="I14" s="58"/>
    </row>
    <row r="15" s="47" customFormat="true" ht="15.6" hidden="false" customHeight="false" outlineLevel="0" collapsed="false">
      <c r="A15" s="43" t="s">
        <v>114</v>
      </c>
      <c r="B15" s="44" t="n">
        <v>7057</v>
      </c>
      <c r="C15" s="45" t="n">
        <v>2124.429</v>
      </c>
      <c r="D15" s="45" t="n">
        <v>301.03854329035</v>
      </c>
      <c r="E15" s="61"/>
      <c r="F15" s="43" t="s">
        <v>115</v>
      </c>
      <c r="G15" s="44" t="n">
        <v>8528</v>
      </c>
      <c r="H15" s="45" t="n">
        <v>2601.738</v>
      </c>
      <c r="I15" s="45" t="n">
        <v>305.081848030019</v>
      </c>
    </row>
    <row r="16" s="47" customFormat="true" ht="15.6" hidden="false" customHeight="false" outlineLevel="0" collapsed="false">
      <c r="A16" s="43" t="s">
        <v>116</v>
      </c>
      <c r="B16" s="43" t="n">
        <v>475</v>
      </c>
      <c r="C16" s="45" t="n">
        <v>127.539</v>
      </c>
      <c r="D16" s="45" t="n">
        <v>268.503157894737</v>
      </c>
      <c r="E16" s="61"/>
      <c r="F16" s="43" t="s">
        <v>117</v>
      </c>
      <c r="G16" s="43" t="n">
        <v>428</v>
      </c>
      <c r="H16" s="45" t="n">
        <v>134.625</v>
      </c>
      <c r="I16" s="45" t="n">
        <v>314.544392523365</v>
      </c>
    </row>
    <row r="17" s="47" customFormat="true" ht="15.6" hidden="false" customHeight="false" outlineLevel="0" collapsed="false">
      <c r="A17" s="43" t="s">
        <v>118</v>
      </c>
      <c r="B17" s="44" t="n">
        <v>2663</v>
      </c>
      <c r="C17" s="45" t="n">
        <v>794.485</v>
      </c>
      <c r="D17" s="45" t="n">
        <v>298.342095381149</v>
      </c>
      <c r="E17" s="61"/>
      <c r="F17" s="43" t="s">
        <v>119</v>
      </c>
      <c r="G17" s="44" t="n">
        <v>1415</v>
      </c>
      <c r="H17" s="45" t="n">
        <v>391.467</v>
      </c>
      <c r="I17" s="45" t="n">
        <v>276.655123674912</v>
      </c>
    </row>
    <row r="18" s="47" customFormat="true" ht="15.6" hidden="false" customHeight="false" outlineLevel="0" collapsed="false">
      <c r="A18" s="43" t="s">
        <v>120</v>
      </c>
      <c r="B18" s="44" t="n">
        <v>1046</v>
      </c>
      <c r="C18" s="45" t="n">
        <v>274.148</v>
      </c>
      <c r="D18" s="45" t="n">
        <v>262.091778202677</v>
      </c>
      <c r="E18" s="61"/>
      <c r="F18" s="43" t="s">
        <v>121</v>
      </c>
      <c r="G18" s="43" t="n">
        <v>859</v>
      </c>
      <c r="H18" s="45" t="n">
        <v>228.47</v>
      </c>
      <c r="I18" s="45" t="n">
        <v>265.972060535506</v>
      </c>
    </row>
    <row r="19" s="47" customFormat="true" ht="15.6" hidden="false" customHeight="false" outlineLevel="0" collapsed="false">
      <c r="A19" s="43" t="s">
        <v>122</v>
      </c>
      <c r="B19" s="44" t="n">
        <v>1153</v>
      </c>
      <c r="C19" s="45" t="n">
        <v>306.685</v>
      </c>
      <c r="D19" s="45" t="n">
        <v>265.988725065048</v>
      </c>
      <c r="E19" s="61"/>
      <c r="F19" s="43" t="s">
        <v>123</v>
      </c>
      <c r="G19" s="44" t="n">
        <v>2500</v>
      </c>
      <c r="H19" s="45" t="n">
        <v>516.213</v>
      </c>
      <c r="I19" s="45" t="n">
        <v>206.4852</v>
      </c>
    </row>
    <row r="20" s="47" customFormat="true" ht="15.6" hidden="false" customHeight="false" outlineLevel="0" collapsed="false">
      <c r="A20" s="43" t="s">
        <v>124</v>
      </c>
      <c r="B20" s="44" t="n">
        <v>1637</v>
      </c>
      <c r="C20" s="45" t="n">
        <v>447.181</v>
      </c>
      <c r="D20" s="45" t="n">
        <v>273.171044593769</v>
      </c>
      <c r="E20" s="61"/>
      <c r="F20" s="43" t="s">
        <v>125</v>
      </c>
      <c r="G20" s="44" t="n">
        <v>3869</v>
      </c>
      <c r="H20" s="45" t="n">
        <v>1095.894</v>
      </c>
      <c r="I20" s="45" t="n">
        <v>283.24993538382</v>
      </c>
    </row>
    <row r="21" s="47" customFormat="true" ht="15.6" hidden="false" customHeight="false" outlineLevel="0" collapsed="false">
      <c r="A21" s="43" t="s">
        <v>126</v>
      </c>
      <c r="B21" s="44" t="n">
        <v>1456</v>
      </c>
      <c r="C21" s="45" t="n">
        <v>400.647</v>
      </c>
      <c r="D21" s="45" t="n">
        <v>275.169642857143</v>
      </c>
      <c r="E21" s="61"/>
      <c r="F21" s="43" t="s">
        <v>127</v>
      </c>
      <c r="G21" s="44" t="n">
        <v>8132</v>
      </c>
      <c r="H21" s="45" t="n">
        <v>2662.56</v>
      </c>
      <c r="I21" s="45" t="n">
        <v>327.417609444171</v>
      </c>
    </row>
    <row r="22" s="47" customFormat="true" ht="15.6" hidden="false" customHeight="false" outlineLevel="0" collapsed="false">
      <c r="A22" s="43" t="s">
        <v>128</v>
      </c>
      <c r="B22" s="43" t="n">
        <v>679</v>
      </c>
      <c r="C22" s="45" t="n">
        <v>196.971</v>
      </c>
      <c r="D22" s="45" t="n">
        <v>290.089837997055</v>
      </c>
      <c r="E22" s="61"/>
      <c r="F22" s="43" t="s">
        <v>129</v>
      </c>
      <c r="G22" s="44" t="n">
        <v>1219</v>
      </c>
      <c r="H22" s="45" t="n">
        <v>370.931</v>
      </c>
      <c r="I22" s="45" t="n">
        <v>304.291222313372</v>
      </c>
    </row>
    <row r="23" s="47" customFormat="true" ht="15.6" hidden="false" customHeight="false" outlineLevel="0" collapsed="false">
      <c r="A23" s="43" t="s">
        <v>130</v>
      </c>
      <c r="B23" s="44" t="n">
        <v>1466</v>
      </c>
      <c r="C23" s="45" t="n">
        <v>407.12</v>
      </c>
      <c r="D23" s="45" t="n">
        <v>277.708049113233</v>
      </c>
      <c r="E23" s="61"/>
      <c r="F23" s="43" t="s">
        <v>131</v>
      </c>
      <c r="G23" s="44" t="n">
        <v>5086</v>
      </c>
      <c r="H23" s="45" t="n">
        <v>1031.34</v>
      </c>
      <c r="I23" s="45" t="n">
        <v>202.780180888714</v>
      </c>
    </row>
    <row r="24" s="47" customFormat="true" ht="15.6" hidden="false" customHeight="false" outlineLevel="0" collapsed="false">
      <c r="A24" s="43" t="s">
        <v>132</v>
      </c>
      <c r="B24" s="43" t="n">
        <v>886</v>
      </c>
      <c r="C24" s="45" t="n">
        <v>221.2</v>
      </c>
      <c r="D24" s="45" t="n">
        <v>249.661399548533</v>
      </c>
      <c r="E24" s="61"/>
      <c r="F24" s="43" t="s">
        <v>133</v>
      </c>
      <c r="G24" s="44" t="n">
        <v>3443</v>
      </c>
      <c r="H24" s="45" t="n">
        <v>1113.361</v>
      </c>
      <c r="I24" s="45" t="n">
        <v>323.369445251234</v>
      </c>
    </row>
    <row r="25" s="47" customFormat="true" ht="15.6" hidden="false" customHeight="false" outlineLevel="0" collapsed="false">
      <c r="A25" s="43" t="s">
        <v>134</v>
      </c>
      <c r="B25" s="43" t="n">
        <v>901</v>
      </c>
      <c r="C25" s="45" t="n">
        <v>279.158</v>
      </c>
      <c r="D25" s="45" t="n">
        <v>309.831298557159</v>
      </c>
      <c r="E25" s="61"/>
      <c r="F25" s="43" t="s">
        <v>135</v>
      </c>
      <c r="G25" s="43" t="n">
        <v>375</v>
      </c>
      <c r="H25" s="45" t="n">
        <v>100.444</v>
      </c>
      <c r="I25" s="45" t="n">
        <v>267.850666666667</v>
      </c>
    </row>
    <row r="26" s="47" customFormat="true" ht="15.6" hidden="false" customHeight="false" outlineLevel="0" collapsed="false">
      <c r="A26" s="43" t="s">
        <v>136</v>
      </c>
      <c r="B26" s="43" t="n">
        <v>485</v>
      </c>
      <c r="C26" s="45" t="n">
        <v>146.92</v>
      </c>
      <c r="D26" s="45" t="n">
        <v>302.927835051546</v>
      </c>
      <c r="E26" s="61"/>
      <c r="F26" s="43" t="s">
        <v>137</v>
      </c>
      <c r="G26" s="43" t="n">
        <v>244</v>
      </c>
      <c r="H26" s="45" t="n">
        <v>72.691</v>
      </c>
      <c r="I26" s="45" t="n">
        <v>297.91393442623</v>
      </c>
    </row>
    <row r="27" s="47" customFormat="true" ht="15.6" hidden="false" customHeight="false" outlineLevel="0" collapsed="false">
      <c r="A27" s="43" t="s">
        <v>138</v>
      </c>
      <c r="B27" s="44" t="n">
        <v>6574</v>
      </c>
      <c r="C27" s="45" t="n">
        <v>1803.903</v>
      </c>
      <c r="D27" s="45" t="n">
        <v>274.399604502586</v>
      </c>
      <c r="E27" s="61"/>
      <c r="F27" s="43" t="s">
        <v>139</v>
      </c>
      <c r="G27" s="43" t="n">
        <v>461</v>
      </c>
      <c r="H27" s="45" t="n">
        <v>140.151</v>
      </c>
      <c r="I27" s="45" t="n">
        <v>304.015184381779</v>
      </c>
    </row>
    <row r="28" s="47" customFormat="true" ht="15.6" hidden="false" customHeight="false" outlineLevel="0" collapsed="false">
      <c r="A28" s="43" t="s">
        <v>140</v>
      </c>
      <c r="B28" s="44" t="n">
        <v>17639</v>
      </c>
      <c r="C28" s="45" t="n">
        <v>5134.646</v>
      </c>
      <c r="D28" s="45" t="n">
        <v>291.096207267986</v>
      </c>
      <c r="E28" s="61"/>
      <c r="F28" s="43" t="s">
        <v>141</v>
      </c>
      <c r="G28" s="44" t="n">
        <v>1643</v>
      </c>
      <c r="H28" s="45" t="n">
        <v>429.058</v>
      </c>
      <c r="I28" s="45" t="n">
        <v>261.143031040779</v>
      </c>
    </row>
    <row r="29" s="47" customFormat="true" ht="15.6" hidden="false" customHeight="false" outlineLevel="0" collapsed="false">
      <c r="A29" s="43" t="s">
        <v>142</v>
      </c>
      <c r="B29" s="43" t="n">
        <v>540</v>
      </c>
      <c r="C29" s="45" t="n">
        <v>148.93</v>
      </c>
      <c r="D29" s="45" t="n">
        <v>275.796296296296</v>
      </c>
      <c r="E29" s="61"/>
      <c r="F29" s="43" t="s">
        <v>143</v>
      </c>
      <c r="G29" s="44" t="n">
        <v>36498</v>
      </c>
      <c r="H29" s="45" t="n">
        <v>11462.909</v>
      </c>
      <c r="I29" s="45" t="n">
        <v>314.069510658118</v>
      </c>
    </row>
    <row r="30" s="47" customFormat="true" ht="15.6" hidden="false" customHeight="false" outlineLevel="0" collapsed="false">
      <c r="A30" s="43" t="s">
        <v>144</v>
      </c>
      <c r="B30" s="43" t="n">
        <v>743</v>
      </c>
      <c r="C30" s="45" t="n">
        <v>247.637</v>
      </c>
      <c r="D30" s="45" t="n">
        <v>333.293405114401</v>
      </c>
      <c r="E30" s="61"/>
      <c r="F30" s="43" t="s">
        <v>145</v>
      </c>
      <c r="G30" s="44" t="n">
        <v>1383</v>
      </c>
      <c r="H30" s="45" t="n">
        <v>501.39</v>
      </c>
      <c r="I30" s="45" t="n">
        <v>362.537960954447</v>
      </c>
    </row>
    <row r="31" s="47" customFormat="true" ht="15.6" hidden="false" customHeight="false" outlineLevel="0" collapsed="false">
      <c r="A31" s="43" t="s">
        <v>146</v>
      </c>
      <c r="B31" s="43" t="n">
        <v>655</v>
      </c>
      <c r="C31" s="45" t="n">
        <v>230.701</v>
      </c>
      <c r="D31" s="45" t="n">
        <v>352.215267175573</v>
      </c>
      <c r="E31" s="61"/>
      <c r="F31" s="43" t="s">
        <v>147</v>
      </c>
      <c r="G31" s="43" t="n">
        <v>835</v>
      </c>
      <c r="H31" s="45" t="n">
        <v>207.27</v>
      </c>
      <c r="I31" s="45" t="n">
        <v>248.22754491018</v>
      </c>
    </row>
    <row r="32" s="47" customFormat="true" ht="15.6" hidden="false" customHeight="false" outlineLevel="0" collapsed="false">
      <c r="A32" s="43" t="s">
        <v>148</v>
      </c>
      <c r="B32" s="43" t="n">
        <v>885</v>
      </c>
      <c r="C32" s="45" t="n">
        <v>221.519</v>
      </c>
      <c r="D32" s="45" t="n">
        <v>250.30395480226</v>
      </c>
      <c r="E32" s="61"/>
      <c r="F32" s="43" t="s">
        <v>149</v>
      </c>
      <c r="G32" s="44" t="n">
        <v>1897</v>
      </c>
      <c r="H32" s="45" t="n">
        <v>399.495</v>
      </c>
      <c r="I32" s="45" t="n">
        <v>210.593041644702</v>
      </c>
    </row>
    <row r="33" s="47" customFormat="true" ht="15.6" hidden="false" customHeight="false" outlineLevel="0" collapsed="false">
      <c r="A33" s="43" t="s">
        <v>150</v>
      </c>
      <c r="B33" s="43" t="n">
        <v>536</v>
      </c>
      <c r="C33" s="45" t="n">
        <v>148.262</v>
      </c>
      <c r="D33" s="45" t="n">
        <v>276.608208955224</v>
      </c>
      <c r="E33" s="61"/>
      <c r="F33" s="43" t="s">
        <v>151</v>
      </c>
      <c r="G33" s="44" t="n">
        <v>3328</v>
      </c>
      <c r="H33" s="45" t="n">
        <v>960.771</v>
      </c>
      <c r="I33" s="45" t="n">
        <v>288.693209134615</v>
      </c>
    </row>
    <row r="34" s="47" customFormat="true" ht="15.6" hidden="false" customHeight="false" outlineLevel="0" collapsed="false">
      <c r="A34" s="43" t="s">
        <v>152</v>
      </c>
      <c r="B34" s="43" t="n">
        <v>21</v>
      </c>
      <c r="C34" s="45" t="n">
        <v>8.887</v>
      </c>
      <c r="D34" s="45" t="n">
        <v>423.190476190476</v>
      </c>
      <c r="E34" s="61"/>
      <c r="F34" s="43" t="s">
        <v>153</v>
      </c>
      <c r="G34" s="43" t="n">
        <v>972</v>
      </c>
      <c r="H34" s="45" t="n">
        <v>258.814</v>
      </c>
      <c r="I34" s="45" t="n">
        <v>266.269547325103</v>
      </c>
    </row>
    <row r="35" s="47" customFormat="true" ht="15.6" hidden="false" customHeight="false" outlineLevel="0" collapsed="false">
      <c r="A35" s="43" t="s">
        <v>154</v>
      </c>
      <c r="B35" s="43" t="n">
        <v>876</v>
      </c>
      <c r="C35" s="45" t="n">
        <v>294.939</v>
      </c>
      <c r="D35" s="45" t="n">
        <v>336.688356164384</v>
      </c>
      <c r="E35" s="61"/>
      <c r="F35" s="43" t="s">
        <v>155</v>
      </c>
      <c r="G35" s="43" t="n">
        <v>760</v>
      </c>
      <c r="H35" s="45" t="n">
        <v>239.185</v>
      </c>
      <c r="I35" s="45" t="n">
        <v>314.717105263158</v>
      </c>
    </row>
    <row r="36" s="47" customFormat="true" ht="15.6" hidden="false" customHeight="false" outlineLevel="0" collapsed="false">
      <c r="A36" s="43" t="s">
        <v>156</v>
      </c>
      <c r="B36" s="44" t="n">
        <v>1642</v>
      </c>
      <c r="C36" s="45" t="n">
        <v>519.436</v>
      </c>
      <c r="D36" s="45" t="n">
        <v>316.343483556638</v>
      </c>
      <c r="E36" s="61"/>
      <c r="F36" s="43" t="s">
        <v>157</v>
      </c>
      <c r="G36" s="44" t="n">
        <v>1650</v>
      </c>
      <c r="H36" s="45" t="n">
        <v>480.605</v>
      </c>
      <c r="I36" s="45" t="n">
        <v>291.275757575758</v>
      </c>
    </row>
    <row r="37" s="47" customFormat="true" ht="15.6" hidden="false" customHeight="false" outlineLevel="0" collapsed="false">
      <c r="A37" s="43" t="s">
        <v>158</v>
      </c>
      <c r="B37" s="43" t="n">
        <v>327</v>
      </c>
      <c r="C37" s="45" t="n">
        <v>71.278</v>
      </c>
      <c r="D37" s="45" t="n">
        <v>217.975535168196</v>
      </c>
      <c r="E37" s="61"/>
      <c r="F37" s="43" t="s">
        <v>159</v>
      </c>
      <c r="G37" s="44" t="n">
        <v>26713</v>
      </c>
      <c r="H37" s="45" t="n">
        <v>8776.092</v>
      </c>
      <c r="I37" s="45" t="n">
        <v>328.532624564819</v>
      </c>
    </row>
    <row r="38" s="47" customFormat="true" ht="15.6" hidden="false" customHeight="false" outlineLevel="0" collapsed="false">
      <c r="A38" s="43" t="s">
        <v>160</v>
      </c>
      <c r="B38" s="43" t="n">
        <v>895</v>
      </c>
      <c r="C38" s="45" t="n">
        <v>227.155</v>
      </c>
      <c r="D38" s="45" t="n">
        <v>253.804469273743</v>
      </c>
      <c r="E38" s="61"/>
      <c r="F38" s="43" t="s">
        <v>161</v>
      </c>
      <c r="G38" s="43" t="n">
        <v>616</v>
      </c>
      <c r="H38" s="45" t="n">
        <v>163.793</v>
      </c>
      <c r="I38" s="45" t="n">
        <v>265.897727272727</v>
      </c>
    </row>
    <row r="39" s="47" customFormat="true" ht="15.6" hidden="false" customHeight="false" outlineLevel="0" collapsed="false">
      <c r="A39" s="43" t="s">
        <v>162</v>
      </c>
      <c r="B39" s="44" t="n">
        <v>963</v>
      </c>
      <c r="C39" s="45" t="n">
        <v>252.928</v>
      </c>
      <c r="D39" s="45" t="n">
        <v>262.645898234683</v>
      </c>
      <c r="E39" s="61"/>
      <c r="F39" s="62" t="s">
        <v>163</v>
      </c>
      <c r="G39" s="62" t="n">
        <v>246</v>
      </c>
      <c r="H39" s="53" t="n">
        <v>79.913</v>
      </c>
      <c r="I39" s="53" t="n">
        <v>324.849593495935</v>
      </c>
    </row>
    <row r="40" s="47" customFormat="true" ht="15.6" hidden="false" customHeight="false" outlineLevel="0" collapsed="false">
      <c r="A40" s="43" t="s">
        <v>164</v>
      </c>
      <c r="B40" s="44" t="n">
        <v>15604</v>
      </c>
      <c r="C40" s="45" t="n">
        <v>4917.199</v>
      </c>
      <c r="D40" s="45" t="n">
        <v>315.124263009485</v>
      </c>
      <c r="E40" s="61"/>
      <c r="F40" s="63" t="s">
        <v>165</v>
      </c>
      <c r="G40" s="64" t="n">
        <v>486</v>
      </c>
      <c r="H40" s="65" t="n">
        <v>93.021</v>
      </c>
      <c r="I40" s="65" t="n">
        <v>191.401234567901</v>
      </c>
    </row>
    <row r="41" s="47" customFormat="true" ht="16.2" hidden="false" customHeight="false" outlineLevel="0" collapsed="false">
      <c r="A41" s="43" t="s">
        <v>166</v>
      </c>
      <c r="B41" s="43" t="n">
        <v>734</v>
      </c>
      <c r="C41" s="45" t="n">
        <v>249.168</v>
      </c>
      <c r="D41" s="45" t="n">
        <v>339.465940054496</v>
      </c>
      <c r="E41" s="61"/>
      <c r="F41" s="48" t="s">
        <v>167</v>
      </c>
      <c r="G41" s="49" t="n">
        <v>56191</v>
      </c>
      <c r="H41" s="50" t="n">
        <v>6291.113</v>
      </c>
      <c r="I41" s="50" t="n">
        <v>111.959441903508</v>
      </c>
    </row>
    <row r="42" s="47" customFormat="true" ht="15.6" hidden="false" customHeight="false" outlineLevel="0" collapsed="false">
      <c r="A42" s="43" t="s">
        <v>168</v>
      </c>
      <c r="B42" s="44" t="n">
        <v>36545</v>
      </c>
      <c r="C42" s="45" t="n">
        <v>10875.526</v>
      </c>
      <c r="D42" s="45" t="n">
        <v>297.592721302504</v>
      </c>
      <c r="E42" s="61"/>
      <c r="F42" s="61"/>
      <c r="G42" s="61"/>
      <c r="H42" s="61"/>
      <c r="I42" s="61"/>
    </row>
    <row r="43" s="47" customFormat="true" ht="15.6" hidden="false" customHeight="false" outlineLevel="0" collapsed="false">
      <c r="A43" s="43" t="s">
        <v>169</v>
      </c>
      <c r="B43" s="44" t="n">
        <v>3711</v>
      </c>
      <c r="C43" s="45" t="n">
        <v>1035.67</v>
      </c>
      <c r="D43" s="45" t="n">
        <v>279.081110212881</v>
      </c>
      <c r="E43" s="61"/>
      <c r="F43" s="61" t="s">
        <v>170</v>
      </c>
      <c r="G43" s="66" t="n">
        <v>441630</v>
      </c>
      <c r="H43" s="67" t="n">
        <v>178015.365</v>
      </c>
      <c r="I43" s="67" t="n">
        <v>403.087120440187</v>
      </c>
    </row>
    <row r="44" s="47" customFormat="true" ht="15.6" hidden="false" customHeight="false" outlineLevel="0" collapsed="false">
      <c r="A44" s="43" t="s">
        <v>171</v>
      </c>
      <c r="B44" s="44" t="n">
        <v>3489</v>
      </c>
      <c r="C44" s="45" t="n">
        <v>1207.799</v>
      </c>
      <c r="D44" s="45" t="n">
        <v>346.173402120952</v>
      </c>
      <c r="E44" s="61"/>
      <c r="F44" s="61" t="s">
        <v>172</v>
      </c>
      <c r="G44" s="66" t="n">
        <v>6641</v>
      </c>
      <c r="H44" s="67" t="n">
        <v>970.714</v>
      </c>
      <c r="I44" s="67" t="n">
        <v>146.16985393766</v>
      </c>
    </row>
    <row r="45" s="47" customFormat="true" ht="15.6" hidden="false" customHeight="false" outlineLevel="0" collapsed="false">
      <c r="A45" s="43" t="s">
        <v>173</v>
      </c>
      <c r="B45" s="44" t="n">
        <v>9625</v>
      </c>
      <c r="C45" s="45" t="n">
        <v>3104.7</v>
      </c>
      <c r="D45" s="45" t="n">
        <v>322.566233766234</v>
      </c>
      <c r="E45" s="61"/>
      <c r="F45" s="61" t="s">
        <v>174</v>
      </c>
      <c r="G45" s="68" t="n">
        <v>52441</v>
      </c>
      <c r="H45" s="69" t="n">
        <v>5697.89</v>
      </c>
      <c r="I45" s="69" t="n">
        <v>108.653343757747</v>
      </c>
    </row>
    <row r="46" s="47" customFormat="true" ht="15.6" hidden="false" customHeight="false" outlineLevel="0" collapsed="false">
      <c r="A46" s="43" t="s">
        <v>175</v>
      </c>
      <c r="B46" s="44" t="n">
        <v>2142</v>
      </c>
      <c r="C46" s="45" t="n">
        <v>554.903</v>
      </c>
      <c r="D46" s="45" t="n">
        <v>259.058356676004</v>
      </c>
      <c r="E46" s="61"/>
      <c r="F46" s="61" t="s">
        <v>176</v>
      </c>
      <c r="G46" s="66" t="n">
        <v>500712</v>
      </c>
      <c r="H46" s="67" t="n">
        <v>184683.969</v>
      </c>
      <c r="I46" s="67" t="n">
        <v>368.842705986675</v>
      </c>
    </row>
    <row r="47" s="47" customFormat="true" ht="15" hidden="false" customHeight="false" outlineLevel="0" collapsed="false">
      <c r="A47" s="46"/>
      <c r="B47" s="46"/>
      <c r="C47" s="46"/>
      <c r="D47" s="46"/>
      <c r="E47" s="46"/>
      <c r="F47" s="46"/>
      <c r="G47" s="70"/>
      <c r="H47" s="71"/>
      <c r="I47" s="46"/>
    </row>
    <row r="48" customFormat="false" ht="15.6" hidden="false" customHeight="false" outlineLevel="0" collapsed="false">
      <c r="A48" s="72"/>
      <c r="B48" s="72"/>
      <c r="C48" s="72"/>
      <c r="D48" s="72"/>
      <c r="E48" s="72"/>
      <c r="F48" s="61" t="s">
        <v>177</v>
      </c>
      <c r="G48" s="66"/>
      <c r="H48" s="67"/>
      <c r="I48" s="61"/>
    </row>
    <row r="49" customFormat="false" ht="15.6" hidden="false" customHeight="false" outlineLevel="0" collapsed="false">
      <c r="A49" s="72"/>
      <c r="B49" s="72"/>
      <c r="C49" s="72"/>
      <c r="D49" s="72"/>
      <c r="E49" s="72"/>
      <c r="F49" s="61" t="s">
        <v>178</v>
      </c>
      <c r="G49" s="73"/>
      <c r="H49" s="74"/>
      <c r="I49" s="73"/>
    </row>
    <row r="50" customFormat="false" ht="13.8" hidden="false" customHeight="false" outlineLevel="0" collapsed="false">
      <c r="A50" s="72"/>
      <c r="B50" s="72"/>
      <c r="C50" s="72"/>
      <c r="D50" s="72"/>
      <c r="E50" s="72"/>
      <c r="F50" s="73"/>
      <c r="G50" s="73"/>
      <c r="H50" s="73"/>
      <c r="I50" s="73"/>
    </row>
    <row r="51" customFormat="false" ht="13.2" hidden="false" customHeight="false" outlineLevel="0" collapsed="false">
      <c r="A51" s="72"/>
      <c r="B51" s="72"/>
      <c r="C51" s="72"/>
      <c r="D51" s="72"/>
      <c r="E51" s="72"/>
      <c r="F51" s="72"/>
      <c r="G51" s="72"/>
      <c r="H51" s="72"/>
      <c r="I51" s="72"/>
    </row>
    <row r="80" customFormat="false" ht="13.2" hidden="false" customHeight="false" outlineLevel="0" collapsed="false">
      <c r="B80" s="75"/>
      <c r="C80" s="76"/>
    </row>
  </sheetData>
  <mergeCells count="2">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 width="25.66"/>
    <col collapsed="false" customWidth="true" hidden="false" outlineLevel="0" max="2" min="2" style="30" width="16.43"/>
    <col collapsed="false" customWidth="true" hidden="false" outlineLevel="0" max="3" min="3" style="30" width="17.66"/>
    <col collapsed="false" customWidth="true" hidden="false" outlineLevel="0" max="4" min="4" style="30" width="16.43"/>
    <col collapsed="false" customWidth="true" hidden="false" outlineLevel="0" max="5" min="5" style="30" width="3.66"/>
    <col collapsed="false" customWidth="true" hidden="false" outlineLevel="0" max="6" min="6" style="30" width="25.66"/>
    <col collapsed="false" customWidth="true" hidden="false" outlineLevel="0" max="7" min="7" style="30" width="16.43"/>
    <col collapsed="false" customWidth="true" hidden="false" outlineLevel="0" max="8" min="8" style="30" width="17.66"/>
    <col collapsed="false" customWidth="true" hidden="false" outlineLevel="0" max="9" min="9" style="30" width="16.43"/>
    <col collapsed="false" customWidth="true" hidden="false" outlineLevel="0" max="10" min="10" style="30" width="10.66"/>
    <col collapsed="false" customWidth="false" hidden="false" outlineLevel="0" max="257" min="11" style="30" width="9.1"/>
  </cols>
  <sheetData>
    <row r="1" s="32" customFormat="true" ht="18" hidden="false" customHeight="true" outlineLevel="0" collapsed="false">
      <c r="A1" s="31" t="s">
        <v>179</v>
      </c>
      <c r="B1" s="31"/>
      <c r="C1" s="31"/>
      <c r="D1" s="31"/>
      <c r="E1" s="31"/>
      <c r="F1" s="31"/>
      <c r="G1" s="31"/>
      <c r="H1" s="31"/>
      <c r="I1" s="31"/>
    </row>
    <row r="2" s="34" customFormat="true" ht="18" hidden="false" customHeight="true" outlineLevel="0" collapsed="false">
      <c r="A2" s="33" t="s">
        <v>180</v>
      </c>
      <c r="B2" s="33"/>
      <c r="C2" s="33"/>
      <c r="D2" s="33"/>
      <c r="E2" s="77"/>
      <c r="F2" s="77"/>
      <c r="G2" s="77"/>
      <c r="H2" s="77"/>
      <c r="I2" s="77"/>
    </row>
    <row r="3" s="34" customFormat="true" ht="18" hidden="false" customHeight="true" outlineLevel="0" collapsed="false">
      <c r="A3" s="33" t="s">
        <v>102</v>
      </c>
      <c r="B3" s="33"/>
      <c r="C3" s="33"/>
      <c r="D3" s="33"/>
      <c r="E3" s="77"/>
      <c r="F3" s="77"/>
      <c r="G3" s="77"/>
      <c r="H3" s="77"/>
      <c r="I3" s="77"/>
    </row>
    <row r="4" customFormat="false" ht="15.75" hidden="false" customHeight="true" outlineLevel="0" collapsed="false">
      <c r="A4" s="31"/>
      <c r="B4" s="31"/>
      <c r="C4" s="31"/>
      <c r="D4" s="31"/>
      <c r="E4" s="31"/>
      <c r="F4" s="31"/>
      <c r="G4" s="31"/>
      <c r="H4" s="31"/>
      <c r="I4" s="31"/>
    </row>
    <row r="5" s="38" customFormat="true" ht="30.6" hidden="false" customHeight="false" outlineLevel="0" collapsed="false">
      <c r="A5" s="35" t="s">
        <v>103</v>
      </c>
      <c r="B5" s="36" t="s">
        <v>104</v>
      </c>
      <c r="C5" s="36" t="s">
        <v>105</v>
      </c>
      <c r="D5" s="36" t="s">
        <v>106</v>
      </c>
      <c r="E5" s="37"/>
      <c r="F5" s="37"/>
      <c r="G5" s="37"/>
      <c r="H5" s="37"/>
      <c r="I5" s="37"/>
    </row>
    <row r="6" s="42" customFormat="true" ht="15.6" hidden="false" customHeight="false" outlineLevel="0" collapsed="false">
      <c r="A6" s="39"/>
      <c r="B6" s="40"/>
      <c r="C6" s="40"/>
      <c r="D6" s="40"/>
      <c r="E6" s="41"/>
      <c r="F6" s="41"/>
      <c r="G6" s="41"/>
      <c r="H6" s="41"/>
      <c r="I6" s="41"/>
    </row>
    <row r="7" s="47" customFormat="true" ht="15.6" hidden="false" customHeight="false" outlineLevel="0" collapsed="false">
      <c r="A7" s="43" t="s">
        <v>107</v>
      </c>
      <c r="B7" s="44" t="n">
        <v>2167</v>
      </c>
      <c r="C7" s="45" t="n">
        <v>710.801</v>
      </c>
      <c r="D7" s="45" t="n">
        <v>328.011536686664</v>
      </c>
      <c r="E7" s="46"/>
      <c r="F7" s="46"/>
      <c r="G7" s="46"/>
      <c r="H7" s="46"/>
      <c r="I7" s="46"/>
    </row>
    <row r="8" s="47" customFormat="true" ht="15.6" hidden="false" customHeight="false" outlineLevel="0" collapsed="false">
      <c r="A8" s="43" t="s">
        <v>108</v>
      </c>
      <c r="B8" s="44" t="n">
        <v>4852</v>
      </c>
      <c r="C8" s="45" t="n">
        <v>1734.554</v>
      </c>
      <c r="D8" s="45" t="n">
        <v>357.492580379225</v>
      </c>
      <c r="E8" s="46"/>
      <c r="F8" s="46"/>
      <c r="G8" s="46"/>
      <c r="H8" s="46"/>
      <c r="I8" s="46"/>
    </row>
    <row r="9" s="47" customFormat="true" ht="15.6" hidden="false" customHeight="false" outlineLevel="0" collapsed="false">
      <c r="A9" s="43" t="s">
        <v>109</v>
      </c>
      <c r="B9" s="44" t="n">
        <v>586</v>
      </c>
      <c r="C9" s="45" t="n">
        <v>198.726</v>
      </c>
      <c r="D9" s="45" t="n">
        <v>339.122866894198</v>
      </c>
      <c r="E9" s="46"/>
      <c r="F9" s="46"/>
      <c r="G9" s="46"/>
      <c r="H9" s="46"/>
      <c r="I9" s="46"/>
    </row>
    <row r="10" s="47" customFormat="true" ht="15.6" hidden="false" customHeight="false" outlineLevel="0" collapsed="false">
      <c r="A10" s="43" t="s">
        <v>110</v>
      </c>
      <c r="B10" s="44" t="n">
        <v>6535</v>
      </c>
      <c r="C10" s="45" t="n">
        <v>2461.198</v>
      </c>
      <c r="D10" s="45" t="n">
        <v>376.617903596021</v>
      </c>
      <c r="E10" s="46"/>
      <c r="F10" s="46"/>
      <c r="G10" s="46"/>
      <c r="H10" s="46"/>
      <c r="I10" s="46"/>
    </row>
    <row r="11" s="47" customFormat="true" ht="15.6" hidden="false" customHeight="false" outlineLevel="0" collapsed="false">
      <c r="A11" s="78" t="s">
        <v>111</v>
      </c>
      <c r="B11" s="79" t="n">
        <v>3638</v>
      </c>
      <c r="C11" s="80" t="n">
        <v>1470.675</v>
      </c>
      <c r="D11" s="45" t="n">
        <v>404.253710830126</v>
      </c>
      <c r="E11" s="46"/>
      <c r="F11" s="46"/>
      <c r="G11" s="46"/>
      <c r="H11" s="46"/>
      <c r="I11" s="46"/>
    </row>
    <row r="12" s="47" customFormat="true" ht="16.2" hidden="false" customHeight="false" outlineLevel="0" collapsed="false">
      <c r="A12" s="48" t="s">
        <v>181</v>
      </c>
      <c r="B12" s="49" t="n">
        <v>446</v>
      </c>
      <c r="C12" s="50" t="n">
        <v>126.117</v>
      </c>
      <c r="D12" s="50" t="n">
        <v>282.773542600897</v>
      </c>
      <c r="E12" s="46"/>
      <c r="F12" s="46"/>
      <c r="G12" s="46"/>
      <c r="H12" s="46"/>
      <c r="I12" s="46"/>
    </row>
    <row r="13" s="60" customFormat="true" ht="15.6" hidden="false" customHeight="false" outlineLevel="0" collapsed="false">
      <c r="A13" s="51" t="s">
        <v>182</v>
      </c>
      <c r="B13" s="52" t="n">
        <f aca="false">SUM(B7:B12)</f>
        <v>18224</v>
      </c>
      <c r="C13" s="53" t="n">
        <f aca="false">SUM(C7:C12)</f>
        <v>6702.071</v>
      </c>
      <c r="D13" s="53" t="n">
        <v>367.760700175593</v>
      </c>
      <c r="E13" s="37"/>
      <c r="F13" s="37"/>
      <c r="G13" s="37"/>
      <c r="H13" s="37"/>
      <c r="I13" s="37"/>
    </row>
    <row r="14" customFormat="false" ht="15.6" hidden="false" customHeight="false" outlineLevel="0" collapsed="false">
      <c r="A14" s="72"/>
      <c r="B14" s="72"/>
      <c r="C14" s="72"/>
      <c r="D14" s="72"/>
      <c r="E14" s="72"/>
      <c r="G14" s="66"/>
      <c r="H14" s="67"/>
      <c r="I14" s="61"/>
    </row>
    <row r="15" customFormat="false" ht="15.6" hidden="false" customHeight="false" outlineLevel="0" collapsed="false">
      <c r="A15" s="61" t="s">
        <v>183</v>
      </c>
      <c r="B15" s="72"/>
      <c r="C15" s="72"/>
      <c r="D15" s="72"/>
      <c r="E15" s="72"/>
      <c r="G15" s="73"/>
      <c r="H15" s="74"/>
      <c r="I15" s="73"/>
    </row>
    <row r="16" customFormat="false" ht="13.8" hidden="false" customHeight="false" outlineLevel="0" collapsed="false">
      <c r="A16" s="72"/>
      <c r="B16" s="72"/>
      <c r="C16" s="72"/>
      <c r="D16" s="72"/>
      <c r="E16" s="72"/>
      <c r="F16" s="73"/>
      <c r="G16" s="73"/>
      <c r="H16" s="73"/>
      <c r="I16" s="73"/>
    </row>
    <row r="17" customFormat="false" ht="15.6" hidden="false" customHeight="false" outlineLevel="0" collapsed="false">
      <c r="A17" s="61"/>
      <c r="B17" s="72"/>
      <c r="C17" s="72"/>
      <c r="D17" s="72"/>
      <c r="E17" s="72"/>
      <c r="F17" s="72"/>
      <c r="G17" s="72"/>
      <c r="H17" s="72"/>
      <c r="I17" s="72"/>
    </row>
    <row r="21" customFormat="false" ht="13.2" hidden="false" customHeight="false" outlineLevel="0" collapsed="false">
      <c r="C21" s="81"/>
    </row>
    <row r="22" customFormat="false" ht="13.2" hidden="false" customHeight="false" outlineLevel="0" collapsed="false">
      <c r="C22" s="81"/>
    </row>
    <row r="23" customFormat="false" ht="13.2" hidden="false" customHeight="false" outlineLevel="0" collapsed="false">
      <c r="C23" s="81"/>
    </row>
    <row r="24" customFormat="false" ht="13.2" hidden="false" customHeight="false" outlineLevel="0" collapsed="false">
      <c r="B24" s="75"/>
      <c r="C24" s="81"/>
    </row>
    <row r="38" customFormat="false" ht="13.2" hidden="false" customHeight="false" outlineLevel="0" collapsed="false">
      <c r="B38" s="75"/>
      <c r="C38" s="76"/>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47" width="21.66"/>
    <col collapsed="false" customWidth="true" hidden="false" outlineLevel="0" max="2" min="2" style="47" width="11.43"/>
    <col collapsed="false" customWidth="true" hidden="false" outlineLevel="0" max="4" min="3" style="47" width="13.66"/>
    <col collapsed="false" customWidth="true" hidden="false" outlineLevel="0" max="6" min="5" style="47" width="15.99"/>
    <col collapsed="false" customWidth="true" hidden="false" outlineLevel="0" max="7" min="7" style="47" width="13.66"/>
    <col collapsed="false" customWidth="true" hidden="false" outlineLevel="0" max="8" min="8" style="47" width="18.1"/>
    <col collapsed="false" customWidth="true" hidden="false" outlineLevel="0" max="9" min="9" style="47" width="9.33"/>
    <col collapsed="false" customWidth="false" hidden="false" outlineLevel="0" max="257" min="10" style="47" width="9.1"/>
  </cols>
  <sheetData>
    <row r="1" customFormat="false" ht="18" hidden="false" customHeight="true" outlineLevel="0" collapsed="false">
      <c r="A1" s="32" t="s">
        <v>184</v>
      </c>
    </row>
    <row r="3" customFormat="false" ht="17.4" hidden="false" customHeight="true" outlineLevel="0" collapsed="false">
      <c r="A3" s="82" t="s">
        <v>185</v>
      </c>
      <c r="B3" s="82"/>
      <c r="C3" s="82"/>
      <c r="D3" s="82"/>
      <c r="E3" s="82"/>
      <c r="F3" s="82"/>
      <c r="G3" s="82"/>
      <c r="H3" s="82"/>
    </row>
    <row r="4" customFormat="false" ht="17.4" hidden="false" customHeight="true" outlineLevel="0" collapsed="false">
      <c r="A4" s="82" t="s">
        <v>186</v>
      </c>
      <c r="B4" s="82"/>
      <c r="C4" s="82"/>
      <c r="D4" s="82"/>
      <c r="E4" s="82"/>
      <c r="F4" s="82"/>
      <c r="G4" s="82"/>
      <c r="H4" s="82"/>
    </row>
    <row r="5" customFormat="false" ht="17.4" hidden="false" customHeight="true" outlineLevel="0" collapsed="false">
      <c r="A5" s="82" t="s">
        <v>187</v>
      </c>
      <c r="B5" s="82"/>
      <c r="C5" s="82"/>
      <c r="D5" s="82"/>
      <c r="E5" s="82"/>
      <c r="F5" s="82"/>
      <c r="G5" s="82"/>
      <c r="H5" s="82"/>
    </row>
    <row r="6" customFormat="false" ht="15" hidden="false" customHeight="true" outlineLevel="0" collapsed="false"/>
    <row r="7" customFormat="false" ht="14.25" hidden="false" customHeight="true" outlineLevel="0" collapsed="false">
      <c r="D7" s="83"/>
      <c r="G7" s="83"/>
    </row>
    <row r="8" customFormat="false" ht="57.75" hidden="false" customHeight="true" outlineLevel="0" collapsed="false">
      <c r="A8" s="84" t="s">
        <v>188</v>
      </c>
      <c r="B8" s="85" t="s">
        <v>104</v>
      </c>
      <c r="C8" s="86" t="s">
        <v>189</v>
      </c>
      <c r="D8" s="87" t="s">
        <v>190</v>
      </c>
      <c r="E8" s="86" t="s">
        <v>191</v>
      </c>
      <c r="F8" s="86" t="s">
        <v>192</v>
      </c>
      <c r="G8" s="87" t="s">
        <v>193</v>
      </c>
      <c r="H8" s="85" t="s">
        <v>194</v>
      </c>
    </row>
    <row r="9" customFormat="false" ht="24" hidden="false" customHeight="true" outlineLevel="0" collapsed="false">
      <c r="B9" s="88"/>
      <c r="C9" s="89"/>
      <c r="D9" s="90"/>
      <c r="F9" s="83"/>
      <c r="G9" s="91"/>
    </row>
    <row r="10" s="83" customFormat="true" ht="24" hidden="false" customHeight="true" outlineLevel="0" collapsed="false">
      <c r="A10" s="92" t="s">
        <v>195</v>
      </c>
      <c r="B10" s="44" t="n">
        <v>2760</v>
      </c>
      <c r="C10" s="93" t="n">
        <v>2760</v>
      </c>
      <c r="D10" s="94" t="n">
        <v>0.00551215069740689</v>
      </c>
      <c r="E10" s="95" t="n">
        <v>1347.037</v>
      </c>
      <c r="F10" s="96" t="n">
        <v>1347.037</v>
      </c>
      <c r="G10" s="94" t="n">
        <v>0.00729374080107624</v>
      </c>
      <c r="H10" s="96" t="n">
        <v>488.056884057971</v>
      </c>
    </row>
    <row r="11" s="83" customFormat="true" ht="24" hidden="false" customHeight="true" outlineLevel="0" collapsed="false">
      <c r="A11" s="92" t="s">
        <v>196</v>
      </c>
      <c r="B11" s="44" t="n">
        <v>8660</v>
      </c>
      <c r="C11" s="93" t="n">
        <v>11420</v>
      </c>
      <c r="D11" s="94" t="n">
        <v>0.0228075220885459</v>
      </c>
      <c r="E11" s="95" t="n">
        <v>4719.228</v>
      </c>
      <c r="F11" s="96" t="n">
        <v>6066.265</v>
      </c>
      <c r="G11" s="94" t="n">
        <v>0.032846732896454</v>
      </c>
      <c r="H11" s="96" t="n">
        <v>544.945496535797</v>
      </c>
    </row>
    <row r="12" s="83" customFormat="true" ht="24" hidden="false" customHeight="true" outlineLevel="0" collapsed="false">
      <c r="A12" s="92" t="s">
        <v>197</v>
      </c>
      <c r="B12" s="44" t="n">
        <v>32365</v>
      </c>
      <c r="C12" s="93" t="n">
        <v>43785</v>
      </c>
      <c r="D12" s="94" t="n">
        <v>0.0874454776398409</v>
      </c>
      <c r="E12" s="95" t="n">
        <v>19518.932</v>
      </c>
      <c r="F12" s="96" t="n">
        <v>25585.197</v>
      </c>
      <c r="G12" s="94" t="n">
        <v>0.138535018163921</v>
      </c>
      <c r="H12" s="96" t="n">
        <v>603.087656418971</v>
      </c>
    </row>
    <row r="13" s="83" customFormat="true" ht="24" hidden="false" customHeight="true" outlineLevel="0" collapsed="false">
      <c r="A13" s="92" t="s">
        <v>198</v>
      </c>
      <c r="B13" s="44" t="n">
        <v>51748</v>
      </c>
      <c r="C13" s="93" t="n">
        <v>95533</v>
      </c>
      <c r="D13" s="94" t="n">
        <v>0.190794308904121</v>
      </c>
      <c r="E13" s="95" t="n">
        <v>39746.601</v>
      </c>
      <c r="F13" s="96" t="n">
        <v>65331.798</v>
      </c>
      <c r="G13" s="94" t="n">
        <v>0.353749155131055</v>
      </c>
      <c r="H13" s="96" t="n">
        <v>768.079945118652</v>
      </c>
    </row>
    <row r="14" s="83" customFormat="true" ht="24" hidden="false" customHeight="true" outlineLevel="0" collapsed="false">
      <c r="A14" s="92" t="s">
        <v>199</v>
      </c>
      <c r="B14" s="44" t="n">
        <v>60853</v>
      </c>
      <c r="C14" s="93" t="n">
        <v>156386</v>
      </c>
      <c r="D14" s="94" t="n">
        <v>0.312327246001694</v>
      </c>
      <c r="E14" s="95" t="n">
        <v>47201.882</v>
      </c>
      <c r="F14" s="96" t="n">
        <v>112533.68</v>
      </c>
      <c r="G14" s="94" t="n">
        <v>0.609331067603382</v>
      </c>
      <c r="H14" s="96" t="n">
        <v>775.670583208716</v>
      </c>
    </row>
    <row r="15" s="83" customFormat="true" ht="24" hidden="false" customHeight="true" outlineLevel="0" collapsed="false">
      <c r="A15" s="92" t="s">
        <v>200</v>
      </c>
      <c r="B15" s="44" t="n">
        <v>43539</v>
      </c>
      <c r="C15" s="93" t="n">
        <v>199925</v>
      </c>
      <c r="D15" s="94" t="n">
        <v>0.399281423253287</v>
      </c>
      <c r="E15" s="95" t="n">
        <v>27325.339</v>
      </c>
      <c r="F15" s="96" t="n">
        <v>139859.019</v>
      </c>
      <c r="G15" s="94" t="n">
        <v>0.757288354572887</v>
      </c>
      <c r="H15" s="96" t="n">
        <v>627.60603137417</v>
      </c>
    </row>
    <row r="16" s="83" customFormat="true" ht="24" hidden="false" customHeight="true" outlineLevel="0" collapsed="false">
      <c r="A16" s="92" t="s">
        <v>201</v>
      </c>
      <c r="B16" s="44" t="n">
        <v>33229</v>
      </c>
      <c r="C16" s="93" t="n">
        <v>233154</v>
      </c>
      <c r="D16" s="94" t="n">
        <v>0.465644921631597</v>
      </c>
      <c r="E16" s="95" t="n">
        <v>14843.98</v>
      </c>
      <c r="F16" s="96" t="n">
        <v>154702.999</v>
      </c>
      <c r="G16" s="94" t="n">
        <v>0.83766338701547</v>
      </c>
      <c r="H16" s="96" t="n">
        <v>446.717626169912</v>
      </c>
    </row>
    <row r="17" s="83" customFormat="true" ht="24" hidden="false" customHeight="true" outlineLevel="0" collapsed="false">
      <c r="A17" s="92" t="s">
        <v>202</v>
      </c>
      <c r="B17" s="44" t="n">
        <v>39791</v>
      </c>
      <c r="C17" s="93" t="n">
        <v>272945</v>
      </c>
      <c r="D17" s="94" t="n">
        <v>0.545113758008596</v>
      </c>
      <c r="E17" s="95" t="n">
        <v>5666.476</v>
      </c>
      <c r="F17" s="96" t="n">
        <v>160369.475</v>
      </c>
      <c r="G17" s="94" t="n">
        <v>0.868345400352534</v>
      </c>
      <c r="H17" s="96" t="n">
        <v>142.405971199517</v>
      </c>
    </row>
    <row r="18" s="83" customFormat="true" ht="24" hidden="false" customHeight="true" outlineLevel="0" collapsed="false">
      <c r="A18" s="92" t="s">
        <v>203</v>
      </c>
      <c r="B18" s="44" t="n">
        <v>56511</v>
      </c>
      <c r="C18" s="93" t="n">
        <v>329456</v>
      </c>
      <c r="D18" s="94" t="n">
        <v>0.657975043538002</v>
      </c>
      <c r="E18" s="95" t="n">
        <v>6280.292</v>
      </c>
      <c r="F18" s="96" t="n">
        <v>166649.767</v>
      </c>
      <c r="G18" s="94" t="n">
        <v>0.902351015642294</v>
      </c>
      <c r="H18" s="96" t="n">
        <v>111.133973916583</v>
      </c>
    </row>
    <row r="19" s="83" customFormat="true" ht="24" hidden="false" customHeight="true" outlineLevel="0" collapsed="false">
      <c r="A19" s="97" t="s">
        <v>204</v>
      </c>
      <c r="B19" s="98" t="n">
        <v>117159</v>
      </c>
      <c r="C19" s="99" t="n">
        <v>446615</v>
      </c>
      <c r="D19" s="100" t="n">
        <v>0.891959849174775</v>
      </c>
      <c r="E19" s="101" t="n">
        <v>12597.312</v>
      </c>
      <c r="F19" s="102" t="n">
        <v>179247.079</v>
      </c>
      <c r="G19" s="100" t="n">
        <v>0.970561115675395</v>
      </c>
      <c r="H19" s="102" t="n">
        <v>107.523212045169</v>
      </c>
    </row>
    <row r="20" customFormat="false" ht="24" hidden="false" customHeight="true" outlineLevel="0" collapsed="false">
      <c r="A20" s="103" t="s">
        <v>205</v>
      </c>
      <c r="B20" s="104" t="n">
        <v>54097</v>
      </c>
      <c r="C20" s="105" t="n">
        <v>500712</v>
      </c>
      <c r="D20" s="106" t="n">
        <v>1</v>
      </c>
      <c r="E20" s="107" t="n">
        <v>5436.89</v>
      </c>
      <c r="F20" s="108" t="n">
        <v>184683.969</v>
      </c>
      <c r="G20" s="106" t="n">
        <v>1</v>
      </c>
      <c r="H20" s="109" t="n">
        <v>100.502615671849</v>
      </c>
      <c r="I20" s="110"/>
    </row>
    <row r="21" customFormat="false" ht="15" hidden="false" customHeight="false" outlineLevel="0" collapsed="false">
      <c r="B21" s="111"/>
      <c r="C21" s="89"/>
      <c r="D21" s="112"/>
      <c r="E21" s="113"/>
      <c r="F21" s="89"/>
      <c r="G21" s="112"/>
      <c r="H21" s="113"/>
    </row>
    <row r="22" s="120" customFormat="true" ht="24" hidden="false" customHeight="true" outlineLevel="0" collapsed="false">
      <c r="A22" s="114" t="s">
        <v>206</v>
      </c>
      <c r="B22" s="66" t="n">
        <v>500712</v>
      </c>
      <c r="C22" s="115"/>
      <c r="D22" s="116"/>
      <c r="E22" s="67" t="n">
        <v>184683.969</v>
      </c>
      <c r="F22" s="117"/>
      <c r="G22" s="118"/>
      <c r="H22" s="119" t="n">
        <v>368.842705986675</v>
      </c>
    </row>
    <row r="23" customFormat="false" ht="15" hidden="false" customHeight="false" outlineLevel="0" collapsed="false">
      <c r="D23" s="83"/>
      <c r="G23" s="83"/>
    </row>
  </sheetData>
  <mergeCells count="3">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47" width="25.66"/>
    <col collapsed="false" customWidth="true" hidden="false" outlineLevel="0" max="2" min="2" style="47" width="16.55"/>
    <col collapsed="false" customWidth="true" hidden="false" outlineLevel="0" max="3" min="3" style="88" width="17.66"/>
    <col collapsed="false" customWidth="true" hidden="false" outlineLevel="0" max="4" min="4" style="47" width="15.99"/>
    <col collapsed="false" customWidth="true" hidden="false" outlineLevel="0" max="5" min="5" style="47" width="2.99"/>
    <col collapsed="false" customWidth="true" hidden="true" outlineLevel="0" max="6" min="6" style="47" width="13.66"/>
    <col collapsed="false" customWidth="true" hidden="false" outlineLevel="0" max="7" min="7" style="88" width="27.32"/>
    <col collapsed="false" customWidth="true" hidden="false" outlineLevel="0" max="8" min="8" style="47" width="16.66"/>
    <col collapsed="false" customWidth="true" hidden="false" outlineLevel="0" max="9" min="9" style="47" width="19.87"/>
    <col collapsed="false" customWidth="true" hidden="false" outlineLevel="0" max="10" min="10" style="88" width="13.66"/>
    <col collapsed="false" customWidth="true" hidden="false" outlineLevel="0" max="11" min="11" style="47" width="13.66"/>
    <col collapsed="false" customWidth="false" hidden="false" outlineLevel="0" max="257" min="12" style="47" width="9.1"/>
  </cols>
  <sheetData>
    <row r="1" customFormat="false" ht="18" hidden="false" customHeight="true" outlineLevel="0" collapsed="false">
      <c r="A1" s="34" t="s">
        <v>207</v>
      </c>
      <c r="B1" s="121"/>
      <c r="C1" s="122"/>
      <c r="D1" s="121"/>
      <c r="E1" s="121"/>
      <c r="F1" s="121"/>
      <c r="G1" s="122"/>
      <c r="H1" s="121"/>
      <c r="I1" s="121"/>
      <c r="J1" s="122"/>
    </row>
    <row r="2" customFormat="false" ht="20.4" hidden="false" customHeight="true" outlineLevel="0" collapsed="false">
      <c r="A2" s="123" t="s">
        <v>208</v>
      </c>
      <c r="B2" s="123"/>
      <c r="C2" s="123"/>
      <c r="D2" s="123"/>
      <c r="E2" s="123"/>
      <c r="F2" s="123"/>
      <c r="G2" s="123"/>
      <c r="H2" s="123"/>
      <c r="I2" s="123"/>
      <c r="J2" s="123"/>
    </row>
    <row r="3" customFormat="false" ht="20.4" hidden="false" customHeight="true" outlineLevel="0" collapsed="false">
      <c r="A3" s="124" t="s">
        <v>209</v>
      </c>
      <c r="B3" s="124"/>
      <c r="C3" s="124"/>
      <c r="D3" s="124"/>
      <c r="E3" s="124"/>
      <c r="F3" s="124"/>
      <c r="G3" s="124"/>
      <c r="H3" s="124"/>
      <c r="I3" s="124"/>
      <c r="J3" s="124"/>
    </row>
    <row r="4" customFormat="false" ht="15" hidden="false" customHeight="false" outlineLevel="0" collapsed="false">
      <c r="E4" s="83"/>
      <c r="F4" s="83"/>
      <c r="G4" s="125"/>
      <c r="H4" s="83"/>
    </row>
    <row r="5" s="38" customFormat="true" ht="30" hidden="false" customHeight="false" outlineLevel="0" collapsed="false">
      <c r="A5" s="126" t="s">
        <v>103</v>
      </c>
      <c r="B5" s="127" t="s">
        <v>104</v>
      </c>
      <c r="C5" s="128" t="s">
        <v>191</v>
      </c>
      <c r="D5" s="127" t="s">
        <v>194</v>
      </c>
      <c r="E5" s="129"/>
      <c r="F5" s="129"/>
      <c r="G5" s="130"/>
      <c r="H5" s="131"/>
      <c r="I5" s="129"/>
      <c r="J5" s="130"/>
      <c r="K5" s="131"/>
    </row>
    <row r="6" customFormat="false" ht="15" hidden="false" customHeight="false" outlineLevel="0" collapsed="false">
      <c r="A6" s="132"/>
      <c r="B6" s="133"/>
      <c r="C6" s="134"/>
      <c r="D6" s="132"/>
      <c r="E6" s="125"/>
      <c r="F6" s="89"/>
      <c r="G6" s="125"/>
      <c r="H6" s="83"/>
      <c r="I6" s="89"/>
      <c r="J6" s="125"/>
      <c r="K6" s="83"/>
    </row>
    <row r="7" customFormat="false" ht="15.6" hidden="false" customHeight="false" outlineLevel="0" collapsed="false">
      <c r="A7" s="92" t="s">
        <v>107</v>
      </c>
      <c r="B7" s="44" t="n">
        <v>1304</v>
      </c>
      <c r="C7" s="45" t="n">
        <v>816.156</v>
      </c>
      <c r="D7" s="135" t="n">
        <v>625.886503067485</v>
      </c>
      <c r="E7" s="125"/>
      <c r="F7" s="89"/>
      <c r="G7" s="136"/>
      <c r="H7" s="136"/>
      <c r="I7" s="125"/>
      <c r="J7" s="136"/>
      <c r="K7" s="136"/>
    </row>
    <row r="8" customFormat="false" ht="15.6" hidden="false" customHeight="false" outlineLevel="0" collapsed="false">
      <c r="A8" s="92" t="s">
        <v>108</v>
      </c>
      <c r="B8" s="44" t="n">
        <v>2639</v>
      </c>
      <c r="C8" s="45" t="n">
        <v>1839.933</v>
      </c>
      <c r="D8" s="135" t="n">
        <v>697.208412277378</v>
      </c>
      <c r="E8" s="125"/>
      <c r="F8" s="89"/>
      <c r="G8" s="136"/>
      <c r="H8" s="136"/>
      <c r="I8" s="125"/>
      <c r="J8" s="136"/>
      <c r="K8" s="136"/>
    </row>
    <row r="9" customFormat="false" ht="15.6" hidden="false" customHeight="false" outlineLevel="0" collapsed="false">
      <c r="A9" s="92" t="s">
        <v>109</v>
      </c>
      <c r="B9" s="43" t="n">
        <v>202</v>
      </c>
      <c r="C9" s="45" t="n">
        <v>104.12</v>
      </c>
      <c r="D9" s="135" t="n">
        <v>515.445544554455</v>
      </c>
      <c r="E9" s="125"/>
      <c r="F9" s="89"/>
      <c r="G9" s="136"/>
      <c r="H9" s="136"/>
      <c r="I9" s="125"/>
      <c r="J9" s="136"/>
      <c r="K9" s="136"/>
    </row>
    <row r="10" customFormat="false" ht="15.6" hidden="false" customHeight="false" outlineLevel="0" collapsed="false">
      <c r="A10" s="92" t="s">
        <v>110</v>
      </c>
      <c r="B10" s="44" t="n">
        <v>1650</v>
      </c>
      <c r="C10" s="45" t="n">
        <v>1025.984</v>
      </c>
      <c r="D10" s="135" t="n">
        <v>621.808484848485</v>
      </c>
      <c r="E10" s="125"/>
      <c r="F10" s="89"/>
      <c r="G10" s="136"/>
      <c r="H10" s="136"/>
      <c r="I10" s="125"/>
      <c r="J10" s="136"/>
      <c r="K10" s="136"/>
    </row>
    <row r="11" customFormat="false" ht="16.2" hidden="false" customHeight="false" outlineLevel="0" collapsed="false">
      <c r="A11" s="103" t="s">
        <v>111</v>
      </c>
      <c r="B11" s="49" t="n">
        <v>1044</v>
      </c>
      <c r="C11" s="137" t="n">
        <v>657.4</v>
      </c>
      <c r="D11" s="138" t="n">
        <v>629.693486590038</v>
      </c>
      <c r="E11" s="125"/>
      <c r="F11" s="89"/>
      <c r="G11" s="136"/>
      <c r="H11" s="136"/>
      <c r="I11" s="125"/>
      <c r="J11" s="136"/>
      <c r="K11" s="136"/>
    </row>
    <row r="12" customFormat="false" ht="15.6" hidden="false" customHeight="false" outlineLevel="0" collapsed="false">
      <c r="A12" s="120" t="s">
        <v>112</v>
      </c>
      <c r="B12" s="139" t="n">
        <v>6839</v>
      </c>
      <c r="C12" s="102" t="n">
        <v>4443.593</v>
      </c>
      <c r="D12" s="140" t="n">
        <v>649.743091095189</v>
      </c>
      <c r="E12" s="125"/>
      <c r="F12" s="89"/>
      <c r="G12" s="136"/>
      <c r="H12" s="136"/>
      <c r="I12" s="141"/>
      <c r="J12" s="136"/>
      <c r="K12" s="136"/>
    </row>
    <row r="13" customFormat="false" ht="15" hidden="false" customHeight="false" outlineLevel="0" collapsed="false">
      <c r="A13" s="132"/>
      <c r="B13" s="132"/>
      <c r="C13" s="142"/>
      <c r="D13" s="142"/>
      <c r="E13" s="125"/>
      <c r="F13" s="89"/>
      <c r="G13" s="136"/>
      <c r="H13" s="136"/>
      <c r="I13" s="89"/>
      <c r="J13" s="136"/>
      <c r="K13" s="136"/>
    </row>
    <row r="14" customFormat="false" ht="15" hidden="false" customHeight="false" outlineLevel="0" collapsed="false">
      <c r="A14" s="143" t="s">
        <v>113</v>
      </c>
      <c r="B14" s="143"/>
      <c r="C14" s="144"/>
      <c r="D14" s="144"/>
      <c r="E14" s="111"/>
      <c r="F14" s="145"/>
      <c r="G14" s="143" t="s">
        <v>113</v>
      </c>
      <c r="H14" s="144"/>
      <c r="I14" s="146"/>
      <c r="J14" s="144"/>
      <c r="K14" s="147"/>
    </row>
    <row r="15" customFormat="false" ht="15.6" hidden="false" customHeight="false" outlineLevel="0" collapsed="false">
      <c r="A15" s="92" t="s">
        <v>114</v>
      </c>
      <c r="B15" s="43" t="n">
        <v>174</v>
      </c>
      <c r="C15" s="45" t="n">
        <v>97.574</v>
      </c>
      <c r="D15" s="148" t="n">
        <v>560.770114942529</v>
      </c>
      <c r="E15" s="125"/>
      <c r="F15" s="149"/>
      <c r="G15" s="92" t="s">
        <v>115</v>
      </c>
      <c r="H15" s="43" t="n">
        <v>185</v>
      </c>
      <c r="I15" s="45" t="n">
        <v>106.915</v>
      </c>
      <c r="J15" s="148" t="n">
        <v>577.918918918919</v>
      </c>
      <c r="K15" s="150"/>
    </row>
    <row r="16" customFormat="false" ht="15.6" hidden="false" customHeight="false" outlineLevel="0" collapsed="false">
      <c r="A16" s="92" t="s">
        <v>116</v>
      </c>
      <c r="B16" s="43" t="n">
        <v>21</v>
      </c>
      <c r="C16" s="45" t="n">
        <v>9.733</v>
      </c>
      <c r="D16" s="148" t="n">
        <v>463.476190476191</v>
      </c>
      <c r="E16" s="83"/>
      <c r="F16" s="149"/>
      <c r="G16" s="92" t="s">
        <v>117</v>
      </c>
      <c r="H16" s="43" t="n">
        <v>20</v>
      </c>
      <c r="I16" s="45" t="n">
        <v>6.457</v>
      </c>
      <c r="J16" s="148" t="n">
        <v>322.85</v>
      </c>
      <c r="K16" s="150"/>
    </row>
    <row r="17" customFormat="false" ht="15.6" hidden="false" customHeight="false" outlineLevel="0" collapsed="false">
      <c r="A17" s="92" t="s">
        <v>118</v>
      </c>
      <c r="B17" s="43" t="n">
        <v>89</v>
      </c>
      <c r="C17" s="45" t="n">
        <v>45.921</v>
      </c>
      <c r="D17" s="148" t="n">
        <v>515.966292134831</v>
      </c>
      <c r="E17" s="125"/>
      <c r="F17" s="149"/>
      <c r="G17" s="92" t="s">
        <v>119</v>
      </c>
      <c r="H17" s="43" t="n">
        <v>68</v>
      </c>
      <c r="I17" s="45" t="n">
        <v>33.486</v>
      </c>
      <c r="J17" s="148" t="n">
        <v>492.441176470588</v>
      </c>
      <c r="K17" s="150"/>
    </row>
    <row r="18" customFormat="false" ht="15.6" hidden="false" customHeight="false" outlineLevel="0" collapsed="false">
      <c r="A18" s="92" t="s">
        <v>120</v>
      </c>
      <c r="B18" s="43" t="n">
        <v>54</v>
      </c>
      <c r="C18" s="45" t="n">
        <v>17.429</v>
      </c>
      <c r="D18" s="148" t="n">
        <v>322.759259259259</v>
      </c>
      <c r="E18" s="83"/>
      <c r="F18" s="149"/>
      <c r="G18" s="92" t="s">
        <v>121</v>
      </c>
      <c r="H18" s="43" t="n">
        <v>30</v>
      </c>
      <c r="I18" s="45" t="n">
        <v>13.097</v>
      </c>
      <c r="J18" s="148" t="n">
        <v>436.566666666667</v>
      </c>
      <c r="K18" s="150"/>
    </row>
    <row r="19" customFormat="false" ht="15.6" hidden="false" customHeight="false" outlineLevel="0" collapsed="false">
      <c r="A19" s="92" t="s">
        <v>122</v>
      </c>
      <c r="B19" s="43" t="n">
        <v>26</v>
      </c>
      <c r="C19" s="45" t="n">
        <v>12.515</v>
      </c>
      <c r="D19" s="148" t="n">
        <v>481.346153846154</v>
      </c>
      <c r="E19" s="83"/>
      <c r="F19" s="149"/>
      <c r="G19" s="92" t="s">
        <v>123</v>
      </c>
      <c r="H19" s="43" t="n">
        <v>21</v>
      </c>
      <c r="I19" s="45" t="n">
        <v>12.326</v>
      </c>
      <c r="J19" s="148" t="n">
        <v>586.952380952381</v>
      </c>
      <c r="K19" s="150"/>
    </row>
    <row r="20" customFormat="false" ht="15.6" hidden="false" customHeight="false" outlineLevel="0" collapsed="false">
      <c r="A20" s="92" t="s">
        <v>124</v>
      </c>
      <c r="B20" s="43" t="n">
        <v>74</v>
      </c>
      <c r="C20" s="45" t="n">
        <v>39.384</v>
      </c>
      <c r="D20" s="148" t="n">
        <v>532.216216216216</v>
      </c>
      <c r="E20" s="125"/>
      <c r="F20" s="149"/>
      <c r="G20" s="92" t="s">
        <v>125</v>
      </c>
      <c r="H20" s="43" t="n">
        <v>102</v>
      </c>
      <c r="I20" s="45" t="n">
        <v>48.096</v>
      </c>
      <c r="J20" s="148" t="n">
        <v>471.529411764706</v>
      </c>
      <c r="K20" s="150"/>
    </row>
    <row r="21" customFormat="false" ht="15.6" hidden="false" customHeight="false" outlineLevel="0" collapsed="false">
      <c r="A21" s="92" t="s">
        <v>126</v>
      </c>
      <c r="B21" s="43" t="n">
        <v>48</v>
      </c>
      <c r="C21" s="45" t="n">
        <v>22.118</v>
      </c>
      <c r="D21" s="148" t="n">
        <v>460.791666666667</v>
      </c>
      <c r="E21" s="83"/>
      <c r="F21" s="149"/>
      <c r="G21" s="92" t="s">
        <v>127</v>
      </c>
      <c r="H21" s="43" t="n">
        <v>194</v>
      </c>
      <c r="I21" s="45" t="n">
        <v>126.562</v>
      </c>
      <c r="J21" s="148" t="n">
        <v>652.381443298969</v>
      </c>
      <c r="K21" s="150"/>
    </row>
    <row r="22" customFormat="false" ht="15.6" hidden="false" customHeight="false" outlineLevel="0" collapsed="false">
      <c r="A22" s="92" t="s">
        <v>128</v>
      </c>
      <c r="B22" s="43" t="n">
        <v>31</v>
      </c>
      <c r="C22" s="45" t="n">
        <v>13.522</v>
      </c>
      <c r="D22" s="148" t="n">
        <v>436.193548387097</v>
      </c>
      <c r="E22" s="83"/>
      <c r="F22" s="149"/>
      <c r="G22" s="92" t="s">
        <v>129</v>
      </c>
      <c r="H22" s="43" t="n">
        <v>39</v>
      </c>
      <c r="I22" s="45" t="n">
        <v>21.08</v>
      </c>
      <c r="J22" s="148" t="n">
        <v>540.512820512821</v>
      </c>
      <c r="K22" s="150"/>
    </row>
    <row r="23" customFormat="false" ht="15.6" hidden="false" customHeight="false" outlineLevel="0" collapsed="false">
      <c r="A23" s="92" t="s">
        <v>130</v>
      </c>
      <c r="B23" s="43" t="n">
        <v>36</v>
      </c>
      <c r="C23" s="45" t="n">
        <v>21.2</v>
      </c>
      <c r="D23" s="148" t="n">
        <v>588.888888888889</v>
      </c>
      <c r="E23" s="125"/>
      <c r="F23" s="149"/>
      <c r="G23" s="92" t="s">
        <v>131</v>
      </c>
      <c r="H23" s="43" t="n">
        <v>91</v>
      </c>
      <c r="I23" s="45" t="n">
        <v>46.777</v>
      </c>
      <c r="J23" s="148" t="n">
        <v>514.032967032967</v>
      </c>
      <c r="K23" s="150"/>
    </row>
    <row r="24" customFormat="false" ht="15.6" hidden="false" customHeight="false" outlineLevel="0" collapsed="false">
      <c r="A24" s="92" t="s">
        <v>132</v>
      </c>
      <c r="B24" s="43" t="n">
        <v>24</v>
      </c>
      <c r="C24" s="45" t="n">
        <v>12.057</v>
      </c>
      <c r="D24" s="148" t="n">
        <v>502.375</v>
      </c>
      <c r="E24" s="83"/>
      <c r="F24" s="149"/>
      <c r="G24" s="92" t="s">
        <v>133</v>
      </c>
      <c r="H24" s="43" t="n">
        <v>88</v>
      </c>
      <c r="I24" s="45" t="n">
        <v>48.237</v>
      </c>
      <c r="J24" s="148" t="n">
        <v>548.147727272727</v>
      </c>
      <c r="K24" s="150"/>
    </row>
    <row r="25" customFormat="false" ht="15.6" hidden="false" customHeight="false" outlineLevel="0" collapsed="false">
      <c r="A25" s="92" t="s">
        <v>134</v>
      </c>
      <c r="B25" s="43" t="n">
        <v>38</v>
      </c>
      <c r="C25" s="45" t="n">
        <v>20.302</v>
      </c>
      <c r="D25" s="148" t="n">
        <v>534.263157894737</v>
      </c>
      <c r="E25" s="83"/>
      <c r="F25" s="149"/>
      <c r="G25" s="92" t="s">
        <v>135</v>
      </c>
      <c r="H25" s="151" t="s">
        <v>210</v>
      </c>
      <c r="I25" s="152" t="s">
        <v>210</v>
      </c>
      <c r="J25" s="153" t="s">
        <v>210</v>
      </c>
      <c r="K25" s="150"/>
    </row>
    <row r="26" customFormat="false" ht="15.6" hidden="false" customHeight="false" outlineLevel="0" collapsed="false">
      <c r="A26" s="92" t="s">
        <v>136</v>
      </c>
      <c r="B26" s="43" t="n">
        <v>21</v>
      </c>
      <c r="C26" s="45" t="n">
        <v>12.163</v>
      </c>
      <c r="D26" s="148" t="n">
        <v>579.190476190476</v>
      </c>
      <c r="E26" s="83"/>
      <c r="F26" s="149"/>
      <c r="G26" s="92" t="s">
        <v>137</v>
      </c>
      <c r="H26" s="151" t="s">
        <v>210</v>
      </c>
      <c r="I26" s="152" t="s">
        <v>210</v>
      </c>
      <c r="J26" s="153" t="s">
        <v>210</v>
      </c>
      <c r="K26" s="150"/>
    </row>
    <row r="27" customFormat="false" ht="15.6" hidden="false" customHeight="false" outlineLevel="0" collapsed="false">
      <c r="A27" s="92" t="s">
        <v>138</v>
      </c>
      <c r="B27" s="43" t="n">
        <v>162</v>
      </c>
      <c r="C27" s="45" t="n">
        <v>83.755</v>
      </c>
      <c r="D27" s="148" t="n">
        <v>517.006172839506</v>
      </c>
      <c r="E27" s="125"/>
      <c r="F27" s="149"/>
      <c r="G27" s="92" t="s">
        <v>139</v>
      </c>
      <c r="H27" s="43" t="n">
        <v>19</v>
      </c>
      <c r="I27" s="45" t="n">
        <v>8.452</v>
      </c>
      <c r="J27" s="148" t="n">
        <v>444.842105263158</v>
      </c>
      <c r="K27" s="150"/>
    </row>
    <row r="28" customFormat="false" ht="15.6" hidden="false" customHeight="false" outlineLevel="0" collapsed="false">
      <c r="A28" s="92" t="s">
        <v>140</v>
      </c>
      <c r="B28" s="154" t="n">
        <v>499</v>
      </c>
      <c r="C28" s="45" t="n">
        <v>244.412</v>
      </c>
      <c r="D28" s="148" t="n">
        <v>489.803607214429</v>
      </c>
      <c r="E28" s="125"/>
      <c r="F28" s="149"/>
      <c r="G28" s="92" t="s">
        <v>141</v>
      </c>
      <c r="H28" s="43" t="n">
        <v>67</v>
      </c>
      <c r="I28" s="45" t="n">
        <v>29.027</v>
      </c>
      <c r="J28" s="148" t="n">
        <v>433.238805970149</v>
      </c>
      <c r="K28" s="150"/>
    </row>
    <row r="29" customFormat="false" ht="15.6" hidden="false" customHeight="false" outlineLevel="0" collapsed="false">
      <c r="A29" s="92" t="s">
        <v>142</v>
      </c>
      <c r="B29" s="151" t="n">
        <v>11</v>
      </c>
      <c r="C29" s="152" t="n">
        <v>6.662</v>
      </c>
      <c r="D29" s="153" t="n">
        <v>605.636363636364</v>
      </c>
      <c r="E29" s="83"/>
      <c r="F29" s="149"/>
      <c r="G29" s="92" t="s">
        <v>143</v>
      </c>
      <c r="H29" s="64" t="n">
        <v>705</v>
      </c>
      <c r="I29" s="45" t="n">
        <v>417.235</v>
      </c>
      <c r="J29" s="148" t="n">
        <v>591.822695035461</v>
      </c>
      <c r="K29" s="150"/>
    </row>
    <row r="30" customFormat="false" ht="15.6" hidden="false" customHeight="false" outlineLevel="0" collapsed="false">
      <c r="A30" s="92" t="s">
        <v>144</v>
      </c>
      <c r="B30" s="154" t="n">
        <v>19</v>
      </c>
      <c r="C30" s="45" t="n">
        <v>10.216</v>
      </c>
      <c r="D30" s="148" t="n">
        <v>537.684210526316</v>
      </c>
      <c r="E30" s="83"/>
      <c r="F30" s="149"/>
      <c r="G30" s="92" t="s">
        <v>145</v>
      </c>
      <c r="H30" s="43" t="n">
        <v>38</v>
      </c>
      <c r="I30" s="45" t="n">
        <v>19.786</v>
      </c>
      <c r="J30" s="148" t="n">
        <v>520.684210526316</v>
      </c>
      <c r="K30" s="150"/>
    </row>
    <row r="31" customFormat="false" ht="15.6" hidden="false" customHeight="false" outlineLevel="0" collapsed="false">
      <c r="A31" s="92" t="s">
        <v>146</v>
      </c>
      <c r="B31" s="154" t="n">
        <v>22</v>
      </c>
      <c r="C31" s="45" t="n">
        <v>9.431</v>
      </c>
      <c r="D31" s="148" t="n">
        <v>428.681818181818</v>
      </c>
      <c r="E31" s="83"/>
      <c r="F31" s="149"/>
      <c r="G31" s="92" t="s">
        <v>147</v>
      </c>
      <c r="H31" s="43" t="n">
        <v>30</v>
      </c>
      <c r="I31" s="45" t="n">
        <v>12.903</v>
      </c>
      <c r="J31" s="148" t="n">
        <v>430.1</v>
      </c>
      <c r="K31" s="150"/>
    </row>
    <row r="32" customFormat="false" ht="15.6" hidden="false" customHeight="false" outlineLevel="0" collapsed="false">
      <c r="A32" s="92" t="s">
        <v>148</v>
      </c>
      <c r="B32" s="154" t="n">
        <v>34</v>
      </c>
      <c r="C32" s="45" t="n">
        <v>16.752</v>
      </c>
      <c r="D32" s="148" t="n">
        <v>492.705882352941</v>
      </c>
      <c r="E32" s="83"/>
      <c r="F32" s="149"/>
      <c r="G32" s="92" t="s">
        <v>149</v>
      </c>
      <c r="H32" s="43" t="n">
        <v>34</v>
      </c>
      <c r="I32" s="45" t="n">
        <v>14.51</v>
      </c>
      <c r="J32" s="148" t="n">
        <v>426.764705882353</v>
      </c>
      <c r="K32" s="150"/>
    </row>
    <row r="33" customFormat="false" ht="15.6" hidden="false" customHeight="false" outlineLevel="0" collapsed="false">
      <c r="A33" s="92" t="s">
        <v>150</v>
      </c>
      <c r="B33" s="151" t="n">
        <v>15</v>
      </c>
      <c r="C33" s="152" t="n">
        <v>9.57</v>
      </c>
      <c r="D33" s="148" t="n">
        <v>638</v>
      </c>
      <c r="E33" s="83"/>
      <c r="F33" s="149"/>
      <c r="G33" s="92" t="s">
        <v>151</v>
      </c>
      <c r="H33" s="43" t="n">
        <v>65</v>
      </c>
      <c r="I33" s="45" t="n">
        <v>34.241</v>
      </c>
      <c r="J33" s="148" t="n">
        <v>526.784615384615</v>
      </c>
      <c r="K33" s="150"/>
    </row>
    <row r="34" customFormat="false" ht="15.6" hidden="false" customHeight="false" outlineLevel="0" collapsed="false">
      <c r="A34" s="92" t="s">
        <v>152</v>
      </c>
      <c r="B34" s="151" t="s">
        <v>210</v>
      </c>
      <c r="C34" s="152" t="s">
        <v>210</v>
      </c>
      <c r="D34" s="153" t="s">
        <v>210</v>
      </c>
      <c r="E34" s="83"/>
      <c r="F34" s="149"/>
      <c r="G34" s="92" t="s">
        <v>153</v>
      </c>
      <c r="H34" s="43" t="n">
        <v>30</v>
      </c>
      <c r="I34" s="45" t="n">
        <v>12.932</v>
      </c>
      <c r="J34" s="148" t="n">
        <v>431.066666666667</v>
      </c>
      <c r="K34" s="155"/>
    </row>
    <row r="35" customFormat="false" ht="15.6" hidden="false" customHeight="false" outlineLevel="0" collapsed="false">
      <c r="A35" s="92" t="s">
        <v>154</v>
      </c>
      <c r="B35" s="154" t="n">
        <v>34</v>
      </c>
      <c r="C35" s="45" t="n">
        <v>18.166</v>
      </c>
      <c r="D35" s="148" t="n">
        <v>534.294117647059</v>
      </c>
      <c r="E35" s="83"/>
      <c r="F35" s="149"/>
      <c r="G35" s="92" t="s">
        <v>155</v>
      </c>
      <c r="H35" s="43" t="n">
        <v>31</v>
      </c>
      <c r="I35" s="45" t="n">
        <v>19.347</v>
      </c>
      <c r="J35" s="148" t="n">
        <v>624.096774193548</v>
      </c>
      <c r="K35" s="150"/>
    </row>
    <row r="36" customFormat="false" ht="15.6" hidden="false" customHeight="false" outlineLevel="0" collapsed="false">
      <c r="A36" s="92" t="s">
        <v>156</v>
      </c>
      <c r="B36" s="154" t="n">
        <v>41</v>
      </c>
      <c r="C36" s="45" t="n">
        <v>24.346</v>
      </c>
      <c r="D36" s="148" t="n">
        <v>593.80487804878</v>
      </c>
      <c r="E36" s="125"/>
      <c r="F36" s="149"/>
      <c r="G36" s="92" t="s">
        <v>157</v>
      </c>
      <c r="H36" s="43" t="n">
        <v>58</v>
      </c>
      <c r="I36" s="45" t="n">
        <v>28.959</v>
      </c>
      <c r="J36" s="148" t="n">
        <v>499.293103448276</v>
      </c>
      <c r="K36" s="150"/>
    </row>
    <row r="37" customFormat="false" ht="15.6" hidden="false" customHeight="false" outlineLevel="0" collapsed="false">
      <c r="A37" s="92" t="s">
        <v>158</v>
      </c>
      <c r="B37" s="151" t="s">
        <v>210</v>
      </c>
      <c r="C37" s="152" t="s">
        <v>210</v>
      </c>
      <c r="D37" s="153" t="s">
        <v>210</v>
      </c>
      <c r="E37" s="83"/>
      <c r="F37" s="149"/>
      <c r="G37" s="92" t="s">
        <v>159</v>
      </c>
      <c r="H37" s="43" t="n">
        <v>504</v>
      </c>
      <c r="I37" s="45" t="n">
        <v>294.755</v>
      </c>
      <c r="J37" s="148" t="n">
        <v>584.831349206349</v>
      </c>
      <c r="K37" s="150"/>
    </row>
    <row r="38" customFormat="false" ht="15.6" hidden="false" customHeight="false" outlineLevel="0" collapsed="false">
      <c r="A38" s="92" t="s">
        <v>160</v>
      </c>
      <c r="B38" s="154" t="n">
        <v>33</v>
      </c>
      <c r="C38" s="45" t="n">
        <v>18.41</v>
      </c>
      <c r="D38" s="148" t="n">
        <v>557.878787878788</v>
      </c>
      <c r="E38" s="83"/>
      <c r="F38" s="149"/>
      <c r="G38" s="92" t="s">
        <v>161</v>
      </c>
      <c r="H38" s="43" t="n">
        <v>17</v>
      </c>
      <c r="I38" s="45" t="n">
        <v>7.335</v>
      </c>
      <c r="J38" s="148" t="n">
        <v>431.470588235294</v>
      </c>
      <c r="K38" s="150"/>
    </row>
    <row r="39" customFormat="false" ht="15.6" hidden="false" customHeight="false" outlineLevel="0" collapsed="false">
      <c r="A39" s="92" t="s">
        <v>162</v>
      </c>
      <c r="B39" s="154" t="n">
        <v>18</v>
      </c>
      <c r="C39" s="45" t="n">
        <v>11.241</v>
      </c>
      <c r="D39" s="148" t="n">
        <v>624.5</v>
      </c>
      <c r="E39" s="83"/>
      <c r="F39" s="149"/>
      <c r="G39" s="92" t="s">
        <v>163</v>
      </c>
      <c r="H39" s="151" t="s">
        <v>210</v>
      </c>
      <c r="I39" s="152" t="s">
        <v>210</v>
      </c>
      <c r="J39" s="153" t="s">
        <v>210</v>
      </c>
      <c r="K39" s="150"/>
    </row>
    <row r="40" customFormat="false" ht="15.6" hidden="false" customHeight="false" outlineLevel="0" collapsed="false">
      <c r="A40" s="92" t="s">
        <v>164</v>
      </c>
      <c r="B40" s="43" t="n">
        <v>538</v>
      </c>
      <c r="C40" s="45" t="n">
        <v>308.865</v>
      </c>
      <c r="D40" s="148" t="n">
        <v>574.098513011152</v>
      </c>
      <c r="E40" s="125"/>
      <c r="F40" s="149"/>
      <c r="G40" s="92" t="s">
        <v>211</v>
      </c>
      <c r="H40" s="151" t="s">
        <v>210</v>
      </c>
      <c r="I40" s="152" t="s">
        <v>210</v>
      </c>
      <c r="J40" s="153" t="s">
        <v>210</v>
      </c>
      <c r="K40" s="150"/>
    </row>
    <row r="41" customFormat="false" ht="16.2" hidden="false" customHeight="false" outlineLevel="0" collapsed="false">
      <c r="A41" s="92" t="s">
        <v>166</v>
      </c>
      <c r="B41" s="43" t="n">
        <v>23</v>
      </c>
      <c r="C41" s="45" t="n">
        <v>14.821</v>
      </c>
      <c r="D41" s="148" t="n">
        <v>644.391304347826</v>
      </c>
      <c r="E41" s="83"/>
      <c r="F41" s="149"/>
      <c r="G41" s="156" t="s">
        <v>212</v>
      </c>
      <c r="H41" s="48" t="n">
        <v>514</v>
      </c>
      <c r="I41" s="50" t="n">
        <v>127.762</v>
      </c>
      <c r="J41" s="138" t="n">
        <v>248.56420233463</v>
      </c>
      <c r="K41" s="150"/>
    </row>
    <row r="42" customFormat="false" ht="15.6" hidden="false" customHeight="false" outlineLevel="0" collapsed="false">
      <c r="A42" s="92" t="s">
        <v>168</v>
      </c>
      <c r="B42" s="44" t="n">
        <v>700</v>
      </c>
      <c r="C42" s="45" t="n">
        <v>387.583</v>
      </c>
      <c r="D42" s="148" t="n">
        <v>553.69</v>
      </c>
      <c r="E42" s="125"/>
      <c r="F42" s="149"/>
      <c r="G42" s="83"/>
      <c r="H42" s="125"/>
      <c r="I42" s="89"/>
      <c r="J42" s="136"/>
      <c r="K42" s="136"/>
    </row>
    <row r="43" customFormat="false" ht="15.6" hidden="false" customHeight="false" outlineLevel="0" collapsed="false">
      <c r="A43" s="92" t="s">
        <v>169</v>
      </c>
      <c r="B43" s="43" t="n">
        <v>102</v>
      </c>
      <c r="C43" s="45" t="n">
        <v>42.93</v>
      </c>
      <c r="D43" s="148" t="n">
        <v>420.882352941176</v>
      </c>
      <c r="E43" s="125"/>
      <c r="F43" s="149"/>
      <c r="G43" s="117" t="s">
        <v>170</v>
      </c>
      <c r="H43" s="157" t="n">
        <v>12726</v>
      </c>
      <c r="I43" s="67" t="n">
        <v>7656.832</v>
      </c>
      <c r="J43" s="150" t="n">
        <v>601.66839541097</v>
      </c>
      <c r="K43" s="136"/>
    </row>
    <row r="44" customFormat="false" ht="15.6" hidden="false" customHeight="false" outlineLevel="0" collapsed="false">
      <c r="A44" s="92" t="s">
        <v>171</v>
      </c>
      <c r="B44" s="43" t="n">
        <v>126</v>
      </c>
      <c r="C44" s="45" t="n">
        <v>71.078</v>
      </c>
      <c r="D44" s="148" t="n">
        <v>564.111111111111</v>
      </c>
      <c r="E44" s="125"/>
      <c r="F44" s="149"/>
      <c r="G44" s="157" t="s">
        <v>172</v>
      </c>
      <c r="H44" s="66" t="n">
        <v>164</v>
      </c>
      <c r="I44" s="67" t="n">
        <v>32.635</v>
      </c>
      <c r="J44" s="150" t="n">
        <v>198.993902439024</v>
      </c>
      <c r="K44" s="136"/>
    </row>
    <row r="45" customFormat="false" ht="15.6" hidden="false" customHeight="false" outlineLevel="0" collapsed="false">
      <c r="A45" s="92" t="s">
        <v>173</v>
      </c>
      <c r="B45" s="43" t="n">
        <v>406</v>
      </c>
      <c r="C45" s="45" t="n">
        <v>208.187</v>
      </c>
      <c r="D45" s="148" t="n">
        <v>512.775862068966</v>
      </c>
      <c r="E45" s="125"/>
      <c r="F45" s="149"/>
      <c r="G45" s="117" t="s">
        <v>174</v>
      </c>
      <c r="H45" s="158" t="n">
        <v>425</v>
      </c>
      <c r="I45" s="159" t="n">
        <v>107.269</v>
      </c>
      <c r="J45" s="160" t="n">
        <v>252.397647058824</v>
      </c>
      <c r="K45" s="136"/>
    </row>
    <row r="46" customFormat="false" ht="15.6" hidden="false" customHeight="false" outlineLevel="0" collapsed="false">
      <c r="A46" s="92" t="s">
        <v>175</v>
      </c>
      <c r="B46" s="43" t="n">
        <v>70</v>
      </c>
      <c r="C46" s="45" t="n">
        <v>33.023</v>
      </c>
      <c r="D46" s="148" t="n">
        <v>471.757142857143</v>
      </c>
      <c r="E46" s="125"/>
      <c r="F46" s="149"/>
      <c r="G46" s="117" t="s">
        <v>176</v>
      </c>
      <c r="H46" s="66" t="n">
        <v>13315</v>
      </c>
      <c r="I46" s="67" t="n">
        <v>7796.736</v>
      </c>
      <c r="J46" s="150" t="n">
        <v>585.560345475028</v>
      </c>
      <c r="K46" s="136"/>
    </row>
    <row r="47" customFormat="false" ht="15" hidden="false" customHeight="false" outlineLevel="0" collapsed="false">
      <c r="A47" s="83"/>
      <c r="B47" s="83"/>
      <c r="C47" s="136"/>
      <c r="D47" s="136"/>
      <c r="E47" s="125"/>
      <c r="F47" s="89"/>
      <c r="G47" s="136"/>
      <c r="H47" s="136"/>
      <c r="I47" s="83"/>
      <c r="J47" s="136"/>
      <c r="K47" s="136"/>
    </row>
    <row r="48" customFormat="false" ht="15.6" hidden="false" customHeight="false" outlineLevel="0" collapsed="false">
      <c r="A48" s="120" t="s">
        <v>213</v>
      </c>
      <c r="B48" s="125"/>
      <c r="D48" s="113"/>
      <c r="F48" s="113"/>
      <c r="G48" s="136"/>
      <c r="H48" s="136"/>
      <c r="I48" s="89"/>
      <c r="J48" s="136"/>
      <c r="K48" s="136"/>
    </row>
    <row r="49" customFormat="false" ht="15.6" hidden="false" customHeight="false" outlineLevel="0" collapsed="false">
      <c r="A49" s="120" t="s">
        <v>214</v>
      </c>
      <c r="H49" s="113"/>
      <c r="I49" s="113"/>
      <c r="K49" s="113"/>
    </row>
    <row r="50" customFormat="false" ht="15.6" hidden="false" customHeight="false" outlineLevel="0" collapsed="false">
      <c r="A50" s="120" t="s">
        <v>215</v>
      </c>
      <c r="H50" s="113"/>
      <c r="I50" s="113"/>
      <c r="K50" s="113"/>
    </row>
    <row r="52" customFormat="false" ht="15.6" hidden="false" customHeight="false" outlineLevel="0" collapsed="false">
      <c r="A52" s="120" t="s">
        <v>216</v>
      </c>
    </row>
    <row r="53" customFormat="false" ht="15.6" hidden="false" customHeight="false" outlineLevel="0" collapsed="false">
      <c r="A53" s="120" t="s">
        <v>217</v>
      </c>
    </row>
    <row r="58" customFormat="false" ht="15" hidden="false" customHeight="false" outlineLevel="0" collapsed="false">
      <c r="H58" s="88"/>
      <c r="I58" s="113"/>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47" width="25.66"/>
    <col collapsed="false" customWidth="true" hidden="false" outlineLevel="0" max="2" min="2" style="47" width="16.55"/>
    <col collapsed="false" customWidth="true" hidden="false" outlineLevel="0" max="3" min="3" style="88" width="17.66"/>
    <col collapsed="false" customWidth="true" hidden="false" outlineLevel="0" max="4" min="4" style="47" width="15.99"/>
    <col collapsed="false" customWidth="true" hidden="false" outlineLevel="0" max="5" min="5" style="47" width="2.99"/>
    <col collapsed="false" customWidth="true" hidden="true" outlineLevel="0" max="6" min="6" style="47" width="13.66"/>
    <col collapsed="false" customWidth="true" hidden="false" outlineLevel="0" max="7" min="7" style="88" width="27.32"/>
    <col collapsed="false" customWidth="true" hidden="false" outlineLevel="0" max="8" min="8" style="47" width="16.66"/>
    <col collapsed="false" customWidth="true" hidden="false" outlineLevel="0" max="9" min="9" style="47" width="19.87"/>
    <col collapsed="false" customWidth="true" hidden="false" outlineLevel="0" max="10" min="10" style="88" width="13.66"/>
    <col collapsed="false" customWidth="true" hidden="false" outlineLevel="0" max="11" min="11" style="161" width="13.66"/>
    <col collapsed="false" customWidth="false" hidden="false" outlineLevel="0" max="257" min="12" style="47" width="9.1"/>
  </cols>
  <sheetData>
    <row r="1" s="162" customFormat="true" ht="18" hidden="false" customHeight="true" outlineLevel="0" collapsed="false">
      <c r="A1" s="34" t="s">
        <v>218</v>
      </c>
      <c r="C1" s="163"/>
      <c r="G1" s="163"/>
      <c r="J1" s="163"/>
      <c r="K1" s="164"/>
    </row>
    <row r="2" s="166" customFormat="true" ht="18" hidden="false" customHeight="true" outlineLevel="0" collapsed="false">
      <c r="A2" s="123" t="s">
        <v>208</v>
      </c>
      <c r="B2" s="123"/>
      <c r="C2" s="123"/>
      <c r="D2" s="123"/>
      <c r="E2" s="123"/>
      <c r="F2" s="123"/>
      <c r="G2" s="123"/>
      <c r="H2" s="123"/>
      <c r="I2" s="123"/>
      <c r="J2" s="123"/>
      <c r="K2" s="165"/>
    </row>
    <row r="3" s="166" customFormat="true" ht="18" hidden="false" customHeight="true" outlineLevel="0" collapsed="false">
      <c r="A3" s="124" t="s">
        <v>219</v>
      </c>
      <c r="B3" s="124"/>
      <c r="C3" s="124"/>
      <c r="D3" s="124"/>
      <c r="E3" s="124"/>
      <c r="F3" s="124"/>
      <c r="G3" s="124"/>
      <c r="H3" s="124"/>
      <c r="I3" s="124"/>
      <c r="J3" s="124"/>
      <c r="K3" s="165"/>
    </row>
    <row r="4" s="120" customFormat="true" ht="18" hidden="false" customHeight="true" outlineLevel="0" collapsed="false">
      <c r="C4" s="157"/>
      <c r="E4" s="117"/>
      <c r="F4" s="117"/>
      <c r="G4" s="167"/>
      <c r="H4" s="117"/>
      <c r="J4" s="157"/>
      <c r="K4" s="63"/>
    </row>
    <row r="5" s="60" customFormat="true" ht="30.6" hidden="false" customHeight="false" outlineLevel="0" collapsed="false">
      <c r="A5" s="126" t="s">
        <v>103</v>
      </c>
      <c r="B5" s="127" t="s">
        <v>104</v>
      </c>
      <c r="C5" s="128" t="s">
        <v>191</v>
      </c>
      <c r="D5" s="127" t="s">
        <v>194</v>
      </c>
      <c r="E5" s="168"/>
      <c r="F5" s="168"/>
      <c r="G5" s="169"/>
      <c r="H5" s="170"/>
      <c r="I5" s="168"/>
      <c r="J5" s="169"/>
      <c r="K5" s="170"/>
    </row>
    <row r="6" s="120" customFormat="true" ht="18" hidden="false" customHeight="true" outlineLevel="0" collapsed="false">
      <c r="A6" s="92"/>
      <c r="B6" s="171"/>
      <c r="C6" s="172"/>
      <c r="D6" s="92"/>
      <c r="E6" s="167"/>
      <c r="F6" s="115"/>
      <c r="G6" s="167"/>
      <c r="H6" s="117"/>
      <c r="I6" s="115"/>
      <c r="J6" s="167"/>
      <c r="K6" s="63"/>
    </row>
    <row r="7" s="120" customFormat="true" ht="18" hidden="false" customHeight="true" outlineLevel="0" collapsed="false">
      <c r="A7" s="92" t="s">
        <v>107</v>
      </c>
      <c r="B7" s="44" t="n">
        <v>12890</v>
      </c>
      <c r="C7" s="173" t="n">
        <v>2494.308</v>
      </c>
      <c r="D7" s="135" t="n">
        <v>193.507214895268</v>
      </c>
      <c r="E7" s="167"/>
      <c r="F7" s="115"/>
      <c r="G7" s="150"/>
      <c r="H7" s="150"/>
      <c r="I7" s="167"/>
      <c r="J7" s="150"/>
      <c r="K7" s="174"/>
    </row>
    <row r="8" s="120" customFormat="true" ht="18" hidden="false" customHeight="true" outlineLevel="0" collapsed="false">
      <c r="A8" s="92" t="s">
        <v>108</v>
      </c>
      <c r="B8" s="44" t="n">
        <v>6977</v>
      </c>
      <c r="C8" s="173" t="n">
        <v>2252.921</v>
      </c>
      <c r="D8" s="135" t="n">
        <v>322.906836749319</v>
      </c>
      <c r="E8" s="167"/>
      <c r="F8" s="115"/>
      <c r="G8" s="150"/>
      <c r="H8" s="150"/>
      <c r="I8" s="167"/>
      <c r="J8" s="150"/>
      <c r="K8" s="174"/>
    </row>
    <row r="9" s="120" customFormat="true" ht="18" hidden="false" customHeight="true" outlineLevel="0" collapsed="false">
      <c r="A9" s="92" t="s">
        <v>109</v>
      </c>
      <c r="B9" s="44" t="n">
        <v>5611</v>
      </c>
      <c r="C9" s="173" t="n">
        <v>1027.65</v>
      </c>
      <c r="D9" s="135" t="n">
        <v>183.149171270718</v>
      </c>
      <c r="E9" s="167"/>
      <c r="F9" s="115"/>
      <c r="G9" s="150"/>
      <c r="H9" s="150"/>
      <c r="I9" s="167"/>
      <c r="J9" s="150"/>
      <c r="K9" s="174"/>
    </row>
    <row r="10" s="120" customFormat="true" ht="18" hidden="false" customHeight="true" outlineLevel="0" collapsed="false">
      <c r="A10" s="92" t="s">
        <v>110</v>
      </c>
      <c r="B10" s="44" t="n">
        <v>22757</v>
      </c>
      <c r="C10" s="173" t="n">
        <v>7131.051</v>
      </c>
      <c r="D10" s="135" t="n">
        <v>313.356373862987</v>
      </c>
      <c r="E10" s="167"/>
      <c r="F10" s="115"/>
      <c r="G10" s="150"/>
      <c r="H10" s="150"/>
      <c r="I10" s="167"/>
      <c r="J10" s="150"/>
      <c r="K10" s="174"/>
    </row>
    <row r="11" s="120" customFormat="true" ht="18" hidden="false" customHeight="true" outlineLevel="0" collapsed="false">
      <c r="A11" s="103" t="s">
        <v>111</v>
      </c>
      <c r="B11" s="49" t="n">
        <v>19769</v>
      </c>
      <c r="C11" s="175" t="n">
        <v>5493.52</v>
      </c>
      <c r="D11" s="138" t="n">
        <v>277.885578430877</v>
      </c>
      <c r="E11" s="167"/>
      <c r="F11" s="115"/>
      <c r="G11" s="150"/>
      <c r="H11" s="150"/>
      <c r="I11" s="167"/>
      <c r="J11" s="150"/>
      <c r="K11" s="174"/>
    </row>
    <row r="12" s="120" customFormat="true" ht="18" hidden="false" customHeight="true" outlineLevel="0" collapsed="false">
      <c r="A12" s="120" t="s">
        <v>112</v>
      </c>
      <c r="B12" s="139" t="n">
        <v>68004</v>
      </c>
      <c r="C12" s="135" t="n">
        <v>18399.45</v>
      </c>
      <c r="D12" s="140" t="n">
        <v>270.564231515793</v>
      </c>
      <c r="E12" s="167"/>
      <c r="F12" s="115"/>
      <c r="G12" s="150"/>
      <c r="H12" s="150"/>
      <c r="I12" s="176"/>
      <c r="J12" s="150"/>
      <c r="K12" s="174"/>
    </row>
    <row r="13" s="120" customFormat="true" ht="18" hidden="false" customHeight="true" outlineLevel="0" collapsed="false">
      <c r="A13" s="92"/>
      <c r="B13" s="172"/>
      <c r="C13" s="148"/>
      <c r="D13" s="148"/>
      <c r="E13" s="167"/>
      <c r="F13" s="115"/>
      <c r="G13" s="150"/>
      <c r="H13" s="150"/>
      <c r="I13" s="115"/>
      <c r="J13" s="150"/>
      <c r="K13" s="174"/>
    </row>
    <row r="14" customFormat="false" ht="18" hidden="false" customHeight="true" outlineLevel="0" collapsed="false">
      <c r="A14" s="143" t="s">
        <v>113</v>
      </c>
      <c r="B14" s="177"/>
      <c r="C14" s="144"/>
      <c r="D14" s="144"/>
      <c r="E14" s="111"/>
      <c r="F14" s="145"/>
      <c r="G14" s="143" t="s">
        <v>113</v>
      </c>
      <c r="H14" s="144"/>
      <c r="I14" s="146"/>
      <c r="J14" s="144"/>
      <c r="K14" s="147"/>
    </row>
    <row r="15" s="120" customFormat="true" ht="18" hidden="false" customHeight="true" outlineLevel="0" collapsed="false">
      <c r="A15" s="92" t="s">
        <v>114</v>
      </c>
      <c r="B15" s="44" t="n">
        <v>4220</v>
      </c>
      <c r="C15" s="173" t="n">
        <v>568.913</v>
      </c>
      <c r="D15" s="148" t="n">
        <v>134.813507109005</v>
      </c>
      <c r="E15" s="167"/>
      <c r="F15" s="96"/>
      <c r="G15" s="92" t="s">
        <v>115</v>
      </c>
      <c r="H15" s="44" t="n">
        <v>5106</v>
      </c>
      <c r="I15" s="173" t="n">
        <v>875.522</v>
      </c>
      <c r="J15" s="148" t="n">
        <v>171.469251860556</v>
      </c>
      <c r="K15" s="174"/>
    </row>
    <row r="16" s="120" customFormat="true" ht="18" hidden="false" customHeight="true" outlineLevel="0" collapsed="false">
      <c r="A16" s="92" t="s">
        <v>116</v>
      </c>
      <c r="B16" s="44" t="n">
        <v>348</v>
      </c>
      <c r="C16" s="173" t="n">
        <v>66.736</v>
      </c>
      <c r="D16" s="148" t="n">
        <v>191.770114942529</v>
      </c>
      <c r="E16" s="117"/>
      <c r="F16" s="96"/>
      <c r="G16" s="92" t="s">
        <v>117</v>
      </c>
      <c r="H16" s="44" t="n">
        <v>234</v>
      </c>
      <c r="I16" s="173" t="n">
        <v>41.624</v>
      </c>
      <c r="J16" s="148" t="n">
        <v>177.880341880342</v>
      </c>
      <c r="K16" s="174"/>
    </row>
    <row r="17" s="120" customFormat="true" ht="18" hidden="false" customHeight="true" outlineLevel="0" collapsed="false">
      <c r="A17" s="92" t="s">
        <v>118</v>
      </c>
      <c r="B17" s="44" t="n">
        <v>1611</v>
      </c>
      <c r="C17" s="173" t="n">
        <v>263.327</v>
      </c>
      <c r="D17" s="148" t="n">
        <v>163.455617628802</v>
      </c>
      <c r="E17" s="167"/>
      <c r="F17" s="96"/>
      <c r="G17" s="92" t="s">
        <v>119</v>
      </c>
      <c r="H17" s="44" t="n">
        <v>870</v>
      </c>
      <c r="I17" s="173" t="n">
        <v>142.45</v>
      </c>
      <c r="J17" s="148" t="n">
        <v>163.735632183908</v>
      </c>
      <c r="K17" s="174"/>
    </row>
    <row r="18" s="120" customFormat="true" ht="18" hidden="false" customHeight="true" outlineLevel="0" collapsed="false">
      <c r="A18" s="92" t="s">
        <v>120</v>
      </c>
      <c r="B18" s="44" t="n">
        <v>634</v>
      </c>
      <c r="C18" s="173" t="n">
        <v>108.428</v>
      </c>
      <c r="D18" s="148" t="n">
        <v>171.022082018927</v>
      </c>
      <c r="E18" s="117"/>
      <c r="F18" s="96"/>
      <c r="G18" s="92" t="s">
        <v>121</v>
      </c>
      <c r="H18" s="44" t="n">
        <v>603</v>
      </c>
      <c r="I18" s="173" t="n">
        <v>111.224</v>
      </c>
      <c r="J18" s="148" t="n">
        <v>184.451077943615</v>
      </c>
      <c r="K18" s="174"/>
    </row>
    <row r="19" s="120" customFormat="true" ht="18" hidden="false" customHeight="true" outlineLevel="0" collapsed="false">
      <c r="A19" s="92" t="s">
        <v>122</v>
      </c>
      <c r="B19" s="44" t="n">
        <v>738</v>
      </c>
      <c r="C19" s="173" t="n">
        <v>115.239</v>
      </c>
      <c r="D19" s="148" t="n">
        <v>156.150406504065</v>
      </c>
      <c r="E19" s="117"/>
      <c r="F19" s="96"/>
      <c r="G19" s="92" t="s">
        <v>123</v>
      </c>
      <c r="H19" s="44" t="n">
        <v>1908</v>
      </c>
      <c r="I19" s="173" t="n">
        <v>269.433</v>
      </c>
      <c r="J19" s="148" t="n">
        <v>141.212264150943</v>
      </c>
      <c r="K19" s="174"/>
    </row>
    <row r="20" s="120" customFormat="true" ht="18" hidden="false" customHeight="true" outlineLevel="0" collapsed="false">
      <c r="A20" s="92" t="s">
        <v>124</v>
      </c>
      <c r="B20" s="44" t="n">
        <v>1004</v>
      </c>
      <c r="C20" s="173" t="n">
        <v>160.273</v>
      </c>
      <c r="D20" s="148" t="n">
        <v>159.634462151394</v>
      </c>
      <c r="E20" s="167"/>
      <c r="F20" s="96"/>
      <c r="G20" s="92" t="s">
        <v>125</v>
      </c>
      <c r="H20" s="44" t="n">
        <v>2308</v>
      </c>
      <c r="I20" s="173" t="n">
        <v>301.644</v>
      </c>
      <c r="J20" s="148" t="n">
        <v>130.694974003466</v>
      </c>
      <c r="K20" s="174"/>
    </row>
    <row r="21" s="120" customFormat="true" ht="18" hidden="false" customHeight="true" outlineLevel="0" collapsed="false">
      <c r="A21" s="92" t="s">
        <v>126</v>
      </c>
      <c r="B21" s="44" t="n">
        <v>909</v>
      </c>
      <c r="C21" s="173" t="n">
        <v>142.977</v>
      </c>
      <c r="D21" s="148" t="n">
        <v>157.290429042904</v>
      </c>
      <c r="E21" s="117"/>
      <c r="F21" s="96"/>
      <c r="G21" s="92" t="s">
        <v>127</v>
      </c>
      <c r="H21" s="44" t="n">
        <v>5481</v>
      </c>
      <c r="I21" s="173" t="n">
        <v>1219.885</v>
      </c>
      <c r="J21" s="148" t="n">
        <v>222.566137566138</v>
      </c>
      <c r="K21" s="174"/>
    </row>
    <row r="22" s="120" customFormat="true" ht="18" hidden="false" customHeight="true" outlineLevel="0" collapsed="false">
      <c r="A22" s="92" t="s">
        <v>128</v>
      </c>
      <c r="B22" s="44" t="n">
        <v>449</v>
      </c>
      <c r="C22" s="173" t="n">
        <v>86.17</v>
      </c>
      <c r="D22" s="148" t="n">
        <v>191.915367483296</v>
      </c>
      <c r="E22" s="117"/>
      <c r="F22" s="96"/>
      <c r="G22" s="92" t="s">
        <v>129</v>
      </c>
      <c r="H22" s="44" t="n">
        <v>799</v>
      </c>
      <c r="I22" s="173" t="n">
        <v>141.899</v>
      </c>
      <c r="J22" s="148" t="n">
        <v>177.595744680851</v>
      </c>
      <c r="K22" s="174"/>
    </row>
    <row r="23" s="120" customFormat="true" ht="18" hidden="false" customHeight="true" outlineLevel="0" collapsed="false">
      <c r="A23" s="92" t="s">
        <v>130</v>
      </c>
      <c r="B23" s="44" t="n">
        <v>1019</v>
      </c>
      <c r="C23" s="173" t="n">
        <v>174.38</v>
      </c>
      <c r="D23" s="148" t="n">
        <v>171.128557409225</v>
      </c>
      <c r="E23" s="167"/>
      <c r="F23" s="96"/>
      <c r="G23" s="92" t="s">
        <v>131</v>
      </c>
      <c r="H23" s="44" t="n">
        <v>3869</v>
      </c>
      <c r="I23" s="173" t="n">
        <v>484.386</v>
      </c>
      <c r="J23" s="148" t="n">
        <v>125.19669165159</v>
      </c>
      <c r="K23" s="174"/>
    </row>
    <row r="24" s="120" customFormat="true" ht="18" hidden="false" customHeight="true" outlineLevel="0" collapsed="false">
      <c r="A24" s="92" t="s">
        <v>132</v>
      </c>
      <c r="B24" s="44" t="n">
        <v>607</v>
      </c>
      <c r="C24" s="173" t="n">
        <v>86.051</v>
      </c>
      <c r="D24" s="148" t="n">
        <v>141.764415156507</v>
      </c>
      <c r="E24" s="117"/>
      <c r="F24" s="96"/>
      <c r="G24" s="92" t="s">
        <v>133</v>
      </c>
      <c r="H24" s="44" t="n">
        <v>2077</v>
      </c>
      <c r="I24" s="173" t="n">
        <v>303.7</v>
      </c>
      <c r="J24" s="148" t="n">
        <v>146.220510351468</v>
      </c>
      <c r="K24" s="174"/>
    </row>
    <row r="25" s="120" customFormat="true" ht="18" hidden="false" customHeight="true" outlineLevel="0" collapsed="false">
      <c r="A25" s="92" t="s">
        <v>134</v>
      </c>
      <c r="B25" s="44" t="n">
        <v>583</v>
      </c>
      <c r="C25" s="173" t="n">
        <v>107.607</v>
      </c>
      <c r="D25" s="148" t="n">
        <v>184.57461406518</v>
      </c>
      <c r="E25" s="117"/>
      <c r="F25" s="96"/>
      <c r="G25" s="92" t="s">
        <v>135</v>
      </c>
      <c r="H25" s="44" t="n">
        <v>263</v>
      </c>
      <c r="I25" s="173" t="n">
        <v>39.72</v>
      </c>
      <c r="J25" s="148" t="n">
        <v>151.026615969582</v>
      </c>
      <c r="K25" s="174"/>
    </row>
    <row r="26" s="120" customFormat="true" ht="18" hidden="false" customHeight="true" outlineLevel="0" collapsed="false">
      <c r="A26" s="92" t="s">
        <v>136</v>
      </c>
      <c r="B26" s="44" t="n">
        <v>298</v>
      </c>
      <c r="C26" s="173" t="n">
        <v>64.193</v>
      </c>
      <c r="D26" s="148" t="n">
        <v>215.412751677852</v>
      </c>
      <c r="E26" s="117"/>
      <c r="F26" s="96"/>
      <c r="G26" s="92" t="s">
        <v>137</v>
      </c>
      <c r="H26" s="178" t="n">
        <v>157</v>
      </c>
      <c r="I26" s="153" t="n">
        <v>28.244</v>
      </c>
      <c r="J26" s="148" t="n">
        <v>179.898089171975</v>
      </c>
      <c r="K26" s="174"/>
    </row>
    <row r="27" s="120" customFormat="true" ht="18" hidden="false" customHeight="true" outlineLevel="0" collapsed="false">
      <c r="A27" s="92" t="s">
        <v>138</v>
      </c>
      <c r="B27" s="44" t="n">
        <v>4267</v>
      </c>
      <c r="C27" s="173" t="n">
        <v>613.175</v>
      </c>
      <c r="D27" s="148" t="n">
        <v>143.701663932505</v>
      </c>
      <c r="E27" s="167"/>
      <c r="F27" s="96"/>
      <c r="G27" s="92" t="s">
        <v>139</v>
      </c>
      <c r="H27" s="44" t="n">
        <v>283</v>
      </c>
      <c r="I27" s="173" t="n">
        <v>46.562</v>
      </c>
      <c r="J27" s="148" t="n">
        <v>164.530035335689</v>
      </c>
      <c r="K27" s="174"/>
    </row>
    <row r="28" s="120" customFormat="true" ht="18" hidden="false" customHeight="true" outlineLevel="0" collapsed="false">
      <c r="A28" s="92" t="s">
        <v>140</v>
      </c>
      <c r="B28" s="44" t="n">
        <v>10601</v>
      </c>
      <c r="C28" s="173" t="n">
        <v>1460.781</v>
      </c>
      <c r="D28" s="148" t="n">
        <v>137.796528629375</v>
      </c>
      <c r="E28" s="167"/>
      <c r="F28" s="96"/>
      <c r="G28" s="92" t="s">
        <v>141</v>
      </c>
      <c r="H28" s="44" t="n">
        <v>1128</v>
      </c>
      <c r="I28" s="173" t="n">
        <v>195.57</v>
      </c>
      <c r="J28" s="148" t="n">
        <v>173.377659574468</v>
      </c>
      <c r="K28" s="174"/>
    </row>
    <row r="29" s="120" customFormat="true" ht="18" hidden="false" customHeight="true" outlineLevel="0" collapsed="false">
      <c r="A29" s="92" t="s">
        <v>142</v>
      </c>
      <c r="B29" s="178" t="n">
        <v>384</v>
      </c>
      <c r="C29" s="153" t="n">
        <v>73.223</v>
      </c>
      <c r="D29" s="148" t="n">
        <v>190.684895833333</v>
      </c>
      <c r="E29" s="117"/>
      <c r="F29" s="96"/>
      <c r="G29" s="92" t="s">
        <v>143</v>
      </c>
      <c r="H29" s="64" t="n">
        <v>22677</v>
      </c>
      <c r="I29" s="173" t="n">
        <v>3567.337</v>
      </c>
      <c r="J29" s="148" t="n">
        <v>157.310799488469</v>
      </c>
      <c r="K29" s="174"/>
    </row>
    <row r="30" s="120" customFormat="true" ht="18" hidden="false" customHeight="true" outlineLevel="0" collapsed="false">
      <c r="A30" s="92" t="s">
        <v>144</v>
      </c>
      <c r="B30" s="44" t="n">
        <v>431</v>
      </c>
      <c r="C30" s="173" t="n">
        <v>89.215</v>
      </c>
      <c r="D30" s="148" t="n">
        <v>206.99535962877</v>
      </c>
      <c r="E30" s="117"/>
      <c r="F30" s="96"/>
      <c r="G30" s="92" t="s">
        <v>145</v>
      </c>
      <c r="H30" s="44" t="n">
        <v>714</v>
      </c>
      <c r="I30" s="173" t="n">
        <v>130.874</v>
      </c>
      <c r="J30" s="148" t="n">
        <v>183.296918767507</v>
      </c>
      <c r="K30" s="174"/>
    </row>
    <row r="31" s="120" customFormat="true" ht="18" hidden="false" customHeight="true" outlineLevel="0" collapsed="false">
      <c r="A31" s="92" t="s">
        <v>146</v>
      </c>
      <c r="B31" s="44" t="n">
        <v>356</v>
      </c>
      <c r="C31" s="173" t="n">
        <v>63.674</v>
      </c>
      <c r="D31" s="148" t="n">
        <v>178.859550561798</v>
      </c>
      <c r="E31" s="117"/>
      <c r="F31" s="96"/>
      <c r="G31" s="92" t="s">
        <v>147</v>
      </c>
      <c r="H31" s="44" t="n">
        <v>588</v>
      </c>
      <c r="I31" s="173" t="n">
        <v>97.318</v>
      </c>
      <c r="J31" s="148" t="n">
        <v>165.506802721088</v>
      </c>
      <c r="K31" s="174"/>
    </row>
    <row r="32" s="120" customFormat="true" ht="18" hidden="false" customHeight="true" outlineLevel="0" collapsed="false">
      <c r="A32" s="92" t="s">
        <v>148</v>
      </c>
      <c r="B32" s="44" t="n">
        <v>597</v>
      </c>
      <c r="C32" s="173" t="n">
        <v>86.035</v>
      </c>
      <c r="D32" s="148" t="n">
        <v>144.112227805695</v>
      </c>
      <c r="E32" s="117"/>
      <c r="F32" s="96"/>
      <c r="G32" s="92" t="s">
        <v>149</v>
      </c>
      <c r="H32" s="44" t="n">
        <v>1402</v>
      </c>
      <c r="I32" s="173" t="n">
        <v>199.108</v>
      </c>
      <c r="J32" s="148" t="n">
        <v>142.017118402282</v>
      </c>
      <c r="K32" s="174"/>
    </row>
    <row r="33" s="120" customFormat="true" ht="18" hidden="false" customHeight="true" outlineLevel="0" collapsed="false">
      <c r="A33" s="92" t="s">
        <v>150</v>
      </c>
      <c r="B33" s="178" t="n">
        <v>366</v>
      </c>
      <c r="C33" s="153" t="n">
        <v>61.393</v>
      </c>
      <c r="D33" s="148" t="n">
        <v>167.74043715847</v>
      </c>
      <c r="E33" s="117"/>
      <c r="F33" s="96"/>
      <c r="G33" s="92" t="s">
        <v>151</v>
      </c>
      <c r="H33" s="44" t="n">
        <v>2151</v>
      </c>
      <c r="I33" s="173" t="n">
        <v>345.141</v>
      </c>
      <c r="J33" s="148" t="n">
        <v>160.456066945607</v>
      </c>
      <c r="K33" s="174"/>
    </row>
    <row r="34" s="120" customFormat="true" ht="18" hidden="false" customHeight="true" outlineLevel="0" collapsed="false">
      <c r="A34" s="92" t="s">
        <v>152</v>
      </c>
      <c r="B34" s="178" t="n">
        <v>13</v>
      </c>
      <c r="C34" s="153" t="n">
        <v>1.643</v>
      </c>
      <c r="D34" s="148" t="n">
        <v>126.384615384615</v>
      </c>
      <c r="E34" s="117"/>
      <c r="F34" s="96"/>
      <c r="G34" s="92" t="s">
        <v>153</v>
      </c>
      <c r="H34" s="44" t="n">
        <v>629</v>
      </c>
      <c r="I34" s="173" t="n">
        <v>100.953</v>
      </c>
      <c r="J34" s="148" t="n">
        <v>160.497615262321</v>
      </c>
      <c r="K34" s="179"/>
    </row>
    <row r="35" s="120" customFormat="true" ht="18" hidden="false" customHeight="true" outlineLevel="0" collapsed="false">
      <c r="A35" s="92" t="s">
        <v>154</v>
      </c>
      <c r="B35" s="44" t="n">
        <v>553</v>
      </c>
      <c r="C35" s="173" t="n">
        <v>111.984</v>
      </c>
      <c r="D35" s="148" t="n">
        <v>202.502712477396</v>
      </c>
      <c r="E35" s="117"/>
      <c r="F35" s="96"/>
      <c r="G35" s="92" t="s">
        <v>155</v>
      </c>
      <c r="H35" s="44" t="n">
        <v>491</v>
      </c>
      <c r="I35" s="173" t="n">
        <v>101.374</v>
      </c>
      <c r="J35" s="148" t="n">
        <v>206.464358452139</v>
      </c>
      <c r="K35" s="174"/>
    </row>
    <row r="36" s="120" customFormat="true" ht="18" hidden="false" customHeight="true" outlineLevel="0" collapsed="false">
      <c r="A36" s="92" t="s">
        <v>156</v>
      </c>
      <c r="B36" s="44" t="n">
        <v>1096</v>
      </c>
      <c r="C36" s="173" t="n">
        <v>244.759</v>
      </c>
      <c r="D36" s="148" t="n">
        <v>223.320255474453</v>
      </c>
      <c r="E36" s="167"/>
      <c r="F36" s="96"/>
      <c r="G36" s="92" t="s">
        <v>157</v>
      </c>
      <c r="H36" s="44" t="n">
        <v>1071</v>
      </c>
      <c r="I36" s="173" t="n">
        <v>171.54</v>
      </c>
      <c r="J36" s="148" t="n">
        <v>160.168067226891</v>
      </c>
      <c r="K36" s="174"/>
    </row>
    <row r="37" s="120" customFormat="true" ht="18" hidden="false" customHeight="true" outlineLevel="0" collapsed="false">
      <c r="A37" s="92" t="s">
        <v>158</v>
      </c>
      <c r="B37" s="178" t="n">
        <v>254</v>
      </c>
      <c r="C37" s="153" t="n">
        <v>39.401</v>
      </c>
      <c r="D37" s="148" t="n">
        <v>155.122047244095</v>
      </c>
      <c r="E37" s="117"/>
      <c r="F37" s="96"/>
      <c r="G37" s="92" t="s">
        <v>159</v>
      </c>
      <c r="H37" s="44" t="n">
        <v>15180</v>
      </c>
      <c r="I37" s="173" t="n">
        <v>2403.44</v>
      </c>
      <c r="J37" s="148" t="n">
        <v>158.329380764163</v>
      </c>
      <c r="K37" s="174"/>
    </row>
    <row r="38" s="120" customFormat="true" ht="18" hidden="false" customHeight="true" outlineLevel="0" collapsed="false">
      <c r="A38" s="92" t="s">
        <v>160</v>
      </c>
      <c r="B38" s="44" t="n">
        <v>620</v>
      </c>
      <c r="C38" s="173" t="n">
        <v>97.764</v>
      </c>
      <c r="D38" s="148" t="n">
        <v>157.683870967742</v>
      </c>
      <c r="E38" s="117"/>
      <c r="F38" s="96"/>
      <c r="G38" s="92" t="s">
        <v>161</v>
      </c>
      <c r="H38" s="44" t="n">
        <v>440</v>
      </c>
      <c r="I38" s="173" t="n">
        <v>81.91</v>
      </c>
      <c r="J38" s="148" t="n">
        <v>186.159090909091</v>
      </c>
      <c r="K38" s="174"/>
    </row>
    <row r="39" s="120" customFormat="true" ht="18" hidden="false" customHeight="true" outlineLevel="0" collapsed="false">
      <c r="A39" s="92" t="s">
        <v>162</v>
      </c>
      <c r="B39" s="44" t="n">
        <v>699</v>
      </c>
      <c r="C39" s="173" t="n">
        <v>109.683</v>
      </c>
      <c r="D39" s="148" t="n">
        <v>156.914163090129</v>
      </c>
      <c r="E39" s="117"/>
      <c r="F39" s="96"/>
      <c r="G39" s="92" t="s">
        <v>163</v>
      </c>
      <c r="H39" s="178" t="n">
        <v>160</v>
      </c>
      <c r="I39" s="153" t="n">
        <v>31.53</v>
      </c>
      <c r="J39" s="148" t="n">
        <v>197.0625</v>
      </c>
      <c r="K39" s="174"/>
    </row>
    <row r="40" s="120" customFormat="true" ht="18" hidden="false" customHeight="true" outlineLevel="0" collapsed="false">
      <c r="A40" s="92" t="s">
        <v>164</v>
      </c>
      <c r="B40" s="44" t="n">
        <v>9194</v>
      </c>
      <c r="C40" s="173" t="n">
        <v>1297.952</v>
      </c>
      <c r="D40" s="148" t="n">
        <v>141.173809005873</v>
      </c>
      <c r="E40" s="167"/>
      <c r="F40" s="96"/>
      <c r="G40" s="92" t="s">
        <v>211</v>
      </c>
      <c r="H40" s="44" t="n">
        <v>348</v>
      </c>
      <c r="I40" s="173" t="n">
        <v>54.059</v>
      </c>
      <c r="J40" s="148" t="n">
        <v>155.341954022989</v>
      </c>
      <c r="K40" s="174"/>
    </row>
    <row r="41" s="120" customFormat="true" ht="18" hidden="false" customHeight="true" outlineLevel="0" collapsed="false">
      <c r="A41" s="92" t="s">
        <v>166</v>
      </c>
      <c r="B41" s="44" t="n">
        <v>422</v>
      </c>
      <c r="C41" s="173" t="n">
        <v>74.078</v>
      </c>
      <c r="D41" s="148" t="n">
        <v>175.54028436019</v>
      </c>
      <c r="E41" s="117"/>
      <c r="F41" s="96"/>
      <c r="G41" s="103" t="s">
        <v>212</v>
      </c>
      <c r="H41" s="104" t="n">
        <v>46115</v>
      </c>
      <c r="I41" s="175" t="n">
        <v>3524.991</v>
      </c>
      <c r="J41" s="180" t="n">
        <v>76.4391412772417</v>
      </c>
      <c r="K41" s="174"/>
    </row>
    <row r="42" s="120" customFormat="true" ht="18" hidden="false" customHeight="true" outlineLevel="0" collapsed="false">
      <c r="A42" s="92" t="s">
        <v>168</v>
      </c>
      <c r="B42" s="44" t="n">
        <v>22989</v>
      </c>
      <c r="C42" s="173" t="n">
        <v>3728.315</v>
      </c>
      <c r="D42" s="148" t="n">
        <v>162.178215668363</v>
      </c>
      <c r="E42" s="167"/>
      <c r="F42" s="96"/>
      <c r="G42" s="117"/>
      <c r="H42" s="167"/>
      <c r="I42" s="115"/>
      <c r="J42" s="150"/>
      <c r="K42" s="174"/>
    </row>
    <row r="43" s="120" customFormat="true" ht="18" hidden="false" customHeight="true" outlineLevel="0" collapsed="false">
      <c r="A43" s="92" t="s">
        <v>169</v>
      </c>
      <c r="B43" s="44" t="n">
        <v>2338</v>
      </c>
      <c r="C43" s="173" t="n">
        <v>318.887</v>
      </c>
      <c r="D43" s="148" t="n">
        <v>136.393071000855</v>
      </c>
      <c r="E43" s="167"/>
      <c r="F43" s="96"/>
      <c r="G43" s="117" t="s">
        <v>170</v>
      </c>
      <c r="H43" s="157" t="n">
        <v>213699</v>
      </c>
      <c r="I43" s="67" t="n">
        <v>41595.154</v>
      </c>
      <c r="J43" s="150" t="n">
        <v>194.643652988549</v>
      </c>
      <c r="K43" s="174"/>
    </row>
    <row r="44" s="120" customFormat="true" ht="18" hidden="false" customHeight="true" outlineLevel="0" collapsed="false">
      <c r="A44" s="92" t="s">
        <v>171</v>
      </c>
      <c r="B44" s="44" t="n">
        <v>2060</v>
      </c>
      <c r="C44" s="173" t="n">
        <v>423.258</v>
      </c>
      <c r="D44" s="148" t="n">
        <v>205.465048543689</v>
      </c>
      <c r="E44" s="167"/>
      <c r="F44" s="96"/>
      <c r="G44" s="157" t="s">
        <v>172</v>
      </c>
      <c r="H44" s="66" t="n">
        <v>4405</v>
      </c>
      <c r="I44" s="67" t="n">
        <v>427.454</v>
      </c>
      <c r="J44" s="150" t="n">
        <v>97.0383654937571</v>
      </c>
      <c r="K44" s="174"/>
    </row>
    <row r="45" s="120" customFormat="true" ht="18" hidden="false" customHeight="true" outlineLevel="0" collapsed="false">
      <c r="A45" s="92" t="s">
        <v>173</v>
      </c>
      <c r="B45" s="44" t="n">
        <v>5594</v>
      </c>
      <c r="C45" s="173" t="n">
        <v>843.736</v>
      </c>
      <c r="D45" s="148" t="n">
        <v>150.828745084019</v>
      </c>
      <c r="E45" s="167"/>
      <c r="F45" s="96"/>
      <c r="G45" s="117" t="s">
        <v>174</v>
      </c>
      <c r="H45" s="181" t="n">
        <v>43674</v>
      </c>
      <c r="I45" s="159" t="n">
        <v>3286.956</v>
      </c>
      <c r="J45" s="160" t="n">
        <v>75.2611622475615</v>
      </c>
      <c r="K45" s="174"/>
    </row>
    <row r="46" s="120" customFormat="true" ht="18" hidden="false" customHeight="true" outlineLevel="0" collapsed="false">
      <c r="A46" s="92" t="s">
        <v>175</v>
      </c>
      <c r="B46" s="44" t="n">
        <v>1468</v>
      </c>
      <c r="C46" s="173" t="n">
        <v>215.426</v>
      </c>
      <c r="D46" s="148" t="n">
        <v>146.74795640327</v>
      </c>
      <c r="E46" s="167"/>
      <c r="F46" s="96"/>
      <c r="G46" s="117" t="s">
        <v>176</v>
      </c>
      <c r="H46" s="66" t="n">
        <v>261778</v>
      </c>
      <c r="I46" s="67" t="n">
        <v>45309.564</v>
      </c>
      <c r="J46" s="150" t="n">
        <v>173.083926074766</v>
      </c>
      <c r="K46" s="174"/>
    </row>
    <row r="47" s="120" customFormat="true" ht="18" hidden="false" customHeight="true" outlineLevel="0" collapsed="false">
      <c r="A47" s="117"/>
      <c r="B47" s="117"/>
      <c r="C47" s="150"/>
      <c r="D47" s="150"/>
      <c r="E47" s="167"/>
      <c r="F47" s="115"/>
      <c r="G47" s="150"/>
      <c r="H47" s="150"/>
      <c r="I47" s="117"/>
      <c r="J47" s="150"/>
      <c r="K47" s="174"/>
    </row>
    <row r="48" s="120" customFormat="true" ht="18" hidden="false" customHeight="true" outlineLevel="0" collapsed="false">
      <c r="A48" s="120" t="s">
        <v>213</v>
      </c>
      <c r="B48" s="167"/>
      <c r="C48" s="157"/>
      <c r="D48" s="119"/>
      <c r="F48" s="119"/>
      <c r="G48" s="150"/>
      <c r="H48" s="150"/>
      <c r="I48" s="115"/>
      <c r="J48" s="150"/>
      <c r="K48" s="174"/>
    </row>
    <row r="49" s="120" customFormat="true" ht="18" hidden="false" customHeight="true" outlineLevel="0" collapsed="false">
      <c r="A49" s="120" t="s">
        <v>214</v>
      </c>
      <c r="C49" s="157"/>
      <c r="G49" s="157"/>
      <c r="H49" s="119"/>
      <c r="I49" s="119"/>
      <c r="J49" s="157"/>
      <c r="K49" s="65"/>
    </row>
    <row r="50" s="120" customFormat="true" ht="18" hidden="false" customHeight="true" outlineLevel="0" collapsed="false">
      <c r="A50" s="120" t="s">
        <v>215</v>
      </c>
      <c r="C50" s="157"/>
      <c r="G50" s="157"/>
      <c r="H50" s="119"/>
      <c r="I50" s="119"/>
      <c r="J50" s="157"/>
      <c r="K50" s="65"/>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47" width="25.66"/>
    <col collapsed="false" customWidth="true" hidden="false" outlineLevel="0" max="2" min="2" style="47" width="16.55"/>
    <col collapsed="false" customWidth="true" hidden="false" outlineLevel="0" max="3" min="3" style="88" width="17.66"/>
    <col collapsed="false" customWidth="true" hidden="false" outlineLevel="0" max="4" min="4" style="47" width="15.99"/>
    <col collapsed="false" customWidth="true" hidden="false" outlineLevel="0" max="5" min="5" style="47" width="2.99"/>
    <col collapsed="false" customWidth="true" hidden="true" outlineLevel="0" max="6" min="6" style="47" width="13.66"/>
    <col collapsed="false" customWidth="true" hidden="false" outlineLevel="0" max="7" min="7" style="88" width="27.32"/>
    <col collapsed="false" customWidth="true" hidden="false" outlineLevel="0" max="8" min="8" style="47" width="16.66"/>
    <col collapsed="false" customWidth="true" hidden="false" outlineLevel="0" max="9" min="9" style="47" width="19.87"/>
    <col collapsed="false" customWidth="true" hidden="false" outlineLevel="0" max="10" min="10" style="88" width="13.66"/>
    <col collapsed="false" customWidth="true" hidden="false" outlineLevel="0" max="11" min="11" style="161" width="13.66"/>
    <col collapsed="false" customWidth="false" hidden="false" outlineLevel="0" max="257" min="12" style="47" width="9.1"/>
  </cols>
  <sheetData>
    <row r="1" s="162" customFormat="true" ht="18" hidden="false" customHeight="true" outlineLevel="0" collapsed="false">
      <c r="A1" s="34" t="s">
        <v>220</v>
      </c>
      <c r="C1" s="163"/>
      <c r="G1" s="163"/>
      <c r="J1" s="163"/>
      <c r="K1" s="164"/>
    </row>
    <row r="2" customFormat="false" ht="20.4" hidden="false" customHeight="true" outlineLevel="0" collapsed="false">
      <c r="A2" s="123" t="s">
        <v>208</v>
      </c>
      <c r="B2" s="123"/>
      <c r="C2" s="123"/>
      <c r="D2" s="123"/>
      <c r="E2" s="123"/>
      <c r="F2" s="123"/>
      <c r="G2" s="123"/>
      <c r="H2" s="123"/>
      <c r="I2" s="123"/>
      <c r="J2" s="123"/>
    </row>
    <row r="3" customFormat="false" ht="20.4" hidden="false" customHeight="true" outlineLevel="0" collapsed="false">
      <c r="A3" s="124" t="s">
        <v>221</v>
      </c>
      <c r="B3" s="124"/>
      <c r="C3" s="124"/>
      <c r="D3" s="124"/>
      <c r="E3" s="124"/>
      <c r="F3" s="124"/>
      <c r="G3" s="124"/>
      <c r="H3" s="124"/>
      <c r="I3" s="124"/>
      <c r="J3" s="124"/>
    </row>
    <row r="4" s="120" customFormat="true" ht="18" hidden="false" customHeight="true" outlineLevel="0" collapsed="false">
      <c r="C4" s="157"/>
      <c r="E4" s="117"/>
      <c r="F4" s="117"/>
      <c r="G4" s="167"/>
      <c r="H4" s="117"/>
      <c r="J4" s="157"/>
      <c r="K4" s="63"/>
    </row>
    <row r="5" s="60" customFormat="true" ht="30.6" hidden="false" customHeight="false" outlineLevel="0" collapsed="false">
      <c r="A5" s="126" t="s">
        <v>103</v>
      </c>
      <c r="B5" s="127" t="s">
        <v>104</v>
      </c>
      <c r="C5" s="128" t="s">
        <v>191</v>
      </c>
      <c r="D5" s="127" t="s">
        <v>194</v>
      </c>
      <c r="E5" s="168"/>
      <c r="F5" s="168"/>
      <c r="G5" s="169"/>
      <c r="H5" s="170"/>
      <c r="I5" s="168"/>
      <c r="J5" s="169"/>
      <c r="K5" s="170"/>
    </row>
    <row r="6" s="120" customFormat="true" ht="18" hidden="false" customHeight="true" outlineLevel="0" collapsed="false">
      <c r="A6" s="92"/>
      <c r="B6" s="171"/>
      <c r="C6" s="172"/>
      <c r="D6" s="92"/>
      <c r="E6" s="167"/>
      <c r="F6" s="115"/>
      <c r="G6" s="167"/>
      <c r="H6" s="117"/>
      <c r="I6" s="115"/>
      <c r="J6" s="167"/>
      <c r="K6" s="63"/>
    </row>
    <row r="7" s="120" customFormat="true" ht="18" hidden="false" customHeight="true" outlineLevel="0" collapsed="false">
      <c r="A7" s="92" t="s">
        <v>107</v>
      </c>
      <c r="B7" s="44" t="n">
        <v>16072</v>
      </c>
      <c r="C7" s="173" t="n">
        <v>9735.385</v>
      </c>
      <c r="D7" s="135" t="n">
        <v>605.73575161772</v>
      </c>
      <c r="E7" s="167"/>
      <c r="F7" s="115"/>
      <c r="G7" s="150"/>
      <c r="H7" s="150"/>
      <c r="I7" s="167"/>
      <c r="J7" s="150"/>
      <c r="K7" s="174"/>
    </row>
    <row r="8" s="120" customFormat="true" ht="18" hidden="false" customHeight="true" outlineLevel="0" collapsed="false">
      <c r="A8" s="92" t="s">
        <v>108</v>
      </c>
      <c r="B8" s="44" t="n">
        <v>37276</v>
      </c>
      <c r="C8" s="173" t="n">
        <v>25190.551</v>
      </c>
      <c r="D8" s="135" t="n">
        <v>675.78471402511</v>
      </c>
      <c r="E8" s="167"/>
      <c r="F8" s="115"/>
      <c r="G8" s="150"/>
      <c r="H8" s="150"/>
      <c r="I8" s="167"/>
      <c r="J8" s="150"/>
      <c r="K8" s="174"/>
    </row>
    <row r="9" s="120" customFormat="true" ht="18" hidden="false" customHeight="true" outlineLevel="0" collapsed="false">
      <c r="A9" s="92" t="s">
        <v>109</v>
      </c>
      <c r="B9" s="44" t="n">
        <v>4564</v>
      </c>
      <c r="C9" s="173" t="n">
        <v>2441.577</v>
      </c>
      <c r="D9" s="135" t="n">
        <v>534.964285714286</v>
      </c>
      <c r="E9" s="167"/>
      <c r="F9" s="115"/>
      <c r="G9" s="150"/>
      <c r="H9" s="150"/>
      <c r="I9" s="167"/>
      <c r="J9" s="150"/>
      <c r="K9" s="174"/>
    </row>
    <row r="10" s="120" customFormat="true" ht="18" hidden="false" customHeight="true" outlineLevel="0" collapsed="false">
      <c r="A10" s="92" t="s">
        <v>110</v>
      </c>
      <c r="B10" s="44" t="n">
        <v>44409</v>
      </c>
      <c r="C10" s="173" t="n">
        <v>28104.563</v>
      </c>
      <c r="D10" s="135" t="n">
        <v>632.857371253575</v>
      </c>
      <c r="E10" s="167"/>
      <c r="F10" s="115"/>
      <c r="G10" s="150"/>
      <c r="H10" s="150"/>
      <c r="I10" s="167"/>
      <c r="J10" s="150"/>
      <c r="K10" s="174"/>
    </row>
    <row r="11" s="120" customFormat="true" ht="18" hidden="false" customHeight="true" outlineLevel="0" collapsed="false">
      <c r="A11" s="103" t="s">
        <v>111</v>
      </c>
      <c r="B11" s="49" t="n">
        <v>29721</v>
      </c>
      <c r="C11" s="182" t="n">
        <v>18583.867</v>
      </c>
      <c r="D11" s="138" t="n">
        <v>625.277312338077</v>
      </c>
      <c r="E11" s="167"/>
      <c r="F11" s="115"/>
      <c r="G11" s="150"/>
      <c r="H11" s="150"/>
      <c r="I11" s="167"/>
      <c r="J11" s="150"/>
      <c r="K11" s="174"/>
    </row>
    <row r="12" s="120" customFormat="true" ht="18" hidden="false" customHeight="true" outlineLevel="0" collapsed="false">
      <c r="A12" s="120" t="s">
        <v>112</v>
      </c>
      <c r="B12" s="98" t="n">
        <v>132042</v>
      </c>
      <c r="C12" s="183" t="n">
        <v>84055.943</v>
      </c>
      <c r="D12" s="135" t="n">
        <v>636.584897229669</v>
      </c>
      <c r="E12" s="167"/>
      <c r="F12" s="115"/>
      <c r="G12" s="150"/>
      <c r="H12" s="150"/>
      <c r="I12" s="176"/>
      <c r="J12" s="150"/>
      <c r="K12" s="174"/>
    </row>
    <row r="13" s="120" customFormat="true" ht="18" hidden="false" customHeight="true" outlineLevel="0" collapsed="false">
      <c r="A13" s="92"/>
      <c r="B13" s="172"/>
      <c r="C13" s="148"/>
      <c r="D13" s="148"/>
      <c r="E13" s="167"/>
      <c r="F13" s="115"/>
      <c r="G13" s="150"/>
      <c r="H13" s="150"/>
      <c r="I13" s="115"/>
      <c r="J13" s="150"/>
      <c r="K13" s="174"/>
    </row>
    <row r="14" customFormat="false" ht="18" hidden="false" customHeight="true" outlineLevel="0" collapsed="false">
      <c r="A14" s="143" t="s">
        <v>113</v>
      </c>
      <c r="B14" s="177"/>
      <c r="C14" s="144"/>
      <c r="D14" s="144"/>
      <c r="E14" s="111"/>
      <c r="F14" s="145"/>
      <c r="G14" s="143" t="s">
        <v>113</v>
      </c>
      <c r="H14" s="144"/>
      <c r="I14" s="146"/>
      <c r="J14" s="144"/>
      <c r="K14" s="147"/>
    </row>
    <row r="15" s="120" customFormat="true" ht="18" hidden="false" customHeight="true" outlineLevel="0" collapsed="false">
      <c r="A15" s="92" t="s">
        <v>114</v>
      </c>
      <c r="B15" s="44" t="n">
        <v>2663</v>
      </c>
      <c r="C15" s="173" t="n">
        <v>1457.942</v>
      </c>
      <c r="D15" s="148" t="n">
        <v>547.481036425085</v>
      </c>
      <c r="E15" s="167"/>
      <c r="F15" s="96"/>
      <c r="G15" s="92" t="s">
        <v>115</v>
      </c>
      <c r="H15" s="44" t="n">
        <v>3237</v>
      </c>
      <c r="I15" s="173" t="n">
        <v>1619.301</v>
      </c>
      <c r="J15" s="148" t="n">
        <v>500.247451343837</v>
      </c>
      <c r="K15" s="174"/>
    </row>
    <row r="16" s="120" customFormat="true" ht="18" hidden="false" customHeight="true" outlineLevel="0" collapsed="false">
      <c r="A16" s="92" t="s">
        <v>116</v>
      </c>
      <c r="B16" s="44" t="n">
        <v>106</v>
      </c>
      <c r="C16" s="173" t="n">
        <v>51.07</v>
      </c>
      <c r="D16" s="148" t="n">
        <v>481.792452830189</v>
      </c>
      <c r="E16" s="117"/>
      <c r="F16" s="96"/>
      <c r="G16" s="92" t="s">
        <v>117</v>
      </c>
      <c r="H16" s="44" t="n">
        <v>174</v>
      </c>
      <c r="I16" s="173" t="n">
        <v>86.544</v>
      </c>
      <c r="J16" s="148" t="n">
        <v>497.379310344828</v>
      </c>
      <c r="K16" s="174"/>
    </row>
    <row r="17" s="120" customFormat="true" ht="18" hidden="false" customHeight="true" outlineLevel="0" collapsed="false">
      <c r="A17" s="92" t="s">
        <v>118</v>
      </c>
      <c r="B17" s="44" t="n">
        <v>963</v>
      </c>
      <c r="C17" s="173" t="n">
        <v>485.237</v>
      </c>
      <c r="D17" s="148" t="n">
        <v>503.880581516096</v>
      </c>
      <c r="E17" s="167"/>
      <c r="F17" s="96"/>
      <c r="G17" s="92" t="s">
        <v>119</v>
      </c>
      <c r="H17" s="44" t="n">
        <v>477</v>
      </c>
      <c r="I17" s="173" t="n">
        <v>215.531</v>
      </c>
      <c r="J17" s="148" t="n">
        <v>451.846960167715</v>
      </c>
      <c r="K17" s="174"/>
    </row>
    <row r="18" s="120" customFormat="true" ht="18" hidden="false" customHeight="true" outlineLevel="0" collapsed="false">
      <c r="A18" s="92" t="s">
        <v>120</v>
      </c>
      <c r="B18" s="44" t="n">
        <v>358</v>
      </c>
      <c r="C18" s="173" t="n">
        <v>148.291</v>
      </c>
      <c r="D18" s="148" t="n">
        <v>414.220670391061</v>
      </c>
      <c r="E18" s="117"/>
      <c r="F18" s="96"/>
      <c r="G18" s="92" t="s">
        <v>121</v>
      </c>
      <c r="H18" s="44" t="n">
        <v>226</v>
      </c>
      <c r="I18" s="173" t="n">
        <v>104.149</v>
      </c>
      <c r="J18" s="148" t="n">
        <v>460.836283185841</v>
      </c>
      <c r="K18" s="174"/>
    </row>
    <row r="19" s="120" customFormat="true" ht="18" hidden="false" customHeight="true" outlineLevel="0" collapsed="false">
      <c r="A19" s="92" t="s">
        <v>122</v>
      </c>
      <c r="B19" s="44" t="n">
        <v>389</v>
      </c>
      <c r="C19" s="173" t="n">
        <v>178.931</v>
      </c>
      <c r="D19" s="148" t="n">
        <v>459.976863753213</v>
      </c>
      <c r="E19" s="117"/>
      <c r="F19" s="96"/>
      <c r="G19" s="92" t="s">
        <v>123</v>
      </c>
      <c r="H19" s="44" t="n">
        <v>571</v>
      </c>
      <c r="I19" s="173" t="n">
        <v>234.454</v>
      </c>
      <c r="J19" s="148" t="n">
        <v>410.602451838879</v>
      </c>
      <c r="K19" s="174"/>
    </row>
    <row r="20" s="120" customFormat="true" ht="18" hidden="false" customHeight="true" outlineLevel="0" collapsed="false">
      <c r="A20" s="92" t="s">
        <v>124</v>
      </c>
      <c r="B20" s="44" t="n">
        <v>559</v>
      </c>
      <c r="C20" s="173" t="n">
        <v>247.524</v>
      </c>
      <c r="D20" s="148" t="n">
        <v>442.797853309481</v>
      </c>
      <c r="E20" s="167"/>
      <c r="F20" s="96"/>
      <c r="G20" s="92" t="s">
        <v>125</v>
      </c>
      <c r="H20" s="44" t="n">
        <v>1459</v>
      </c>
      <c r="I20" s="173" t="n">
        <v>746.154</v>
      </c>
      <c r="J20" s="148" t="n">
        <v>511.414667580535</v>
      </c>
      <c r="K20" s="174"/>
    </row>
    <row r="21" s="120" customFormat="true" ht="18" hidden="false" customHeight="true" outlineLevel="0" collapsed="false">
      <c r="A21" s="92" t="s">
        <v>126</v>
      </c>
      <c r="B21" s="44" t="n">
        <v>499</v>
      </c>
      <c r="C21" s="173" t="n">
        <v>235.552</v>
      </c>
      <c r="D21" s="148" t="n">
        <v>472.048096192385</v>
      </c>
      <c r="E21" s="117"/>
      <c r="F21" s="96"/>
      <c r="G21" s="92" t="s">
        <v>127</v>
      </c>
      <c r="H21" s="44" t="n">
        <v>2457</v>
      </c>
      <c r="I21" s="173" t="n">
        <v>1316.113</v>
      </c>
      <c r="J21" s="148" t="n">
        <v>535.658526658527</v>
      </c>
      <c r="K21" s="174"/>
    </row>
    <row r="22" s="120" customFormat="true" ht="18" hidden="false" customHeight="true" outlineLevel="0" collapsed="false">
      <c r="A22" s="92" t="s">
        <v>128</v>
      </c>
      <c r="B22" s="44" t="n">
        <v>199</v>
      </c>
      <c r="C22" s="173" t="n">
        <v>97.279</v>
      </c>
      <c r="D22" s="148" t="n">
        <v>488.8391959799</v>
      </c>
      <c r="E22" s="117"/>
      <c r="F22" s="96"/>
      <c r="G22" s="92" t="s">
        <v>129</v>
      </c>
      <c r="H22" s="44" t="n">
        <v>381</v>
      </c>
      <c r="I22" s="173" t="n">
        <v>207.952</v>
      </c>
      <c r="J22" s="148" t="n">
        <v>545.805774278215</v>
      </c>
      <c r="K22" s="174"/>
    </row>
    <row r="23" s="120" customFormat="true" ht="18" hidden="false" customHeight="true" outlineLevel="0" collapsed="false">
      <c r="A23" s="92" t="s">
        <v>130</v>
      </c>
      <c r="B23" s="44" t="n">
        <v>411</v>
      </c>
      <c r="C23" s="173" t="n">
        <v>211.54</v>
      </c>
      <c r="D23" s="148" t="n">
        <v>514.695863746959</v>
      </c>
      <c r="E23" s="167"/>
      <c r="F23" s="96"/>
      <c r="G23" s="92" t="s">
        <v>131</v>
      </c>
      <c r="H23" s="44" t="n">
        <v>1126</v>
      </c>
      <c r="I23" s="173" t="n">
        <v>500.177</v>
      </c>
      <c r="J23" s="148" t="n">
        <v>444.206927175844</v>
      </c>
      <c r="K23" s="174"/>
    </row>
    <row r="24" s="120" customFormat="true" ht="18" hidden="false" customHeight="true" outlineLevel="0" collapsed="false">
      <c r="A24" s="92" t="s">
        <v>132</v>
      </c>
      <c r="B24" s="44" t="n">
        <v>255</v>
      </c>
      <c r="C24" s="173" t="n">
        <v>123.092</v>
      </c>
      <c r="D24" s="148" t="n">
        <v>482.713725490196</v>
      </c>
      <c r="E24" s="117"/>
      <c r="F24" s="96"/>
      <c r="G24" s="92" t="s">
        <v>133</v>
      </c>
      <c r="H24" s="44" t="n">
        <v>1278</v>
      </c>
      <c r="I24" s="173" t="n">
        <v>761.424</v>
      </c>
      <c r="J24" s="148" t="n">
        <v>595.793427230047</v>
      </c>
      <c r="K24" s="174"/>
    </row>
    <row r="25" s="120" customFormat="true" ht="18" hidden="false" customHeight="true" outlineLevel="0" collapsed="false">
      <c r="A25" s="92" t="s">
        <v>134</v>
      </c>
      <c r="B25" s="44" t="n">
        <v>280</v>
      </c>
      <c r="C25" s="173" t="n">
        <v>151.249</v>
      </c>
      <c r="D25" s="148" t="n">
        <v>540.175</v>
      </c>
      <c r="E25" s="117"/>
      <c r="F25" s="96"/>
      <c r="G25" s="92" t="s">
        <v>135</v>
      </c>
      <c r="H25" s="184" t="s">
        <v>210</v>
      </c>
      <c r="I25" s="185" t="s">
        <v>210</v>
      </c>
      <c r="J25" s="153" t="s">
        <v>210</v>
      </c>
      <c r="K25" s="174"/>
    </row>
    <row r="26" s="120" customFormat="true" ht="18" hidden="false" customHeight="true" outlineLevel="0" collapsed="false">
      <c r="A26" s="92" t="s">
        <v>136</v>
      </c>
      <c r="B26" s="44" t="n">
        <v>166</v>
      </c>
      <c r="C26" s="173" t="n">
        <v>70.564</v>
      </c>
      <c r="D26" s="148" t="n">
        <v>425.084337349398</v>
      </c>
      <c r="E26" s="117"/>
      <c r="F26" s="96"/>
      <c r="G26" s="92" t="s">
        <v>137</v>
      </c>
      <c r="H26" s="184" t="s">
        <v>210</v>
      </c>
      <c r="I26" s="185" t="s">
        <v>210</v>
      </c>
      <c r="J26" s="153" t="s">
        <v>210</v>
      </c>
      <c r="K26" s="174"/>
    </row>
    <row r="27" s="120" customFormat="true" ht="18" hidden="false" customHeight="true" outlineLevel="0" collapsed="false">
      <c r="A27" s="92" t="s">
        <v>138</v>
      </c>
      <c r="B27" s="44" t="n">
        <v>2145</v>
      </c>
      <c r="C27" s="173" t="n">
        <v>1106.973</v>
      </c>
      <c r="D27" s="148" t="n">
        <v>516.071328671329</v>
      </c>
      <c r="E27" s="167"/>
      <c r="F27" s="96"/>
      <c r="G27" s="92" t="s">
        <v>139</v>
      </c>
      <c r="H27" s="44" t="n">
        <v>159</v>
      </c>
      <c r="I27" s="173" t="n">
        <v>85.137</v>
      </c>
      <c r="J27" s="148" t="n">
        <v>535.452830188679</v>
      </c>
      <c r="K27" s="174"/>
    </row>
    <row r="28" s="120" customFormat="true" ht="18" hidden="false" customHeight="true" outlineLevel="0" collapsed="false">
      <c r="A28" s="92" t="s">
        <v>140</v>
      </c>
      <c r="B28" s="44" t="n">
        <v>6539</v>
      </c>
      <c r="C28" s="173" t="n">
        <v>3429.453</v>
      </c>
      <c r="D28" s="148" t="n">
        <v>524.461385532956</v>
      </c>
      <c r="E28" s="167"/>
      <c r="F28" s="96"/>
      <c r="G28" s="92" t="s">
        <v>141</v>
      </c>
      <c r="H28" s="44" t="n">
        <v>448</v>
      </c>
      <c r="I28" s="173" t="n">
        <v>204.461</v>
      </c>
      <c r="J28" s="148" t="n">
        <v>456.386160714286</v>
      </c>
      <c r="K28" s="174"/>
    </row>
    <row r="29" s="120" customFormat="true" ht="18" hidden="false" customHeight="true" outlineLevel="0" collapsed="false">
      <c r="A29" s="92" t="s">
        <v>142</v>
      </c>
      <c r="B29" s="44" t="n">
        <v>145</v>
      </c>
      <c r="C29" s="173" t="n">
        <v>69.045</v>
      </c>
      <c r="D29" s="148" t="n">
        <v>476.172413793103</v>
      </c>
      <c r="E29" s="117"/>
      <c r="F29" s="96"/>
      <c r="G29" s="92" t="s">
        <v>143</v>
      </c>
      <c r="H29" s="44" t="n">
        <v>13116</v>
      </c>
      <c r="I29" s="173" t="n">
        <v>7478.337</v>
      </c>
      <c r="J29" s="148" t="n">
        <v>570.169030192132</v>
      </c>
      <c r="K29" s="174"/>
    </row>
    <row r="30" s="120" customFormat="true" ht="18" hidden="false" customHeight="true" outlineLevel="0" collapsed="false">
      <c r="A30" s="92" t="s">
        <v>144</v>
      </c>
      <c r="B30" s="44" t="n">
        <v>293</v>
      </c>
      <c r="C30" s="173" t="n">
        <v>148.206</v>
      </c>
      <c r="D30" s="148" t="n">
        <v>505.82252559727</v>
      </c>
      <c r="E30" s="117"/>
      <c r="F30" s="96"/>
      <c r="G30" s="92" t="s">
        <v>145</v>
      </c>
      <c r="H30" s="44" t="n">
        <v>631</v>
      </c>
      <c r="I30" s="173" t="n">
        <v>350.73</v>
      </c>
      <c r="J30" s="148" t="n">
        <v>555.832012678288</v>
      </c>
      <c r="K30" s="174"/>
    </row>
    <row r="31" s="120" customFormat="true" ht="18" hidden="false" customHeight="true" outlineLevel="0" collapsed="false">
      <c r="A31" s="92" t="s">
        <v>146</v>
      </c>
      <c r="B31" s="44" t="n">
        <v>277</v>
      </c>
      <c r="C31" s="173" t="n">
        <v>157.596</v>
      </c>
      <c r="D31" s="148" t="n">
        <v>568.938628158845</v>
      </c>
      <c r="E31" s="117"/>
      <c r="F31" s="96"/>
      <c r="G31" s="92" t="s">
        <v>147</v>
      </c>
      <c r="H31" s="44" t="n">
        <v>217</v>
      </c>
      <c r="I31" s="173" t="n">
        <v>97.049</v>
      </c>
      <c r="J31" s="148" t="n">
        <v>447.230414746544</v>
      </c>
      <c r="K31" s="174"/>
    </row>
    <row r="32" s="120" customFormat="true" ht="18" hidden="false" customHeight="true" outlineLevel="0" collapsed="false">
      <c r="A32" s="92" t="s">
        <v>148</v>
      </c>
      <c r="B32" s="44" t="n">
        <v>254</v>
      </c>
      <c r="C32" s="173" t="n">
        <v>118.732</v>
      </c>
      <c r="D32" s="148" t="n">
        <v>467.448818897638</v>
      </c>
      <c r="E32" s="117"/>
      <c r="F32" s="96"/>
      <c r="G32" s="92" t="s">
        <v>149</v>
      </c>
      <c r="H32" s="44" t="n">
        <v>461</v>
      </c>
      <c r="I32" s="173" t="n">
        <v>185.877</v>
      </c>
      <c r="J32" s="148" t="n">
        <v>403.203904555315</v>
      </c>
      <c r="K32" s="174"/>
    </row>
    <row r="33" s="120" customFormat="true" ht="18" hidden="false" customHeight="true" outlineLevel="0" collapsed="false">
      <c r="A33" s="92" t="s">
        <v>150</v>
      </c>
      <c r="B33" s="44" t="n">
        <v>155</v>
      </c>
      <c r="C33" s="173" t="n">
        <v>77.299</v>
      </c>
      <c r="D33" s="148" t="n">
        <v>498.703225806452</v>
      </c>
      <c r="E33" s="117"/>
      <c r="F33" s="96"/>
      <c r="G33" s="92" t="s">
        <v>151</v>
      </c>
      <c r="H33" s="44" t="n">
        <v>1112</v>
      </c>
      <c r="I33" s="173" t="n">
        <v>581.389</v>
      </c>
      <c r="J33" s="148" t="n">
        <v>522.831834532374</v>
      </c>
      <c r="K33" s="174"/>
    </row>
    <row r="34" s="120" customFormat="true" ht="18" hidden="false" customHeight="true" outlineLevel="0" collapsed="false">
      <c r="A34" s="92" t="s">
        <v>152</v>
      </c>
      <c r="B34" s="184" t="s">
        <v>210</v>
      </c>
      <c r="C34" s="185" t="s">
        <v>210</v>
      </c>
      <c r="D34" s="153" t="s">
        <v>210</v>
      </c>
      <c r="E34" s="117"/>
      <c r="F34" s="96"/>
      <c r="G34" s="92" t="s">
        <v>153</v>
      </c>
      <c r="H34" s="44" t="n">
        <v>313</v>
      </c>
      <c r="I34" s="173" t="n">
        <v>144.929</v>
      </c>
      <c r="J34" s="148" t="n">
        <v>463.031948881789</v>
      </c>
      <c r="K34" s="179"/>
    </row>
    <row r="35" s="120" customFormat="true" ht="18" hidden="false" customHeight="true" outlineLevel="0" collapsed="false">
      <c r="A35" s="92" t="s">
        <v>154</v>
      </c>
      <c r="B35" s="44" t="n">
        <v>289</v>
      </c>
      <c r="C35" s="173" t="n">
        <v>164.789</v>
      </c>
      <c r="D35" s="148" t="n">
        <v>570.204152249135</v>
      </c>
      <c r="E35" s="117"/>
      <c r="F35" s="96"/>
      <c r="G35" s="92" t="s">
        <v>155</v>
      </c>
      <c r="H35" s="44" t="n">
        <v>238</v>
      </c>
      <c r="I35" s="173" t="n">
        <v>118.464</v>
      </c>
      <c r="J35" s="148" t="n">
        <v>497.747899159664</v>
      </c>
      <c r="K35" s="174"/>
    </row>
    <row r="36" s="120" customFormat="true" ht="18" hidden="false" customHeight="true" outlineLevel="0" collapsed="false">
      <c r="A36" s="92" t="s">
        <v>156</v>
      </c>
      <c r="B36" s="44" t="n">
        <v>505</v>
      </c>
      <c r="C36" s="173" t="n">
        <v>250.331</v>
      </c>
      <c r="D36" s="148" t="n">
        <v>495.70495049505</v>
      </c>
      <c r="E36" s="167"/>
      <c r="F36" s="96"/>
      <c r="G36" s="92" t="s">
        <v>157</v>
      </c>
      <c r="H36" s="44" t="n">
        <v>521</v>
      </c>
      <c r="I36" s="173" t="n">
        <v>280.106</v>
      </c>
      <c r="J36" s="148" t="n">
        <v>537.631477927063</v>
      </c>
      <c r="K36" s="174"/>
    </row>
    <row r="37" s="120" customFormat="true" ht="18" hidden="false" customHeight="true" outlineLevel="0" collapsed="false">
      <c r="A37" s="92" t="s">
        <v>158</v>
      </c>
      <c r="B37" s="184" t="s">
        <v>210</v>
      </c>
      <c r="C37" s="185" t="s">
        <v>210</v>
      </c>
      <c r="D37" s="153" t="s">
        <v>210</v>
      </c>
      <c r="E37" s="117"/>
      <c r="F37" s="96"/>
      <c r="G37" s="92" t="s">
        <v>159</v>
      </c>
      <c r="H37" s="44" t="n">
        <v>11029</v>
      </c>
      <c r="I37" s="173" t="n">
        <v>6077.897</v>
      </c>
      <c r="J37" s="148" t="n">
        <v>551.083235107444</v>
      </c>
      <c r="K37" s="174"/>
    </row>
    <row r="38" s="120" customFormat="true" ht="18" hidden="false" customHeight="true" outlineLevel="0" collapsed="false">
      <c r="A38" s="92" t="s">
        <v>160</v>
      </c>
      <c r="B38" s="44" t="n">
        <v>242</v>
      </c>
      <c r="C38" s="173" t="n">
        <v>110.981</v>
      </c>
      <c r="D38" s="148" t="n">
        <v>458.599173553719</v>
      </c>
      <c r="E38" s="117"/>
      <c r="F38" s="96"/>
      <c r="G38" s="92" t="s">
        <v>161</v>
      </c>
      <c r="H38" s="44" t="n">
        <v>159</v>
      </c>
      <c r="I38" s="173" t="n">
        <v>74.548</v>
      </c>
      <c r="J38" s="148" t="n">
        <v>468.85534591195</v>
      </c>
      <c r="K38" s="174"/>
    </row>
    <row r="39" s="120" customFormat="true" ht="18" hidden="false" customHeight="true" outlineLevel="0" collapsed="false">
      <c r="A39" s="92" t="s">
        <v>162</v>
      </c>
      <c r="B39" s="44" t="n">
        <v>246</v>
      </c>
      <c r="C39" s="173" t="n">
        <v>132.004</v>
      </c>
      <c r="D39" s="148" t="n">
        <v>536.60162601626</v>
      </c>
      <c r="E39" s="117"/>
      <c r="F39" s="96"/>
      <c r="G39" s="92" t="s">
        <v>163</v>
      </c>
      <c r="H39" s="184" t="s">
        <v>210</v>
      </c>
      <c r="I39" s="185" t="s">
        <v>210</v>
      </c>
      <c r="J39" s="153" t="s">
        <v>210</v>
      </c>
      <c r="K39" s="174"/>
    </row>
    <row r="40" s="120" customFormat="true" ht="18" hidden="false" customHeight="true" outlineLevel="0" collapsed="false">
      <c r="A40" s="92" t="s">
        <v>164</v>
      </c>
      <c r="B40" s="44" t="n">
        <v>5872</v>
      </c>
      <c r="C40" s="173" t="n">
        <v>3310.382</v>
      </c>
      <c r="D40" s="148" t="n">
        <v>563.757152588556</v>
      </c>
      <c r="E40" s="167"/>
      <c r="F40" s="96"/>
      <c r="G40" s="92" t="s">
        <v>211</v>
      </c>
      <c r="H40" s="184" t="s">
        <v>210</v>
      </c>
      <c r="I40" s="185" t="s">
        <v>210</v>
      </c>
      <c r="J40" s="153" t="s">
        <v>210</v>
      </c>
      <c r="K40" s="174"/>
    </row>
    <row r="41" s="120" customFormat="true" ht="18" hidden="false" customHeight="true" outlineLevel="0" collapsed="false">
      <c r="A41" s="92" t="s">
        <v>166</v>
      </c>
      <c r="B41" s="44" t="n">
        <v>289</v>
      </c>
      <c r="C41" s="173" t="n">
        <v>160.269</v>
      </c>
      <c r="D41" s="148" t="n">
        <v>554.56401384083</v>
      </c>
      <c r="E41" s="117"/>
      <c r="F41" s="96"/>
      <c r="G41" s="103" t="s">
        <v>212</v>
      </c>
      <c r="H41" s="49" t="n">
        <v>9562</v>
      </c>
      <c r="I41" s="182" t="n">
        <v>2638.36</v>
      </c>
      <c r="J41" s="138" t="n">
        <v>275.921355364986</v>
      </c>
      <c r="K41" s="174"/>
    </row>
    <row r="42" s="120" customFormat="true" ht="18" hidden="false" customHeight="true" outlineLevel="0" collapsed="false">
      <c r="A42" s="92" t="s">
        <v>168</v>
      </c>
      <c r="B42" s="44" t="n">
        <v>12856</v>
      </c>
      <c r="C42" s="173" t="n">
        <v>6759.628</v>
      </c>
      <c r="D42" s="148" t="n">
        <v>525.795581829496</v>
      </c>
      <c r="E42" s="167"/>
      <c r="F42" s="96"/>
      <c r="G42" s="117"/>
      <c r="H42" s="167"/>
      <c r="I42" s="115"/>
      <c r="J42" s="150"/>
      <c r="K42" s="174"/>
    </row>
    <row r="43" s="120" customFormat="true" ht="18" hidden="false" customHeight="true" outlineLevel="0" collapsed="false">
      <c r="A43" s="92" t="s">
        <v>169</v>
      </c>
      <c r="B43" s="44" t="n">
        <v>1271</v>
      </c>
      <c r="C43" s="173" t="n">
        <v>673.853</v>
      </c>
      <c r="D43" s="148" t="n">
        <v>530.175452399685</v>
      </c>
      <c r="E43" s="167"/>
      <c r="F43" s="96"/>
      <c r="G43" s="117" t="s">
        <v>170</v>
      </c>
      <c r="H43" s="157" t="n">
        <v>215205</v>
      </c>
      <c r="I43" s="67" t="n">
        <v>128763.379</v>
      </c>
      <c r="J43" s="150" t="n">
        <v>598.328937524686</v>
      </c>
      <c r="K43" s="174"/>
    </row>
    <row r="44" s="120" customFormat="true" ht="18" hidden="false" customHeight="true" outlineLevel="0" collapsed="false">
      <c r="A44" s="92" t="s">
        <v>171</v>
      </c>
      <c r="B44" s="44" t="n">
        <v>1303</v>
      </c>
      <c r="C44" s="173" t="n">
        <v>713.463</v>
      </c>
      <c r="D44" s="148" t="n">
        <v>547.55410590944</v>
      </c>
      <c r="E44" s="167"/>
      <c r="F44" s="96"/>
      <c r="G44" s="157" t="s">
        <v>172</v>
      </c>
      <c r="H44" s="66" t="n">
        <v>2072</v>
      </c>
      <c r="I44" s="67" t="n">
        <v>510.625</v>
      </c>
      <c r="J44" s="150" t="n">
        <v>246.440637065637</v>
      </c>
      <c r="K44" s="174"/>
    </row>
    <row r="45" s="120" customFormat="true" ht="18" hidden="false" customHeight="true" outlineLevel="0" collapsed="false">
      <c r="A45" s="92" t="s">
        <v>173</v>
      </c>
      <c r="B45" s="44" t="n">
        <v>3625</v>
      </c>
      <c r="C45" s="173" t="n">
        <v>2052.777</v>
      </c>
      <c r="D45" s="148" t="n">
        <v>566.283310344828</v>
      </c>
      <c r="E45" s="167"/>
      <c r="F45" s="96"/>
      <c r="G45" s="117" t="s">
        <v>174</v>
      </c>
      <c r="H45" s="181" t="n">
        <v>8342</v>
      </c>
      <c r="I45" s="69" t="n">
        <v>2303.665</v>
      </c>
      <c r="J45" s="160" t="n">
        <v>276.152601294654</v>
      </c>
      <c r="K45" s="174"/>
    </row>
    <row r="46" s="120" customFormat="true" ht="18" hidden="false" customHeight="true" outlineLevel="0" collapsed="false">
      <c r="A46" s="92" t="s">
        <v>175</v>
      </c>
      <c r="B46" s="44" t="n">
        <v>604</v>
      </c>
      <c r="C46" s="173" t="n">
        <v>306.454</v>
      </c>
      <c r="D46" s="148" t="n">
        <v>507.37417218543</v>
      </c>
      <c r="E46" s="167"/>
      <c r="F46" s="96"/>
      <c r="G46" s="117" t="s">
        <v>176</v>
      </c>
      <c r="H46" s="66" t="n">
        <v>225619</v>
      </c>
      <c r="I46" s="67" t="n">
        <v>131577.669</v>
      </c>
      <c r="J46" s="150" t="n">
        <v>583.185232626685</v>
      </c>
      <c r="K46" s="174"/>
    </row>
    <row r="47" s="120" customFormat="true" ht="18" hidden="false" customHeight="true" outlineLevel="0" collapsed="false">
      <c r="A47" s="117"/>
      <c r="B47" s="117"/>
      <c r="C47" s="150"/>
      <c r="D47" s="150"/>
      <c r="E47" s="167"/>
      <c r="F47" s="115"/>
      <c r="G47" s="150"/>
      <c r="H47" s="150"/>
      <c r="I47" s="117"/>
      <c r="J47" s="150"/>
      <c r="K47" s="174"/>
    </row>
    <row r="48" s="120" customFormat="true" ht="18" hidden="false" customHeight="true" outlineLevel="0" collapsed="false">
      <c r="A48" s="120" t="s">
        <v>213</v>
      </c>
      <c r="B48" s="167"/>
      <c r="C48" s="157"/>
      <c r="D48" s="119"/>
      <c r="F48" s="119"/>
      <c r="G48" s="150"/>
      <c r="H48" s="150"/>
      <c r="I48" s="115"/>
      <c r="J48" s="150"/>
      <c r="K48" s="174"/>
    </row>
    <row r="49" s="120" customFormat="true" ht="18" hidden="false" customHeight="true" outlineLevel="0" collapsed="false">
      <c r="A49" s="120" t="s">
        <v>214</v>
      </c>
      <c r="C49" s="157"/>
      <c r="G49" s="157"/>
      <c r="H49" s="119"/>
      <c r="I49" s="119"/>
      <c r="J49" s="157"/>
      <c r="K49" s="65"/>
    </row>
    <row r="50" s="120" customFormat="true" ht="18" hidden="false" customHeight="true" outlineLevel="0" collapsed="false">
      <c r="A50" s="120" t="s">
        <v>215</v>
      </c>
      <c r="C50" s="157"/>
      <c r="G50" s="157"/>
      <c r="H50" s="119"/>
      <c r="I50" s="119"/>
      <c r="J50" s="157"/>
      <c r="K50" s="65"/>
    </row>
    <row r="52" customFormat="false" ht="15.6" hidden="false" customHeight="false" outlineLevel="0" collapsed="false">
      <c r="A52" s="120" t="s">
        <v>216</v>
      </c>
    </row>
    <row r="53" customFormat="false" ht="15.6" hidden="false" customHeight="false" outlineLevel="0" collapsed="false">
      <c r="A53" s="120" t="s">
        <v>217</v>
      </c>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5078125" defaultRowHeight="15" zeroHeight="false" outlineLevelRow="0" outlineLevelCol="0"/>
  <cols>
    <col collapsed="false" customWidth="true" hidden="false" outlineLevel="0" max="1" min="1" style="186" width="17.88"/>
    <col collapsed="false" customWidth="true" hidden="false" outlineLevel="0" max="2" min="2" style="186" width="4.55"/>
    <col collapsed="false" customWidth="true" hidden="false" outlineLevel="0" max="3" min="3" style="186" width="11.55"/>
    <col collapsed="false" customWidth="true" hidden="false" outlineLevel="0" max="4" min="4" style="186" width="14.66"/>
    <col collapsed="false" customWidth="true" hidden="false" outlineLevel="0" max="5" min="5" style="186" width="11.66"/>
    <col collapsed="false" customWidth="true" hidden="false" outlineLevel="0" max="6" min="6" style="186" width="5.66"/>
    <col collapsed="false" customWidth="true" hidden="false" outlineLevel="0" max="7" min="7" style="186" width="11.66"/>
    <col collapsed="false" customWidth="true" hidden="false" outlineLevel="0" max="8" min="8" style="186" width="14.66"/>
    <col collapsed="false" customWidth="true" hidden="false" outlineLevel="0" max="9" min="9" style="186" width="11.66"/>
    <col collapsed="false" customWidth="true" hidden="false" outlineLevel="0" max="10" min="10" style="186" width="5.66"/>
    <col collapsed="false" customWidth="false" hidden="false" outlineLevel="0" max="257" min="11" style="186" width="12.55"/>
  </cols>
  <sheetData>
    <row r="1" customFormat="false" ht="18" hidden="false" customHeight="true" outlineLevel="0" collapsed="false">
      <c r="A1" s="187" t="s">
        <v>222</v>
      </c>
      <c r="B1" s="188"/>
    </row>
    <row r="2" customFormat="false" ht="15" hidden="false" customHeight="false" outlineLevel="0" collapsed="false">
      <c r="A2" s="189"/>
      <c r="B2" s="189"/>
    </row>
    <row r="3" customFormat="false" ht="15" hidden="false" customHeight="false" outlineLevel="0" collapsed="false">
      <c r="A3" s="189"/>
      <c r="B3" s="189"/>
    </row>
    <row r="4" customFormat="false" ht="15" hidden="false" customHeight="false" outlineLevel="0" collapsed="false">
      <c r="D4" s="190"/>
      <c r="E4" s="190"/>
      <c r="F4" s="190"/>
      <c r="G4" s="190"/>
      <c r="H4" s="190"/>
    </row>
    <row r="5" s="191" customFormat="true" ht="20.25" hidden="false" customHeight="true" outlineLevel="0" collapsed="false">
      <c r="C5" s="192" t="s">
        <v>223</v>
      </c>
      <c r="D5" s="192"/>
      <c r="E5" s="192"/>
      <c r="F5" s="192"/>
      <c r="G5" s="192"/>
      <c r="H5" s="192"/>
      <c r="I5" s="192"/>
    </row>
    <row r="6" s="191" customFormat="true" ht="20.25" hidden="false" customHeight="true" outlineLevel="0" collapsed="false">
      <c r="C6" s="192" t="s">
        <v>224</v>
      </c>
      <c r="D6" s="192"/>
      <c r="E6" s="192"/>
      <c r="F6" s="192"/>
      <c r="G6" s="192"/>
      <c r="H6" s="192"/>
      <c r="I6" s="192"/>
    </row>
    <row r="7" s="191" customFormat="true" ht="20.25" hidden="false" customHeight="true" outlineLevel="0" collapsed="false">
      <c r="C7" s="192" t="s">
        <v>225</v>
      </c>
      <c r="D7" s="192"/>
      <c r="E7" s="192"/>
      <c r="F7" s="192"/>
      <c r="G7" s="192"/>
      <c r="H7" s="192"/>
      <c r="I7" s="192"/>
    </row>
    <row r="8" customFormat="false" ht="15" hidden="false" customHeight="true" outlineLevel="0" collapsed="false">
      <c r="C8" s="193"/>
      <c r="D8" s="193"/>
      <c r="E8" s="193"/>
      <c r="F8" s="193"/>
      <c r="G8" s="193"/>
      <c r="H8" s="193"/>
      <c r="I8" s="193"/>
    </row>
    <row r="10" customFormat="false" ht="15.6" hidden="false" customHeight="true" outlineLevel="0" collapsed="false">
      <c r="A10" s="194"/>
      <c r="B10" s="194"/>
      <c r="C10" s="195" t="s">
        <v>226</v>
      </c>
      <c r="D10" s="195"/>
      <c r="E10" s="195"/>
      <c r="F10" s="195"/>
      <c r="G10" s="196" t="s">
        <v>227</v>
      </c>
      <c r="H10" s="196"/>
      <c r="I10" s="196"/>
      <c r="J10" s="196"/>
    </row>
    <row r="11" s="200" customFormat="true" ht="15" hidden="false" customHeight="true" outlineLevel="0" collapsed="false">
      <c r="A11" s="197"/>
      <c r="B11" s="197"/>
      <c r="C11" s="198"/>
      <c r="D11" s="197"/>
      <c r="E11" s="197"/>
      <c r="F11" s="197"/>
      <c r="G11" s="199"/>
      <c r="H11" s="197"/>
      <c r="I11" s="197"/>
      <c r="J11" s="197"/>
    </row>
    <row r="12" customFormat="false" ht="15" hidden="false" customHeight="true" outlineLevel="0" collapsed="false">
      <c r="A12" s="201"/>
      <c r="B12" s="201"/>
      <c r="C12" s="202"/>
      <c r="D12" s="201"/>
      <c r="E12" s="201"/>
      <c r="F12" s="201"/>
      <c r="G12" s="203"/>
      <c r="H12" s="201"/>
      <c r="I12" s="201"/>
      <c r="J12" s="201"/>
    </row>
    <row r="13" customFormat="false" ht="15.6" hidden="false" customHeight="false" outlineLevel="0" collapsed="false">
      <c r="A13" s="194"/>
      <c r="B13" s="194"/>
      <c r="C13" s="204"/>
      <c r="D13" s="205"/>
      <c r="E13" s="206" t="s">
        <v>228</v>
      </c>
      <c r="F13" s="205"/>
      <c r="G13" s="207"/>
      <c r="H13" s="205"/>
      <c r="I13" s="206" t="s">
        <v>228</v>
      </c>
      <c r="J13" s="194"/>
    </row>
    <row r="14" customFormat="false" ht="15.6" hidden="false" customHeight="false" outlineLevel="0" collapsed="false">
      <c r="A14" s="194" t="s">
        <v>103</v>
      </c>
      <c r="B14" s="194"/>
      <c r="C14" s="196" t="s">
        <v>104</v>
      </c>
      <c r="D14" s="206" t="s">
        <v>229</v>
      </c>
      <c r="E14" s="206" t="s">
        <v>22</v>
      </c>
      <c r="F14" s="205"/>
      <c r="G14" s="196" t="s">
        <v>104</v>
      </c>
      <c r="H14" s="206" t="s">
        <v>229</v>
      </c>
      <c r="I14" s="206" t="s">
        <v>22</v>
      </c>
      <c r="J14" s="194"/>
    </row>
    <row r="15" customFormat="false" ht="15" hidden="false" customHeight="false" outlineLevel="0" collapsed="false">
      <c r="C15" s="208"/>
      <c r="G15" s="209"/>
    </row>
    <row r="16" customFormat="false" ht="15.6" hidden="false" customHeight="false" outlineLevel="0" collapsed="false">
      <c r="A16" s="210" t="s">
        <v>107</v>
      </c>
      <c r="B16" s="210"/>
      <c r="C16" s="211" t="n">
        <v>2676</v>
      </c>
      <c r="D16" s="212" t="n">
        <v>652254</v>
      </c>
      <c r="E16" s="212" t="n">
        <f aca="false">D16/C16</f>
        <v>243.742152466368</v>
      </c>
      <c r="F16" s="212"/>
      <c r="G16" s="211" t="n">
        <v>9483</v>
      </c>
      <c r="H16" s="212" t="n">
        <v>1810668</v>
      </c>
      <c r="I16" s="212" t="n">
        <f aca="false">H16/G16</f>
        <v>190.938310661183</v>
      </c>
      <c r="J16" s="210"/>
    </row>
    <row r="17" customFormat="false" ht="15.6" hidden="false" customHeight="false" outlineLevel="0" collapsed="false">
      <c r="A17" s="210" t="s">
        <v>108</v>
      </c>
      <c r="B17" s="210"/>
      <c r="C17" s="211" t="n">
        <v>1136</v>
      </c>
      <c r="D17" s="212" t="n">
        <v>556885</v>
      </c>
      <c r="E17" s="212" t="n">
        <f aca="false">D17/C17</f>
        <v>490.215669014085</v>
      </c>
      <c r="F17" s="212"/>
      <c r="G17" s="211" t="n">
        <v>5623</v>
      </c>
      <c r="H17" s="212" t="n">
        <v>1541307</v>
      </c>
      <c r="I17" s="212" t="n">
        <f aca="false">H17/G17</f>
        <v>274.107593811133</v>
      </c>
      <c r="J17" s="210"/>
    </row>
    <row r="18" customFormat="false" ht="15.6" hidden="false" customHeight="false" outlineLevel="0" collapsed="false">
      <c r="A18" s="210" t="s">
        <v>109</v>
      </c>
      <c r="B18" s="210"/>
      <c r="C18" s="211" t="n">
        <v>594</v>
      </c>
      <c r="D18" s="212" t="n">
        <v>169180</v>
      </c>
      <c r="E18" s="212" t="n">
        <f aca="false">D18/C18</f>
        <v>284.814814814815</v>
      </c>
      <c r="F18" s="212"/>
      <c r="G18" s="211" t="n">
        <v>4931</v>
      </c>
      <c r="H18" s="212" t="n">
        <v>800917</v>
      </c>
      <c r="I18" s="212" t="n">
        <f aca="false">H18/G18</f>
        <v>162.424863110931</v>
      </c>
      <c r="J18" s="210"/>
    </row>
    <row r="19" customFormat="false" ht="15.6" hidden="false" customHeight="false" outlineLevel="0" collapsed="false">
      <c r="A19" s="210" t="s">
        <v>110</v>
      </c>
      <c r="B19" s="210"/>
      <c r="C19" s="211" t="n">
        <v>4489</v>
      </c>
      <c r="D19" s="212" t="n">
        <v>1933764</v>
      </c>
      <c r="E19" s="212" t="n">
        <f aca="false">D19/C19</f>
        <v>430.778347070617</v>
      </c>
      <c r="F19" s="212"/>
      <c r="G19" s="211" t="n">
        <v>17348</v>
      </c>
      <c r="H19" s="212" t="n">
        <v>4827068</v>
      </c>
      <c r="I19" s="212" t="n">
        <f aca="false">H19/G19</f>
        <v>278.249250634079</v>
      </c>
      <c r="J19" s="210"/>
    </row>
    <row r="20" customFormat="false" ht="15.6" hidden="false" customHeight="false" outlineLevel="0" collapsed="false">
      <c r="A20" s="210" t="s">
        <v>111</v>
      </c>
      <c r="B20" s="210"/>
      <c r="C20" s="213" t="n">
        <v>2932</v>
      </c>
      <c r="D20" s="214" t="n">
        <v>1163261</v>
      </c>
      <c r="E20" s="212" t="n">
        <f aca="false">D20/C20</f>
        <v>396.746589358799</v>
      </c>
      <c r="F20" s="212"/>
      <c r="G20" s="213" t="n">
        <v>16675</v>
      </c>
      <c r="H20" s="214" t="n">
        <v>4238126</v>
      </c>
      <c r="I20" s="212" t="n">
        <f aca="false">H20/G20</f>
        <v>254.16047976012</v>
      </c>
      <c r="J20" s="210"/>
    </row>
    <row r="21" customFormat="false" ht="15.6" hidden="false" customHeight="false" outlineLevel="0" collapsed="false">
      <c r="A21" s="215" t="s">
        <v>112</v>
      </c>
      <c r="B21" s="215"/>
      <c r="C21" s="211" t="n">
        <f aca="false">SUM(C16:C20)</f>
        <v>11827</v>
      </c>
      <c r="D21" s="216" t="n">
        <f aca="false">SUM(D16:D20)</f>
        <v>4475344</v>
      </c>
      <c r="E21" s="212" t="n">
        <f aca="false">D21/C21</f>
        <v>378.400608776528</v>
      </c>
      <c r="F21" s="212"/>
      <c r="G21" s="211" t="n">
        <f aca="false">SUM(G16:G20)</f>
        <v>54060</v>
      </c>
      <c r="H21" s="216" t="n">
        <f aca="false">SUM(H16:H20)</f>
        <v>13218086</v>
      </c>
      <c r="I21" s="212" t="n">
        <f aca="false">H21/G21</f>
        <v>244.507695153533</v>
      </c>
      <c r="J21" s="210"/>
    </row>
    <row r="22" customFormat="false" ht="15.6" hidden="false" customHeight="false" outlineLevel="0" collapsed="false">
      <c r="A22" s="210"/>
      <c r="B22" s="210"/>
      <c r="C22" s="211"/>
      <c r="D22" s="212"/>
      <c r="E22" s="212"/>
      <c r="F22" s="212"/>
      <c r="G22" s="211"/>
      <c r="H22" s="212"/>
      <c r="I22" s="212"/>
      <c r="J22" s="210"/>
    </row>
    <row r="23" customFormat="false" ht="16.2" hidden="false" customHeight="false" outlineLevel="0" collapsed="false">
      <c r="A23" s="217" t="s">
        <v>113</v>
      </c>
      <c r="B23" s="217"/>
      <c r="C23" s="218" t="n">
        <v>15067</v>
      </c>
      <c r="D23" s="219" t="n">
        <v>3188010</v>
      </c>
      <c r="E23" s="220" t="n">
        <f aca="false">D23/C23</f>
        <v>211.588902900378</v>
      </c>
      <c r="F23" s="220"/>
      <c r="G23" s="218" t="n">
        <v>129004</v>
      </c>
      <c r="H23" s="219" t="n">
        <v>19262391</v>
      </c>
      <c r="I23" s="220" t="n">
        <f aca="false">H23/G23</f>
        <v>149.31623050448</v>
      </c>
      <c r="J23" s="221"/>
    </row>
    <row r="24" customFormat="false" ht="15.6" hidden="false" customHeight="false" outlineLevel="0" collapsed="false">
      <c r="A24" s="222"/>
      <c r="B24" s="222"/>
      <c r="C24" s="223"/>
      <c r="D24" s="224"/>
      <c r="E24" s="225"/>
      <c r="F24" s="224"/>
      <c r="G24" s="226"/>
      <c r="H24" s="224"/>
      <c r="I24" s="227"/>
      <c r="J24" s="228"/>
    </row>
    <row r="25" customFormat="false" ht="15.6" hidden="false" customHeight="false" outlineLevel="0" collapsed="false">
      <c r="A25" s="222" t="s">
        <v>170</v>
      </c>
      <c r="B25" s="222"/>
      <c r="C25" s="229" t="n">
        <f aca="false">C21+C23</f>
        <v>26894</v>
      </c>
      <c r="D25" s="230" t="n">
        <f aca="false">D21+D23</f>
        <v>7663354</v>
      </c>
      <c r="E25" s="227" t="n">
        <f aca="false">D25/C25</f>
        <v>284.946605190749</v>
      </c>
      <c r="F25" s="227"/>
      <c r="G25" s="229" t="n">
        <f aca="false">G21+G23</f>
        <v>183064</v>
      </c>
      <c r="H25" s="230" t="n">
        <f aca="false">H21+H23</f>
        <v>32480477</v>
      </c>
      <c r="I25" s="227" t="n">
        <f aca="false">H25/G25</f>
        <v>177.426894419438</v>
      </c>
      <c r="J25" s="228"/>
    </row>
    <row r="26" customFormat="false" ht="15" hidden="false" customHeight="false" outlineLevel="0" collapsed="false">
      <c r="C26" s="231"/>
      <c r="D26" s="232"/>
      <c r="E26" s="232"/>
      <c r="F26" s="232"/>
      <c r="G26" s="231"/>
      <c r="H26" s="232"/>
      <c r="I26" s="232"/>
    </row>
    <row r="28" customFormat="false" ht="15" hidden="false" customHeight="false" outlineLevel="0" collapsed="false">
      <c r="I28" s="233"/>
    </row>
    <row r="29" customFormat="false" ht="15.6" hidden="false" customHeight="false" outlineLevel="0" collapsed="false">
      <c r="A29" s="201" t="s">
        <v>230</v>
      </c>
    </row>
  </sheetData>
  <mergeCells count="5">
    <mergeCell ref="C5:I5"/>
    <mergeCell ref="C6:I6"/>
    <mergeCell ref="C7:I7"/>
    <mergeCell ref="C10:F10"/>
    <mergeCell ref="G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4" width="25.66"/>
    <col collapsed="false" customWidth="true" hidden="false" outlineLevel="0" max="2" min="2" style="234" width="16.55"/>
    <col collapsed="false" customWidth="true" hidden="false" outlineLevel="0" max="3" min="3" style="234" width="16.66"/>
    <col collapsed="false" customWidth="true" hidden="false" outlineLevel="0" max="4" min="4" style="235" width="16.66"/>
    <col collapsed="false" customWidth="true" hidden="false" outlineLevel="0" max="5" min="5" style="234" width="2.99"/>
    <col collapsed="false" customWidth="true" hidden="false" outlineLevel="0" max="6" min="6" style="234" width="25.66"/>
    <col collapsed="false" customWidth="true" hidden="false" outlineLevel="0" max="9" min="7" style="234" width="16.66"/>
    <col collapsed="false" customWidth="false" hidden="false" outlineLevel="0" max="257" min="10" style="234" width="9.1"/>
  </cols>
  <sheetData>
    <row r="1" s="237" customFormat="true" ht="18" hidden="false" customHeight="true" outlineLevel="0" collapsed="false">
      <c r="A1" s="236" t="s">
        <v>231</v>
      </c>
      <c r="D1" s="238"/>
    </row>
    <row r="2" s="240" customFormat="true" ht="15.75" hidden="false" customHeight="true" outlineLevel="0" collapsed="false">
      <c r="A2" s="239" t="s">
        <v>232</v>
      </c>
      <c r="B2" s="239"/>
      <c r="C2" s="239"/>
      <c r="D2" s="239"/>
      <c r="E2" s="239"/>
      <c r="F2" s="239"/>
      <c r="G2" s="239"/>
      <c r="H2" s="239"/>
      <c r="I2" s="239"/>
    </row>
    <row r="3" s="240" customFormat="true" ht="17.25" hidden="false" customHeight="true" outlineLevel="0" collapsed="false">
      <c r="A3" s="239" t="s">
        <v>233</v>
      </c>
      <c r="B3" s="239"/>
      <c r="C3" s="239"/>
      <c r="D3" s="239"/>
      <c r="E3" s="239"/>
      <c r="F3" s="239"/>
      <c r="G3" s="239"/>
      <c r="H3" s="239"/>
      <c r="I3" s="239"/>
    </row>
    <row r="4" s="240" customFormat="true" ht="18" hidden="false" customHeight="true" outlineLevel="0" collapsed="false">
      <c r="A4" s="239" t="s">
        <v>234</v>
      </c>
      <c r="B4" s="239"/>
      <c r="C4" s="239"/>
      <c r="D4" s="239"/>
      <c r="E4" s="239"/>
      <c r="F4" s="239"/>
      <c r="G4" s="239"/>
      <c r="H4" s="239"/>
      <c r="I4" s="239"/>
    </row>
    <row r="5" customFormat="false" ht="20.4" hidden="false" customHeight="false" outlineLevel="0" collapsed="false">
      <c r="A5" s="241"/>
      <c r="B5" s="241"/>
      <c r="C5" s="241"/>
      <c r="D5" s="241"/>
      <c r="E5" s="242"/>
      <c r="F5" s="242"/>
      <c r="G5" s="242"/>
      <c r="H5" s="242"/>
      <c r="I5" s="242"/>
    </row>
    <row r="6" s="246" customFormat="true" ht="60" hidden="false" customHeight="false" outlineLevel="0" collapsed="false">
      <c r="A6" s="243" t="s">
        <v>103</v>
      </c>
      <c r="B6" s="244" t="s">
        <v>235</v>
      </c>
      <c r="C6" s="244" t="s">
        <v>236</v>
      </c>
      <c r="D6" s="245" t="s">
        <v>237</v>
      </c>
    </row>
    <row r="7" s="246" customFormat="true" ht="15.6" hidden="false" customHeight="false" outlineLevel="0" collapsed="false">
      <c r="A7" s="247"/>
      <c r="B7" s="247"/>
      <c r="C7" s="247"/>
      <c r="D7" s="248"/>
    </row>
    <row r="8" s="240" customFormat="true" ht="15.6" hidden="false" customHeight="false" outlineLevel="0" collapsed="false">
      <c r="A8" s="249" t="s">
        <v>107</v>
      </c>
      <c r="B8" s="250" t="n">
        <v>30266</v>
      </c>
      <c r="C8" s="250" t="n">
        <v>203903</v>
      </c>
      <c r="D8" s="251" t="n">
        <v>0.148433323688224</v>
      </c>
    </row>
    <row r="9" s="240" customFormat="true" ht="15.6" hidden="false" customHeight="false" outlineLevel="0" collapsed="false">
      <c r="A9" s="249" t="s">
        <v>108</v>
      </c>
      <c r="B9" s="250" t="n">
        <v>46892</v>
      </c>
      <c r="C9" s="250" t="n">
        <v>297181</v>
      </c>
      <c r="D9" s="251" t="n">
        <v>0.157789360692642</v>
      </c>
    </row>
    <row r="10" s="240" customFormat="true" ht="15.6" hidden="false" customHeight="false" outlineLevel="0" collapsed="false">
      <c r="A10" s="249" t="s">
        <v>109</v>
      </c>
      <c r="B10" s="250" t="n">
        <v>10377</v>
      </c>
      <c r="C10" s="250" t="n">
        <v>78514</v>
      </c>
      <c r="D10" s="251" t="n">
        <v>0.132167511526607</v>
      </c>
    </row>
    <row r="11" s="240" customFormat="true" ht="15.6" hidden="false" customHeight="false" outlineLevel="0" collapsed="false">
      <c r="A11" s="249" t="s">
        <v>110</v>
      </c>
      <c r="B11" s="250" t="n">
        <v>68816</v>
      </c>
      <c r="C11" s="250" t="n">
        <v>441034</v>
      </c>
      <c r="D11" s="251" t="n">
        <v>0.156033321694019</v>
      </c>
    </row>
    <row r="12" s="240" customFormat="true" ht="16.2" hidden="false" customHeight="false" outlineLevel="0" collapsed="false">
      <c r="A12" s="252" t="s">
        <v>111</v>
      </c>
      <c r="B12" s="253" t="n">
        <v>50534</v>
      </c>
      <c r="C12" s="253" t="n">
        <v>391030</v>
      </c>
      <c r="D12" s="254" t="n">
        <v>0.129233051172544</v>
      </c>
    </row>
    <row r="13" s="246" customFormat="true" ht="15.6" hidden="false" customHeight="false" outlineLevel="0" collapsed="false">
      <c r="A13" s="255" t="s">
        <v>112</v>
      </c>
      <c r="B13" s="256" t="n">
        <v>206885</v>
      </c>
      <c r="C13" s="256" t="n">
        <v>1411662</v>
      </c>
      <c r="D13" s="257" t="n">
        <v>0.14655420348497</v>
      </c>
    </row>
    <row r="14" s="246" customFormat="true" ht="15" hidden="false" customHeight="false" outlineLevel="0" collapsed="false">
      <c r="A14" s="258"/>
      <c r="B14" s="258"/>
      <c r="C14" s="258"/>
      <c r="D14" s="259"/>
    </row>
    <row r="15" s="246" customFormat="true" ht="15" hidden="false" customHeight="false" outlineLevel="0" collapsed="false">
      <c r="A15" s="260" t="s">
        <v>113</v>
      </c>
      <c r="B15" s="261"/>
      <c r="C15" s="261"/>
      <c r="D15" s="262"/>
      <c r="F15" s="260" t="s">
        <v>113</v>
      </c>
      <c r="G15" s="261"/>
      <c r="H15" s="261"/>
      <c r="I15" s="262"/>
    </row>
    <row r="16" s="240" customFormat="true" ht="15.6" hidden="false" customHeight="false" outlineLevel="0" collapsed="false">
      <c r="A16" s="249" t="s">
        <v>114</v>
      </c>
      <c r="B16" s="250" t="n">
        <v>7057</v>
      </c>
      <c r="C16" s="250" t="n">
        <v>42847</v>
      </c>
      <c r="D16" s="251" t="n">
        <v>0.164702312880715</v>
      </c>
      <c r="F16" s="249" t="s">
        <v>115</v>
      </c>
      <c r="G16" s="250" t="n">
        <v>8528</v>
      </c>
      <c r="H16" s="250" t="n">
        <v>64430</v>
      </c>
      <c r="I16" s="251" t="n">
        <v>0.132360701536551</v>
      </c>
    </row>
    <row r="17" s="240" customFormat="true" ht="15.6" hidden="false" customHeight="false" outlineLevel="0" collapsed="false">
      <c r="A17" s="249" t="s">
        <v>116</v>
      </c>
      <c r="B17" s="249" t="n">
        <v>475</v>
      </c>
      <c r="C17" s="250" t="n">
        <v>6271</v>
      </c>
      <c r="D17" s="251" t="n">
        <v>0.0757454951363419</v>
      </c>
      <c r="F17" s="249" t="s">
        <v>117</v>
      </c>
      <c r="G17" s="249" t="n">
        <v>428</v>
      </c>
      <c r="H17" s="250" t="n">
        <v>5968</v>
      </c>
      <c r="I17" s="251" t="n">
        <v>0.07171581769437</v>
      </c>
    </row>
    <row r="18" s="240" customFormat="true" ht="15.6" hidden="false" customHeight="false" outlineLevel="0" collapsed="false">
      <c r="A18" s="249" t="s">
        <v>118</v>
      </c>
      <c r="B18" s="250" t="n">
        <v>2663</v>
      </c>
      <c r="C18" s="250" t="n">
        <v>26704</v>
      </c>
      <c r="D18" s="251" t="n">
        <v>0.0997228879568604</v>
      </c>
      <c r="F18" s="249" t="s">
        <v>119</v>
      </c>
      <c r="G18" s="250" t="n">
        <v>1415</v>
      </c>
      <c r="H18" s="250" t="n">
        <v>18305</v>
      </c>
      <c r="I18" s="251" t="n">
        <v>0.0773012838022398</v>
      </c>
    </row>
    <row r="19" s="240" customFormat="true" ht="15.6" hidden="false" customHeight="false" outlineLevel="0" collapsed="false">
      <c r="A19" s="249" t="s">
        <v>120</v>
      </c>
      <c r="B19" s="250" t="n">
        <v>1046</v>
      </c>
      <c r="C19" s="250" t="n">
        <v>11063</v>
      </c>
      <c r="D19" s="251" t="n">
        <v>0.094549398897225</v>
      </c>
      <c r="F19" s="249" t="s">
        <v>121</v>
      </c>
      <c r="G19" s="249" t="n">
        <v>859</v>
      </c>
      <c r="H19" s="250" t="n">
        <v>7631</v>
      </c>
      <c r="I19" s="251" t="n">
        <v>0.112567160267331</v>
      </c>
    </row>
    <row r="20" s="240" customFormat="true" ht="15.6" hidden="false" customHeight="false" outlineLevel="0" collapsed="false">
      <c r="A20" s="249" t="s">
        <v>122</v>
      </c>
      <c r="B20" s="250" t="n">
        <v>1153</v>
      </c>
      <c r="C20" s="250" t="n">
        <v>10727</v>
      </c>
      <c r="D20" s="251" t="n">
        <v>0.10748578353687</v>
      </c>
      <c r="F20" s="249" t="s">
        <v>123</v>
      </c>
      <c r="G20" s="250" t="n">
        <v>2500</v>
      </c>
      <c r="H20" s="250" t="n">
        <v>15894</v>
      </c>
      <c r="I20" s="251" t="n">
        <v>0.157292059896816</v>
      </c>
    </row>
    <row r="21" s="240" customFormat="true" ht="15.6" hidden="false" customHeight="false" outlineLevel="0" collapsed="false">
      <c r="A21" s="249" t="s">
        <v>124</v>
      </c>
      <c r="B21" s="250" t="n">
        <v>1637</v>
      </c>
      <c r="C21" s="250" t="n">
        <v>18170</v>
      </c>
      <c r="D21" s="251" t="n">
        <v>0.0900935608145295</v>
      </c>
      <c r="F21" s="249" t="s">
        <v>125</v>
      </c>
      <c r="G21" s="250" t="n">
        <v>3869</v>
      </c>
      <c r="H21" s="250" t="n">
        <v>23390</v>
      </c>
      <c r="I21" s="251" t="n">
        <v>0.165412569474134</v>
      </c>
    </row>
    <row r="22" s="240" customFormat="true" ht="15.6" hidden="false" customHeight="false" outlineLevel="0" collapsed="false">
      <c r="A22" s="249" t="s">
        <v>126</v>
      </c>
      <c r="B22" s="250" t="n">
        <v>1456</v>
      </c>
      <c r="C22" s="250" t="n">
        <v>12843</v>
      </c>
      <c r="D22" s="251" t="n">
        <v>0.113369150510005</v>
      </c>
      <c r="F22" s="249" t="s">
        <v>127</v>
      </c>
      <c r="G22" s="250" t="n">
        <v>8132</v>
      </c>
      <c r="H22" s="250" t="n">
        <v>53048</v>
      </c>
      <c r="I22" s="251" t="n">
        <v>0.153295128939828</v>
      </c>
    </row>
    <row r="23" s="240" customFormat="true" ht="15.6" hidden="false" customHeight="false" outlineLevel="0" collapsed="false">
      <c r="A23" s="249" t="s">
        <v>128</v>
      </c>
      <c r="B23" s="249" t="n">
        <v>679</v>
      </c>
      <c r="C23" s="250" t="n">
        <v>7294</v>
      </c>
      <c r="D23" s="251" t="n">
        <v>0.0930902111324376</v>
      </c>
      <c r="F23" s="249" t="s">
        <v>129</v>
      </c>
      <c r="G23" s="250" t="n">
        <v>1219</v>
      </c>
      <c r="H23" s="250" t="n">
        <v>14517</v>
      </c>
      <c r="I23" s="251" t="n">
        <v>0.0839705173245161</v>
      </c>
    </row>
    <row r="24" s="240" customFormat="true" ht="15.6" hidden="false" customHeight="false" outlineLevel="0" collapsed="false">
      <c r="A24" s="249" t="s">
        <v>130</v>
      </c>
      <c r="B24" s="250" t="n">
        <v>1466</v>
      </c>
      <c r="C24" s="250" t="n">
        <v>11110</v>
      </c>
      <c r="D24" s="251" t="n">
        <v>0.131953195319532</v>
      </c>
      <c r="F24" s="249" t="s">
        <v>131</v>
      </c>
      <c r="G24" s="250" t="n">
        <v>5086</v>
      </c>
      <c r="H24" s="250" t="n">
        <v>33784</v>
      </c>
      <c r="I24" s="251" t="n">
        <v>0.150544636514326</v>
      </c>
    </row>
    <row r="25" s="240" customFormat="true" ht="15.6" hidden="false" customHeight="false" outlineLevel="0" collapsed="false">
      <c r="A25" s="249" t="s">
        <v>132</v>
      </c>
      <c r="B25" s="249" t="n">
        <v>886</v>
      </c>
      <c r="C25" s="250" t="n">
        <v>8459</v>
      </c>
      <c r="D25" s="251" t="n">
        <v>0.10474051306301</v>
      </c>
      <c r="F25" s="249" t="s">
        <v>133</v>
      </c>
      <c r="G25" s="250" t="n">
        <v>3443</v>
      </c>
      <c r="H25" s="250" t="n">
        <v>24277</v>
      </c>
      <c r="I25" s="251" t="n">
        <v>0.14182147711826</v>
      </c>
    </row>
    <row r="26" s="240" customFormat="true" ht="15.6" hidden="false" customHeight="false" outlineLevel="0" collapsed="false">
      <c r="A26" s="249" t="s">
        <v>134</v>
      </c>
      <c r="B26" s="250" t="n">
        <v>901</v>
      </c>
      <c r="C26" s="250" t="n">
        <v>6506</v>
      </c>
      <c r="D26" s="251" t="n">
        <v>0.138487549953889</v>
      </c>
      <c r="F26" s="249" t="s">
        <v>135</v>
      </c>
      <c r="G26" s="249" t="n">
        <v>375</v>
      </c>
      <c r="H26" s="250" t="n">
        <v>3761</v>
      </c>
      <c r="I26" s="251" t="n">
        <v>0.0997075245945227</v>
      </c>
    </row>
    <row r="27" s="240" customFormat="true" ht="15.6" hidden="false" customHeight="false" outlineLevel="0" collapsed="false">
      <c r="A27" s="249" t="s">
        <v>136</v>
      </c>
      <c r="B27" s="249" t="n">
        <v>485</v>
      </c>
      <c r="C27" s="250" t="n">
        <v>5509</v>
      </c>
      <c r="D27" s="251" t="n">
        <v>0.0880377563986204</v>
      </c>
      <c r="F27" s="249" t="s">
        <v>137</v>
      </c>
      <c r="G27" s="249" t="n">
        <v>244</v>
      </c>
      <c r="H27" s="250" t="n">
        <v>2599</v>
      </c>
      <c r="I27" s="251" t="n">
        <v>0.0938822624086187</v>
      </c>
    </row>
    <row r="28" s="240" customFormat="true" ht="15.6" hidden="false" customHeight="false" outlineLevel="0" collapsed="false">
      <c r="A28" s="249" t="s">
        <v>138</v>
      </c>
      <c r="B28" s="250" t="n">
        <v>6574</v>
      </c>
      <c r="C28" s="263" t="n">
        <v>45353</v>
      </c>
      <c r="D28" s="251" t="n">
        <v>0.144951822371177</v>
      </c>
      <c r="F28" s="249" t="s">
        <v>139</v>
      </c>
      <c r="G28" s="249" t="n">
        <v>461</v>
      </c>
      <c r="H28" s="250" t="n">
        <v>4641</v>
      </c>
      <c r="I28" s="251" t="n">
        <v>0.0993320405085111</v>
      </c>
    </row>
    <row r="29" s="240" customFormat="true" ht="15.6" hidden="false" customHeight="false" outlineLevel="0" collapsed="false">
      <c r="A29" s="249" t="s">
        <v>140</v>
      </c>
      <c r="B29" s="250" t="n">
        <v>17639</v>
      </c>
      <c r="C29" s="250" t="n">
        <v>131396</v>
      </c>
      <c r="D29" s="251" t="n">
        <v>0.13424305153886</v>
      </c>
      <c r="F29" s="249" t="s">
        <v>141</v>
      </c>
      <c r="G29" s="250" t="n">
        <v>1643</v>
      </c>
      <c r="H29" s="250" t="n">
        <v>14311</v>
      </c>
      <c r="I29" s="251" t="n">
        <v>0.114806791978199</v>
      </c>
    </row>
    <row r="30" s="240" customFormat="true" ht="15.6" hidden="false" customHeight="false" outlineLevel="0" collapsed="false">
      <c r="A30" s="249" t="s">
        <v>142</v>
      </c>
      <c r="B30" s="249" t="n">
        <v>540</v>
      </c>
      <c r="C30" s="264" t="n">
        <v>4786</v>
      </c>
      <c r="D30" s="251" t="n">
        <v>0.112829084830756</v>
      </c>
      <c r="F30" s="249" t="s">
        <v>143</v>
      </c>
      <c r="G30" s="250" t="n">
        <v>36498</v>
      </c>
      <c r="H30" s="250" t="n">
        <v>255731</v>
      </c>
      <c r="I30" s="251" t="n">
        <v>0.142720280294528</v>
      </c>
    </row>
    <row r="31" s="240" customFormat="true" ht="15.6" hidden="false" customHeight="false" outlineLevel="0" collapsed="false">
      <c r="A31" s="249" t="s">
        <v>144</v>
      </c>
      <c r="B31" s="249" t="n">
        <v>743</v>
      </c>
      <c r="C31" s="250" t="n">
        <v>6796</v>
      </c>
      <c r="D31" s="251" t="n">
        <v>0.109329017068864</v>
      </c>
      <c r="F31" s="249" t="s">
        <v>145</v>
      </c>
      <c r="G31" s="250" t="n">
        <v>1383</v>
      </c>
      <c r="H31" s="250" t="n">
        <v>11827</v>
      </c>
      <c r="I31" s="251" t="n">
        <v>0.116935824807644</v>
      </c>
    </row>
    <row r="32" s="240" customFormat="true" ht="15.6" hidden="false" customHeight="false" outlineLevel="0" collapsed="false">
      <c r="A32" s="249" t="s">
        <v>146</v>
      </c>
      <c r="B32" s="249" t="n">
        <v>655</v>
      </c>
      <c r="C32" s="250" t="n">
        <v>7925</v>
      </c>
      <c r="D32" s="251" t="n">
        <v>0.0826498422712934</v>
      </c>
      <c r="F32" s="249" t="s">
        <v>147</v>
      </c>
      <c r="G32" s="249" t="n">
        <v>835</v>
      </c>
      <c r="H32" s="250" t="n">
        <v>7650</v>
      </c>
      <c r="I32" s="251" t="n">
        <v>0.109150326797386</v>
      </c>
    </row>
    <row r="33" s="240" customFormat="true" ht="15.6" hidden="false" customHeight="false" outlineLevel="0" collapsed="false">
      <c r="A33" s="249" t="s">
        <v>148</v>
      </c>
      <c r="B33" s="249" t="n">
        <v>885</v>
      </c>
      <c r="C33" s="250" t="n">
        <v>8701</v>
      </c>
      <c r="D33" s="251" t="n">
        <v>0.10171244684519</v>
      </c>
      <c r="F33" s="249" t="s">
        <v>149</v>
      </c>
      <c r="G33" s="250" t="n">
        <v>1897</v>
      </c>
      <c r="H33" s="250" t="n">
        <v>11164</v>
      </c>
      <c r="I33" s="251" t="n">
        <v>0.169921175206019</v>
      </c>
    </row>
    <row r="34" s="240" customFormat="true" ht="15.6" hidden="false" customHeight="false" outlineLevel="0" collapsed="false">
      <c r="A34" s="249" t="s">
        <v>150</v>
      </c>
      <c r="B34" s="249" t="n">
        <v>536</v>
      </c>
      <c r="C34" s="250" t="n">
        <v>6447</v>
      </c>
      <c r="D34" s="251" t="n">
        <v>0.0831394447029626</v>
      </c>
      <c r="F34" s="249" t="s">
        <v>151</v>
      </c>
      <c r="G34" s="250" t="n">
        <v>3328</v>
      </c>
      <c r="H34" s="250" t="n">
        <v>25986</v>
      </c>
      <c r="I34" s="251" t="n">
        <v>0.128068960209344</v>
      </c>
    </row>
    <row r="35" s="240" customFormat="true" ht="15.6" hidden="false" customHeight="false" outlineLevel="0" collapsed="false">
      <c r="A35" s="249" t="s">
        <v>152</v>
      </c>
      <c r="B35" s="249" t="n">
        <v>21</v>
      </c>
      <c r="C35" s="249" t="n">
        <v>523</v>
      </c>
      <c r="D35" s="251" t="n">
        <v>0.0401529636711281</v>
      </c>
      <c r="F35" s="249" t="s">
        <v>153</v>
      </c>
      <c r="G35" s="250" t="n">
        <v>972</v>
      </c>
      <c r="H35" s="250" t="n">
        <v>9453</v>
      </c>
      <c r="I35" s="251" t="n">
        <v>0.10282450015868</v>
      </c>
    </row>
    <row r="36" s="240" customFormat="true" ht="15.6" hidden="false" customHeight="false" outlineLevel="0" collapsed="false">
      <c r="A36" s="249" t="s">
        <v>154</v>
      </c>
      <c r="B36" s="249" t="n">
        <v>876</v>
      </c>
      <c r="C36" s="250" t="n">
        <v>8959</v>
      </c>
      <c r="D36" s="251" t="n">
        <v>0.0977787699520036</v>
      </c>
      <c r="F36" s="249" t="s">
        <v>155</v>
      </c>
      <c r="G36" s="249" t="n">
        <v>760</v>
      </c>
      <c r="H36" s="250" t="n">
        <v>8554</v>
      </c>
      <c r="I36" s="251" t="n">
        <v>0.0888473228898761</v>
      </c>
    </row>
    <row r="37" s="240" customFormat="true" ht="15.6" hidden="false" customHeight="false" outlineLevel="0" collapsed="false">
      <c r="A37" s="249" t="s">
        <v>156</v>
      </c>
      <c r="B37" s="250" t="n">
        <v>1642</v>
      </c>
      <c r="C37" s="250" t="n">
        <v>14584</v>
      </c>
      <c r="D37" s="251" t="n">
        <v>0.112589138782227</v>
      </c>
      <c r="F37" s="249" t="s">
        <v>157</v>
      </c>
      <c r="G37" s="250" t="n">
        <v>1650</v>
      </c>
      <c r="H37" s="250" t="n">
        <v>14736</v>
      </c>
      <c r="I37" s="251" t="n">
        <v>0.111970684039088</v>
      </c>
    </row>
    <row r="38" s="240" customFormat="true" ht="15.6" hidden="false" customHeight="false" outlineLevel="0" collapsed="false">
      <c r="A38" s="249" t="s">
        <v>158</v>
      </c>
      <c r="B38" s="249" t="n">
        <v>327</v>
      </c>
      <c r="C38" s="250" t="n">
        <v>3507</v>
      </c>
      <c r="D38" s="251" t="n">
        <v>0.0932420872540633</v>
      </c>
      <c r="F38" s="249" t="s">
        <v>159</v>
      </c>
      <c r="G38" s="250" t="n">
        <v>26713</v>
      </c>
      <c r="H38" s="250" t="n">
        <v>165395</v>
      </c>
      <c r="I38" s="251" t="n">
        <v>0.161510323770368</v>
      </c>
    </row>
    <row r="39" s="240" customFormat="true" ht="15.6" hidden="false" customHeight="false" outlineLevel="0" collapsed="false">
      <c r="A39" s="249" t="s">
        <v>160</v>
      </c>
      <c r="B39" s="249" t="n">
        <v>895</v>
      </c>
      <c r="C39" s="250" t="n">
        <v>8642</v>
      </c>
      <c r="D39" s="251" t="n">
        <v>0.103563989817172</v>
      </c>
      <c r="F39" s="249" t="s">
        <v>161</v>
      </c>
      <c r="G39" s="249" t="n">
        <v>616</v>
      </c>
      <c r="H39" s="250" t="n">
        <v>5567</v>
      </c>
      <c r="I39" s="251" t="n">
        <v>0.110652056763068</v>
      </c>
    </row>
    <row r="40" s="240" customFormat="true" ht="15.6" hidden="false" customHeight="false" outlineLevel="0" collapsed="false">
      <c r="A40" s="249" t="s">
        <v>162</v>
      </c>
      <c r="B40" s="250" t="n">
        <v>963</v>
      </c>
      <c r="C40" s="250" t="n">
        <v>9556</v>
      </c>
      <c r="D40" s="251" t="n">
        <v>0.100774382586856</v>
      </c>
      <c r="F40" s="249" t="s">
        <v>163</v>
      </c>
      <c r="G40" s="265" t="n">
        <v>246</v>
      </c>
      <c r="H40" s="263" t="n">
        <v>3233</v>
      </c>
      <c r="I40" s="266" t="n">
        <v>0.0760903185895453</v>
      </c>
    </row>
    <row r="41" s="240" customFormat="true" ht="15.6" hidden="false" customHeight="false" outlineLevel="0" collapsed="false">
      <c r="A41" s="249" t="s">
        <v>164</v>
      </c>
      <c r="B41" s="250" t="n">
        <v>15604</v>
      </c>
      <c r="C41" s="250" t="n">
        <v>112507</v>
      </c>
      <c r="D41" s="251" t="n">
        <v>0.138693592398695</v>
      </c>
      <c r="F41" s="267" t="s">
        <v>165</v>
      </c>
      <c r="G41" s="265" t="n">
        <v>486</v>
      </c>
      <c r="H41" s="263" t="n">
        <v>4385</v>
      </c>
      <c r="I41" s="266" t="n">
        <v>0.110832383124287</v>
      </c>
    </row>
    <row r="42" s="240" customFormat="true" ht="16.2" hidden="false" customHeight="false" outlineLevel="0" collapsed="false">
      <c r="A42" s="249" t="s">
        <v>166</v>
      </c>
      <c r="B42" s="249" t="n">
        <v>734</v>
      </c>
      <c r="C42" s="250" t="n">
        <v>8180</v>
      </c>
      <c r="D42" s="251" t="n">
        <v>0.0897310513447433</v>
      </c>
      <c r="F42" s="268" t="s">
        <v>167</v>
      </c>
      <c r="G42" s="253" t="n">
        <v>56191</v>
      </c>
      <c r="H42" s="253" t="n">
        <v>359158</v>
      </c>
      <c r="I42" s="254" t="n">
        <v>0.156452035037504</v>
      </c>
    </row>
    <row r="43" s="240" customFormat="true" ht="15.6" hidden="false" customHeight="false" outlineLevel="0" collapsed="false">
      <c r="A43" s="249" t="s">
        <v>168</v>
      </c>
      <c r="B43" s="250" t="n">
        <v>36545</v>
      </c>
      <c r="C43" s="250" t="n">
        <v>233468</v>
      </c>
      <c r="D43" s="251" t="n">
        <v>0.1565310877722</v>
      </c>
      <c r="G43" s="231"/>
      <c r="H43" s="231"/>
      <c r="I43" s="269"/>
    </row>
    <row r="44" s="240" customFormat="true" ht="15.6" hidden="false" customHeight="false" outlineLevel="0" collapsed="false">
      <c r="A44" s="249" t="s">
        <v>169</v>
      </c>
      <c r="B44" s="250" t="n">
        <v>3711</v>
      </c>
      <c r="C44" s="250" t="n">
        <v>31320</v>
      </c>
      <c r="D44" s="251" t="n">
        <v>0.118486590038314</v>
      </c>
      <c r="F44" s="270" t="s">
        <v>170</v>
      </c>
      <c r="G44" s="271" t="n">
        <v>441630</v>
      </c>
      <c r="H44" s="271" t="n">
        <v>3130307</v>
      </c>
      <c r="I44" s="272" t="n">
        <v>0.141082008889224</v>
      </c>
    </row>
    <row r="45" s="240" customFormat="true" ht="15.6" hidden="false" customHeight="false" outlineLevel="0" collapsed="false">
      <c r="A45" s="249" t="s">
        <v>171</v>
      </c>
      <c r="B45" s="250" t="n">
        <v>3489</v>
      </c>
      <c r="C45" s="250" t="n">
        <v>33654</v>
      </c>
      <c r="D45" s="251" t="n">
        <v>0.103672668924942</v>
      </c>
      <c r="F45" s="270" t="s">
        <v>172</v>
      </c>
      <c r="G45" s="273" t="n">
        <v>6641</v>
      </c>
      <c r="H45" s="273" t="n">
        <v>42081</v>
      </c>
      <c r="I45" s="272" t="n">
        <v>0.157814690715525</v>
      </c>
    </row>
    <row r="46" s="240" customFormat="true" ht="15.6" hidden="false" customHeight="false" outlineLevel="0" collapsed="false">
      <c r="A46" s="249" t="s">
        <v>173</v>
      </c>
      <c r="B46" s="250" t="n">
        <v>9625</v>
      </c>
      <c r="C46" s="250" t="n">
        <v>70468</v>
      </c>
      <c r="D46" s="251" t="n">
        <v>0.136586819549299</v>
      </c>
      <c r="F46" s="270" t="s">
        <v>174</v>
      </c>
      <c r="G46" s="274" t="n">
        <v>52441</v>
      </c>
      <c r="H46" s="274" t="n">
        <v>338816</v>
      </c>
      <c r="I46" s="275" t="n">
        <v>0.154777224216094</v>
      </c>
    </row>
    <row r="47" s="240" customFormat="true" ht="15.6" hidden="false" customHeight="false" outlineLevel="0" collapsed="false">
      <c r="A47" s="249" t="s">
        <v>175</v>
      </c>
      <c r="B47" s="250" t="n">
        <v>2142</v>
      </c>
      <c r="C47" s="250" t="n">
        <v>15872</v>
      </c>
      <c r="D47" s="251" t="n">
        <v>0.134954637096774</v>
      </c>
      <c r="F47" s="270" t="s">
        <v>176</v>
      </c>
      <c r="G47" s="273" t="n">
        <v>500712</v>
      </c>
      <c r="H47" s="273" t="n">
        <v>3511204</v>
      </c>
      <c r="I47" s="272" t="n">
        <v>0.14260407541117</v>
      </c>
    </row>
    <row r="48" s="240" customFormat="true" ht="15" hidden="false" customHeight="false" outlineLevel="0" collapsed="false">
      <c r="C48" s="276"/>
      <c r="G48" s="231"/>
      <c r="H48" s="231"/>
      <c r="I48" s="269"/>
    </row>
    <row r="49" s="240" customFormat="true" ht="15.6" hidden="false" customHeight="false" outlineLevel="0" collapsed="false">
      <c r="A49" s="270" t="s">
        <v>238</v>
      </c>
      <c r="G49" s="231"/>
      <c r="H49" s="231"/>
      <c r="I49" s="269"/>
    </row>
    <row r="50" s="240" customFormat="true" ht="15.6" hidden="false" customHeight="false" outlineLevel="0" collapsed="false">
      <c r="A50" s="270" t="s">
        <v>239</v>
      </c>
    </row>
    <row r="51" s="240" customFormat="true" ht="15" hidden="false" customHeight="false" outlineLevel="0" collapsed="false"/>
    <row r="52" s="240" customFormat="true" ht="15" hidden="false" customHeight="false" outlineLevel="0" collapsed="false"/>
    <row r="53" s="240" customFormat="true" ht="15" hidden="false" customHeight="false" outlineLevel="0" collapsed="false"/>
    <row r="54" s="240" customFormat="true" ht="15" hidden="false" customHeight="false" outlineLevel="0" collapsed="false"/>
    <row r="55" s="240" customFormat="true" ht="15" hidden="false" customHeight="false" outlineLevel="0" collapsed="false"/>
    <row r="56" s="240" customFormat="true" ht="15" hidden="false" customHeight="false" outlineLevel="0" collapsed="false"/>
    <row r="57" s="240" customFormat="true" ht="15" hidden="false" customHeight="false" outlineLevel="0" collapsed="false"/>
    <row r="58" s="240" customFormat="true" ht="15" hidden="false" customHeight="false" outlineLevel="0" collapsed="false"/>
    <row r="59" s="240" customFormat="true" ht="15" hidden="false" customHeight="false" outlineLevel="0" collapsed="false"/>
    <row r="60" s="240" customFormat="true" ht="15" hidden="false" customHeight="false" outlineLevel="0" collapsed="false"/>
    <row r="61" s="240" customFormat="true" ht="15" hidden="false" customHeight="false" outlineLevel="0" collapsed="false"/>
    <row r="62" s="240" customFormat="true" ht="15" hidden="false" customHeight="false" outlineLevel="0" collapsed="false"/>
    <row r="63" s="240" customFormat="true" ht="15" hidden="false" customHeight="false" outlineLevel="0" collapsed="false"/>
    <row r="64" s="240" customFormat="true" ht="15" hidden="false" customHeight="false" outlineLevel="0" collapsed="false"/>
    <row r="65" s="240" customFormat="true" ht="15" hidden="false" customHeight="false" outlineLevel="0" collapsed="false"/>
    <row r="66" s="240" customFormat="true" ht="15" hidden="false" customHeight="false" outlineLevel="0" collapsed="false"/>
    <row r="67" s="240" customFormat="true" ht="15" hidden="false" customHeight="false" outlineLevel="0" collapsed="false"/>
    <row r="68" s="240" customFormat="true" ht="15" hidden="false" customHeight="false" outlineLevel="0" collapsed="false"/>
    <row r="69" s="240" customFormat="true" ht="15" hidden="false" customHeight="false" outlineLevel="0" collapsed="false"/>
    <row r="70" s="240" customFormat="true" ht="15" hidden="false" customHeight="false" outlineLevel="0" collapsed="false"/>
    <row r="71" s="240" customFormat="true" ht="15" hidden="false" customHeight="false" outlineLevel="0" collapsed="false"/>
    <row r="72" s="240" customFormat="true" ht="15" hidden="false" customHeight="false" outlineLevel="0" collapsed="false"/>
    <row r="73" s="240" customFormat="true" ht="15" hidden="false" customHeight="false" outlineLevel="0" collapsed="false"/>
    <row r="74" s="240" customFormat="true" ht="15" hidden="false" customHeight="false" outlineLevel="0" collapsed="false"/>
    <row r="75" s="240" customFormat="true" ht="15" hidden="false" customHeight="false" outlineLevel="0" collapsed="false"/>
    <row r="76" s="240" customFormat="true" ht="15" hidden="false" customHeight="false" outlineLevel="0" collapsed="false"/>
    <row r="77" s="240" customFormat="true" ht="15" hidden="false" customHeight="false" outlineLevel="0" collapsed="false"/>
    <row r="78" s="240" customFormat="true" ht="15" hidden="false" customHeight="false" outlineLevel="0" collapsed="false"/>
    <row r="79" s="240" customFormat="true" ht="15" hidden="false" customHeight="false" outlineLevel="0" collapsed="false"/>
    <row r="80" s="240" customFormat="true" ht="15" hidden="false" customHeight="false" outlineLevel="0" collapsed="false">
      <c r="D80" s="269"/>
    </row>
    <row r="81" s="240" customFormat="true" ht="15" hidden="false" customHeight="false" outlineLevel="0" collapsed="false">
      <c r="D81" s="269"/>
    </row>
    <row r="82" s="240" customFormat="true" ht="15" hidden="false" customHeight="false" outlineLevel="0" collapsed="false">
      <c r="D82" s="269"/>
    </row>
    <row r="83" s="240" customFormat="true" ht="15" hidden="false" customHeight="false" outlineLevel="0" collapsed="false">
      <c r="D83" s="269"/>
    </row>
    <row r="84" customFormat="false" ht="15" hidden="false" customHeight="false" outlineLevel="0" collapsed="false">
      <c r="F84" s="240"/>
      <c r="G84" s="240"/>
      <c r="H84" s="240"/>
      <c r="I84" s="240"/>
    </row>
    <row r="85" customFormat="false" ht="15" hidden="false" customHeight="false" outlineLevel="0" collapsed="false">
      <c r="F85" s="240"/>
      <c r="G85" s="240"/>
      <c r="H85" s="240"/>
      <c r="I85" s="240"/>
    </row>
  </sheetData>
  <mergeCells count="3">
    <mergeCell ref="A2:I2"/>
    <mergeCell ref="A3:I3"/>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7:33:01Z</dcterms:created>
  <dc:creator/>
  <dc:description/>
  <cp:keywords>child dependent care credit analysis background statistical statistics 2011</cp:keywords>
  <dc:language>en-US</dc:language>
  <cp:lastModifiedBy/>
  <cp:lastPrinted>2013-02-13T17:44:51Z</cp:lastPrinted>
  <dcterms:modified xsi:type="dcterms:W3CDTF">2014-08-07T22:10:53Z</dcterms:modified>
  <cp:revision>0</cp:revision>
  <dc:subject/>
  <dc:title>Report:  New York State Child Care Credit:  Background and Statistical Analysis for Tax Year 2011</dc:title>
</cp:coreProperties>
</file>