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a" sheetId="1" state="visible" r:id="rId2"/>
    <sheet name="Table 2" sheetId="2" state="visible" r:id="rId3"/>
    <sheet name="Table 3" sheetId="3" state="visible" r:id="rId4"/>
    <sheet name="Table 4" sheetId="4" state="visible" r:id="rId5"/>
    <sheet name="Table 5a" sheetId="5" state="visible" r:id="rId6"/>
    <sheet name="Table 5b" sheetId="6" state="visible" r:id="rId7"/>
    <sheet name="Table 5c" sheetId="7" state="visible" r:id="rId8"/>
    <sheet name="Table 6" sheetId="8" state="visible" r:id="rId9"/>
    <sheet name="Table 7" sheetId="9" state="visible" r:id="rId10"/>
    <sheet name="Table 8a" sheetId="10" state="visible" r:id="rId11"/>
    <sheet name="Table 8b" sheetId="11" state="visible" r:id="rId12"/>
  </sheets>
  <definedNames>
    <definedName function="false" hidden="false" localSheetId="1" name="_xlnm.Print_Area" vbProcedure="false">'Table 2'!$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1" uniqueCount="246">
  <si>
    <t xml:space="preserve">Table 1a</t>
  </si>
  <si>
    <t xml:space="preserve">New York City Child &amp; Dependent Care Credit By</t>
  </si>
  <si>
    <t xml:space="preserve">Place of Residence for Tax Year 2009</t>
  </si>
  <si>
    <t xml:space="preserve">County</t>
  </si>
  <si>
    <t xml:space="preserve"># Credits</t>
  </si>
  <si>
    <t xml:space="preserve">$ Amount        (000's)</t>
  </si>
  <si>
    <t xml:space="preserve">Average            Credit</t>
  </si>
  <si>
    <t xml:space="preserve">Manhattan</t>
  </si>
  <si>
    <t xml:space="preserve">Bronx</t>
  </si>
  <si>
    <t xml:space="preserve">Richmond</t>
  </si>
  <si>
    <t xml:space="preserve">Kings</t>
  </si>
  <si>
    <t xml:space="preserve">Queens</t>
  </si>
  <si>
    <t xml:space="preserve">Other*</t>
  </si>
  <si>
    <t xml:space="preserve">Total:</t>
  </si>
  <si>
    <t xml:space="preserve">* Includes returns with non-New York City addresses.</t>
  </si>
  <si>
    <t xml:space="preserve">Table 2:  State Child &amp; Dependent Care Tax Provisions as of January 1, 2010</t>
  </si>
  <si>
    <t xml:space="preserve">Maximum %</t>
  </si>
  <si>
    <t xml:space="preserve">Link to Federal</t>
  </si>
  <si>
    <t xml:space="preserve">Refundable for</t>
  </si>
  <si>
    <t xml:space="preserve">Maximum Benefit</t>
  </si>
  <si>
    <t xml:space="preserve">Max. Eff. State</t>
  </si>
  <si>
    <t xml:space="preserve">Minimum Benefit</t>
  </si>
  <si>
    <t xml:space="preserve">Min. Eff. State</t>
  </si>
  <si>
    <t xml:space="preserve">State</t>
  </si>
  <si>
    <t xml:space="preserve">of Federal Credit</t>
  </si>
  <si>
    <t xml:space="preserve">Structure</t>
  </si>
  <si>
    <t xml:space="preserve">Residents</t>
  </si>
  <si>
    <t xml:space="preserve">Income Measure</t>
  </si>
  <si>
    <t xml:space="preserve">Income Range (1)</t>
  </si>
  <si>
    <t xml:space="preserve">Benefit Rate (2)</t>
  </si>
  <si>
    <t xml:space="preserve">Federal </t>
  </si>
  <si>
    <t xml:space="preserve">N/A</t>
  </si>
  <si>
    <t xml:space="preserve">No</t>
  </si>
  <si>
    <t xml:space="preserve">FAGI</t>
  </si>
  <si>
    <t xml:space="preserve">$0 - $15,000</t>
  </si>
  <si>
    <t xml:space="preserve">$43,001 and over</t>
  </si>
  <si>
    <t xml:space="preserve">AR </t>
  </si>
  <si>
    <t xml:space="preserve">Credit</t>
  </si>
  <si>
    <t xml:space="preserve">Yes/No</t>
  </si>
  <si>
    <t xml:space="preserve">Same as Federal</t>
  </si>
  <si>
    <t xml:space="preserve">CA</t>
  </si>
  <si>
    <t xml:space="preserve">Yes</t>
  </si>
  <si>
    <t xml:space="preserve">$0 - $40,000</t>
  </si>
  <si>
    <t xml:space="preserve">$100,001 and over</t>
  </si>
  <si>
    <t xml:space="preserve">CO</t>
  </si>
  <si>
    <t xml:space="preserve">$0 - $25,000</t>
  </si>
  <si>
    <t xml:space="preserve">$60,001 and over </t>
  </si>
  <si>
    <t xml:space="preserve">DE</t>
  </si>
  <si>
    <t xml:space="preserve">GA</t>
  </si>
  <si>
    <t xml:space="preserve">HI (3)</t>
  </si>
  <si>
    <t xml:space="preserve">Expense</t>
  </si>
  <si>
    <t xml:space="preserve">Hawaii AGI</t>
  </si>
  <si>
    <t xml:space="preserve">$0 - $22,000</t>
  </si>
  <si>
    <t xml:space="preserve">$40,001 and over</t>
  </si>
  <si>
    <t xml:space="preserve">ID </t>
  </si>
  <si>
    <t xml:space="preserve">Subtraction</t>
  </si>
  <si>
    <t xml:space="preserve">$52,640 and over</t>
  </si>
  <si>
    <t xml:space="preserve">$0 - $2,632</t>
  </si>
  <si>
    <t xml:space="preserve">IA</t>
  </si>
  <si>
    <t xml:space="preserve">Iowa Net Income</t>
  </si>
  <si>
    <t xml:space="preserve">$0 - $9,999 </t>
  </si>
  <si>
    <t xml:space="preserve">$45,000 and over</t>
  </si>
  <si>
    <t xml:space="preserve">KS</t>
  </si>
  <si>
    <t xml:space="preserve">KY</t>
  </si>
  <si>
    <t xml:space="preserve">LA</t>
  </si>
  <si>
    <t xml:space="preserve">$60,001 and over</t>
  </si>
  <si>
    <t xml:space="preserve">ME</t>
  </si>
  <si>
    <t xml:space="preserve">Yes- up to $500</t>
  </si>
  <si>
    <t xml:space="preserve">MD</t>
  </si>
  <si>
    <t xml:space="preserve">$0 - $41,000</t>
  </si>
  <si>
    <t xml:space="preserve">$50,001 and over</t>
  </si>
  <si>
    <t xml:space="preserve">MA (4)</t>
  </si>
  <si>
    <t xml:space="preserve">Deduction</t>
  </si>
  <si>
    <t xml:space="preserve">MN</t>
  </si>
  <si>
    <t xml:space="preserve">Household Income</t>
  </si>
  <si>
    <t xml:space="preserve">$0 - $23,380</t>
  </si>
  <si>
    <t xml:space="preserve">$37,030 and over</t>
  </si>
  <si>
    <t xml:space="preserve">MT</t>
  </si>
  <si>
    <t xml:space="preserve">Itemized </t>
  </si>
  <si>
    <t xml:space="preserve">Montana AGI</t>
  </si>
  <si>
    <t xml:space="preserve">$0 - $22,800</t>
  </si>
  <si>
    <t xml:space="preserve">$22,800 and over</t>
  </si>
  <si>
    <t xml:space="preserve">NE</t>
  </si>
  <si>
    <t xml:space="preserve">$29,001 and over</t>
  </si>
  <si>
    <t xml:space="preserve">NM (5)</t>
  </si>
  <si>
    <t xml:space="preserve">NM Modified Gross Income</t>
  </si>
  <si>
    <t xml:space="preserve">$0 - $30,160</t>
  </si>
  <si>
    <t xml:space="preserve">NA </t>
  </si>
  <si>
    <t xml:space="preserve">$30,161 and over</t>
  </si>
  <si>
    <t xml:space="preserve">NY</t>
  </si>
  <si>
    <t xml:space="preserve">New York AGI</t>
  </si>
  <si>
    <t xml:space="preserve">$65,000 and over</t>
  </si>
  <si>
    <t xml:space="preserve">NC </t>
  </si>
  <si>
    <t xml:space="preserve">OH</t>
  </si>
  <si>
    <t xml:space="preserve">Ohio AGI</t>
  </si>
  <si>
    <t xml:space="preserve">$0 - $19,999</t>
  </si>
  <si>
    <t xml:space="preserve">$40,000 and over</t>
  </si>
  <si>
    <t xml:space="preserve">OK (6)</t>
  </si>
  <si>
    <t xml:space="preserve">OR (7)</t>
  </si>
  <si>
    <t xml:space="preserve">FAGI/Poverty Level</t>
  </si>
  <si>
    <t xml:space="preserve">$0 - $36,600</t>
  </si>
  <si>
    <t xml:space="preserve">$45,801 and over</t>
  </si>
  <si>
    <t xml:space="preserve">RI</t>
  </si>
  <si>
    <t xml:space="preserve">SC</t>
  </si>
  <si>
    <t xml:space="preserve">VT</t>
  </si>
  <si>
    <t xml:space="preserve">VA</t>
  </si>
  <si>
    <t xml:space="preserve">Notes: </t>
  </si>
  <si>
    <t xml:space="preserve">(1) The maximum Federal credit is 35% of qualifying expenses in the Federal Adjusted Gross Income (FAGI) range $0 - $15,000.  The minimum percentage is 20%  of qualifying expenses for taxpayers with FAGI over $43,000.  Qualifying expenses must exceed earned income.  Maximum qualifying expenses are $3,000 for one dependent and $6,000 for two or more dependents.  </t>
  </si>
  <si>
    <r>
      <rPr>
        <sz val="8"/>
        <rFont val="Helvetica-Narrow"/>
        <family val="0"/>
      </rPr>
      <t xml:space="preserve">(2)</t>
    </r>
    <r>
      <rPr>
        <sz val="10"/>
        <rFont val="Helvetica-Narrow"/>
        <family val="0"/>
      </rPr>
      <t xml:space="preserve"> </t>
    </r>
    <r>
      <rPr>
        <sz val="8"/>
        <rFont val="Helvetica-Narrow"/>
        <family val="0"/>
      </rPr>
      <t xml:space="preserve">Maximum or minimum effective state benefit rates are calculated for comparison with Federal benefit rates.   </t>
    </r>
  </si>
  <si>
    <r>
      <rPr>
        <sz val="8"/>
        <rFont val="Helvetica-Narrow"/>
        <family val="0"/>
      </rPr>
      <t xml:space="preserve">(3)</t>
    </r>
    <r>
      <rPr>
        <sz val="10"/>
        <rFont val="Helvetica-Narrow"/>
        <family val="0"/>
      </rPr>
      <t xml:space="preserve"> </t>
    </r>
    <r>
      <rPr>
        <sz val="8"/>
        <rFont val="Helvetica-Narrow"/>
        <family val="0"/>
      </rPr>
      <t xml:space="preserve">Qualifying expenses are the pre-2003 Federal expense amounts of $2,400 (one dependent) and $4,800 (two or more dependents).</t>
    </r>
  </si>
  <si>
    <r>
      <rPr>
        <sz val="8"/>
        <rFont val="Helvetica-Narrow"/>
        <family val="0"/>
      </rPr>
      <t xml:space="preserve">(4)</t>
    </r>
    <r>
      <rPr>
        <sz val="10"/>
        <rFont val="Helvetica-Narrow"/>
        <family val="0"/>
      </rPr>
      <t xml:space="preserve"> </t>
    </r>
    <r>
      <rPr>
        <sz val="8"/>
        <rFont val="Helvetica-Narrow"/>
        <family val="0"/>
      </rPr>
      <t xml:space="preserve">Qualifying expense amounts are $4,800 (one dependent) and $9,600 (two or more dependents).</t>
    </r>
  </si>
  <si>
    <t xml:space="preserve">(5) A credit of 40% of eligible child care expenses, reduced, for tax filers with federal tax liability, by the amount of the tax filer's federal child and dependent care credit used to offset  federal tax liability.  Total credit is limited to $480 if one child, $960 if two children, and $1,200 if three or more children.</t>
  </si>
  <si>
    <t xml:space="preserve">(6) A credit of 20% of the "allowed" federal credit for child care expenses, except that if Oklahoma AGI is less than federal AGI, the Oklahoma credit is prorated based on the ratio that Oklahoma AGI bears to federal AGI.</t>
  </si>
  <si>
    <t xml:space="preserve">(7) Working family child care credit</t>
  </si>
  <si>
    <t xml:space="preserve">Source: Office of Tax Policy Analysis, based largely on Commerce Clearinghouse State Tax Guide and National Women’s Law  Center, “2011 Making Care Less Taxing-Improving State Child and Dependent care Provisions” (April 2011).</t>
  </si>
  <si>
    <t xml:space="preserve">Table 3</t>
  </si>
  <si>
    <t xml:space="preserve">Child &amp; Dependent Care Credit By</t>
  </si>
  <si>
    <t xml:space="preserve">New York City</t>
  </si>
  <si>
    <t xml:space="preserve">Rest of State</t>
  </si>
  <si>
    <t xml:space="preserve">Albany</t>
  </si>
  <si>
    <t xml:space="preserve">Orange</t>
  </si>
  <si>
    <t xml:space="preserve">Allegany</t>
  </si>
  <si>
    <t xml:space="preserve">Orleans</t>
  </si>
  <si>
    <t xml:space="preserve">Broome</t>
  </si>
  <si>
    <t xml:space="preserve">Oswego</t>
  </si>
  <si>
    <t xml:space="preserve">Cattaraugus</t>
  </si>
  <si>
    <t xml:space="preserve">Otsego</t>
  </si>
  <si>
    <t xml:space="preserve">Cayuga</t>
  </si>
  <si>
    <t xml:space="preserve">Putnam</t>
  </si>
  <si>
    <t xml:space="preserve">Chautauqua</t>
  </si>
  <si>
    <t xml:space="preserve">Rensselaer</t>
  </si>
  <si>
    <t xml:space="preserve">Chemung</t>
  </si>
  <si>
    <t xml:space="preserve">Rockland</t>
  </si>
  <si>
    <t xml:space="preserve">Chenago</t>
  </si>
  <si>
    <t xml:space="preserve">St. Lawrence</t>
  </si>
  <si>
    <t xml:space="preserve">Clinton</t>
  </si>
  <si>
    <t xml:space="preserve">Saratoga</t>
  </si>
  <si>
    <t xml:space="preserve">Columbia</t>
  </si>
  <si>
    <t xml:space="preserve">Schenectady</t>
  </si>
  <si>
    <t xml:space="preserve">Cortland</t>
  </si>
  <si>
    <t xml:space="preserve">Schoharie</t>
  </si>
  <si>
    <t xml:space="preserve">Delaware</t>
  </si>
  <si>
    <t xml:space="preserve">Schuyler</t>
  </si>
  <si>
    <t xml:space="preserve">Dutchess</t>
  </si>
  <si>
    <t xml:space="preserve">Seneca</t>
  </si>
  <si>
    <t xml:space="preserve">Erie</t>
  </si>
  <si>
    <t xml:space="preserve">Steuben</t>
  </si>
  <si>
    <t xml:space="preserve">Essex</t>
  </si>
  <si>
    <t xml:space="preserve">Suffolk</t>
  </si>
  <si>
    <t xml:space="preserve">Franklin</t>
  </si>
  <si>
    <t xml:space="preserve">Sullivan</t>
  </si>
  <si>
    <t xml:space="preserve">Fulton</t>
  </si>
  <si>
    <t xml:space="preserve">Tioga</t>
  </si>
  <si>
    <t xml:space="preserve">Genesee</t>
  </si>
  <si>
    <t xml:space="preserve">Tompkins</t>
  </si>
  <si>
    <t xml:space="preserve">Greene</t>
  </si>
  <si>
    <t xml:space="preserve">Ulster</t>
  </si>
  <si>
    <t xml:space="preserve">Hamilton</t>
  </si>
  <si>
    <t xml:space="preserve">Warren</t>
  </si>
  <si>
    <t xml:space="preserve">Herkimer</t>
  </si>
  <si>
    <t xml:space="preserve">Washington</t>
  </si>
  <si>
    <t xml:space="preserve">Jefferson</t>
  </si>
  <si>
    <t xml:space="preserve">Wayne</t>
  </si>
  <si>
    <t xml:space="preserve">Lewis</t>
  </si>
  <si>
    <t xml:space="preserve">Westchester</t>
  </si>
  <si>
    <t xml:space="preserve">Livingston</t>
  </si>
  <si>
    <t xml:space="preserve">Wyoming</t>
  </si>
  <si>
    <t xml:space="preserve">Madison</t>
  </si>
  <si>
    <t xml:space="preserve">Yates</t>
  </si>
  <si>
    <t xml:space="preserve">Monroe</t>
  </si>
  <si>
    <t xml:space="preserve">Unclassified*</t>
  </si>
  <si>
    <t xml:space="preserve">Montgomery</t>
  </si>
  <si>
    <t xml:space="preserve">Other**</t>
  </si>
  <si>
    <t xml:space="preserve">Nassau</t>
  </si>
  <si>
    <t xml:space="preserve">Niagara</t>
  </si>
  <si>
    <t xml:space="preserve">Total Residents:</t>
  </si>
  <si>
    <t xml:space="preserve">Oneida</t>
  </si>
  <si>
    <t xml:space="preserve">Part Year Residents:</t>
  </si>
  <si>
    <t xml:space="preserve">Onondaga</t>
  </si>
  <si>
    <t xml:space="preserve">Non-Residents:</t>
  </si>
  <si>
    <t xml:space="preserve">Ontario</t>
  </si>
  <si>
    <t xml:space="preserve">Grand Total:</t>
  </si>
  <si>
    <t xml:space="preserve">* Place of residence cannot be determined from return.</t>
  </si>
  <si>
    <t xml:space="preserve">** Includes returns with out-of-state addresses.</t>
  </si>
  <si>
    <t xml:space="preserve">Table 4</t>
  </si>
  <si>
    <t xml:space="preserve">Child and Dependent Care Credit</t>
  </si>
  <si>
    <t xml:space="preserve">By New York State Adjusted Gross Income</t>
  </si>
  <si>
    <t xml:space="preserve">For Tax Year 2009</t>
  </si>
  <si>
    <t xml:space="preserve">NYSAGI</t>
  </si>
  <si>
    <t xml:space="preserve"># Credits Cumulative</t>
  </si>
  <si>
    <t xml:space="preserve"># Credits Cumulative Percent</t>
  </si>
  <si>
    <t xml:space="preserve">$ Amount (000's)</t>
  </si>
  <si>
    <t xml:space="preserve">$ Amount Cumulative (000's)</t>
  </si>
  <si>
    <t xml:space="preserve">$ Amount Cumulative Percent</t>
  </si>
  <si>
    <t xml:space="preserve">Average Credit</t>
  </si>
  <si>
    <t xml:space="preserve">Less Than $5,000</t>
  </si>
  <si>
    <t xml:space="preserve">$5,000- $9,999</t>
  </si>
  <si>
    <t xml:space="preserve">$10,000- $19,999</t>
  </si>
  <si>
    <t xml:space="preserve">$20,000- $29,999</t>
  </si>
  <si>
    <t xml:space="preserve">$30,000- $39,999</t>
  </si>
  <si>
    <t xml:space="preserve">$40,000- $49,999</t>
  </si>
  <si>
    <t xml:space="preserve">$50,000- $59,999</t>
  </si>
  <si>
    <t xml:space="preserve">$60,000- $74,999</t>
  </si>
  <si>
    <t xml:space="preserve">$75,000- $99,999</t>
  </si>
  <si>
    <t xml:space="preserve">$100,000- $199,999</t>
  </si>
  <si>
    <t xml:space="preserve">$200,000 &amp; Over</t>
  </si>
  <si>
    <t xml:space="preserve">Totals</t>
  </si>
  <si>
    <t xml:space="preserve">Table 5a</t>
  </si>
  <si>
    <t xml:space="preserve">Child &amp; Dependent Care Credit By Place of Residence</t>
  </si>
  <si>
    <t xml:space="preserve">And Single Filing Status for Tax Year 2009*</t>
  </si>
  <si>
    <t xml:space="preserve">(D)</t>
  </si>
  <si>
    <t xml:space="preserve">Unclassified**</t>
  </si>
  <si>
    <t xml:space="preserve">Other+</t>
  </si>
  <si>
    <t xml:space="preserve">*     Taxpayers filing as "married separate" generally are not allowed to take the child and dependent care credit.</t>
  </si>
  <si>
    <t xml:space="preserve">**   Place of residence cannot be determined from return.</t>
  </si>
  <si>
    <t xml:space="preserve">+     Includes returns with out-of-state addresses.</t>
  </si>
  <si>
    <t xml:space="preserve">NOTES:</t>
  </si>
  <si>
    <t xml:space="preserve">-     (D) denotes Tax Law secrecy provisions prohibit disclosure.</t>
  </si>
  <si>
    <t xml:space="preserve">Table 5b</t>
  </si>
  <si>
    <t xml:space="preserve">And Married Joint &amp; Qualifying Widow Filing Status for Tax Year 2009*</t>
  </si>
  <si>
    <t xml:space="preserve">Table 5c</t>
  </si>
  <si>
    <t xml:space="preserve">And Head of Household Filing Status for Tax Year 2009*</t>
  </si>
  <si>
    <t xml:space="preserve">Table 6</t>
  </si>
  <si>
    <t xml:space="preserve">Child &amp; Dependent Care Credit For Resident</t>
  </si>
  <si>
    <t xml:space="preserve">Married Filing Joint Returns By Number of Wage</t>
  </si>
  <si>
    <t xml:space="preserve">Earners and Place of Residence for Tax Year 2009</t>
  </si>
  <si>
    <t xml:space="preserve"> One Wage Earner</t>
  </si>
  <si>
    <t xml:space="preserve"> Two Wage Earners</t>
  </si>
  <si>
    <t xml:space="preserve">Average</t>
  </si>
  <si>
    <t xml:space="preserve">$ Allowed</t>
  </si>
  <si>
    <t xml:space="preserve">NOTE:   Information for this table was estimated from a sample of 2009 tax returns. </t>
  </si>
  <si>
    <t xml:space="preserve">Table 7</t>
  </si>
  <si>
    <t xml:space="preserve">Child &amp; Dependent Care Credit</t>
  </si>
  <si>
    <t xml:space="preserve">As Percent of All Returns With Dependents</t>
  </si>
  <si>
    <t xml:space="preserve">by Place of Residence for Tax Year 2009*</t>
  </si>
  <si>
    <t xml:space="preserve"># Returns with Credits</t>
  </si>
  <si>
    <t xml:space="preserve"># Returns With Dependents</t>
  </si>
  <si>
    <t xml:space="preserve">Credits as Percent of Returns With Dependents</t>
  </si>
  <si>
    <t xml:space="preserve">*     Place of residence cannot be determined from return.</t>
  </si>
  <si>
    <t xml:space="preserve">**   Includes returns with out-of-state addresses.</t>
  </si>
  <si>
    <t xml:space="preserve">Table 8a</t>
  </si>
  <si>
    <t xml:space="preserve">Place of Residence </t>
  </si>
  <si>
    <t xml:space="preserve">For One Qualifying Person for Tax Year 2009</t>
  </si>
  <si>
    <t xml:space="preserve">- (D) denotes Tax Law secrecy provisions prohibit disclosure.</t>
  </si>
  <si>
    <t xml:space="preserve">Table 8b</t>
  </si>
  <si>
    <t xml:space="preserve">For Two or More Qualifying Persons for Tax Year 2009</t>
  </si>
</sst>
</file>

<file path=xl/styles.xml><?xml version="1.0" encoding="utf-8"?>
<styleSheet xmlns="http://schemas.openxmlformats.org/spreadsheetml/2006/main">
  <numFmts count="10">
    <numFmt numFmtId="164" formatCode="[$$-409]#,##0"/>
    <numFmt numFmtId="165" formatCode="0%"/>
    <numFmt numFmtId="166" formatCode="#,##0"/>
    <numFmt numFmtId="167" formatCode="\$#,##0_);[RED]&quot;($&quot;#,##0\)"/>
    <numFmt numFmtId="168" formatCode="0"/>
    <numFmt numFmtId="169" formatCode="0.00%"/>
    <numFmt numFmtId="170" formatCode="[$-409]#,##0_);[RED]\(#,##0\)"/>
    <numFmt numFmtId="171" formatCode="0.0%"/>
    <numFmt numFmtId="172" formatCode="\$#,##0"/>
    <numFmt numFmtId="173" formatCode="\$#,##0.00_);[RED]&quot;($&quot;#,##0.00\)"/>
  </numFmts>
  <fonts count="22">
    <font>
      <sz val="11"/>
      <color rgb="FF000000"/>
      <name val="Calibri"/>
      <family val="2"/>
    </font>
    <font>
      <sz val="10"/>
      <name val="Arial"/>
      <family val="0"/>
    </font>
    <font>
      <sz val="10"/>
      <name val="Arial"/>
      <family val="0"/>
    </font>
    <font>
      <sz val="10"/>
      <name val="Arial"/>
      <family val="0"/>
    </font>
    <font>
      <sz val="10"/>
      <name val="Arial Narrow"/>
      <family val="0"/>
    </font>
    <font>
      <sz val="10"/>
      <name val="Arial Condensed Bold"/>
      <family val="2"/>
    </font>
    <font>
      <sz val="16"/>
      <name val="Arial Condensed Bold"/>
      <family val="2"/>
    </font>
    <font>
      <sz val="14"/>
      <name val="Arial Condensed Bold"/>
      <family val="2"/>
    </font>
    <font>
      <b val="true"/>
      <sz val="12"/>
      <name val="Arial Condensed Bold"/>
      <family val="2"/>
    </font>
    <font>
      <sz val="12"/>
      <name val="Arial Narrow"/>
      <family val="2"/>
    </font>
    <font>
      <sz val="12"/>
      <name val="Arial Condensed Bold"/>
      <family val="2"/>
    </font>
    <font>
      <b val="true"/>
      <sz val="12"/>
      <name val="Arial Narrow"/>
      <family val="2"/>
    </font>
    <font>
      <sz val="10"/>
      <name val="Arial Narrow"/>
      <family val="2"/>
    </font>
    <font>
      <sz val="8"/>
      <color rgb="FFFF0000"/>
      <name val="Arial"/>
      <family val="2"/>
    </font>
    <font>
      <b val="true"/>
      <sz val="10"/>
      <name val="HElvetica-Narrow"/>
      <family val="0"/>
    </font>
    <font>
      <sz val="8"/>
      <name val="Helvetica-Narrow"/>
      <family val="0"/>
    </font>
    <font>
      <b val="true"/>
      <i val="true"/>
      <sz val="8"/>
      <name val="Helvetica-Narrow"/>
      <family val="0"/>
    </font>
    <font>
      <sz val="10"/>
      <name val="Helvetica-Narrow"/>
      <family val="0"/>
    </font>
    <font>
      <u val="single"/>
      <sz val="12"/>
      <name val="Arial Narrow"/>
      <family val="2"/>
    </font>
    <font>
      <b val="true"/>
      <sz val="16"/>
      <name val="Arial Narrow"/>
      <family val="2"/>
    </font>
    <font>
      <sz val="16"/>
      <name val="Arial Narrow"/>
      <family val="2"/>
    </font>
    <font>
      <sz val="10.5"/>
      <name val="Arial Condensed Bold"/>
      <family val="2"/>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right/>
      <top/>
      <bottom style="thin"/>
      <diagonal/>
    </border>
    <border diagonalUp="false" diagonalDown="false">
      <left/>
      <right/>
      <top style="medium"/>
      <bottom style="thin"/>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medium"/>
      <top style="medium"/>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6" fontId="9" fillId="0" borderId="4" xfId="0" applyFont="true" applyBorder="true" applyAlignment="true" applyProtection="false">
      <alignment horizontal="right" vertical="bottom" textRotation="0" wrapText="tru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4" fillId="0" borderId="5" xfId="21" applyFont="true" applyBorder="true" applyAlignment="true" applyProtection="false">
      <alignment horizontal="left" vertical="top" textRotation="0" wrapText="true" indent="0" shrinkToFit="false"/>
      <protection locked="true" hidden="false"/>
    </xf>
    <xf numFmtId="164" fontId="15" fillId="0" borderId="0" xfId="21" applyFont="true" applyBorder="true" applyAlignment="true" applyProtection="false">
      <alignment horizontal="left" vertical="top" textRotation="0" wrapText="true" indent="0" shrinkToFit="false"/>
      <protection locked="true" hidden="false"/>
    </xf>
    <xf numFmtId="164" fontId="15" fillId="0" borderId="0" xfId="21" applyFont="true" applyBorder="false" applyAlignment="true" applyProtection="false">
      <alignment horizontal="left" vertical="top" textRotation="0" wrapText="true" indent="0" shrinkToFit="false"/>
      <protection locked="true" hidden="false"/>
    </xf>
    <xf numFmtId="164" fontId="16" fillId="0" borderId="1" xfId="21" applyFont="true" applyBorder="true" applyAlignment="true" applyProtection="false">
      <alignment horizontal="left" vertical="top" textRotation="0" wrapText="true" indent="0" shrinkToFit="false"/>
      <protection locked="true" hidden="false"/>
    </xf>
    <xf numFmtId="165" fontId="16" fillId="0" borderId="1" xfId="21" applyFont="true" applyBorder="true" applyAlignment="true" applyProtection="false">
      <alignment horizontal="left" vertical="top" textRotation="0" wrapText="true" indent="0" shrinkToFit="false"/>
      <protection locked="true" hidden="false"/>
    </xf>
    <xf numFmtId="169" fontId="16" fillId="0" borderId="1" xfId="21" applyFont="true" applyBorder="true" applyAlignment="true" applyProtection="false">
      <alignment horizontal="left" vertical="top" textRotation="0" wrapText="true" indent="0" shrinkToFit="false"/>
      <protection locked="true" hidden="false"/>
    </xf>
    <xf numFmtId="169" fontId="16" fillId="0" borderId="1" xfId="21" applyFont="true" applyBorder="true" applyAlignment="true" applyProtection="false">
      <alignment horizontal="right" vertical="top" textRotation="0" wrapText="true" indent="0" shrinkToFit="false"/>
      <protection locked="true" hidden="false"/>
    </xf>
    <xf numFmtId="164" fontId="15" fillId="0" borderId="4" xfId="21" applyFont="true" applyBorder="true" applyAlignment="true" applyProtection="false">
      <alignment horizontal="left" vertical="top" textRotation="0" wrapText="true" indent="0" shrinkToFit="false"/>
      <protection locked="true" hidden="false"/>
    </xf>
    <xf numFmtId="165" fontId="15" fillId="0" borderId="4" xfId="21" applyFont="true" applyBorder="true" applyAlignment="true" applyProtection="false">
      <alignment horizontal="left" vertical="top" textRotation="0" wrapText="true" indent="0" shrinkToFit="false"/>
      <protection locked="true" hidden="false"/>
    </xf>
    <xf numFmtId="169" fontId="15" fillId="0" borderId="4" xfId="21" applyFont="true" applyBorder="true" applyAlignment="true" applyProtection="false">
      <alignment horizontal="left" vertical="top" textRotation="0" wrapText="true" indent="0" shrinkToFit="false"/>
      <protection locked="true" hidden="false"/>
    </xf>
    <xf numFmtId="169" fontId="15" fillId="0" borderId="4" xfId="21" applyFont="true" applyBorder="true" applyAlignment="true" applyProtection="false">
      <alignment horizontal="right" vertical="top" textRotation="0" wrapText="true" indent="0" shrinkToFit="false"/>
      <protection locked="true" hidden="false"/>
    </xf>
    <xf numFmtId="164" fontId="15" fillId="0" borderId="1" xfId="21" applyFont="true" applyBorder="true" applyAlignment="true" applyProtection="false">
      <alignment horizontal="left" vertical="top" textRotation="0" wrapText="true" indent="0" shrinkToFit="false"/>
      <protection locked="true" hidden="false"/>
    </xf>
    <xf numFmtId="165" fontId="15" fillId="0" borderId="1" xfId="21" applyFont="true" applyBorder="true" applyAlignment="true" applyProtection="false">
      <alignment horizontal="left" vertical="top" textRotation="0" wrapText="true" indent="0" shrinkToFit="false"/>
      <protection locked="true" hidden="false"/>
    </xf>
    <xf numFmtId="169" fontId="15" fillId="0" borderId="1" xfId="21" applyFont="true" applyBorder="true" applyAlignment="true" applyProtection="false">
      <alignment horizontal="left" vertical="top" textRotation="0" wrapText="true" indent="0" shrinkToFit="false"/>
      <protection locked="true" hidden="false"/>
    </xf>
    <xf numFmtId="169" fontId="15" fillId="0" borderId="1" xfId="21" applyFont="true" applyBorder="true" applyAlignment="true" applyProtection="false">
      <alignment horizontal="right" vertical="top" textRotation="0" wrapText="true" indent="0" shrinkToFit="false"/>
      <protection locked="true" hidden="false"/>
    </xf>
    <xf numFmtId="164" fontId="15" fillId="0" borderId="1" xfId="21" applyFont="true" applyBorder="true" applyAlignment="true" applyProtection="false">
      <alignment horizontal="left" vertical="top" textRotation="0" wrapText="true" indent="0" shrinkToFit="false"/>
      <protection locked="true" hidden="false"/>
    </xf>
    <xf numFmtId="169" fontId="15" fillId="0" borderId="1" xfId="21" applyFont="true" applyBorder="true" applyAlignment="true" applyProtection="false">
      <alignment horizontal="right" vertical="top" textRotation="0" wrapText="true" indent="0" shrinkToFit="false"/>
      <protection locked="true" hidden="false"/>
    </xf>
    <xf numFmtId="165" fontId="15" fillId="0" borderId="1" xfId="21" applyFont="true" applyBorder="true" applyAlignment="true" applyProtection="false">
      <alignment horizontal="left" vertical="top" textRotation="0" wrapText="true" indent="0" shrinkToFit="false"/>
      <protection locked="true" hidden="false"/>
    </xf>
    <xf numFmtId="169" fontId="15" fillId="0" borderId="1" xfId="21" applyFont="true" applyBorder="true" applyAlignment="true" applyProtection="false">
      <alignment horizontal="left" vertical="top" textRotation="0" wrapText="true" indent="0" shrinkToFit="false"/>
      <protection locked="true" hidden="false"/>
    </xf>
    <xf numFmtId="164" fontId="15" fillId="0" borderId="2" xfId="21" applyFont="true" applyBorder="true" applyAlignment="true" applyProtection="false">
      <alignment horizontal="left" vertical="top" textRotation="0" wrapText="true" indent="0" shrinkToFit="false"/>
      <protection locked="true" hidden="false"/>
    </xf>
    <xf numFmtId="164" fontId="15" fillId="0" borderId="4" xfId="21" applyFont="true" applyBorder="true" applyAlignment="true" applyProtection="false">
      <alignment horizontal="left" vertical="top" textRotation="0" wrapText="true" indent="0" shrinkToFit="false"/>
      <protection locked="true" hidden="false"/>
    </xf>
    <xf numFmtId="169" fontId="15" fillId="0" borderId="2" xfId="21" applyFont="true" applyBorder="true" applyAlignment="true" applyProtection="false">
      <alignment horizontal="right" vertical="top" textRotation="0" wrapText="true" indent="0" shrinkToFit="false"/>
      <protection locked="true" hidden="false"/>
    </xf>
    <xf numFmtId="164" fontId="15" fillId="0" borderId="1" xfId="21" applyFont="true" applyBorder="true" applyAlignment="true" applyProtection="false">
      <alignment horizontal="right" vertical="top" textRotation="0" wrapText="true" indent="0" shrinkToFit="false"/>
      <protection locked="true" hidden="false"/>
    </xf>
    <xf numFmtId="164" fontId="15" fillId="0" borderId="3" xfId="21" applyFont="true" applyBorder="true" applyAlignment="true" applyProtection="false">
      <alignment horizontal="left" vertical="top" textRotation="0" wrapText="true" indent="0" shrinkToFit="false"/>
      <protection locked="true" hidden="false"/>
    </xf>
    <xf numFmtId="169" fontId="15" fillId="0" borderId="3" xfId="21" applyFont="true" applyBorder="true" applyAlignment="true" applyProtection="false">
      <alignment horizontal="left" vertical="top" textRotation="0" wrapText="true" indent="0" shrinkToFit="false"/>
      <protection locked="true" hidden="false"/>
    </xf>
    <xf numFmtId="169" fontId="15" fillId="0" borderId="3" xfId="21" applyFont="true" applyBorder="true" applyAlignment="true" applyProtection="false">
      <alignment horizontal="right"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7" fontId="7"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right" vertical="bottom" textRotation="0" wrapText="true" indent="0" shrinkToFit="false"/>
      <protection locked="true" hidden="false"/>
    </xf>
    <xf numFmtId="164" fontId="11" fillId="2" borderId="0" xfId="0" applyFont="true" applyBorder="true" applyAlignment="true" applyProtection="false">
      <alignment horizontal="right" vertical="bottom" textRotation="0" wrapText="true" indent="0" shrinkToFit="false"/>
      <protection locked="true" hidden="false"/>
    </xf>
    <xf numFmtId="164" fontId="11" fillId="2" borderId="6" xfId="0" applyFont="true" applyBorder="true" applyAlignment="true" applyProtection="false">
      <alignment horizontal="right"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6" fontId="10"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71" fontId="9" fillId="0" borderId="7" xfId="0" applyFont="true" applyBorder="true" applyAlignment="false" applyProtection="false">
      <alignment horizontal="general" vertical="bottom" textRotation="0" wrapText="false" indent="0" shrinkToFit="false"/>
      <protection locked="true" hidden="false"/>
    </xf>
    <xf numFmtId="172" fontId="9" fillId="0" borderId="8"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71" fontId="9" fillId="0" borderId="9" xfId="0" applyFont="true" applyBorder="true" applyAlignment="false" applyProtection="false">
      <alignment horizontal="general" vertical="bottom" textRotation="0" wrapText="false" indent="0" shrinkToFit="false"/>
      <protection locked="true" hidden="false"/>
    </xf>
    <xf numFmtId="172" fontId="9" fillId="0" borderId="10"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6" fontId="9" fillId="0" borderId="11" xfId="0" applyFont="true" applyBorder="true" applyAlignment="false" applyProtection="false">
      <alignment horizontal="general" vertical="bottom" textRotation="0" wrapText="false" indent="0" shrinkToFit="false"/>
      <protection locked="true" hidden="false"/>
    </xf>
    <xf numFmtId="170" fontId="9" fillId="0" borderId="11" xfId="0" applyFont="true" applyBorder="true" applyAlignment="false" applyProtection="false">
      <alignment horizontal="general" vertical="bottom" textRotation="0" wrapText="false" indent="0" shrinkToFit="false"/>
      <protection locked="true" hidden="false"/>
    </xf>
    <xf numFmtId="171" fontId="9" fillId="0" borderId="12" xfId="0" applyFont="true" applyBorder="true" applyAlignment="false" applyProtection="false">
      <alignment horizontal="general" vertical="bottom" textRotation="0" wrapText="false" indent="0" shrinkToFit="false"/>
      <protection locked="true" hidden="false"/>
    </xf>
    <xf numFmtId="172" fontId="9" fillId="0" borderId="13"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71" fontId="10" fillId="0" borderId="14"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4" fontId="8" fillId="2" borderId="4" xfId="0" applyFont="true" applyBorder="true" applyAlignment="true" applyProtection="false">
      <alignment horizontal="right" vertical="bottom" textRotation="0" wrapText="true" indent="0" shrinkToFit="false"/>
      <protection locked="true" hidden="false"/>
    </xf>
    <xf numFmtId="166" fontId="8" fillId="2" borderId="4"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72" fontId="9" fillId="0" borderId="4"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72" fontId="9" fillId="0" borderId="5"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72" fontId="8" fillId="2" borderId="1" xfId="0" applyFont="tru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false" applyProtection="false">
      <alignment horizontal="general" vertical="bottom" textRotation="0" wrapText="false" indent="0" shrinkToFit="false"/>
      <protection locked="true" hidden="false"/>
    </xf>
    <xf numFmtId="167" fontId="8" fillId="2" borderId="1"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xf numFmtId="172"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9" fillId="0" borderId="11"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6" fontId="8" fillId="2"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72" fontId="9" fillId="0" borderId="1"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72" fontId="9" fillId="0" borderId="11"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2" fontId="9" fillId="0" borderId="3" xfId="0" applyFont="true" applyBorder="true" applyAlignment="false" applyProtection="false">
      <alignment horizontal="general" vertical="bottom" textRotation="0" wrapText="false" indent="0" shrinkToFit="false"/>
      <protection locked="true" hidden="false"/>
    </xf>
    <xf numFmtId="172" fontId="9" fillId="0" borderId="4" xfId="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1" fillId="2" borderId="0" xfId="20" applyFont="true" applyBorder="false" applyAlignment="true" applyProtection="false">
      <alignment horizontal="general" vertical="bottom" textRotation="0" wrapText="false" indent="0" shrinkToFit="false"/>
      <protection locked="true" hidden="false"/>
    </xf>
    <xf numFmtId="164" fontId="11" fillId="2" borderId="15" xfId="20" applyFont="true" applyBorder="true" applyAlignment="true" applyProtection="false">
      <alignment horizontal="center" vertical="bottom" textRotation="0" wrapText="false" indent="0" shrinkToFit="false"/>
      <protection locked="true" hidden="false"/>
    </xf>
    <xf numFmtId="164" fontId="11" fillId="2" borderId="16"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1" fillId="0" borderId="16" xfId="20" applyFont="true" applyBorder="true" applyAlignment="true" applyProtection="false">
      <alignment horizontal="general" vertical="bottom" textRotation="0" wrapText="false" indent="0" shrinkToFit="false"/>
      <protection locked="true" hidden="false"/>
    </xf>
    <xf numFmtId="164" fontId="11" fillId="0" borderId="16"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1" fillId="0" borderId="16" xfId="20" applyFont="true" applyBorder="true" applyAlignment="true" applyProtection="false">
      <alignment horizontal="general" vertical="bottom" textRotation="0" wrapText="false" indent="0" shrinkToFit="false"/>
      <protection locked="true" hidden="false"/>
    </xf>
    <xf numFmtId="164" fontId="11" fillId="0" borderId="16" xfId="20" applyFont="true" applyBorder="true" applyAlignment="false" applyProtection="false">
      <alignment horizontal="general" vertical="bottom" textRotation="0" wrapText="false" indent="0" shrinkToFit="false"/>
      <protection locked="true" hidden="false"/>
    </xf>
    <xf numFmtId="164" fontId="11" fillId="2" borderId="16" xfId="20" applyFont="true" applyBorder="true" applyAlignment="true" applyProtection="false">
      <alignment horizontal="general" vertical="bottom" textRotation="0" wrapText="false" indent="0" shrinkToFit="false"/>
      <protection locked="true" hidden="false"/>
    </xf>
    <xf numFmtId="164" fontId="11" fillId="2" borderId="0" xfId="20" applyFont="true" applyBorder="false" applyAlignment="true" applyProtection="false">
      <alignment horizontal="right" vertical="bottom" textRotation="0" wrapText="false" indent="0" shrinkToFit="false"/>
      <protection locked="true" hidden="false"/>
    </xf>
    <xf numFmtId="164" fontId="11" fillId="2" borderId="0" xfId="20" applyFont="true" applyBorder="false" applyAlignment="true" applyProtection="false">
      <alignment horizontal="center" vertical="bottom" textRotation="0" wrapText="false" indent="0" shrinkToFit="false"/>
      <protection locked="true" hidden="false"/>
    </xf>
    <xf numFmtId="164" fontId="11" fillId="2" borderId="16" xfId="20" applyFont="true" applyBorder="true" applyAlignment="false" applyProtection="false">
      <alignment horizontal="general" vertical="bottom" textRotation="0" wrapText="false" indent="0" shrinkToFit="false"/>
      <protection locked="true" hidden="false"/>
    </xf>
    <xf numFmtId="164" fontId="10" fillId="0" borderId="16" xfId="20" applyFont="true" applyBorder="true" applyAlignment="true" applyProtection="false">
      <alignment horizontal="general" vertical="bottom" textRotation="0" wrapText="false" indent="0" shrinkToFit="false"/>
      <protection locked="true" hidden="false"/>
    </xf>
    <xf numFmtId="164" fontId="10" fillId="0" borderId="16" xfId="2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general" vertical="bottom" textRotation="0" wrapText="false" indent="0" shrinkToFit="false"/>
      <protection locked="true" hidden="false"/>
    </xf>
    <xf numFmtId="166" fontId="9" fillId="0" borderId="17" xfId="2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6" fontId="9" fillId="0" borderId="17" xfId="20" applyFont="true" applyBorder="true" applyAlignment="tru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right" vertical="bottom" textRotation="0" wrapText="false" indent="0" shrinkToFit="false"/>
      <protection locked="true" hidden="false"/>
    </xf>
    <xf numFmtId="172" fontId="9" fillId="0" borderId="1" xfId="20" applyFont="true" applyBorder="tru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right" vertical="bottom" textRotation="0" wrapText="false" indent="0" shrinkToFit="false"/>
      <protection locked="true" hidden="false"/>
    </xf>
    <xf numFmtId="166" fontId="9" fillId="0" borderId="18" xfId="20" applyFont="true" applyBorder="true" applyAlignment="tru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bottom" textRotation="0" wrapText="false" indent="0" shrinkToFit="false"/>
      <protection locked="true" hidden="false"/>
    </xf>
    <xf numFmtId="164" fontId="9" fillId="0" borderId="3"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6" fontId="18" fillId="0" borderId="19" xfId="20" applyFont="true" applyBorder="true" applyAlignment="tru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general" vertical="bottom" textRotation="0" wrapText="false" indent="0" shrinkToFit="false"/>
      <protection locked="true" hidden="false"/>
    </xf>
    <xf numFmtId="164" fontId="9" fillId="0" borderId="2" xfId="20" applyFont="true" applyBorder="true" applyAlignment="false" applyProtection="false">
      <alignment horizontal="general" vertical="bottom" textRotation="0" wrapText="false" indent="0" shrinkToFit="false"/>
      <protection locked="true" hidden="false"/>
    </xf>
    <xf numFmtId="166" fontId="18" fillId="0" borderId="16"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6" fontId="9" fillId="0" borderId="16" xfId="20" applyFont="true" applyBorder="true" applyAlignment="false" applyProtection="false">
      <alignment horizontal="general" vertical="bottom" textRotation="0" wrapText="false" indent="0" shrinkToFit="false"/>
      <protection locked="true" hidden="false"/>
    </xf>
    <xf numFmtId="172" fontId="9" fillId="0" borderId="0" xfId="20" applyFont="true" applyBorder="false" applyAlignment="false" applyProtection="false">
      <alignment horizontal="general" vertical="bottom" textRotation="0" wrapText="false" indent="0" shrinkToFit="false"/>
      <protection locked="true" hidden="false"/>
    </xf>
    <xf numFmtId="166"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71" fontId="5" fillId="0" borderId="0" xfId="22" applyFont="true" applyBorder="true" applyAlignment="true" applyProtection="tru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71" fontId="7" fillId="0" borderId="0" xfId="22"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left" vertical="bottom" textRotation="0" wrapText="true" indent="0" shrinkToFit="false"/>
      <protection locked="true" hidden="false"/>
    </xf>
    <xf numFmtId="164" fontId="8" fillId="2" borderId="0" xfId="20" applyFont="true" applyBorder="false" applyAlignment="true" applyProtection="false">
      <alignment horizontal="right" vertical="bottom" textRotation="0" wrapText="true" indent="0" shrinkToFit="false"/>
      <protection locked="true" hidden="false"/>
    </xf>
    <xf numFmtId="171" fontId="8" fillId="2" borderId="0" xfId="22" applyFont="true" applyBorder="true" applyAlignment="true" applyProtection="true">
      <alignment horizontal="right" vertical="bottom" textRotation="0" wrapText="true" indent="0" shrinkToFit="false"/>
      <protection locked="true" hidden="false"/>
    </xf>
    <xf numFmtId="164" fontId="10" fillId="0" borderId="0" xfId="20" applyFont="true" applyBorder="false" applyAlignment="true" applyProtection="false">
      <alignment horizontal="right" vertical="bottom" textRotation="0" wrapText="true" indent="0" shrinkToFit="false"/>
      <protection locked="true" hidden="false"/>
    </xf>
    <xf numFmtId="164" fontId="9" fillId="0" borderId="1" xfId="20" applyFont="true" applyBorder="true" applyAlignment="true" applyProtection="false">
      <alignment horizontal="right" vertical="bottom" textRotation="0" wrapText="true" indent="0" shrinkToFit="false"/>
      <protection locked="true" hidden="false"/>
    </xf>
    <xf numFmtId="171" fontId="9" fillId="0" borderId="1" xfId="22" applyFont="true" applyBorder="true" applyAlignment="true" applyProtection="true">
      <alignment horizontal="right" vertical="bottom" textRotation="0" wrapText="true" indent="0" shrinkToFit="false"/>
      <protection locked="tru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6" fontId="9" fillId="0" borderId="1" xfId="20" applyFont="true" applyBorder="true" applyAlignment="false" applyProtection="false">
      <alignment horizontal="general" vertical="bottom" textRotation="0" wrapText="false" indent="0" shrinkToFit="false"/>
      <protection locked="true" hidden="false"/>
    </xf>
    <xf numFmtId="171" fontId="9" fillId="0" borderId="1" xfId="22" applyFont="true" applyBorder="true" applyAlignment="true" applyProtection="true">
      <alignment horizontal="general" vertical="bottom" textRotation="0" wrapText="false" indent="0" shrinkToFit="false"/>
      <protection locked="true" hidden="false"/>
    </xf>
    <xf numFmtId="164" fontId="9" fillId="0" borderId="3" xfId="20" applyFont="true" applyBorder="true" applyAlignment="false" applyProtection="false">
      <alignment horizontal="general" vertical="bottom" textRotation="0" wrapText="false" indent="0" shrinkToFit="false"/>
      <protection locked="true" hidden="false"/>
    </xf>
    <xf numFmtId="166" fontId="9" fillId="0" borderId="3" xfId="20" applyFont="true" applyBorder="true" applyAlignment="false" applyProtection="false">
      <alignment horizontal="general" vertical="bottom" textRotation="0" wrapText="false" indent="0" shrinkToFit="false"/>
      <protection locked="true" hidden="false"/>
    </xf>
    <xf numFmtId="171" fontId="9" fillId="0" borderId="3" xfId="22" applyFont="true" applyBorder="true" applyAlignment="true" applyProtection="true">
      <alignment horizontal="general" vertical="bottom" textRotation="0" wrapText="false" indent="0" shrinkToFit="false"/>
      <protection locked="true" hidden="false"/>
    </xf>
    <xf numFmtId="164" fontId="9" fillId="0" borderId="5" xfId="20" applyFont="true" applyBorder="true" applyAlignment="true" applyProtection="false">
      <alignment horizontal="left" vertical="bottom" textRotation="0" wrapText="true" indent="0" shrinkToFit="false"/>
      <protection locked="true" hidden="false"/>
    </xf>
    <xf numFmtId="166" fontId="9" fillId="0" borderId="4" xfId="20" applyFont="true" applyBorder="true" applyAlignment="true" applyProtection="false">
      <alignment horizontal="right" vertical="bottom" textRotation="0" wrapText="true" indent="0" shrinkToFit="false"/>
      <protection locked="true" hidden="false"/>
    </xf>
    <xf numFmtId="171" fontId="9" fillId="0" borderId="4" xfId="22" applyFont="true" applyBorder="true" applyAlignment="true" applyProtection="true">
      <alignment horizontal="general" vertical="bottom" textRotation="0" wrapText="false" indent="0" shrinkToFit="false"/>
      <protection locked="true" hidden="false"/>
    </xf>
    <xf numFmtId="164" fontId="10" fillId="0" borderId="1" xfId="20" applyFont="true" applyBorder="true" applyAlignment="true" applyProtection="false">
      <alignment horizontal="right" vertical="bottom" textRotation="0" wrapText="true" indent="0" shrinkToFit="false"/>
      <protection locked="true" hidden="false"/>
    </xf>
    <xf numFmtId="171" fontId="10" fillId="0" borderId="1" xfId="22" applyFont="true" applyBorder="true" applyAlignment="true" applyProtection="true">
      <alignment horizontal="general" vertical="bottom" textRotation="0" wrapText="false" indent="0" shrinkToFit="false"/>
      <protection locked="true" hidden="false"/>
    </xf>
    <xf numFmtId="164" fontId="8" fillId="2" borderId="1" xfId="20" applyFont="true" applyBorder="true" applyAlignment="true" applyProtection="false">
      <alignment horizontal="left" vertical="bottom" textRotation="0" wrapText="true" indent="0" shrinkToFit="false"/>
      <protection locked="true" hidden="false"/>
    </xf>
    <xf numFmtId="164" fontId="8" fillId="2" borderId="1" xfId="20" applyFont="true" applyBorder="true" applyAlignment="true" applyProtection="false">
      <alignment horizontal="right" vertical="bottom" textRotation="0" wrapText="true" indent="0" shrinkToFit="false"/>
      <protection locked="true" hidden="false"/>
    </xf>
    <xf numFmtId="171" fontId="8" fillId="2" borderId="1" xfId="22" applyFont="true" applyBorder="true" applyAlignment="true" applyProtection="true">
      <alignment horizontal="general" vertical="bottom" textRotation="0" wrapText="false" indent="0" shrinkToFit="false"/>
      <protection locked="true" hidden="false"/>
    </xf>
    <xf numFmtId="166" fontId="9" fillId="0" borderId="2" xfId="20" applyFont="true" applyBorder="true" applyAlignment="false" applyProtection="false">
      <alignment horizontal="general" vertical="bottom" textRotation="0" wrapText="false" indent="0" shrinkToFit="false"/>
      <protection locked="true" hidden="false"/>
    </xf>
    <xf numFmtId="166" fontId="9" fillId="0" borderId="4" xfId="20"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false" applyProtection="false">
      <alignment horizontal="general" vertical="bottom" textRotation="0" wrapText="false" indent="0" shrinkToFit="false"/>
      <protection locked="true" hidden="false"/>
    </xf>
    <xf numFmtId="171" fontId="9" fillId="0" borderId="2" xfId="22" applyFont="true" applyBorder="true" applyAlignment="true" applyProtection="true">
      <alignment horizontal="general" vertical="bottom" textRotation="0" wrapText="false" indent="0" shrinkToFit="false"/>
      <protection locked="true" hidden="false"/>
    </xf>
    <xf numFmtId="164" fontId="9" fillId="0" borderId="4" xfId="20" applyFont="true" applyBorder="true" applyAlignment="false" applyProtection="false">
      <alignment horizontal="general" vertical="bottom" textRotation="0" wrapText="false" indent="0" shrinkToFit="false"/>
      <protection locked="true" hidden="false"/>
    </xf>
    <xf numFmtId="164" fontId="9" fillId="0" borderId="11" xfId="20" applyFont="true" applyBorder="true" applyAlignment="false" applyProtection="false">
      <alignment horizontal="general" vertical="bottom" textRotation="0" wrapText="false" indent="0" shrinkToFit="false"/>
      <protection locked="true" hidden="false"/>
    </xf>
    <xf numFmtId="171" fontId="10" fillId="0" borderId="0" xfId="22"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71" fontId="9" fillId="0" borderId="0" xfId="22" applyFont="true" applyBorder="true" applyAlignment="true" applyProtection="true">
      <alignment horizontal="general" vertical="bottom" textRotation="0" wrapText="fals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6" fontId="18" fillId="0" borderId="0" xfId="20" applyFont="true" applyBorder="false" applyAlignment="false" applyProtection="false">
      <alignment horizontal="general" vertical="bottom" textRotation="0" wrapText="false" indent="0" shrinkToFit="false"/>
      <protection locked="true" hidden="false"/>
    </xf>
    <xf numFmtId="171" fontId="18" fillId="0" borderId="0" xfId="22" applyFont="true" applyBorder="true" applyAlignment="true" applyProtection="true">
      <alignment horizontal="general"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left" vertical="bottom" textRotation="0" wrapText="true" indent="0" shrinkToFit="false"/>
      <protection locked="true" hidden="false"/>
    </xf>
    <xf numFmtId="164" fontId="11" fillId="0" borderId="1" xfId="20" applyFont="true" applyBorder="true" applyAlignment="true" applyProtection="false">
      <alignment horizontal="right" vertical="bottom" textRotation="0" wrapText="true" indent="0" shrinkToFit="false"/>
      <protection locked="true" hidden="false"/>
    </xf>
    <xf numFmtId="164" fontId="8" fillId="0" borderId="0" xfId="20" applyFont="true" applyBorder="false" applyAlignment="true" applyProtection="false">
      <alignment horizontal="right" vertical="bottom" textRotation="0" wrapText="true" indent="0" shrinkToFit="false"/>
      <protection locked="true" hidden="false"/>
    </xf>
    <xf numFmtId="167" fontId="9" fillId="0" borderId="1" xfId="20" applyFont="true" applyBorder="true" applyAlignment="false" applyProtection="false">
      <alignment horizontal="general" vertical="bottom" textRotation="0" wrapText="false" indent="0" shrinkToFit="false"/>
      <protection locked="true" hidden="false"/>
    </xf>
    <xf numFmtId="167" fontId="9" fillId="0" borderId="3"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true" indent="0" shrinkToFit="false"/>
      <protection locked="true" hidden="false"/>
    </xf>
    <xf numFmtId="167" fontId="9" fillId="0" borderId="4" xfId="2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left" vertical="bottom" textRotation="0" wrapText="true" indent="0" shrinkToFit="false"/>
      <protection locked="true" hidden="false"/>
    </xf>
    <xf numFmtId="164" fontId="8" fillId="0" borderId="1" xfId="20" applyFont="true" applyBorder="true" applyAlignment="true" applyProtection="false">
      <alignment horizontal="right" vertical="bottom" textRotation="0" wrapText="true" indent="0" shrinkToFit="false"/>
      <protection locked="true" hidden="false"/>
    </xf>
    <xf numFmtId="167" fontId="10" fillId="0" borderId="1" xfId="20" applyFont="true" applyBorder="true" applyAlignment="false" applyProtection="false">
      <alignment horizontal="general" vertical="bottom" textRotation="0" wrapText="false" indent="0" shrinkToFit="false"/>
      <protection locked="true" hidden="false"/>
    </xf>
    <xf numFmtId="167" fontId="8" fillId="2" borderId="1" xfId="20" applyFont="true" applyBorder="true" applyAlignment="false" applyProtection="false">
      <alignment horizontal="general" vertical="bottom" textRotation="0" wrapText="false" indent="0" shrinkToFit="false"/>
      <protection locked="true" hidden="false"/>
    </xf>
    <xf numFmtId="166" fontId="9" fillId="0" borderId="1" xfId="20" applyFont="true" applyBorder="true" applyAlignment="true" applyProtection="false">
      <alignment horizontal="right" vertical="bottom" textRotation="0" wrapText="false" indent="0" shrinkToFit="false"/>
      <protection locked="true" hidden="false"/>
    </xf>
    <xf numFmtId="167" fontId="9" fillId="0" borderId="1" xfId="20" applyFont="true" applyBorder="true" applyAlignment="true" applyProtection="false">
      <alignment horizontal="right"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7" fontId="9" fillId="0" borderId="0" xfId="20" applyFont="true" applyBorder="true" applyAlignment="false" applyProtection="false">
      <alignment horizontal="general" vertical="bottom" textRotation="0" wrapText="false" indent="0" shrinkToFit="false"/>
      <protection locked="true" hidden="false"/>
    </xf>
    <xf numFmtId="167" fontId="9" fillId="0" borderId="0" xfId="20" applyFont="true" applyBorder="false" applyAlignment="false" applyProtection="false">
      <alignment horizontal="general" vertical="bottom" textRotation="0" wrapText="false" indent="0" shrinkToFit="false"/>
      <protection locked="true" hidden="false"/>
    </xf>
    <xf numFmtId="167" fontId="18" fillId="0" borderId="0" xfId="20" applyFont="true" applyBorder="true" applyAlignment="false" applyProtection="false">
      <alignment horizontal="general" vertical="bottom" textRotation="0" wrapText="false" indent="0" shrinkToFit="false"/>
      <protection locked="true" hidden="false"/>
    </xf>
    <xf numFmtId="167" fontId="18" fillId="0" borderId="0" xfId="20" applyFont="true" applyBorder="false" applyAlignment="false" applyProtection="false">
      <alignment horizontal="general" vertical="bottom" textRotation="0" wrapText="false" indent="0" shrinkToFit="false"/>
      <protection locked="true" hidden="false"/>
    </xf>
    <xf numFmtId="167" fontId="10" fillId="0" borderId="0" xfId="2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1" width="16.42"/>
    <col collapsed="false" customWidth="true" hidden="false" outlineLevel="0" max="3" min="3" style="1" width="17.7"/>
    <col collapsed="false" customWidth="true" hidden="false" outlineLevel="0" max="4" min="4" style="1" width="16.42"/>
    <col collapsed="false" customWidth="true" hidden="false" outlineLevel="0" max="5" min="5" style="1" width="3.7"/>
    <col collapsed="false" customWidth="true" hidden="false" outlineLevel="0" max="6" min="6" style="1" width="25.7"/>
    <col collapsed="false" customWidth="true" hidden="false" outlineLevel="0" max="7" min="7" style="1" width="16.42"/>
    <col collapsed="false" customWidth="true" hidden="false" outlineLevel="0" max="8" min="8" style="1" width="17.7"/>
    <col collapsed="false" customWidth="true" hidden="false" outlineLevel="0" max="9" min="9" style="1" width="16.42"/>
    <col collapsed="false" customWidth="true" hidden="false" outlineLevel="0" max="10" min="10" style="1" width="10.71"/>
    <col collapsed="false" customWidth="false" hidden="false" outlineLevel="0" max="257" min="11" style="1" width="9.14"/>
  </cols>
  <sheetData>
    <row r="1" s="3" customFormat="true" ht="18" hidden="false" customHeight="true" outlineLevel="0" collapsed="false">
      <c r="A1" s="2" t="s">
        <v>0</v>
      </c>
      <c r="B1" s="2"/>
      <c r="C1" s="2"/>
      <c r="D1" s="2"/>
      <c r="E1" s="2"/>
      <c r="F1" s="2"/>
      <c r="G1" s="2"/>
      <c r="H1" s="2"/>
      <c r="I1" s="2"/>
    </row>
    <row r="2" s="6" customFormat="true" ht="18" hidden="false" customHeight="true" outlineLevel="0" collapsed="false">
      <c r="A2" s="4" t="s">
        <v>1</v>
      </c>
      <c r="B2" s="4"/>
      <c r="C2" s="4"/>
      <c r="D2" s="4"/>
      <c r="E2" s="5"/>
      <c r="F2" s="5"/>
      <c r="G2" s="5"/>
      <c r="H2" s="5"/>
      <c r="I2" s="5"/>
    </row>
    <row r="3" s="6" customFormat="true" ht="18" hidden="false" customHeight="true" outlineLevel="0" collapsed="false">
      <c r="A3" s="4" t="s">
        <v>2</v>
      </c>
      <c r="B3" s="4"/>
      <c r="C3" s="4"/>
      <c r="D3" s="4"/>
      <c r="E3" s="5"/>
      <c r="F3" s="5"/>
      <c r="G3" s="5"/>
      <c r="H3" s="5"/>
      <c r="I3" s="5"/>
    </row>
    <row r="4" customFormat="false" ht="15.75" hidden="false" customHeight="true" outlineLevel="0" collapsed="false">
      <c r="A4" s="2"/>
      <c r="B4" s="2"/>
      <c r="C4" s="2"/>
      <c r="D4" s="2"/>
      <c r="E4" s="2"/>
      <c r="F4" s="2"/>
      <c r="G4" s="2"/>
      <c r="H4" s="2"/>
      <c r="I4" s="2"/>
    </row>
    <row r="5" s="10" customFormat="true" ht="30.75" hidden="false" customHeight="false" outlineLevel="0" collapsed="false">
      <c r="A5" s="7" t="s">
        <v>3</v>
      </c>
      <c r="B5" s="8" t="s">
        <v>4</v>
      </c>
      <c r="C5" s="8" t="s">
        <v>5</v>
      </c>
      <c r="D5" s="8" t="s">
        <v>6</v>
      </c>
      <c r="E5" s="9"/>
      <c r="F5" s="9"/>
      <c r="G5" s="9"/>
      <c r="H5" s="9"/>
      <c r="I5" s="9"/>
    </row>
    <row r="6" s="14" customFormat="true" ht="15.75" hidden="false" customHeight="false" outlineLevel="0" collapsed="false">
      <c r="A6" s="11"/>
      <c r="B6" s="12"/>
      <c r="C6" s="12"/>
      <c r="D6" s="12"/>
      <c r="E6" s="13"/>
      <c r="F6" s="13"/>
      <c r="G6" s="13"/>
      <c r="H6" s="13"/>
      <c r="I6" s="13"/>
    </row>
    <row r="7" s="19" customFormat="true" ht="15.75" hidden="false" customHeight="false" outlineLevel="0" collapsed="false">
      <c r="A7" s="15" t="s">
        <v>7</v>
      </c>
      <c r="B7" s="16" t="n">
        <v>3814</v>
      </c>
      <c r="C7" s="17" t="n">
        <v>1895.125</v>
      </c>
      <c r="D7" s="17" t="n">
        <v>496.886470896696</v>
      </c>
      <c r="E7" s="18"/>
      <c r="F7" s="18"/>
      <c r="G7" s="18"/>
      <c r="H7" s="18"/>
      <c r="I7" s="18"/>
    </row>
    <row r="8" s="19" customFormat="true" ht="15.75" hidden="false" customHeight="false" outlineLevel="0" collapsed="false">
      <c r="A8" s="15" t="s">
        <v>8</v>
      </c>
      <c r="B8" s="16" t="n">
        <v>9730</v>
      </c>
      <c r="C8" s="17" t="n">
        <v>4867.138</v>
      </c>
      <c r="D8" s="17" t="n">
        <v>500.2197327852</v>
      </c>
      <c r="E8" s="18"/>
      <c r="F8" s="18"/>
      <c r="G8" s="18"/>
      <c r="H8" s="18"/>
      <c r="I8" s="18"/>
    </row>
    <row r="9" s="19" customFormat="true" ht="15.75" hidden="false" customHeight="false" outlineLevel="0" collapsed="false">
      <c r="A9" s="15" t="s">
        <v>9</v>
      </c>
      <c r="B9" s="16" t="n">
        <v>831</v>
      </c>
      <c r="C9" s="17" t="n">
        <v>373.235</v>
      </c>
      <c r="D9" s="17" t="n">
        <v>449.139590854392</v>
      </c>
      <c r="E9" s="18"/>
      <c r="F9" s="18"/>
      <c r="G9" s="18"/>
      <c r="H9" s="18"/>
      <c r="I9" s="18"/>
    </row>
    <row r="10" s="19" customFormat="true" ht="15.75" hidden="false" customHeight="false" outlineLevel="0" collapsed="false">
      <c r="A10" s="15" t="s">
        <v>10</v>
      </c>
      <c r="B10" s="16" t="n">
        <v>11116</v>
      </c>
      <c r="C10" s="17" t="n">
        <v>5505.627</v>
      </c>
      <c r="D10" s="17" t="n">
        <v>495.288503058654</v>
      </c>
      <c r="E10" s="18"/>
      <c r="F10" s="18"/>
      <c r="G10" s="18"/>
      <c r="H10" s="18"/>
      <c r="I10" s="18"/>
    </row>
    <row r="11" s="19" customFormat="true" ht="15.75" hidden="false" customHeight="false" outlineLevel="0" collapsed="false">
      <c r="A11" s="20" t="s">
        <v>11</v>
      </c>
      <c r="B11" s="21" t="n">
        <v>6154</v>
      </c>
      <c r="C11" s="22" t="n">
        <v>3152.885</v>
      </c>
      <c r="D11" s="17" t="n">
        <v>512.331004224894</v>
      </c>
      <c r="E11" s="18"/>
      <c r="F11" s="18"/>
      <c r="G11" s="18"/>
      <c r="H11" s="18"/>
      <c r="I11" s="18"/>
    </row>
    <row r="12" s="19" customFormat="true" ht="16.5" hidden="false" customHeight="false" outlineLevel="0" collapsed="false">
      <c r="A12" s="23" t="s">
        <v>12</v>
      </c>
      <c r="B12" s="24" t="n">
        <v>541</v>
      </c>
      <c r="C12" s="25" t="n">
        <v>218.994</v>
      </c>
      <c r="D12" s="25" t="n">
        <v>404.794824399261</v>
      </c>
      <c r="E12" s="18"/>
      <c r="F12" s="18"/>
      <c r="G12" s="18"/>
      <c r="H12" s="18"/>
      <c r="I12" s="18"/>
    </row>
    <row r="13" s="29" customFormat="true" ht="15.75" hidden="false" customHeight="false" outlineLevel="0" collapsed="false">
      <c r="A13" s="26" t="s">
        <v>13</v>
      </c>
      <c r="B13" s="27" t="n">
        <f aca="false">SUM(B7:B12)</f>
        <v>32186</v>
      </c>
      <c r="C13" s="28" t="n">
        <f aca="false">SUM(C7:C12)</f>
        <v>16013.004</v>
      </c>
      <c r="D13" s="28" t="n">
        <v>497.514571552849</v>
      </c>
      <c r="E13" s="9"/>
      <c r="F13" s="9"/>
      <c r="G13" s="9"/>
      <c r="H13" s="9"/>
      <c r="I13" s="9"/>
    </row>
    <row r="14" customFormat="false" ht="15.75" hidden="false" customHeight="false" outlineLevel="0" collapsed="false">
      <c r="A14" s="30"/>
      <c r="B14" s="30"/>
      <c r="C14" s="30"/>
      <c r="D14" s="30"/>
      <c r="E14" s="30"/>
      <c r="G14" s="31"/>
      <c r="H14" s="32"/>
      <c r="I14" s="33"/>
    </row>
    <row r="15" customFormat="false" ht="15.75" hidden="false" customHeight="false" outlineLevel="0" collapsed="false">
      <c r="A15" s="33" t="s">
        <v>14</v>
      </c>
      <c r="B15" s="30"/>
      <c r="C15" s="30"/>
      <c r="D15" s="30"/>
      <c r="E15" s="30"/>
      <c r="G15" s="34"/>
      <c r="H15" s="35"/>
      <c r="I15" s="34"/>
    </row>
    <row r="16" customFormat="false" ht="12.75" hidden="false" customHeight="false" outlineLevel="0" collapsed="false">
      <c r="A16" s="30"/>
      <c r="B16" s="30"/>
      <c r="C16" s="30"/>
      <c r="D16" s="30"/>
      <c r="E16" s="30"/>
      <c r="F16" s="34"/>
      <c r="G16" s="34"/>
      <c r="H16" s="34"/>
      <c r="I16" s="34"/>
    </row>
    <row r="17" customFormat="false" ht="15.75" hidden="false" customHeight="false" outlineLevel="0" collapsed="false">
      <c r="A17" s="33"/>
      <c r="B17" s="30"/>
      <c r="C17" s="30"/>
      <c r="D17" s="30"/>
      <c r="E17" s="30"/>
      <c r="F17" s="30"/>
      <c r="G17" s="30"/>
      <c r="H17" s="30"/>
      <c r="I17" s="30"/>
    </row>
    <row r="23" customFormat="false" ht="12.75" hidden="false" customHeight="false" outlineLevel="0" collapsed="false">
      <c r="B23" s="36"/>
      <c r="C23" s="36"/>
    </row>
    <row r="27" customFormat="false" ht="12.75" hidden="false" customHeight="false" outlineLevel="0" collapsed="false">
      <c r="C27" s="37"/>
    </row>
    <row r="28" customFormat="false" ht="12.75" hidden="false" customHeight="false" outlineLevel="0" collapsed="false">
      <c r="C28" s="37"/>
    </row>
    <row r="29" customFormat="false" ht="12.75" hidden="false" customHeight="false" outlineLevel="0" collapsed="false">
      <c r="C29" s="37"/>
    </row>
    <row r="30" customFormat="false" ht="12.75" hidden="false" customHeight="false" outlineLevel="0" collapsed="false">
      <c r="C30" s="37"/>
    </row>
    <row r="31" customFormat="false" ht="12.75" hidden="false" customHeight="false" outlineLevel="0" collapsed="false">
      <c r="C31" s="37"/>
    </row>
    <row r="32" customFormat="false" ht="12.75" hidden="false" customHeight="false" outlineLevel="0" collapsed="false">
      <c r="B32" s="38"/>
      <c r="C32" s="37"/>
    </row>
    <row r="46" customFormat="false" ht="12.75" hidden="false" customHeight="false" outlineLevel="0" collapsed="false">
      <c r="B46" s="38"/>
      <c r="C46" s="39"/>
    </row>
  </sheetData>
  <mergeCells count="2">
    <mergeCell ref="A2:D2"/>
    <mergeCell ref="A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3" width="25.7"/>
    <col collapsed="false" customWidth="true" hidden="false" outlineLevel="0" max="2" min="2" style="233" width="16.7"/>
    <col collapsed="false" customWidth="true" hidden="false" outlineLevel="0" max="3" min="3" style="233" width="17.7"/>
    <col collapsed="false" customWidth="true" hidden="false" outlineLevel="0" max="4" min="4" style="233" width="16.7"/>
    <col collapsed="false" customWidth="true" hidden="false" outlineLevel="0" max="5" min="5" style="233" width="3.7"/>
    <col collapsed="false" customWidth="true" hidden="false" outlineLevel="0" max="6" min="6" style="233" width="25.85"/>
    <col collapsed="false" customWidth="true" hidden="false" outlineLevel="0" max="7" min="7" style="233" width="16.7"/>
    <col collapsed="false" customWidth="true" hidden="false" outlineLevel="0" max="8" min="8" style="233" width="17.7"/>
    <col collapsed="false" customWidth="true" hidden="false" outlineLevel="0" max="9" min="9" style="233" width="16.7"/>
    <col collapsed="false" customWidth="true" hidden="false" outlineLevel="0" max="10" min="10" style="233" width="10.71"/>
    <col collapsed="false" customWidth="false" hidden="false" outlineLevel="0" max="257" min="11" style="233" width="9.14"/>
  </cols>
  <sheetData>
    <row r="1" customFormat="false" ht="18" hidden="false" customHeight="true" outlineLevel="0" collapsed="false">
      <c r="A1" s="235" t="s">
        <v>240</v>
      </c>
      <c r="B1" s="276"/>
      <c r="C1" s="276"/>
      <c r="D1" s="276"/>
      <c r="E1" s="276"/>
      <c r="F1" s="276"/>
      <c r="G1" s="276"/>
    </row>
    <row r="2" s="239" customFormat="true" ht="16.5" hidden="false" customHeight="true" outlineLevel="0" collapsed="false">
      <c r="A2" s="238" t="s">
        <v>116</v>
      </c>
      <c r="B2" s="238"/>
      <c r="C2" s="238"/>
      <c r="D2" s="238"/>
      <c r="E2" s="238"/>
      <c r="F2" s="238"/>
      <c r="G2" s="238"/>
      <c r="H2" s="238"/>
      <c r="I2" s="238"/>
    </row>
    <row r="3" s="239" customFormat="true" ht="19.5" hidden="false" customHeight="true" outlineLevel="0" collapsed="false">
      <c r="A3" s="238" t="s">
        <v>241</v>
      </c>
      <c r="B3" s="238"/>
      <c r="C3" s="238"/>
      <c r="D3" s="238"/>
      <c r="E3" s="238"/>
      <c r="F3" s="238"/>
      <c r="G3" s="238"/>
      <c r="H3" s="238"/>
      <c r="I3" s="238"/>
    </row>
    <row r="4" s="239" customFormat="true" ht="18" hidden="false" customHeight="true" outlineLevel="0" collapsed="false">
      <c r="A4" s="238" t="s">
        <v>242</v>
      </c>
      <c r="B4" s="238"/>
      <c r="C4" s="238"/>
      <c r="D4" s="238"/>
      <c r="E4" s="238"/>
      <c r="F4" s="238"/>
      <c r="G4" s="238"/>
      <c r="H4" s="238"/>
      <c r="I4" s="238"/>
    </row>
    <row r="5" customFormat="false" ht="20.25" hidden="false" customHeight="false" outlineLevel="0" collapsed="false">
      <c r="A5" s="277"/>
      <c r="B5" s="277"/>
      <c r="C5" s="277"/>
      <c r="D5" s="277"/>
      <c r="E5" s="241"/>
      <c r="F5" s="241"/>
      <c r="G5" s="241"/>
      <c r="H5" s="241"/>
      <c r="I5" s="241"/>
    </row>
    <row r="6" s="245" customFormat="true" ht="30" hidden="false" customHeight="false" outlineLevel="0" collapsed="false">
      <c r="A6" s="242" t="s">
        <v>3</v>
      </c>
      <c r="B6" s="243" t="s">
        <v>4</v>
      </c>
      <c r="C6" s="243" t="s">
        <v>191</v>
      </c>
      <c r="D6" s="243" t="s">
        <v>194</v>
      </c>
    </row>
    <row r="7" s="280" customFormat="true" ht="15.75" hidden="false" customHeight="false" outlineLevel="0" collapsed="false">
      <c r="A7" s="278"/>
      <c r="B7" s="279"/>
      <c r="C7" s="279"/>
      <c r="D7" s="279"/>
    </row>
    <row r="8" s="239" customFormat="true" ht="15.75" hidden="false" customHeight="false" outlineLevel="0" collapsed="false">
      <c r="A8" s="248" t="s">
        <v>7</v>
      </c>
      <c r="B8" s="249" t="n">
        <v>24510</v>
      </c>
      <c r="C8" s="281" t="n">
        <v>12050.651</v>
      </c>
      <c r="D8" s="281" t="n">
        <v>491.66262749898</v>
      </c>
    </row>
    <row r="9" s="239" customFormat="true" ht="15.75" hidden="false" customHeight="false" outlineLevel="0" collapsed="false">
      <c r="A9" s="248" t="s">
        <v>8</v>
      </c>
      <c r="B9" s="249" t="n">
        <v>44049</v>
      </c>
      <c r="C9" s="281" t="n">
        <v>26969.771</v>
      </c>
      <c r="D9" s="281" t="n">
        <v>612.267497559536</v>
      </c>
    </row>
    <row r="10" s="239" customFormat="true" ht="15.75" hidden="false" customHeight="false" outlineLevel="0" collapsed="false">
      <c r="A10" s="248" t="s">
        <v>9</v>
      </c>
      <c r="B10" s="249" t="n">
        <v>7690</v>
      </c>
      <c r="C10" s="281" t="n">
        <v>2640.494</v>
      </c>
      <c r="D10" s="281" t="n">
        <v>343.367230169051</v>
      </c>
    </row>
    <row r="11" s="239" customFormat="true" ht="15.75" hidden="false" customHeight="false" outlineLevel="0" collapsed="false">
      <c r="A11" s="248" t="s">
        <v>10</v>
      </c>
      <c r="B11" s="249" t="n">
        <v>60140</v>
      </c>
      <c r="C11" s="281" t="n">
        <v>32758.489</v>
      </c>
      <c r="D11" s="281" t="n">
        <v>544.703841037579</v>
      </c>
    </row>
    <row r="12" s="239" customFormat="true" ht="16.5" hidden="false" customHeight="false" outlineLevel="0" collapsed="false">
      <c r="A12" s="251" t="s">
        <v>11</v>
      </c>
      <c r="B12" s="252" t="n">
        <v>41795</v>
      </c>
      <c r="C12" s="282" t="n">
        <v>21112.521</v>
      </c>
      <c r="D12" s="282" t="n">
        <v>505.144658451968</v>
      </c>
    </row>
    <row r="13" s="245" customFormat="true" ht="15.75" hidden="false" customHeight="false" outlineLevel="0" collapsed="false">
      <c r="A13" s="283" t="s">
        <v>117</v>
      </c>
      <c r="B13" s="263" t="n">
        <v>178184</v>
      </c>
      <c r="C13" s="284" t="n">
        <v>95531.926</v>
      </c>
      <c r="D13" s="284" t="n">
        <v>536.141999281642</v>
      </c>
    </row>
    <row r="14" s="280" customFormat="true" ht="15" hidden="false" customHeight="false" outlineLevel="0" collapsed="false">
      <c r="A14" s="285"/>
      <c r="B14" s="286"/>
      <c r="C14" s="287"/>
      <c r="D14" s="287"/>
    </row>
    <row r="15" s="245" customFormat="true" ht="15" hidden="false" customHeight="false" outlineLevel="0" collapsed="false">
      <c r="A15" s="259" t="s">
        <v>118</v>
      </c>
      <c r="B15" s="260"/>
      <c r="C15" s="288"/>
      <c r="D15" s="288"/>
      <c r="F15" s="259" t="s">
        <v>118</v>
      </c>
      <c r="G15" s="260"/>
      <c r="H15" s="288"/>
      <c r="I15" s="288"/>
    </row>
    <row r="16" s="239" customFormat="true" ht="15.75" hidden="false" customHeight="false" outlineLevel="0" collapsed="false">
      <c r="A16" s="248" t="s">
        <v>119</v>
      </c>
      <c r="B16" s="249" t="n">
        <v>4771</v>
      </c>
      <c r="C16" s="281" t="n">
        <v>1501.192</v>
      </c>
      <c r="D16" s="281" t="n">
        <v>314.649339761056</v>
      </c>
      <c r="F16" s="248" t="s">
        <v>120</v>
      </c>
      <c r="G16" s="249" t="n">
        <v>6306</v>
      </c>
      <c r="H16" s="281" t="n">
        <v>1970.018</v>
      </c>
      <c r="I16" s="281" t="n">
        <v>312.403742467491</v>
      </c>
    </row>
    <row r="17" s="239" customFormat="true" ht="15.75" hidden="false" customHeight="false" outlineLevel="0" collapsed="false">
      <c r="A17" s="248" t="s">
        <v>121</v>
      </c>
      <c r="B17" s="249" t="n">
        <v>332</v>
      </c>
      <c r="C17" s="281" t="n">
        <v>87.791</v>
      </c>
      <c r="D17" s="281" t="n">
        <v>264.430722891566</v>
      </c>
      <c r="F17" s="248" t="s">
        <v>122</v>
      </c>
      <c r="G17" s="249" t="n">
        <v>325</v>
      </c>
      <c r="H17" s="281" t="n">
        <v>101.164</v>
      </c>
      <c r="I17" s="281" t="n">
        <v>311.273846153846</v>
      </c>
    </row>
    <row r="18" s="239" customFormat="true" ht="15.75" hidden="false" customHeight="false" outlineLevel="0" collapsed="false">
      <c r="A18" s="248" t="s">
        <v>123</v>
      </c>
      <c r="B18" s="249" t="n">
        <v>1953</v>
      </c>
      <c r="C18" s="281" t="n">
        <v>534.494</v>
      </c>
      <c r="D18" s="281" t="n">
        <v>273.678443420379</v>
      </c>
      <c r="F18" s="248" t="s">
        <v>124</v>
      </c>
      <c r="G18" s="249" t="n">
        <v>1041</v>
      </c>
      <c r="H18" s="281" t="n">
        <v>296.89</v>
      </c>
      <c r="I18" s="281" t="n">
        <v>285.196926032661</v>
      </c>
    </row>
    <row r="19" s="239" customFormat="true" ht="15.75" hidden="false" customHeight="false" outlineLevel="0" collapsed="false">
      <c r="A19" s="248" t="s">
        <v>125</v>
      </c>
      <c r="B19" s="249" t="n">
        <v>682</v>
      </c>
      <c r="C19" s="281" t="n">
        <v>178.049</v>
      </c>
      <c r="D19" s="281" t="n">
        <v>261.068914956012</v>
      </c>
      <c r="F19" s="248" t="s">
        <v>126</v>
      </c>
      <c r="G19" s="249" t="n">
        <v>626</v>
      </c>
      <c r="H19" s="281" t="n">
        <v>156.479</v>
      </c>
      <c r="I19" s="281" t="n">
        <v>249.966453674121</v>
      </c>
    </row>
    <row r="20" s="239" customFormat="true" ht="15.75" hidden="false" customHeight="false" outlineLevel="0" collapsed="false">
      <c r="A20" s="248" t="s">
        <v>127</v>
      </c>
      <c r="B20" s="249" t="n">
        <v>742</v>
      </c>
      <c r="C20" s="281" t="n">
        <v>195.422</v>
      </c>
      <c r="D20" s="281" t="n">
        <v>263.371967654987</v>
      </c>
      <c r="F20" s="248" t="s">
        <v>128</v>
      </c>
      <c r="G20" s="249" t="n">
        <v>1604</v>
      </c>
      <c r="H20" s="281" t="n">
        <v>362.847</v>
      </c>
      <c r="I20" s="281" t="n">
        <v>226.213840399003</v>
      </c>
    </row>
    <row r="21" s="239" customFormat="true" ht="15.75" hidden="false" customHeight="false" outlineLevel="0" collapsed="false">
      <c r="A21" s="248" t="s">
        <v>129</v>
      </c>
      <c r="B21" s="249" t="n">
        <v>1067</v>
      </c>
      <c r="C21" s="281" t="n">
        <v>286.03</v>
      </c>
      <c r="D21" s="281" t="n">
        <v>268.069353327085</v>
      </c>
      <c r="F21" s="248" t="s">
        <v>130</v>
      </c>
      <c r="G21" s="249" t="n">
        <v>2700</v>
      </c>
      <c r="H21" s="281" t="n">
        <v>745.751</v>
      </c>
      <c r="I21" s="281" t="n">
        <v>276.204074074074</v>
      </c>
    </row>
    <row r="22" s="239" customFormat="true" ht="15.75" hidden="false" customHeight="false" outlineLevel="0" collapsed="false">
      <c r="A22" s="248" t="s">
        <v>131</v>
      </c>
      <c r="B22" s="249" t="n">
        <v>921</v>
      </c>
      <c r="C22" s="281" t="n">
        <v>259.649</v>
      </c>
      <c r="D22" s="281" t="n">
        <v>281.920738327905</v>
      </c>
      <c r="F22" s="248" t="s">
        <v>132</v>
      </c>
      <c r="G22" s="249" t="n">
        <v>5344</v>
      </c>
      <c r="H22" s="281" t="n">
        <v>1815.983</v>
      </c>
      <c r="I22" s="281" t="n">
        <v>339.817178143713</v>
      </c>
    </row>
    <row r="23" s="239" customFormat="true" ht="15.75" hidden="false" customHeight="false" outlineLevel="0" collapsed="false">
      <c r="A23" s="248" t="s">
        <v>133</v>
      </c>
      <c r="B23" s="249" t="n">
        <v>456</v>
      </c>
      <c r="C23" s="281" t="n">
        <v>128.697</v>
      </c>
      <c r="D23" s="281" t="n">
        <v>282.230263157895</v>
      </c>
      <c r="F23" s="248" t="s">
        <v>134</v>
      </c>
      <c r="G23" s="249" t="n">
        <v>761</v>
      </c>
      <c r="H23" s="281" t="n">
        <v>209.244</v>
      </c>
      <c r="I23" s="281" t="n">
        <v>274.95926412615</v>
      </c>
    </row>
    <row r="24" s="239" customFormat="true" ht="15.75" hidden="false" customHeight="false" outlineLevel="0" collapsed="false">
      <c r="A24" s="248" t="s">
        <v>135</v>
      </c>
      <c r="B24" s="249" t="n">
        <v>982</v>
      </c>
      <c r="C24" s="281" t="n">
        <v>268.424</v>
      </c>
      <c r="D24" s="281" t="n">
        <v>273.344195519348</v>
      </c>
      <c r="F24" s="248" t="s">
        <v>136</v>
      </c>
      <c r="G24" s="249" t="n">
        <v>3058</v>
      </c>
      <c r="H24" s="281" t="n">
        <v>662.698</v>
      </c>
      <c r="I24" s="281" t="n">
        <v>216.70961412688</v>
      </c>
    </row>
    <row r="25" s="239" customFormat="true" ht="15.75" hidden="false" customHeight="false" outlineLevel="0" collapsed="false">
      <c r="A25" s="248" t="s">
        <v>137</v>
      </c>
      <c r="B25" s="249" t="n">
        <v>595</v>
      </c>
      <c r="C25" s="281" t="n">
        <v>141.159</v>
      </c>
      <c r="D25" s="281" t="n">
        <v>237.242016806723</v>
      </c>
      <c r="F25" s="248" t="s">
        <v>138</v>
      </c>
      <c r="G25" s="249" t="n">
        <v>2396</v>
      </c>
      <c r="H25" s="281" t="n">
        <v>803.92</v>
      </c>
      <c r="I25" s="281" t="n">
        <v>335.525876460768</v>
      </c>
    </row>
    <row r="26" s="239" customFormat="true" ht="15.75" hidden="false" customHeight="false" outlineLevel="0" collapsed="false">
      <c r="A26" s="248" t="s">
        <v>139</v>
      </c>
      <c r="B26" s="249" t="n">
        <v>601</v>
      </c>
      <c r="C26" s="281" t="n">
        <v>174.261</v>
      </c>
      <c r="D26" s="281" t="n">
        <v>289.951747088186</v>
      </c>
      <c r="F26" s="248" t="s">
        <v>140</v>
      </c>
      <c r="G26" s="249" t="n">
        <v>254</v>
      </c>
      <c r="H26" s="281" t="n">
        <v>66.323</v>
      </c>
      <c r="I26" s="281" t="n">
        <v>261.114173228346</v>
      </c>
    </row>
    <row r="27" s="239" customFormat="true" ht="15.75" hidden="false" customHeight="false" outlineLevel="0" collapsed="false">
      <c r="A27" s="248" t="s">
        <v>141</v>
      </c>
      <c r="B27" s="249" t="n">
        <v>347</v>
      </c>
      <c r="C27" s="281" t="n">
        <v>103.521</v>
      </c>
      <c r="D27" s="281" t="n">
        <v>298.331412103746</v>
      </c>
      <c r="F27" s="248" t="s">
        <v>142</v>
      </c>
      <c r="G27" s="249" t="n">
        <v>191</v>
      </c>
      <c r="H27" s="281" t="n">
        <v>47.12</v>
      </c>
      <c r="I27" s="281" t="n">
        <v>246.701570680628</v>
      </c>
    </row>
    <row r="28" s="239" customFormat="true" ht="15.75" hidden="false" customHeight="false" outlineLevel="0" collapsed="false">
      <c r="A28" s="248" t="s">
        <v>143</v>
      </c>
      <c r="B28" s="249" t="n">
        <v>4561</v>
      </c>
      <c r="C28" s="281" t="n">
        <v>1232.24</v>
      </c>
      <c r="D28" s="281" t="n">
        <v>270.168822626617</v>
      </c>
      <c r="F28" s="248" t="s">
        <v>144</v>
      </c>
      <c r="G28" s="249" t="n">
        <v>319</v>
      </c>
      <c r="H28" s="281" t="n">
        <v>100.434</v>
      </c>
      <c r="I28" s="281" t="n">
        <v>314.84012539185</v>
      </c>
    </row>
    <row r="29" s="239" customFormat="true" ht="15.75" hidden="false" customHeight="false" outlineLevel="0" collapsed="false">
      <c r="A29" s="248" t="s">
        <v>145</v>
      </c>
      <c r="B29" s="249" t="n">
        <v>11748</v>
      </c>
      <c r="C29" s="281" t="n">
        <v>3506.119</v>
      </c>
      <c r="D29" s="281" t="n">
        <v>298.443905345591</v>
      </c>
      <c r="F29" s="248" t="s">
        <v>146</v>
      </c>
      <c r="G29" s="249" t="n">
        <v>985</v>
      </c>
      <c r="H29" s="281" t="n">
        <v>278.497</v>
      </c>
      <c r="I29" s="281" t="n">
        <v>282.73807106599</v>
      </c>
    </row>
    <row r="30" s="239" customFormat="true" ht="15.75" hidden="false" customHeight="false" outlineLevel="0" collapsed="false">
      <c r="A30" s="248" t="s">
        <v>147</v>
      </c>
      <c r="B30" s="249" t="n">
        <v>359</v>
      </c>
      <c r="C30" s="281" t="n">
        <v>82.787</v>
      </c>
      <c r="D30" s="281" t="n">
        <v>230.604456824513</v>
      </c>
      <c r="F30" s="248" t="s">
        <v>148</v>
      </c>
      <c r="G30" s="249" t="n">
        <v>25462</v>
      </c>
      <c r="H30" s="281" t="n">
        <v>8639.985</v>
      </c>
      <c r="I30" s="281" t="n">
        <v>339.328607336423</v>
      </c>
    </row>
    <row r="31" s="239" customFormat="true" ht="15.75" hidden="false" customHeight="false" outlineLevel="0" collapsed="false">
      <c r="A31" s="248" t="s">
        <v>149</v>
      </c>
      <c r="B31" s="249" t="n">
        <v>505</v>
      </c>
      <c r="C31" s="281" t="n">
        <v>172.701</v>
      </c>
      <c r="D31" s="281" t="n">
        <v>341.982178217822</v>
      </c>
      <c r="F31" s="248" t="s">
        <v>150</v>
      </c>
      <c r="G31" s="249" t="n">
        <v>1051</v>
      </c>
      <c r="H31" s="281" t="n">
        <v>373.861</v>
      </c>
      <c r="I31" s="281" t="n">
        <v>355.719314938154</v>
      </c>
    </row>
    <row r="32" s="239" customFormat="true" ht="15.75" hidden="false" customHeight="false" outlineLevel="0" collapsed="false">
      <c r="A32" s="248" t="s">
        <v>151</v>
      </c>
      <c r="B32" s="249" t="n">
        <v>498</v>
      </c>
      <c r="C32" s="281" t="n">
        <v>163.058</v>
      </c>
      <c r="D32" s="281" t="n">
        <v>327.425702811245</v>
      </c>
      <c r="F32" s="248" t="s">
        <v>152</v>
      </c>
      <c r="G32" s="249" t="n">
        <v>554</v>
      </c>
      <c r="H32" s="281" t="n">
        <v>136.446</v>
      </c>
      <c r="I32" s="281" t="n">
        <v>246.292418772563</v>
      </c>
    </row>
    <row r="33" s="239" customFormat="true" ht="15.75" hidden="false" customHeight="false" outlineLevel="0" collapsed="false">
      <c r="A33" s="248" t="s">
        <v>153</v>
      </c>
      <c r="B33" s="249" t="n">
        <v>590</v>
      </c>
      <c r="C33" s="281" t="n">
        <v>140.027</v>
      </c>
      <c r="D33" s="281" t="n">
        <v>237.333898305085</v>
      </c>
      <c r="F33" s="248" t="s">
        <v>154</v>
      </c>
      <c r="G33" s="249" t="n">
        <v>1250</v>
      </c>
      <c r="H33" s="281" t="n">
        <v>281.492</v>
      </c>
      <c r="I33" s="281" t="n">
        <v>225.1936</v>
      </c>
    </row>
    <row r="34" s="239" customFormat="true" ht="15.75" hidden="false" customHeight="false" outlineLevel="0" collapsed="false">
      <c r="A34" s="248" t="s">
        <v>155</v>
      </c>
      <c r="B34" s="249" t="n">
        <v>397</v>
      </c>
      <c r="C34" s="281" t="n">
        <v>100.847</v>
      </c>
      <c r="D34" s="281" t="n">
        <v>254.022670025189</v>
      </c>
      <c r="F34" s="248" t="s">
        <v>156</v>
      </c>
      <c r="G34" s="249" t="n">
        <v>2335</v>
      </c>
      <c r="H34" s="281" t="n">
        <v>660.305</v>
      </c>
      <c r="I34" s="281" t="n">
        <v>282.785867237687</v>
      </c>
    </row>
    <row r="35" s="239" customFormat="true" ht="15.75" hidden="false" customHeight="false" outlineLevel="0" collapsed="false">
      <c r="A35" s="248" t="s">
        <v>157</v>
      </c>
      <c r="B35" s="289" t="s">
        <v>210</v>
      </c>
      <c r="C35" s="290" t="s">
        <v>210</v>
      </c>
      <c r="D35" s="290" t="s">
        <v>210</v>
      </c>
      <c r="F35" s="248" t="s">
        <v>158</v>
      </c>
      <c r="G35" s="249" t="n">
        <v>723</v>
      </c>
      <c r="H35" s="281" t="n">
        <v>196.578</v>
      </c>
      <c r="I35" s="281" t="n">
        <v>271.892116182573</v>
      </c>
    </row>
    <row r="36" s="239" customFormat="true" ht="15.75" hidden="false" customHeight="false" outlineLevel="0" collapsed="false">
      <c r="A36" s="248" t="s">
        <v>159</v>
      </c>
      <c r="B36" s="249" t="n">
        <v>608</v>
      </c>
      <c r="C36" s="281" t="n">
        <v>190.512</v>
      </c>
      <c r="D36" s="281" t="n">
        <v>313.342105263158</v>
      </c>
      <c r="F36" s="248" t="s">
        <v>160</v>
      </c>
      <c r="G36" s="249" t="n">
        <v>525</v>
      </c>
      <c r="H36" s="281" t="n">
        <v>163.259</v>
      </c>
      <c r="I36" s="281" t="n">
        <v>310.969523809524</v>
      </c>
    </row>
    <row r="37" s="239" customFormat="true" ht="15.75" hidden="false" customHeight="false" outlineLevel="0" collapsed="false">
      <c r="A37" s="248" t="s">
        <v>161</v>
      </c>
      <c r="B37" s="249" t="n">
        <v>1121</v>
      </c>
      <c r="C37" s="281" t="n">
        <v>311.582</v>
      </c>
      <c r="D37" s="281" t="n">
        <v>277.950044603033</v>
      </c>
      <c r="F37" s="248" t="s">
        <v>162</v>
      </c>
      <c r="G37" s="249" t="n">
        <v>1088</v>
      </c>
      <c r="H37" s="281" t="n">
        <v>308.33</v>
      </c>
      <c r="I37" s="281" t="n">
        <v>283.391544117647</v>
      </c>
    </row>
    <row r="38" s="239" customFormat="true" ht="15.75" hidden="false" customHeight="false" outlineLevel="0" collapsed="false">
      <c r="A38" s="248" t="s">
        <v>163</v>
      </c>
      <c r="B38" s="249" t="n">
        <v>180</v>
      </c>
      <c r="C38" s="281" t="n">
        <v>33.413</v>
      </c>
      <c r="D38" s="281" t="n">
        <v>185.627777777778</v>
      </c>
      <c r="F38" s="248" t="s">
        <v>164</v>
      </c>
      <c r="G38" s="249" t="n">
        <v>17873</v>
      </c>
      <c r="H38" s="281" t="n">
        <v>6465.747</v>
      </c>
      <c r="I38" s="281" t="n">
        <v>361.760588597326</v>
      </c>
    </row>
    <row r="39" s="239" customFormat="true" ht="15.75" hidden="false" customHeight="false" outlineLevel="0" collapsed="false">
      <c r="A39" s="248" t="s">
        <v>165</v>
      </c>
      <c r="B39" s="249" t="n">
        <v>583</v>
      </c>
      <c r="C39" s="281" t="n">
        <v>150.406</v>
      </c>
      <c r="D39" s="281" t="n">
        <v>257.98627787307</v>
      </c>
      <c r="F39" s="248" t="s">
        <v>166</v>
      </c>
      <c r="G39" s="249" t="n">
        <v>405</v>
      </c>
      <c r="H39" s="281" t="n">
        <v>87.193</v>
      </c>
      <c r="I39" s="281" t="n">
        <v>215.291358024691</v>
      </c>
    </row>
    <row r="40" s="239" customFormat="true" ht="15.75" hidden="false" customHeight="false" outlineLevel="0" collapsed="false">
      <c r="A40" s="248" t="s">
        <v>167</v>
      </c>
      <c r="B40" s="249" t="n">
        <v>648</v>
      </c>
      <c r="C40" s="281" t="n">
        <v>178.649</v>
      </c>
      <c r="D40" s="281" t="n">
        <v>275.692901234568</v>
      </c>
      <c r="F40" s="248" t="s">
        <v>168</v>
      </c>
      <c r="G40" s="249" t="n">
        <v>185</v>
      </c>
      <c r="H40" s="281" t="n">
        <v>54.983</v>
      </c>
      <c r="I40" s="281" t="n">
        <v>297.205405405405</v>
      </c>
    </row>
    <row r="41" s="239" customFormat="true" ht="15.75" hidden="false" customHeight="false" outlineLevel="0" collapsed="false">
      <c r="A41" s="248" t="s">
        <v>169</v>
      </c>
      <c r="B41" s="249" t="n">
        <v>9646</v>
      </c>
      <c r="C41" s="281" t="n">
        <v>3090.268</v>
      </c>
      <c r="D41" s="281" t="n">
        <v>320.367820858387</v>
      </c>
      <c r="F41" s="291" t="s">
        <v>170</v>
      </c>
      <c r="G41" s="289" t="s">
        <v>210</v>
      </c>
      <c r="H41" s="290" t="s">
        <v>210</v>
      </c>
      <c r="I41" s="290" t="s">
        <v>210</v>
      </c>
    </row>
    <row r="42" s="239" customFormat="true" ht="16.5" hidden="false" customHeight="false" outlineLevel="0" collapsed="false">
      <c r="A42" s="248" t="s">
        <v>171</v>
      </c>
      <c r="B42" s="249" t="n">
        <v>536</v>
      </c>
      <c r="C42" s="281" t="n">
        <v>201.276</v>
      </c>
      <c r="D42" s="281" t="n">
        <v>375.514925373134</v>
      </c>
      <c r="F42" s="251" t="s">
        <v>172</v>
      </c>
      <c r="G42" s="252" t="n">
        <v>29309</v>
      </c>
      <c r="H42" s="282" t="n">
        <v>3318.033</v>
      </c>
      <c r="I42" s="282" t="n">
        <v>113.208673103825</v>
      </c>
    </row>
    <row r="43" s="239" customFormat="true" ht="15.75" hidden="false" customHeight="false" outlineLevel="0" collapsed="false">
      <c r="A43" s="248" t="s">
        <v>173</v>
      </c>
      <c r="B43" s="249" t="n">
        <v>24362</v>
      </c>
      <c r="C43" s="281" t="n">
        <v>7934.84</v>
      </c>
      <c r="D43" s="281" t="n">
        <v>325.705607093014</v>
      </c>
      <c r="H43" s="292"/>
    </row>
    <row r="44" s="239" customFormat="true" ht="15.75" hidden="false" customHeight="false" outlineLevel="0" collapsed="false">
      <c r="A44" s="248" t="s">
        <v>174</v>
      </c>
      <c r="B44" s="249" t="n">
        <v>2554</v>
      </c>
      <c r="C44" s="281" t="n">
        <v>698.797</v>
      </c>
      <c r="D44" s="281" t="n">
        <v>273.608848864526</v>
      </c>
      <c r="F44" s="269" t="s">
        <v>175</v>
      </c>
      <c r="G44" s="272" t="n">
        <v>336465</v>
      </c>
      <c r="H44" s="292" t="n">
        <v>145615.531</v>
      </c>
      <c r="I44" s="293" t="n">
        <v>432.780619083709</v>
      </c>
    </row>
    <row r="45" s="239" customFormat="true" ht="15.75" hidden="false" customHeight="false" outlineLevel="0" collapsed="false">
      <c r="A45" s="248" t="s">
        <v>176</v>
      </c>
      <c r="B45" s="249" t="n">
        <v>2470</v>
      </c>
      <c r="C45" s="281" t="n">
        <v>818.079</v>
      </c>
      <c r="D45" s="281" t="n">
        <v>331.206072874494</v>
      </c>
      <c r="F45" s="269" t="s">
        <v>177</v>
      </c>
      <c r="G45" s="272" t="n">
        <v>3940</v>
      </c>
      <c r="H45" s="292" t="n">
        <v>572.152</v>
      </c>
      <c r="I45" s="293" t="n">
        <v>145.216243654822</v>
      </c>
    </row>
    <row r="46" s="239" customFormat="true" ht="15.75" hidden="false" customHeight="false" outlineLevel="0" collapsed="false">
      <c r="A46" s="248" t="s">
        <v>178</v>
      </c>
      <c r="B46" s="249" t="n">
        <v>6542</v>
      </c>
      <c r="C46" s="281" t="n">
        <v>2119.068</v>
      </c>
      <c r="D46" s="281" t="n">
        <v>323.917456435341</v>
      </c>
      <c r="F46" s="269" t="s">
        <v>179</v>
      </c>
      <c r="G46" s="273" t="n">
        <v>27109</v>
      </c>
      <c r="H46" s="294" t="n">
        <v>2955.561</v>
      </c>
      <c r="I46" s="295" t="n">
        <v>109.025083920469</v>
      </c>
    </row>
    <row r="47" s="239" customFormat="true" ht="15.75" hidden="false" customHeight="false" outlineLevel="0" collapsed="false">
      <c r="A47" s="248" t="s">
        <v>180</v>
      </c>
      <c r="B47" s="249" t="n">
        <v>1269</v>
      </c>
      <c r="C47" s="281" t="n">
        <v>317.776</v>
      </c>
      <c r="D47" s="281" t="n">
        <v>250.414499605989</v>
      </c>
      <c r="F47" s="269" t="s">
        <v>181</v>
      </c>
      <c r="G47" s="270" t="n">
        <v>367514</v>
      </c>
      <c r="H47" s="292" t="n">
        <v>149143.244</v>
      </c>
      <c r="I47" s="293" t="n">
        <v>405.816496786517</v>
      </c>
    </row>
    <row r="48" s="239" customFormat="true" ht="15.75" hidden="false" customHeight="false" outlineLevel="0" collapsed="false">
      <c r="F48" s="269"/>
      <c r="G48" s="269"/>
      <c r="H48" s="269"/>
      <c r="I48" s="269"/>
    </row>
    <row r="49" s="239" customFormat="true" ht="15.75" hidden="false" customHeight="false" outlineLevel="0" collapsed="false">
      <c r="F49" s="269" t="s">
        <v>182</v>
      </c>
      <c r="G49" s="272"/>
      <c r="H49" s="269"/>
      <c r="I49" s="269"/>
    </row>
    <row r="50" s="239" customFormat="true" ht="15.75" hidden="false" customHeight="false" outlineLevel="0" collapsed="false">
      <c r="F50" s="269" t="s">
        <v>183</v>
      </c>
      <c r="G50" s="269"/>
      <c r="H50" s="269"/>
      <c r="I50" s="269"/>
    </row>
    <row r="51" s="239" customFormat="true" ht="15.75" hidden="false" customHeight="false" outlineLevel="0" collapsed="false">
      <c r="F51" s="269" t="s">
        <v>243</v>
      </c>
    </row>
    <row r="52" s="239" customFormat="true" ht="15" hidden="false" customHeight="false" outlineLevel="0" collapsed="false"/>
    <row r="53" s="239" customFormat="true" ht="15" hidden="false" customHeight="false" outlineLevel="0" collapsed="false"/>
    <row r="54" s="239" customFormat="true" ht="15" hidden="false" customHeight="false" outlineLevel="0" collapsed="false"/>
    <row r="55" s="239" customFormat="true" ht="15" hidden="false" customHeight="false" outlineLevel="0" collapsed="false"/>
    <row r="56" s="239" customFormat="true" ht="15" hidden="false" customHeight="false" outlineLevel="0" collapsed="false"/>
    <row r="57" s="239" customFormat="true" ht="15" hidden="false" customHeight="false" outlineLevel="0" collapsed="false"/>
    <row r="58" s="239" customFormat="true" ht="15" hidden="false" customHeight="false" outlineLevel="0" collapsed="false"/>
    <row r="59" s="239" customFormat="true" ht="15" hidden="false" customHeight="false" outlineLevel="0" collapsed="false"/>
    <row r="60" s="239" customFormat="true" ht="15" hidden="false" customHeight="false" outlineLevel="0" collapsed="false"/>
    <row r="61" s="239" customFormat="true" ht="15" hidden="false" customHeight="false" outlineLevel="0" collapsed="false"/>
    <row r="62" s="239" customFormat="true" ht="15" hidden="false" customHeight="false" outlineLevel="0" collapsed="false"/>
    <row r="63" s="239" customFormat="true" ht="15" hidden="false" customHeight="false" outlineLevel="0" collapsed="false"/>
    <row r="64" s="239" customFormat="true" ht="15" hidden="false" customHeight="false" outlineLevel="0" collapsed="false"/>
    <row r="65" s="239" customFormat="true" ht="15" hidden="false" customHeight="false" outlineLevel="0" collapsed="false"/>
    <row r="66" s="239" customFormat="true" ht="15" hidden="false" customHeight="false" outlineLevel="0" collapsed="false"/>
    <row r="67" s="239" customFormat="true" ht="15" hidden="false" customHeight="false" outlineLevel="0" collapsed="false"/>
    <row r="68" s="239" customFormat="true" ht="15" hidden="false" customHeight="false" outlineLevel="0" collapsed="false"/>
    <row r="69" s="239" customFormat="true" ht="15" hidden="false" customHeight="false" outlineLevel="0" collapsed="false"/>
    <row r="70" s="239" customFormat="true" ht="15" hidden="false" customHeight="false" outlineLevel="0" collapsed="false"/>
    <row r="71" s="239" customFormat="true" ht="15" hidden="false" customHeight="false" outlineLevel="0" collapsed="false"/>
    <row r="72" s="239" customFormat="true" ht="15" hidden="false" customHeight="false" outlineLevel="0" collapsed="false"/>
    <row r="73" s="239" customFormat="true" ht="15" hidden="false" customHeight="false" outlineLevel="0" collapsed="false"/>
    <row r="74" s="239" customFormat="true" ht="15" hidden="false" customHeight="false" outlineLevel="0" collapsed="false"/>
    <row r="75" s="239" customFormat="true" ht="15" hidden="false" customHeight="false" outlineLevel="0" collapsed="false"/>
    <row r="76" s="239" customFormat="true" ht="15" hidden="false" customHeight="false" outlineLevel="0" collapsed="false"/>
    <row r="77" s="239" customFormat="true" ht="15" hidden="false" customHeight="false" outlineLevel="0" collapsed="false"/>
    <row r="78" s="239" customFormat="true" ht="15" hidden="false" customHeight="false" outlineLevel="0" collapsed="false">
      <c r="E78" s="231"/>
      <c r="F78" s="296"/>
      <c r="G78" s="296"/>
    </row>
    <row r="79" s="239" customFormat="true" ht="15" hidden="false" customHeight="false" outlineLevel="0" collapsed="false">
      <c r="B79" s="231"/>
      <c r="C79" s="296"/>
      <c r="D79" s="296"/>
      <c r="E79" s="231"/>
      <c r="F79" s="296"/>
      <c r="G79" s="296"/>
    </row>
    <row r="80" customFormat="false" ht="12.75" hidden="false" customHeight="false" outlineLevel="0" collapsed="false">
      <c r="B80" s="297"/>
      <c r="C80" s="298"/>
      <c r="D80" s="298"/>
      <c r="E80" s="297"/>
      <c r="F80" s="298"/>
      <c r="G80" s="298"/>
    </row>
    <row r="81" customFormat="false" ht="12.75" hidden="false" customHeight="false" outlineLevel="0" collapsed="false">
      <c r="C81" s="298"/>
      <c r="D81" s="298"/>
      <c r="F81" s="298"/>
      <c r="G81" s="298"/>
    </row>
    <row r="82" customFormat="false" ht="12.75" hidden="false" customHeight="false" outlineLevel="0" collapsed="false">
      <c r="B82" s="297"/>
      <c r="C82" s="298"/>
      <c r="D82" s="298"/>
      <c r="E82" s="297"/>
      <c r="F82" s="298"/>
      <c r="G82" s="298"/>
    </row>
    <row r="83" customFormat="false" ht="12.75" hidden="false" customHeight="false" outlineLevel="0" collapsed="false">
      <c r="C83" s="298"/>
      <c r="D83" s="298"/>
      <c r="F83" s="298"/>
      <c r="G83" s="298"/>
    </row>
    <row r="86" customFormat="false" ht="12.75" hidden="false" customHeight="false" outlineLevel="0" collapsed="false">
      <c r="B86" s="297"/>
      <c r="C86" s="298"/>
      <c r="D86" s="298"/>
      <c r="E86" s="297"/>
      <c r="F86" s="298"/>
      <c r="G86" s="298"/>
    </row>
  </sheetData>
  <mergeCells count="3">
    <mergeCell ref="A2:I2"/>
    <mergeCell ref="A3:I3"/>
    <mergeCell ref="A4: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3" width="25.7"/>
    <col collapsed="false" customWidth="true" hidden="false" outlineLevel="0" max="2" min="2" style="233" width="16.7"/>
    <col collapsed="false" customWidth="true" hidden="false" outlineLevel="0" max="3" min="3" style="233" width="17.7"/>
    <col collapsed="false" customWidth="true" hidden="false" outlineLevel="0" max="4" min="4" style="233" width="16.7"/>
    <col collapsed="false" customWidth="true" hidden="false" outlineLevel="0" max="5" min="5" style="233" width="3.7"/>
    <col collapsed="false" customWidth="true" hidden="false" outlineLevel="0" max="6" min="6" style="233" width="25.85"/>
    <col collapsed="false" customWidth="true" hidden="false" outlineLevel="0" max="7" min="7" style="233" width="16.7"/>
    <col collapsed="false" customWidth="true" hidden="false" outlineLevel="0" max="8" min="8" style="233" width="17.7"/>
    <col collapsed="false" customWidth="true" hidden="false" outlineLevel="0" max="9" min="9" style="233" width="16.7"/>
    <col collapsed="false" customWidth="true" hidden="false" outlineLevel="0" max="10" min="10" style="233" width="10.71"/>
    <col collapsed="false" customWidth="false" hidden="false" outlineLevel="0" max="257" min="11" style="233" width="9.14"/>
  </cols>
  <sheetData>
    <row r="1" customFormat="false" ht="19.5" hidden="false" customHeight="false" outlineLevel="0" collapsed="false">
      <c r="A1" s="235" t="s">
        <v>244</v>
      </c>
      <c r="B1" s="276"/>
      <c r="C1" s="276"/>
      <c r="D1" s="276"/>
      <c r="E1" s="276"/>
      <c r="F1" s="276"/>
      <c r="G1" s="276"/>
    </row>
    <row r="2" s="239" customFormat="true" ht="19.5" hidden="false" customHeight="false" outlineLevel="0" collapsed="false">
      <c r="A2" s="238" t="s">
        <v>116</v>
      </c>
      <c r="B2" s="238"/>
      <c r="C2" s="238"/>
      <c r="D2" s="238"/>
      <c r="E2" s="238"/>
      <c r="F2" s="238"/>
      <c r="G2" s="238"/>
      <c r="H2" s="238"/>
      <c r="I2" s="238"/>
    </row>
    <row r="3" s="239" customFormat="true" ht="19.5" hidden="false" customHeight="false" outlineLevel="0" collapsed="false">
      <c r="A3" s="238" t="s">
        <v>241</v>
      </c>
      <c r="B3" s="238"/>
      <c r="C3" s="238"/>
      <c r="D3" s="238"/>
      <c r="E3" s="238"/>
      <c r="F3" s="238"/>
      <c r="G3" s="238"/>
      <c r="H3" s="238"/>
      <c r="I3" s="238"/>
    </row>
    <row r="4" s="239" customFormat="true" ht="19.5" hidden="false" customHeight="false" outlineLevel="0" collapsed="false">
      <c r="A4" s="238" t="s">
        <v>245</v>
      </c>
      <c r="B4" s="238"/>
      <c r="C4" s="238"/>
      <c r="D4" s="238"/>
      <c r="E4" s="238"/>
      <c r="F4" s="238"/>
      <c r="G4" s="238"/>
      <c r="H4" s="238"/>
      <c r="I4" s="238"/>
    </row>
    <row r="5" customFormat="false" ht="19.5" hidden="false" customHeight="false" outlineLevel="0" collapsed="false">
      <c r="A5" s="299"/>
      <c r="B5" s="300"/>
      <c r="C5" s="299"/>
      <c r="D5" s="299"/>
      <c r="E5" s="236"/>
      <c r="F5" s="236"/>
      <c r="G5" s="236"/>
      <c r="H5" s="236"/>
      <c r="I5" s="236"/>
    </row>
    <row r="6" s="245" customFormat="true" ht="30" hidden="false" customHeight="false" outlineLevel="0" collapsed="false">
      <c r="A6" s="242" t="s">
        <v>3</v>
      </c>
      <c r="B6" s="243" t="s">
        <v>4</v>
      </c>
      <c r="C6" s="243" t="s">
        <v>191</v>
      </c>
      <c r="D6" s="243" t="s">
        <v>194</v>
      </c>
    </row>
    <row r="7" s="280" customFormat="true" ht="15.75" hidden="false" customHeight="false" outlineLevel="0" collapsed="false">
      <c r="A7" s="278"/>
      <c r="B7" s="279"/>
      <c r="C7" s="279"/>
      <c r="D7" s="279"/>
    </row>
    <row r="8" s="239" customFormat="true" ht="15.75" hidden="false" customHeight="false" outlineLevel="0" collapsed="false">
      <c r="A8" s="248" t="s">
        <v>7</v>
      </c>
      <c r="B8" s="249" t="n">
        <v>10411</v>
      </c>
      <c r="C8" s="281" t="n">
        <v>7191.602</v>
      </c>
      <c r="D8" s="281" t="n">
        <v>690.769570646432</v>
      </c>
    </row>
    <row r="9" s="239" customFormat="true" ht="15.75" hidden="false" customHeight="false" outlineLevel="0" collapsed="false">
      <c r="A9" s="248" t="s">
        <v>8</v>
      </c>
      <c r="B9" s="249" t="n">
        <v>16750</v>
      </c>
      <c r="C9" s="281" t="n">
        <v>17834.983</v>
      </c>
      <c r="D9" s="281" t="n">
        <v>1064.77510447761</v>
      </c>
    </row>
    <row r="10" s="239" customFormat="true" ht="15.75" hidden="false" customHeight="false" outlineLevel="0" collapsed="false">
      <c r="A10" s="248" t="s">
        <v>9</v>
      </c>
      <c r="B10" s="249" t="n">
        <v>3500</v>
      </c>
      <c r="C10" s="281" t="n">
        <v>1866.318</v>
      </c>
      <c r="D10" s="281" t="n">
        <v>533.233714285714</v>
      </c>
    </row>
    <row r="11" s="239" customFormat="true" ht="15.75" hidden="false" customHeight="false" outlineLevel="0" collapsed="false">
      <c r="A11" s="248" t="s">
        <v>10</v>
      </c>
      <c r="B11" s="249" t="n">
        <v>21836</v>
      </c>
      <c r="C11" s="281" t="n">
        <v>18997.613</v>
      </c>
      <c r="D11" s="281" t="n">
        <v>870.013418208463</v>
      </c>
    </row>
    <row r="12" s="239" customFormat="true" ht="16.5" hidden="false" customHeight="false" outlineLevel="0" collapsed="false">
      <c r="A12" s="251" t="s">
        <v>11</v>
      </c>
      <c r="B12" s="252" t="n">
        <v>15765</v>
      </c>
      <c r="C12" s="282" t="n">
        <v>12312.838</v>
      </c>
      <c r="D12" s="282" t="n">
        <v>781.023660006343</v>
      </c>
    </row>
    <row r="13" s="245" customFormat="true" ht="15.75" hidden="false" customHeight="false" outlineLevel="0" collapsed="false">
      <c r="A13" s="283" t="s">
        <v>117</v>
      </c>
      <c r="B13" s="263" t="n">
        <v>68262</v>
      </c>
      <c r="C13" s="284" t="n">
        <v>58203.354</v>
      </c>
      <c r="D13" s="284" t="n">
        <v>852.646479739826</v>
      </c>
    </row>
    <row r="14" s="280" customFormat="true" ht="15" hidden="false" customHeight="false" outlineLevel="0" collapsed="false">
      <c r="A14" s="285"/>
      <c r="B14" s="286"/>
      <c r="C14" s="287"/>
      <c r="D14" s="287"/>
    </row>
    <row r="15" s="245" customFormat="true" ht="15" hidden="false" customHeight="false" outlineLevel="0" collapsed="false">
      <c r="A15" s="259" t="s">
        <v>118</v>
      </c>
      <c r="B15" s="260"/>
      <c r="C15" s="288"/>
      <c r="D15" s="288"/>
      <c r="F15" s="259" t="s">
        <v>118</v>
      </c>
      <c r="G15" s="260"/>
      <c r="H15" s="288"/>
      <c r="I15" s="288"/>
    </row>
    <row r="16" s="239" customFormat="true" ht="15.75" hidden="false" customHeight="false" outlineLevel="0" collapsed="false">
      <c r="A16" s="248" t="s">
        <v>119</v>
      </c>
      <c r="B16" s="249" t="n">
        <v>2478</v>
      </c>
      <c r="C16" s="281" t="n">
        <v>958.59</v>
      </c>
      <c r="D16" s="281" t="n">
        <v>386.840193704601</v>
      </c>
      <c r="F16" s="248" t="s">
        <v>120</v>
      </c>
      <c r="G16" s="249" t="n">
        <v>3085</v>
      </c>
      <c r="H16" s="281" t="n">
        <v>1350.44</v>
      </c>
      <c r="I16" s="281" t="n">
        <v>437.743922204214</v>
      </c>
    </row>
    <row r="17" s="239" customFormat="true" ht="15.75" hidden="false" customHeight="false" outlineLevel="0" collapsed="false">
      <c r="A17" s="248" t="s">
        <v>121</v>
      </c>
      <c r="B17" s="249" t="n">
        <v>185</v>
      </c>
      <c r="C17" s="281" t="n">
        <v>59.877</v>
      </c>
      <c r="D17" s="281" t="n">
        <v>323.659459459459</v>
      </c>
      <c r="F17" s="248" t="s">
        <v>122</v>
      </c>
      <c r="G17" s="249" t="n">
        <v>146</v>
      </c>
      <c r="H17" s="281" t="n">
        <v>64.834</v>
      </c>
      <c r="I17" s="281" t="n">
        <v>444.068493150685</v>
      </c>
    </row>
    <row r="18" s="239" customFormat="true" ht="15.75" hidden="false" customHeight="false" outlineLevel="0" collapsed="false">
      <c r="A18" s="248" t="s">
        <v>123</v>
      </c>
      <c r="B18" s="249" t="n">
        <v>1000</v>
      </c>
      <c r="C18" s="281" t="n">
        <v>350.615</v>
      </c>
      <c r="D18" s="281" t="n">
        <v>350.615</v>
      </c>
      <c r="F18" s="248" t="s">
        <v>124</v>
      </c>
      <c r="G18" s="249" t="n">
        <v>473</v>
      </c>
      <c r="H18" s="281" t="n">
        <v>169.02</v>
      </c>
      <c r="I18" s="281" t="n">
        <v>357.336152219873</v>
      </c>
    </row>
    <row r="19" s="239" customFormat="true" ht="15.75" hidden="false" customHeight="false" outlineLevel="0" collapsed="false">
      <c r="A19" s="248" t="s">
        <v>125</v>
      </c>
      <c r="B19" s="249" t="n">
        <v>382</v>
      </c>
      <c r="C19" s="281" t="n">
        <v>144.841</v>
      </c>
      <c r="D19" s="281" t="n">
        <v>379.164921465969</v>
      </c>
      <c r="F19" s="248" t="s">
        <v>126</v>
      </c>
      <c r="G19" s="249" t="n">
        <v>304</v>
      </c>
      <c r="H19" s="281" t="n">
        <v>99.181</v>
      </c>
      <c r="I19" s="281" t="n">
        <v>326.253289473684</v>
      </c>
    </row>
    <row r="20" s="239" customFormat="true" ht="15.75" hidden="false" customHeight="false" outlineLevel="0" collapsed="false">
      <c r="A20" s="248" t="s">
        <v>127</v>
      </c>
      <c r="B20" s="249" t="n">
        <v>388</v>
      </c>
      <c r="C20" s="281" t="n">
        <v>120.607</v>
      </c>
      <c r="D20" s="281" t="n">
        <v>310.842783505155</v>
      </c>
      <c r="F20" s="248" t="s">
        <v>128</v>
      </c>
      <c r="G20" s="249" t="n">
        <v>1025</v>
      </c>
      <c r="H20" s="281" t="n">
        <v>264.414</v>
      </c>
      <c r="I20" s="281" t="n">
        <v>257.96487804878</v>
      </c>
    </row>
    <row r="21" s="239" customFormat="true" ht="15.75" hidden="false" customHeight="false" outlineLevel="0" collapsed="false">
      <c r="A21" s="248" t="s">
        <v>129</v>
      </c>
      <c r="B21" s="249" t="n">
        <v>577</v>
      </c>
      <c r="C21" s="281" t="n">
        <v>208.75</v>
      </c>
      <c r="D21" s="281" t="n">
        <v>361.785095320624</v>
      </c>
      <c r="F21" s="248" t="s">
        <v>130</v>
      </c>
      <c r="G21" s="249" t="n">
        <v>1289</v>
      </c>
      <c r="H21" s="281" t="n">
        <v>477.199</v>
      </c>
      <c r="I21" s="281" t="n">
        <v>370.208688906129</v>
      </c>
    </row>
    <row r="22" s="239" customFormat="true" ht="15.75" hidden="false" customHeight="false" outlineLevel="0" collapsed="false">
      <c r="A22" s="248" t="s">
        <v>131</v>
      </c>
      <c r="B22" s="249" t="n">
        <v>490</v>
      </c>
      <c r="C22" s="281" t="n">
        <v>161.054</v>
      </c>
      <c r="D22" s="281" t="n">
        <v>328.681632653061</v>
      </c>
      <c r="F22" s="248" t="s">
        <v>132</v>
      </c>
      <c r="G22" s="249" t="n">
        <v>3291</v>
      </c>
      <c r="H22" s="281" t="n">
        <v>1440.376</v>
      </c>
      <c r="I22" s="281" t="n">
        <v>437.671224551808</v>
      </c>
    </row>
    <row r="23" s="239" customFormat="true" ht="15.75" hidden="false" customHeight="false" outlineLevel="0" collapsed="false">
      <c r="A23" s="248" t="s">
        <v>133</v>
      </c>
      <c r="B23" s="249" t="n">
        <v>260</v>
      </c>
      <c r="C23" s="281" t="n">
        <v>91.032</v>
      </c>
      <c r="D23" s="281" t="n">
        <v>350.123076923077</v>
      </c>
      <c r="F23" s="248" t="s">
        <v>134</v>
      </c>
      <c r="G23" s="249" t="n">
        <v>482</v>
      </c>
      <c r="H23" s="281" t="n">
        <v>167.938</v>
      </c>
      <c r="I23" s="281" t="n">
        <v>348.41908713693</v>
      </c>
    </row>
    <row r="24" s="239" customFormat="true" ht="15.75" hidden="false" customHeight="false" outlineLevel="0" collapsed="false">
      <c r="A24" s="248" t="s">
        <v>135</v>
      </c>
      <c r="B24" s="249" t="n">
        <v>538</v>
      </c>
      <c r="C24" s="281" t="n">
        <v>162.396</v>
      </c>
      <c r="D24" s="281" t="n">
        <v>301.851301115242</v>
      </c>
      <c r="F24" s="248" t="s">
        <v>136</v>
      </c>
      <c r="G24" s="249" t="n">
        <v>1800</v>
      </c>
      <c r="H24" s="281" t="n">
        <v>406.739</v>
      </c>
      <c r="I24" s="281" t="n">
        <v>225.966111111111</v>
      </c>
    </row>
    <row r="25" s="239" customFormat="true" ht="15.75" hidden="false" customHeight="false" outlineLevel="0" collapsed="false">
      <c r="A25" s="248" t="s">
        <v>137</v>
      </c>
      <c r="B25" s="249" t="n">
        <v>272</v>
      </c>
      <c r="C25" s="281" t="n">
        <v>88.608</v>
      </c>
      <c r="D25" s="281" t="n">
        <v>325.764705882353</v>
      </c>
      <c r="F25" s="248" t="s">
        <v>138</v>
      </c>
      <c r="G25" s="249" t="n">
        <v>1197</v>
      </c>
      <c r="H25" s="281" t="n">
        <v>522.868</v>
      </c>
      <c r="I25" s="281" t="n">
        <v>436.81537176274</v>
      </c>
    </row>
    <row r="26" s="239" customFormat="true" ht="15.75" hidden="false" customHeight="false" outlineLevel="0" collapsed="false">
      <c r="A26" s="248" t="s">
        <v>139</v>
      </c>
      <c r="B26" s="249" t="n">
        <v>315</v>
      </c>
      <c r="C26" s="281" t="n">
        <v>101.695</v>
      </c>
      <c r="D26" s="281" t="n">
        <v>322.84126984127</v>
      </c>
      <c r="F26" s="248" t="s">
        <v>140</v>
      </c>
      <c r="G26" s="249" t="n">
        <v>120</v>
      </c>
      <c r="H26" s="281" t="n">
        <v>31.423</v>
      </c>
      <c r="I26" s="281" t="n">
        <v>261.858333333333</v>
      </c>
    </row>
    <row r="27" s="239" customFormat="true" ht="15.75" hidden="false" customHeight="false" outlineLevel="0" collapsed="false">
      <c r="A27" s="248" t="s">
        <v>141</v>
      </c>
      <c r="B27" s="249" t="n">
        <v>168</v>
      </c>
      <c r="C27" s="281" t="n">
        <v>63.947</v>
      </c>
      <c r="D27" s="281" t="n">
        <v>380.636904761905</v>
      </c>
      <c r="F27" s="248" t="s">
        <v>142</v>
      </c>
      <c r="G27" s="249" t="n">
        <v>79</v>
      </c>
      <c r="H27" s="281" t="n">
        <v>24.632</v>
      </c>
      <c r="I27" s="281" t="n">
        <v>311.79746835443</v>
      </c>
    </row>
    <row r="28" s="239" customFormat="true" ht="15.75" hidden="false" customHeight="false" outlineLevel="0" collapsed="false">
      <c r="A28" s="248" t="s">
        <v>143</v>
      </c>
      <c r="B28" s="249" t="n">
        <v>2304</v>
      </c>
      <c r="C28" s="281" t="n">
        <v>781.04</v>
      </c>
      <c r="D28" s="281" t="n">
        <v>338.993055555556</v>
      </c>
      <c r="F28" s="248" t="s">
        <v>144</v>
      </c>
      <c r="G28" s="249" t="n">
        <v>151</v>
      </c>
      <c r="H28" s="281" t="n">
        <v>58.336</v>
      </c>
      <c r="I28" s="281" t="n">
        <v>386.331125827815</v>
      </c>
    </row>
    <row r="29" s="239" customFormat="true" ht="15.75" hidden="false" customHeight="false" outlineLevel="0" collapsed="false">
      <c r="A29" s="248" t="s">
        <v>145</v>
      </c>
      <c r="B29" s="249" t="n">
        <v>6719</v>
      </c>
      <c r="C29" s="281" t="n">
        <v>2543.682</v>
      </c>
      <c r="D29" s="281" t="n">
        <v>378.580443518381</v>
      </c>
      <c r="F29" s="248" t="s">
        <v>146</v>
      </c>
      <c r="G29" s="249" t="n">
        <v>612</v>
      </c>
      <c r="H29" s="281" t="n">
        <v>201.368</v>
      </c>
      <c r="I29" s="281" t="n">
        <v>329.032679738562</v>
      </c>
    </row>
    <row r="30" s="239" customFormat="true" ht="15.75" hidden="false" customHeight="false" outlineLevel="0" collapsed="false">
      <c r="A30" s="248" t="s">
        <v>147</v>
      </c>
      <c r="B30" s="249" t="n">
        <v>186</v>
      </c>
      <c r="C30" s="281" t="n">
        <v>58.01</v>
      </c>
      <c r="D30" s="281" t="n">
        <v>311.881720430108</v>
      </c>
      <c r="F30" s="248" t="s">
        <v>148</v>
      </c>
      <c r="G30" s="249" t="n">
        <v>13373</v>
      </c>
      <c r="H30" s="281" t="n">
        <v>6567.018</v>
      </c>
      <c r="I30" s="281" t="n">
        <v>491.065430344724</v>
      </c>
    </row>
    <row r="31" s="239" customFormat="true" ht="15.75" hidden="false" customHeight="false" outlineLevel="0" collapsed="false">
      <c r="A31" s="248" t="s">
        <v>149</v>
      </c>
      <c r="B31" s="249" t="n">
        <v>277</v>
      </c>
      <c r="C31" s="281" t="n">
        <v>103.371</v>
      </c>
      <c r="D31" s="281" t="n">
        <v>373.180505415162</v>
      </c>
      <c r="F31" s="248" t="s">
        <v>150</v>
      </c>
      <c r="G31" s="249" t="n">
        <v>526</v>
      </c>
      <c r="H31" s="281" t="n">
        <v>266.074</v>
      </c>
      <c r="I31" s="281" t="n">
        <v>505.844106463878</v>
      </c>
    </row>
    <row r="32" s="239" customFormat="true" ht="15.75" hidden="false" customHeight="false" outlineLevel="0" collapsed="false">
      <c r="A32" s="248" t="s">
        <v>151</v>
      </c>
      <c r="B32" s="249" t="n">
        <v>193</v>
      </c>
      <c r="C32" s="281" t="n">
        <v>92.865</v>
      </c>
      <c r="D32" s="281" t="n">
        <v>481.165803108808</v>
      </c>
      <c r="F32" s="248" t="s">
        <v>152</v>
      </c>
      <c r="G32" s="249" t="n">
        <v>312</v>
      </c>
      <c r="H32" s="281" t="n">
        <v>93.239</v>
      </c>
      <c r="I32" s="281" t="n">
        <v>298.842948717949</v>
      </c>
    </row>
    <row r="33" s="239" customFormat="true" ht="15.75" hidden="false" customHeight="false" outlineLevel="0" collapsed="false">
      <c r="A33" s="248" t="s">
        <v>153</v>
      </c>
      <c r="B33" s="249" t="n">
        <v>312</v>
      </c>
      <c r="C33" s="281" t="n">
        <v>99.432</v>
      </c>
      <c r="D33" s="281" t="n">
        <v>318.692307692308</v>
      </c>
      <c r="F33" s="248" t="s">
        <v>154</v>
      </c>
      <c r="G33" s="249" t="n">
        <v>695</v>
      </c>
      <c r="H33" s="281" t="n">
        <v>167.681</v>
      </c>
      <c r="I33" s="281" t="n">
        <v>241.267625899281</v>
      </c>
    </row>
    <row r="34" s="239" customFormat="true" ht="15.75" hidden="false" customHeight="false" outlineLevel="0" collapsed="false">
      <c r="A34" s="248" t="s">
        <v>155</v>
      </c>
      <c r="B34" s="249" t="n">
        <v>163</v>
      </c>
      <c r="C34" s="281" t="n">
        <v>68.358</v>
      </c>
      <c r="D34" s="281" t="n">
        <v>419.374233128834</v>
      </c>
      <c r="F34" s="248" t="s">
        <v>156</v>
      </c>
      <c r="G34" s="249" t="n">
        <v>1037</v>
      </c>
      <c r="H34" s="281" t="n">
        <v>408.027</v>
      </c>
      <c r="I34" s="281" t="n">
        <v>393.468659594986</v>
      </c>
    </row>
    <row r="35" s="239" customFormat="true" ht="15.75" hidden="false" customHeight="false" outlineLevel="0" collapsed="false">
      <c r="A35" s="248" t="s">
        <v>157</v>
      </c>
      <c r="B35" s="289" t="s">
        <v>210</v>
      </c>
      <c r="C35" s="290" t="s">
        <v>210</v>
      </c>
      <c r="D35" s="290" t="s">
        <v>210</v>
      </c>
      <c r="F35" s="248" t="s">
        <v>158</v>
      </c>
      <c r="G35" s="249" t="n">
        <v>292</v>
      </c>
      <c r="H35" s="281" t="n">
        <v>99.432</v>
      </c>
      <c r="I35" s="281" t="n">
        <v>340.520547945205</v>
      </c>
    </row>
    <row r="36" s="239" customFormat="true" ht="15.75" hidden="false" customHeight="false" outlineLevel="0" collapsed="false">
      <c r="A36" s="248" t="s">
        <v>159</v>
      </c>
      <c r="B36" s="249" t="n">
        <v>315</v>
      </c>
      <c r="C36" s="281" t="n">
        <v>133.187</v>
      </c>
      <c r="D36" s="281" t="n">
        <v>422.815873015873</v>
      </c>
      <c r="F36" s="248" t="s">
        <v>160</v>
      </c>
      <c r="G36" s="249" t="n">
        <v>226</v>
      </c>
      <c r="H36" s="281" t="n">
        <v>77.433</v>
      </c>
      <c r="I36" s="281" t="n">
        <v>342.62389380531</v>
      </c>
    </row>
    <row r="37" s="239" customFormat="true" ht="15.75" hidden="false" customHeight="false" outlineLevel="0" collapsed="false">
      <c r="A37" s="248" t="s">
        <v>161</v>
      </c>
      <c r="B37" s="249" t="n">
        <v>593</v>
      </c>
      <c r="C37" s="281" t="n">
        <v>242.08</v>
      </c>
      <c r="D37" s="281" t="n">
        <v>408.22934232715</v>
      </c>
      <c r="F37" s="248" t="s">
        <v>162</v>
      </c>
      <c r="G37" s="249" t="n">
        <v>635</v>
      </c>
      <c r="H37" s="281" t="n">
        <v>221.891</v>
      </c>
      <c r="I37" s="281" t="n">
        <v>349.434645669291</v>
      </c>
    </row>
    <row r="38" s="239" customFormat="true" ht="15.75" hidden="false" customHeight="false" outlineLevel="0" collapsed="false">
      <c r="A38" s="248" t="s">
        <v>163</v>
      </c>
      <c r="B38" s="249" t="n">
        <v>107</v>
      </c>
      <c r="C38" s="281" t="n">
        <v>37.555</v>
      </c>
      <c r="D38" s="281" t="n">
        <v>350.981308411215</v>
      </c>
      <c r="F38" s="248" t="s">
        <v>164</v>
      </c>
      <c r="G38" s="249" t="n">
        <v>10480</v>
      </c>
      <c r="H38" s="281" t="n">
        <v>4763.551</v>
      </c>
      <c r="I38" s="281" t="n">
        <v>454.537309160305</v>
      </c>
    </row>
    <row r="39" s="239" customFormat="true" ht="15.75" hidden="false" customHeight="false" outlineLevel="0" collapsed="false">
      <c r="A39" s="248" t="s">
        <v>165</v>
      </c>
      <c r="B39" s="249" t="n">
        <v>298</v>
      </c>
      <c r="C39" s="281" t="n">
        <v>84.118</v>
      </c>
      <c r="D39" s="281" t="n">
        <v>282.275167785235</v>
      </c>
      <c r="F39" s="248" t="s">
        <v>166</v>
      </c>
      <c r="G39" s="249" t="n">
        <v>216</v>
      </c>
      <c r="H39" s="281" t="n">
        <v>67.253</v>
      </c>
      <c r="I39" s="281" t="n">
        <v>311.356481481481</v>
      </c>
    </row>
    <row r="40" s="239" customFormat="true" ht="15.75" hidden="false" customHeight="false" outlineLevel="0" collapsed="false">
      <c r="A40" s="248" t="s">
        <v>167</v>
      </c>
      <c r="B40" s="249" t="n">
        <v>395</v>
      </c>
      <c r="C40" s="281" t="n">
        <v>142.755</v>
      </c>
      <c r="D40" s="281" t="n">
        <v>361.405063291139</v>
      </c>
      <c r="F40" s="248" t="s">
        <v>168</v>
      </c>
      <c r="G40" s="249" t="n">
        <v>104</v>
      </c>
      <c r="H40" s="281" t="n">
        <v>39.139</v>
      </c>
      <c r="I40" s="281" t="n">
        <v>376.336538461538</v>
      </c>
    </row>
    <row r="41" s="239" customFormat="true" ht="15.75" hidden="false" customHeight="false" outlineLevel="0" collapsed="false">
      <c r="A41" s="248" t="s">
        <v>169</v>
      </c>
      <c r="B41" s="249" t="n">
        <v>6040</v>
      </c>
      <c r="C41" s="281" t="n">
        <v>2355.383</v>
      </c>
      <c r="D41" s="281" t="n">
        <v>389.964072847682</v>
      </c>
      <c r="F41" s="291" t="s">
        <v>170</v>
      </c>
      <c r="G41" s="289" t="s">
        <v>210</v>
      </c>
      <c r="H41" s="290" t="s">
        <v>210</v>
      </c>
      <c r="I41" s="290" t="s">
        <v>210</v>
      </c>
    </row>
    <row r="42" s="239" customFormat="true" ht="16.5" hidden="false" customHeight="false" outlineLevel="0" collapsed="false">
      <c r="A42" s="248" t="s">
        <v>171</v>
      </c>
      <c r="B42" s="249" t="n">
        <v>263</v>
      </c>
      <c r="C42" s="281" t="n">
        <v>122.476</v>
      </c>
      <c r="D42" s="281" t="n">
        <v>465.688212927757</v>
      </c>
      <c r="F42" s="251" t="s">
        <v>172</v>
      </c>
      <c r="G42" s="252" t="n">
        <v>21162</v>
      </c>
      <c r="H42" s="282" t="n">
        <v>2638.065</v>
      </c>
      <c r="I42" s="282" t="n">
        <v>124.660476325489</v>
      </c>
    </row>
    <row r="43" s="239" customFormat="true" ht="15.75" hidden="false" customHeight="false" outlineLevel="0" collapsed="false">
      <c r="A43" s="248" t="s">
        <v>173</v>
      </c>
      <c r="B43" s="249" t="n">
        <v>13320</v>
      </c>
      <c r="C43" s="281" t="n">
        <v>5505.41</v>
      </c>
      <c r="D43" s="281" t="n">
        <v>413.319069069069</v>
      </c>
      <c r="H43" s="292"/>
    </row>
    <row r="44" s="239" customFormat="true" ht="15.75" hidden="false" customHeight="false" outlineLevel="0" collapsed="false">
      <c r="A44" s="248" t="s">
        <v>174</v>
      </c>
      <c r="B44" s="249" t="n">
        <v>1318</v>
      </c>
      <c r="C44" s="281" t="n">
        <v>449.398</v>
      </c>
      <c r="D44" s="281" t="n">
        <v>340.969650986343</v>
      </c>
      <c r="F44" s="269" t="s">
        <v>175</v>
      </c>
      <c r="G44" s="272" t="n">
        <v>154965</v>
      </c>
      <c r="H44" s="292" t="n">
        <v>93777.83</v>
      </c>
      <c r="I44" s="293" t="n">
        <v>605.154905946504</v>
      </c>
    </row>
    <row r="45" s="239" customFormat="true" ht="15.75" hidden="false" customHeight="false" outlineLevel="0" collapsed="false">
      <c r="A45" s="248" t="s">
        <v>176</v>
      </c>
      <c r="B45" s="249" t="n">
        <v>1237</v>
      </c>
      <c r="C45" s="281" t="n">
        <v>587.873</v>
      </c>
      <c r="D45" s="281" t="n">
        <v>475.24090541633</v>
      </c>
      <c r="F45" s="269" t="s">
        <v>177</v>
      </c>
      <c r="G45" s="272" t="n">
        <v>1704</v>
      </c>
      <c r="H45" s="292" t="n">
        <v>320.865</v>
      </c>
      <c r="I45" s="293" t="n">
        <v>188.301056338028</v>
      </c>
    </row>
    <row r="46" s="239" customFormat="true" ht="15.75" hidden="false" customHeight="false" outlineLevel="0" collapsed="false">
      <c r="A46" s="248" t="s">
        <v>178</v>
      </c>
      <c r="B46" s="249" t="n">
        <v>3590</v>
      </c>
      <c r="C46" s="281" t="n">
        <v>1524.412</v>
      </c>
      <c r="D46" s="281" t="n">
        <v>424.627298050139</v>
      </c>
      <c r="F46" s="269" t="s">
        <v>179</v>
      </c>
      <c r="G46" s="273" t="n">
        <v>20208</v>
      </c>
      <c r="H46" s="294" t="n">
        <v>2450.88</v>
      </c>
      <c r="I46" s="295" t="n">
        <v>121.282660332542</v>
      </c>
    </row>
    <row r="47" s="239" customFormat="true" ht="15.75" hidden="false" customHeight="false" outlineLevel="0" collapsed="false">
      <c r="A47" s="248" t="s">
        <v>180</v>
      </c>
      <c r="B47" s="249" t="n">
        <v>809</v>
      </c>
      <c r="C47" s="281" t="n">
        <v>210.843</v>
      </c>
      <c r="D47" s="281" t="n">
        <v>260.621755253399</v>
      </c>
      <c r="F47" s="269" t="s">
        <v>181</v>
      </c>
      <c r="G47" s="272" t="n">
        <v>176877</v>
      </c>
      <c r="H47" s="292" t="n">
        <v>96549.575</v>
      </c>
      <c r="I47" s="293" t="n">
        <v>545.857149318453</v>
      </c>
    </row>
    <row r="48" s="239" customFormat="true" ht="15.75" hidden="false" customHeight="false" outlineLevel="0" collapsed="false">
      <c r="A48" s="301"/>
      <c r="B48" s="301"/>
      <c r="C48" s="301"/>
      <c r="D48" s="301"/>
      <c r="F48" s="269"/>
      <c r="G48" s="269"/>
      <c r="H48" s="269"/>
      <c r="I48" s="269"/>
    </row>
    <row r="49" s="239" customFormat="true" ht="15.75" hidden="false" customHeight="false" outlineLevel="0" collapsed="false">
      <c r="F49" s="269" t="s">
        <v>182</v>
      </c>
      <c r="G49" s="272"/>
      <c r="H49" s="269"/>
      <c r="I49" s="269"/>
    </row>
    <row r="50" s="239" customFormat="true" ht="15.75" hidden="false" customHeight="false" outlineLevel="0" collapsed="false">
      <c r="F50" s="269" t="s">
        <v>183</v>
      </c>
      <c r="G50" s="269"/>
      <c r="H50" s="269"/>
      <c r="I50" s="269"/>
    </row>
    <row r="51" s="239" customFormat="true" ht="15.75" hidden="false" customHeight="false" outlineLevel="0" collapsed="false">
      <c r="F51" s="269" t="s">
        <v>243</v>
      </c>
    </row>
    <row r="52" s="239" customFormat="true" ht="15" hidden="false" customHeight="false" outlineLevel="0" collapsed="false"/>
    <row r="53" s="239" customFormat="true" ht="15" hidden="false" customHeight="false" outlineLevel="0" collapsed="false"/>
    <row r="54" s="239" customFormat="true" ht="15" hidden="false" customHeight="false" outlineLevel="0" collapsed="false"/>
    <row r="55" s="239" customFormat="true" ht="15" hidden="false" customHeight="false" outlineLevel="0" collapsed="false"/>
    <row r="56" s="239" customFormat="true" ht="15" hidden="false" customHeight="false" outlineLevel="0" collapsed="false"/>
    <row r="57" s="239" customFormat="true" ht="15" hidden="false" customHeight="false" outlineLevel="0" collapsed="false"/>
    <row r="58" s="239" customFormat="true" ht="15" hidden="false" customHeight="false" outlineLevel="0" collapsed="false"/>
    <row r="59" s="239" customFormat="true" ht="15" hidden="false" customHeight="false" outlineLevel="0" collapsed="false"/>
    <row r="60" s="239" customFormat="true" ht="15" hidden="false" customHeight="false" outlineLevel="0" collapsed="false"/>
    <row r="61" s="239" customFormat="true" ht="15" hidden="false" customHeight="false" outlineLevel="0" collapsed="false"/>
    <row r="62" s="239" customFormat="true" ht="15" hidden="false" customHeight="false" outlineLevel="0" collapsed="false"/>
    <row r="63" s="239" customFormat="true" ht="15" hidden="false" customHeight="false" outlineLevel="0" collapsed="false"/>
    <row r="64" s="239" customFormat="true" ht="15" hidden="false" customHeight="false" outlineLevel="0" collapsed="false"/>
    <row r="65" s="239" customFormat="true" ht="15" hidden="false" customHeight="false" outlineLevel="0" collapsed="false"/>
    <row r="66" s="239" customFormat="true" ht="15" hidden="false" customHeight="false" outlineLevel="0" collapsed="false"/>
    <row r="67" s="239" customFormat="true" ht="15" hidden="false" customHeight="false" outlineLevel="0" collapsed="false"/>
    <row r="68" s="239" customFormat="true" ht="15" hidden="false" customHeight="false" outlineLevel="0" collapsed="false"/>
    <row r="69" s="239" customFormat="true" ht="15" hidden="false" customHeight="false" outlineLevel="0" collapsed="false"/>
    <row r="70" s="239" customFormat="true" ht="15" hidden="false" customHeight="false" outlineLevel="0" collapsed="false"/>
    <row r="71" s="239" customFormat="true" ht="15" hidden="false" customHeight="false" outlineLevel="0" collapsed="false"/>
    <row r="72" s="239" customFormat="true" ht="15" hidden="false" customHeight="false" outlineLevel="0" collapsed="false"/>
    <row r="73" s="239" customFormat="true" ht="15" hidden="false" customHeight="false" outlineLevel="0" collapsed="false"/>
    <row r="74" s="239" customFormat="true" ht="15" hidden="false" customHeight="false" outlineLevel="0" collapsed="false"/>
    <row r="75" s="239" customFormat="true" ht="15" hidden="false" customHeight="false" outlineLevel="0" collapsed="false"/>
    <row r="76" s="239" customFormat="true" ht="15" hidden="false" customHeight="false" outlineLevel="0" collapsed="false"/>
    <row r="77" s="239" customFormat="true" ht="15" hidden="false" customHeight="false" outlineLevel="0" collapsed="false"/>
    <row r="78" s="239" customFormat="true" ht="15" hidden="false" customHeight="false" outlineLevel="0" collapsed="false">
      <c r="E78" s="231"/>
      <c r="F78" s="296"/>
      <c r="G78" s="296"/>
    </row>
    <row r="79" s="239" customFormat="true" ht="15" hidden="false" customHeight="false" outlineLevel="0" collapsed="false">
      <c r="B79" s="231"/>
      <c r="C79" s="296"/>
      <c r="D79" s="296"/>
      <c r="E79" s="231"/>
      <c r="F79" s="296"/>
      <c r="G79" s="296"/>
    </row>
    <row r="80" customFormat="false" ht="12.75" hidden="false" customHeight="false" outlineLevel="0" collapsed="false">
      <c r="B80" s="297"/>
      <c r="C80" s="298"/>
      <c r="D80" s="298"/>
      <c r="E80" s="297"/>
      <c r="F80" s="298"/>
      <c r="G80" s="298"/>
    </row>
    <row r="81" customFormat="false" ht="12.75" hidden="false" customHeight="false" outlineLevel="0" collapsed="false">
      <c r="C81" s="298"/>
      <c r="D81" s="298"/>
      <c r="F81" s="298"/>
      <c r="G81" s="298"/>
    </row>
    <row r="82" customFormat="false" ht="12.75" hidden="false" customHeight="false" outlineLevel="0" collapsed="false">
      <c r="B82" s="297"/>
      <c r="C82" s="298"/>
      <c r="D82" s="298"/>
      <c r="E82" s="297"/>
      <c r="F82" s="298"/>
      <c r="G82" s="298"/>
    </row>
    <row r="83" customFormat="false" ht="12.75" hidden="false" customHeight="false" outlineLevel="0" collapsed="false">
      <c r="C83" s="298"/>
      <c r="D83" s="298"/>
      <c r="F83" s="298"/>
      <c r="G83" s="298"/>
    </row>
    <row r="86" customFormat="false" ht="12.75" hidden="false" customHeight="false" outlineLevel="0" collapsed="false">
      <c r="B86" s="297"/>
      <c r="C86" s="298"/>
      <c r="D86" s="298"/>
      <c r="E86" s="297"/>
      <c r="F86" s="298"/>
      <c r="G86" s="298"/>
    </row>
  </sheetData>
  <mergeCells count="3">
    <mergeCell ref="A2:I2"/>
    <mergeCell ref="A3:I3"/>
    <mergeCell ref="A4: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 width="10.99"/>
    <col collapsed="false" customWidth="true" hidden="false" outlineLevel="0" max="2" min="2" style="40" width="12.85"/>
    <col collapsed="false" customWidth="true" hidden="false" outlineLevel="0" max="3" min="3" style="40" width="10.99"/>
    <col collapsed="false" customWidth="true" hidden="false" outlineLevel="0" max="4" min="4" style="40" width="12.42"/>
    <col collapsed="false" customWidth="true" hidden="false" outlineLevel="0" max="5" min="5" style="40" width="12.7"/>
    <col collapsed="false" customWidth="true" hidden="false" outlineLevel="0" max="6" min="6" style="40" width="13.56"/>
    <col collapsed="false" customWidth="true" hidden="false" outlineLevel="0" max="7" min="7" style="40" width="12.85"/>
    <col collapsed="false" customWidth="true" hidden="false" outlineLevel="0" max="8" min="8" style="40" width="13.99"/>
    <col collapsed="false" customWidth="true" hidden="false" outlineLevel="0" max="9" min="9" style="40" width="12.56"/>
    <col collapsed="false" customWidth="false" hidden="false" outlineLevel="0" max="257" min="10" style="40" width="9.14"/>
  </cols>
  <sheetData>
    <row r="1" customFormat="false" ht="3.75" hidden="false" customHeight="true" outlineLevel="0" collapsed="false"/>
    <row r="2" customFormat="false" ht="12.75" hidden="false" customHeight="true" outlineLevel="0" collapsed="false">
      <c r="A2" s="41" t="s">
        <v>15</v>
      </c>
      <c r="B2" s="41"/>
      <c r="C2" s="41"/>
      <c r="D2" s="41"/>
      <c r="E2" s="41"/>
      <c r="F2" s="41"/>
      <c r="G2" s="41"/>
      <c r="H2" s="41"/>
      <c r="I2" s="41"/>
    </row>
    <row r="3" customFormat="false" ht="12.75" hidden="false" customHeight="false" outlineLevel="0" collapsed="false">
      <c r="A3" s="42"/>
      <c r="B3" s="43" t="s">
        <v>16</v>
      </c>
      <c r="C3" s="43" t="s">
        <v>17</v>
      </c>
      <c r="D3" s="42" t="s">
        <v>18</v>
      </c>
      <c r="E3" s="42"/>
      <c r="F3" s="43" t="s">
        <v>19</v>
      </c>
      <c r="G3" s="43" t="s">
        <v>20</v>
      </c>
      <c r="H3" s="43" t="s">
        <v>21</v>
      </c>
      <c r="I3" s="43" t="s">
        <v>22</v>
      </c>
    </row>
    <row r="4" customFormat="false" ht="12.75" hidden="false" customHeight="false" outlineLevel="0" collapsed="false">
      <c r="A4" s="42" t="s">
        <v>23</v>
      </c>
      <c r="B4" s="42" t="s">
        <v>24</v>
      </c>
      <c r="C4" s="42" t="s">
        <v>25</v>
      </c>
      <c r="D4" s="42" t="s">
        <v>26</v>
      </c>
      <c r="E4" s="42" t="s">
        <v>27</v>
      </c>
      <c r="F4" s="42" t="s">
        <v>28</v>
      </c>
      <c r="G4" s="42" t="s">
        <v>29</v>
      </c>
      <c r="H4" s="42" t="s">
        <v>28</v>
      </c>
      <c r="I4" s="42" t="s">
        <v>29</v>
      </c>
    </row>
    <row r="5" customFormat="false" ht="12.75" hidden="false" customHeight="false" outlineLevel="0" collapsed="false">
      <c r="A5" s="44" t="s">
        <v>30</v>
      </c>
      <c r="B5" s="45" t="n">
        <v>1</v>
      </c>
      <c r="C5" s="44" t="s">
        <v>31</v>
      </c>
      <c r="D5" s="44" t="s">
        <v>32</v>
      </c>
      <c r="E5" s="44" t="s">
        <v>33</v>
      </c>
      <c r="F5" s="44" t="s">
        <v>34</v>
      </c>
      <c r="G5" s="46" t="n">
        <v>0.35</v>
      </c>
      <c r="H5" s="44" t="s">
        <v>35</v>
      </c>
      <c r="I5" s="47" t="n">
        <v>0.2</v>
      </c>
    </row>
    <row r="6" customFormat="false" ht="12.75" hidden="false" customHeight="false" outlineLevel="0" collapsed="false">
      <c r="A6" s="48" t="s">
        <v>36</v>
      </c>
      <c r="B6" s="49" t="n">
        <v>0.2</v>
      </c>
      <c r="C6" s="48" t="s">
        <v>37</v>
      </c>
      <c r="D6" s="48" t="s">
        <v>38</v>
      </c>
      <c r="E6" s="48" t="s">
        <v>31</v>
      </c>
      <c r="F6" s="48" t="s">
        <v>39</v>
      </c>
      <c r="G6" s="50" t="n">
        <v>0.07</v>
      </c>
      <c r="H6" s="48" t="s">
        <v>39</v>
      </c>
      <c r="I6" s="51" t="n">
        <v>0.04</v>
      </c>
    </row>
    <row r="7" customFormat="false" ht="12.75" hidden="false" customHeight="false" outlineLevel="0" collapsed="false">
      <c r="A7" s="52" t="s">
        <v>40</v>
      </c>
      <c r="B7" s="53" t="n">
        <v>0.5</v>
      </c>
      <c r="C7" s="52" t="s">
        <v>37</v>
      </c>
      <c r="D7" s="52" t="s">
        <v>41</v>
      </c>
      <c r="E7" s="52" t="s">
        <v>39</v>
      </c>
      <c r="F7" s="52" t="s">
        <v>42</v>
      </c>
      <c r="G7" s="54" t="n">
        <v>0.175</v>
      </c>
      <c r="H7" s="52" t="s">
        <v>43</v>
      </c>
      <c r="I7" s="55" t="n">
        <v>0</v>
      </c>
    </row>
    <row r="8" customFormat="false" ht="12.75" hidden="false" customHeight="false" outlineLevel="0" collapsed="false">
      <c r="A8" s="52" t="s">
        <v>44</v>
      </c>
      <c r="B8" s="53" t="n">
        <v>0.5</v>
      </c>
      <c r="C8" s="52" t="s">
        <v>37</v>
      </c>
      <c r="D8" s="52" t="s">
        <v>41</v>
      </c>
      <c r="E8" s="52" t="s">
        <v>39</v>
      </c>
      <c r="F8" s="52" t="s">
        <v>45</v>
      </c>
      <c r="G8" s="54" t="n">
        <v>0.175</v>
      </c>
      <c r="H8" s="52" t="s">
        <v>46</v>
      </c>
      <c r="I8" s="55" t="n">
        <v>0</v>
      </c>
    </row>
    <row r="9" customFormat="false" ht="12.75" hidden="false" customHeight="false" outlineLevel="0" collapsed="false">
      <c r="A9" s="52" t="s">
        <v>47</v>
      </c>
      <c r="B9" s="53" t="n">
        <v>0.5</v>
      </c>
      <c r="C9" s="52" t="s">
        <v>37</v>
      </c>
      <c r="D9" s="52" t="s">
        <v>32</v>
      </c>
      <c r="E9" s="52" t="s">
        <v>31</v>
      </c>
      <c r="F9" s="52" t="s">
        <v>39</v>
      </c>
      <c r="G9" s="54" t="n">
        <v>0.175</v>
      </c>
      <c r="H9" s="52" t="s">
        <v>39</v>
      </c>
      <c r="I9" s="55" t="n">
        <v>0.1</v>
      </c>
    </row>
    <row r="10" customFormat="false" ht="12.75" hidden="false" customHeight="false" outlineLevel="0" collapsed="false">
      <c r="A10" s="52" t="s">
        <v>48</v>
      </c>
      <c r="B10" s="53" t="n">
        <v>0.3</v>
      </c>
      <c r="C10" s="52" t="s">
        <v>37</v>
      </c>
      <c r="D10" s="52" t="s">
        <v>32</v>
      </c>
      <c r="E10" s="52" t="s">
        <v>39</v>
      </c>
      <c r="F10" s="52" t="s">
        <v>39</v>
      </c>
      <c r="G10" s="54" t="n">
        <v>0.105</v>
      </c>
      <c r="H10" s="52" t="s">
        <v>39</v>
      </c>
      <c r="I10" s="55" t="n">
        <v>0.06</v>
      </c>
    </row>
    <row r="11" customFormat="false" ht="12.75" hidden="false" customHeight="false" outlineLevel="0" collapsed="false">
      <c r="A11" s="52" t="s">
        <v>49</v>
      </c>
      <c r="B11" s="53" t="n">
        <v>0.25</v>
      </c>
      <c r="C11" s="52" t="s">
        <v>50</v>
      </c>
      <c r="D11" s="52" t="s">
        <v>41</v>
      </c>
      <c r="E11" s="52" t="s">
        <v>51</v>
      </c>
      <c r="F11" s="52" t="s">
        <v>52</v>
      </c>
      <c r="G11" s="54" t="n">
        <v>0.25</v>
      </c>
      <c r="H11" s="52" t="s">
        <v>53</v>
      </c>
      <c r="I11" s="55" t="n">
        <v>0.15</v>
      </c>
    </row>
    <row r="12" customFormat="false" ht="12.75" hidden="false" customHeight="false" outlineLevel="0" collapsed="false">
      <c r="A12" s="52" t="s">
        <v>54</v>
      </c>
      <c r="B12" s="52" t="s">
        <v>55</v>
      </c>
      <c r="C12" s="52" t="s">
        <v>50</v>
      </c>
      <c r="D12" s="52" t="s">
        <v>31</v>
      </c>
      <c r="E12" s="52" t="s">
        <v>31</v>
      </c>
      <c r="F12" s="56" t="s">
        <v>56</v>
      </c>
      <c r="G12" s="54" t="n">
        <v>0.078</v>
      </c>
      <c r="H12" s="52" t="s">
        <v>57</v>
      </c>
      <c r="I12" s="55" t="n">
        <v>0.016</v>
      </c>
    </row>
    <row r="13" customFormat="false" ht="12.75" hidden="false" customHeight="false" outlineLevel="0" collapsed="false">
      <c r="A13" s="52" t="s">
        <v>58</v>
      </c>
      <c r="B13" s="53" t="n">
        <v>0.75</v>
      </c>
      <c r="C13" s="52" t="s">
        <v>37</v>
      </c>
      <c r="D13" s="52" t="s">
        <v>41</v>
      </c>
      <c r="E13" s="52" t="s">
        <v>59</v>
      </c>
      <c r="F13" s="52" t="s">
        <v>60</v>
      </c>
      <c r="G13" s="54" t="n">
        <v>0.2625</v>
      </c>
      <c r="H13" s="52" t="s">
        <v>61</v>
      </c>
      <c r="I13" s="55" t="n">
        <v>0</v>
      </c>
    </row>
    <row r="14" customFormat="false" ht="12.75" hidden="false" customHeight="false" outlineLevel="0" collapsed="false">
      <c r="A14" s="52" t="s">
        <v>62</v>
      </c>
      <c r="B14" s="53" t="n">
        <v>0.25</v>
      </c>
      <c r="C14" s="52" t="s">
        <v>37</v>
      </c>
      <c r="D14" s="52" t="s">
        <v>32</v>
      </c>
      <c r="E14" s="52" t="s">
        <v>31</v>
      </c>
      <c r="F14" s="52" t="s">
        <v>39</v>
      </c>
      <c r="G14" s="54" t="n">
        <v>0.0875</v>
      </c>
      <c r="H14" s="52" t="s">
        <v>39</v>
      </c>
      <c r="I14" s="55" t="n">
        <v>0.05</v>
      </c>
    </row>
    <row r="15" customFormat="false" ht="12.75" hidden="false" customHeight="false" outlineLevel="0" collapsed="false">
      <c r="A15" s="52" t="s">
        <v>63</v>
      </c>
      <c r="B15" s="53" t="n">
        <v>0.2</v>
      </c>
      <c r="C15" s="52" t="s">
        <v>37</v>
      </c>
      <c r="D15" s="52" t="s">
        <v>32</v>
      </c>
      <c r="E15" s="52" t="s">
        <v>31</v>
      </c>
      <c r="F15" s="52" t="s">
        <v>39</v>
      </c>
      <c r="G15" s="54" t="n">
        <v>0.07</v>
      </c>
      <c r="H15" s="52" t="s">
        <v>39</v>
      </c>
      <c r="I15" s="55" t="n">
        <v>0.04</v>
      </c>
    </row>
    <row r="16" customFormat="false" ht="12.75" hidden="false" customHeight="false" outlineLevel="0" collapsed="false">
      <c r="A16" s="52" t="s">
        <v>64</v>
      </c>
      <c r="B16" s="53" t="n">
        <v>0.5</v>
      </c>
      <c r="C16" s="52" t="s">
        <v>37</v>
      </c>
      <c r="D16" s="52" t="s">
        <v>38</v>
      </c>
      <c r="E16" s="52" t="s">
        <v>39</v>
      </c>
      <c r="F16" s="52" t="s">
        <v>45</v>
      </c>
      <c r="G16" s="54" t="n">
        <v>0.175</v>
      </c>
      <c r="H16" s="52" t="s">
        <v>65</v>
      </c>
      <c r="I16" s="57" t="n">
        <v>0.035</v>
      </c>
    </row>
    <row r="17" customFormat="false" ht="12.75" hidden="false" customHeight="false" outlineLevel="0" collapsed="false">
      <c r="A17" s="56" t="s">
        <v>66</v>
      </c>
      <c r="B17" s="58" t="n">
        <v>0.5</v>
      </c>
      <c r="C17" s="56" t="s">
        <v>37</v>
      </c>
      <c r="D17" s="56" t="s">
        <v>67</v>
      </c>
      <c r="E17" s="56" t="s">
        <v>31</v>
      </c>
      <c r="F17" s="56" t="s">
        <v>39</v>
      </c>
      <c r="G17" s="59" t="n">
        <v>0.175</v>
      </c>
      <c r="H17" s="56" t="s">
        <v>39</v>
      </c>
      <c r="I17" s="57" t="n">
        <v>0.05</v>
      </c>
    </row>
    <row r="18" customFormat="false" ht="12.75" hidden="false" customHeight="false" outlineLevel="0" collapsed="false">
      <c r="A18" s="52" t="s">
        <v>68</v>
      </c>
      <c r="B18" s="54" t="n">
        <v>0.325</v>
      </c>
      <c r="C18" s="52" t="s">
        <v>37</v>
      </c>
      <c r="D18" s="52" t="s">
        <v>32</v>
      </c>
      <c r="E18" s="52" t="s">
        <v>39</v>
      </c>
      <c r="F18" s="52" t="s">
        <v>69</v>
      </c>
      <c r="G18" s="54" t="n">
        <v>0.11375</v>
      </c>
      <c r="H18" s="52" t="s">
        <v>70</v>
      </c>
      <c r="I18" s="55" t="n">
        <v>0</v>
      </c>
    </row>
    <row r="19" customFormat="false" ht="12.75" hidden="false" customHeight="false" outlineLevel="0" collapsed="false">
      <c r="A19" s="52" t="s">
        <v>71</v>
      </c>
      <c r="B19" s="52" t="s">
        <v>72</v>
      </c>
      <c r="C19" s="52" t="s">
        <v>50</v>
      </c>
      <c r="D19" s="52" t="s">
        <v>31</v>
      </c>
      <c r="E19" s="52" t="s">
        <v>31</v>
      </c>
      <c r="F19" s="52" t="s">
        <v>31</v>
      </c>
      <c r="G19" s="54" t="n">
        <v>0.053</v>
      </c>
      <c r="H19" s="52" t="s">
        <v>31</v>
      </c>
      <c r="I19" s="55" t="n">
        <v>0.053</v>
      </c>
    </row>
    <row r="20" customFormat="false" ht="12.75" hidden="false" customHeight="false" outlineLevel="0" collapsed="false">
      <c r="A20" s="52" t="s">
        <v>73</v>
      </c>
      <c r="B20" s="53" t="n">
        <v>1</v>
      </c>
      <c r="C20" s="52" t="s">
        <v>37</v>
      </c>
      <c r="D20" s="52" t="s">
        <v>41</v>
      </c>
      <c r="E20" s="52" t="s">
        <v>74</v>
      </c>
      <c r="F20" s="56" t="s">
        <v>75</v>
      </c>
      <c r="G20" s="54" t="n">
        <v>0.35</v>
      </c>
      <c r="H20" s="56" t="s">
        <v>76</v>
      </c>
      <c r="I20" s="55" t="n">
        <v>0</v>
      </c>
    </row>
    <row r="21" customFormat="false" ht="12.75" hidden="false" customHeight="true" outlineLevel="0" collapsed="false">
      <c r="A21" s="56" t="s">
        <v>77</v>
      </c>
      <c r="B21" s="60" t="s">
        <v>78</v>
      </c>
      <c r="C21" s="56" t="s">
        <v>31</v>
      </c>
      <c r="D21" s="56" t="s">
        <v>31</v>
      </c>
      <c r="E21" s="56" t="s">
        <v>79</v>
      </c>
      <c r="F21" s="56" t="s">
        <v>80</v>
      </c>
      <c r="G21" s="59" t="n">
        <v>0.069</v>
      </c>
      <c r="H21" s="56" t="s">
        <v>81</v>
      </c>
      <c r="I21" s="57" t="n">
        <v>0</v>
      </c>
    </row>
    <row r="22" customFormat="false" ht="12.75" hidden="false" customHeight="false" outlineLevel="0" collapsed="false">
      <c r="A22" s="56"/>
      <c r="B22" s="61" t="s">
        <v>72</v>
      </c>
      <c r="C22" s="56"/>
      <c r="D22" s="56"/>
      <c r="E22" s="56"/>
      <c r="F22" s="56"/>
      <c r="G22" s="59"/>
      <c r="H22" s="56"/>
      <c r="I22" s="57"/>
    </row>
    <row r="23" customFormat="false" ht="12.75" hidden="false" customHeight="false" outlineLevel="0" collapsed="false">
      <c r="A23" s="52" t="s">
        <v>82</v>
      </c>
      <c r="B23" s="53" t="n">
        <v>1</v>
      </c>
      <c r="C23" s="52" t="s">
        <v>37</v>
      </c>
      <c r="D23" s="52" t="s">
        <v>38</v>
      </c>
      <c r="E23" s="52" t="s">
        <v>39</v>
      </c>
      <c r="F23" s="52" t="s">
        <v>52</v>
      </c>
      <c r="G23" s="54" t="n">
        <v>0.35</v>
      </c>
      <c r="H23" s="52" t="s">
        <v>83</v>
      </c>
      <c r="I23" s="55" t="n">
        <v>0.05</v>
      </c>
    </row>
    <row r="24" customFormat="false" ht="21" hidden="false" customHeight="false" outlineLevel="0" collapsed="false">
      <c r="A24" s="60" t="s">
        <v>84</v>
      </c>
      <c r="B24" s="60" t="s">
        <v>31</v>
      </c>
      <c r="C24" s="60" t="s">
        <v>31</v>
      </c>
      <c r="D24" s="60" t="s">
        <v>41</v>
      </c>
      <c r="E24" s="60" t="s">
        <v>85</v>
      </c>
      <c r="F24" s="60" t="s">
        <v>86</v>
      </c>
      <c r="G24" s="60" t="s">
        <v>87</v>
      </c>
      <c r="H24" s="60" t="s">
        <v>88</v>
      </c>
      <c r="I24" s="62" t="n">
        <v>0</v>
      </c>
    </row>
    <row r="25" customFormat="false" ht="12.75" hidden="false" customHeight="false" outlineLevel="0" collapsed="false">
      <c r="A25" s="44" t="s">
        <v>89</v>
      </c>
      <c r="B25" s="45" t="n">
        <v>1.1</v>
      </c>
      <c r="C25" s="44" t="s">
        <v>37</v>
      </c>
      <c r="D25" s="44" t="s">
        <v>41</v>
      </c>
      <c r="E25" s="44" t="s">
        <v>90</v>
      </c>
      <c r="F25" s="44" t="s">
        <v>45</v>
      </c>
      <c r="G25" s="46" t="n">
        <v>0.385</v>
      </c>
      <c r="H25" s="44" t="s">
        <v>91</v>
      </c>
      <c r="I25" s="47" t="n">
        <v>0.04</v>
      </c>
    </row>
    <row r="26" customFormat="false" ht="12.75" hidden="false" customHeight="false" outlineLevel="0" collapsed="false">
      <c r="A26" s="48" t="s">
        <v>92</v>
      </c>
      <c r="B26" s="49" t="n">
        <v>0.13</v>
      </c>
      <c r="C26" s="48" t="s">
        <v>37</v>
      </c>
      <c r="D26" s="48" t="s">
        <v>32</v>
      </c>
      <c r="E26" s="48" t="s">
        <v>39</v>
      </c>
      <c r="F26" s="48" t="s">
        <v>45</v>
      </c>
      <c r="G26" s="50" t="n">
        <v>0.13</v>
      </c>
      <c r="H26" s="48" t="s">
        <v>53</v>
      </c>
      <c r="I26" s="51" t="n">
        <v>0.1</v>
      </c>
    </row>
    <row r="27" customFormat="false" ht="12.75" hidden="false" customHeight="false" outlineLevel="0" collapsed="false">
      <c r="A27" s="52" t="s">
        <v>93</v>
      </c>
      <c r="B27" s="53" t="n">
        <v>1</v>
      </c>
      <c r="C27" s="52" t="s">
        <v>37</v>
      </c>
      <c r="D27" s="52" t="s">
        <v>32</v>
      </c>
      <c r="E27" s="52" t="s">
        <v>94</v>
      </c>
      <c r="F27" s="56" t="s">
        <v>95</v>
      </c>
      <c r="G27" s="54" t="n">
        <v>0.35</v>
      </c>
      <c r="H27" s="52" t="s">
        <v>96</v>
      </c>
      <c r="I27" s="55" t="n">
        <v>0</v>
      </c>
    </row>
    <row r="28" customFormat="false" ht="12.75" hidden="false" customHeight="false" outlineLevel="0" collapsed="false">
      <c r="A28" s="52" t="s">
        <v>97</v>
      </c>
      <c r="B28" s="53" t="n">
        <v>0.2</v>
      </c>
      <c r="C28" s="52" t="s">
        <v>37</v>
      </c>
      <c r="D28" s="52" t="s">
        <v>32</v>
      </c>
      <c r="E28" s="56" t="s">
        <v>39</v>
      </c>
      <c r="F28" s="56" t="s">
        <v>39</v>
      </c>
      <c r="G28" s="59" t="n">
        <v>0.07</v>
      </c>
      <c r="H28" s="56" t="s">
        <v>43</v>
      </c>
      <c r="I28" s="57" t="n">
        <v>0</v>
      </c>
    </row>
    <row r="29" customFormat="false" ht="12.75" hidden="false" customHeight="false" outlineLevel="0" collapsed="false">
      <c r="A29" s="56" t="s">
        <v>98</v>
      </c>
      <c r="B29" s="58" t="n">
        <v>0.4</v>
      </c>
      <c r="C29" s="56" t="s">
        <v>37</v>
      </c>
      <c r="D29" s="56" t="s">
        <v>41</v>
      </c>
      <c r="E29" s="56" t="s">
        <v>99</v>
      </c>
      <c r="F29" s="56" t="s">
        <v>100</v>
      </c>
      <c r="G29" s="59" t="n">
        <v>0.14</v>
      </c>
      <c r="H29" s="56" t="s">
        <v>101</v>
      </c>
      <c r="I29" s="57" t="n">
        <v>0</v>
      </c>
    </row>
    <row r="30" customFormat="false" ht="12.75" hidden="false" customHeight="false" outlineLevel="0" collapsed="false">
      <c r="A30" s="52" t="s">
        <v>102</v>
      </c>
      <c r="B30" s="53" t="n">
        <v>0.25</v>
      </c>
      <c r="C30" s="52" t="s">
        <v>37</v>
      </c>
      <c r="D30" s="52" t="s">
        <v>32</v>
      </c>
      <c r="E30" s="52" t="s">
        <v>39</v>
      </c>
      <c r="F30" s="52" t="s">
        <v>39</v>
      </c>
      <c r="G30" s="54" t="n">
        <v>0.0875</v>
      </c>
      <c r="H30" s="52" t="s">
        <v>39</v>
      </c>
      <c r="I30" s="55" t="n">
        <v>0.05</v>
      </c>
    </row>
    <row r="31" customFormat="false" ht="12.75" hidden="false" customHeight="false" outlineLevel="0" collapsed="false">
      <c r="A31" s="52" t="s">
        <v>103</v>
      </c>
      <c r="B31" s="53" t="n">
        <v>0.07</v>
      </c>
      <c r="C31" s="52" t="s">
        <v>50</v>
      </c>
      <c r="D31" s="52" t="s">
        <v>32</v>
      </c>
      <c r="E31" s="52" t="s">
        <v>31</v>
      </c>
      <c r="F31" s="52" t="s">
        <v>39</v>
      </c>
      <c r="G31" s="54" t="n">
        <v>0.07</v>
      </c>
      <c r="H31" s="52" t="s">
        <v>31</v>
      </c>
      <c r="I31" s="63" t="s">
        <v>31</v>
      </c>
    </row>
    <row r="32" customFormat="false" ht="12.75" hidden="false" customHeight="false" outlineLevel="0" collapsed="false">
      <c r="A32" s="52" t="s">
        <v>104</v>
      </c>
      <c r="B32" s="53" t="n">
        <v>0.5</v>
      </c>
      <c r="C32" s="52" t="s">
        <v>37</v>
      </c>
      <c r="D32" s="52" t="s">
        <v>41</v>
      </c>
      <c r="E32" s="52" t="s">
        <v>39</v>
      </c>
      <c r="F32" s="52" t="s">
        <v>42</v>
      </c>
      <c r="G32" s="54" t="n">
        <v>0.175</v>
      </c>
      <c r="H32" s="52" t="s">
        <v>96</v>
      </c>
      <c r="I32" s="55" t="n">
        <v>0</v>
      </c>
    </row>
    <row r="33" customFormat="false" ht="13.5" hidden="false" customHeight="false" outlineLevel="0" collapsed="false">
      <c r="A33" s="64" t="s">
        <v>105</v>
      </c>
      <c r="B33" s="64" t="s">
        <v>72</v>
      </c>
      <c r="C33" s="64" t="s">
        <v>50</v>
      </c>
      <c r="D33" s="64" t="s">
        <v>32</v>
      </c>
      <c r="E33" s="64" t="s">
        <v>31</v>
      </c>
      <c r="F33" s="64" t="s">
        <v>39</v>
      </c>
      <c r="G33" s="65" t="n">
        <v>0.0575</v>
      </c>
      <c r="H33" s="64" t="s">
        <v>39</v>
      </c>
      <c r="I33" s="66" t="n">
        <v>0.02</v>
      </c>
    </row>
    <row r="34" customFormat="false" ht="12.75" hidden="false" customHeight="true" outlineLevel="0" collapsed="false">
      <c r="A34" s="42" t="s">
        <v>106</v>
      </c>
      <c r="B34" s="42"/>
      <c r="C34" s="42"/>
      <c r="D34" s="42"/>
      <c r="E34" s="42"/>
      <c r="F34" s="42"/>
      <c r="G34" s="42"/>
      <c r="H34" s="42"/>
      <c r="I34" s="42"/>
    </row>
    <row r="35" customFormat="false" ht="38.25" hidden="false" customHeight="true" outlineLevel="0" collapsed="false">
      <c r="A35" s="42" t="s">
        <v>107</v>
      </c>
      <c r="B35" s="42"/>
      <c r="C35" s="42"/>
      <c r="D35" s="42"/>
      <c r="E35" s="42"/>
      <c r="F35" s="42"/>
      <c r="G35" s="42"/>
      <c r="H35" s="42"/>
      <c r="I35" s="42"/>
    </row>
    <row r="36" customFormat="false" ht="13.5" hidden="false" customHeight="true" outlineLevel="0" collapsed="false">
      <c r="A36" s="67" t="s">
        <v>108</v>
      </c>
      <c r="B36" s="67"/>
      <c r="C36" s="67"/>
      <c r="D36" s="67"/>
      <c r="E36" s="67"/>
      <c r="F36" s="67"/>
      <c r="G36" s="67"/>
      <c r="H36" s="67"/>
      <c r="I36" s="67"/>
    </row>
    <row r="37" customFormat="false" ht="13.5" hidden="false" customHeight="true" outlineLevel="0" collapsed="false">
      <c r="A37" s="67" t="s">
        <v>109</v>
      </c>
      <c r="B37" s="67"/>
      <c r="C37" s="67"/>
      <c r="D37" s="67"/>
      <c r="E37" s="67"/>
      <c r="F37" s="67"/>
      <c r="G37" s="67"/>
      <c r="H37" s="67"/>
      <c r="I37" s="67"/>
    </row>
    <row r="38" customFormat="false" ht="13.5" hidden="false" customHeight="true" outlineLevel="0" collapsed="false">
      <c r="A38" s="67" t="s">
        <v>110</v>
      </c>
      <c r="B38" s="67"/>
      <c r="C38" s="67"/>
      <c r="D38" s="67"/>
      <c r="E38" s="67"/>
      <c r="F38" s="67"/>
      <c r="G38" s="67"/>
      <c r="H38" s="67"/>
      <c r="I38" s="67"/>
    </row>
    <row r="39" customFormat="false" ht="23.25" hidden="false" customHeight="true" outlineLevel="0" collapsed="false">
      <c r="A39" s="42" t="s">
        <v>111</v>
      </c>
      <c r="B39" s="42"/>
      <c r="C39" s="42"/>
      <c r="D39" s="42"/>
      <c r="E39" s="42"/>
      <c r="F39" s="42"/>
      <c r="G39" s="42"/>
      <c r="H39" s="42"/>
      <c r="I39" s="42"/>
    </row>
    <row r="40" customFormat="false" ht="23.25" hidden="false" customHeight="true" outlineLevel="0" collapsed="false">
      <c r="A40" s="42" t="s">
        <v>112</v>
      </c>
      <c r="B40" s="42"/>
      <c r="C40" s="42"/>
      <c r="D40" s="42"/>
      <c r="E40" s="42"/>
      <c r="F40" s="42"/>
      <c r="G40" s="42"/>
      <c r="H40" s="42"/>
      <c r="I40" s="42"/>
    </row>
    <row r="41" customFormat="false" ht="12.75" hidden="false" customHeight="true" outlineLevel="0" collapsed="false">
      <c r="A41" s="42" t="s">
        <v>113</v>
      </c>
      <c r="B41" s="42"/>
      <c r="C41" s="42"/>
      <c r="D41" s="42"/>
      <c r="E41" s="42"/>
      <c r="F41" s="42"/>
      <c r="G41" s="42"/>
      <c r="H41" s="42"/>
      <c r="I41" s="42"/>
    </row>
    <row r="42" customFormat="false" ht="25.5" hidden="false" customHeight="true" outlineLevel="0" collapsed="false">
      <c r="A42" s="42" t="s">
        <v>114</v>
      </c>
      <c r="B42" s="42"/>
      <c r="C42" s="42"/>
      <c r="D42" s="42"/>
      <c r="E42" s="42"/>
      <c r="F42" s="42"/>
      <c r="G42" s="42"/>
      <c r="H42" s="42"/>
      <c r="I42" s="42"/>
    </row>
  </sheetData>
  <mergeCells count="18">
    <mergeCell ref="A2:I2"/>
    <mergeCell ref="A21:A22"/>
    <mergeCell ref="C21:C22"/>
    <mergeCell ref="D21:D22"/>
    <mergeCell ref="E21:E22"/>
    <mergeCell ref="F21:F22"/>
    <mergeCell ref="G21:G22"/>
    <mergeCell ref="H21:H22"/>
    <mergeCell ref="I21:I22"/>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1" width="16.42"/>
    <col collapsed="false" customWidth="true" hidden="false" outlineLevel="0" max="3" min="3" style="1" width="17.7"/>
    <col collapsed="false" customWidth="true" hidden="false" outlineLevel="0" max="4" min="4" style="1" width="16.42"/>
    <col collapsed="false" customWidth="true" hidden="false" outlineLevel="0" max="5" min="5" style="1" width="3.7"/>
    <col collapsed="false" customWidth="true" hidden="false" outlineLevel="0" max="6" min="6" style="1" width="25.7"/>
    <col collapsed="false" customWidth="true" hidden="false" outlineLevel="0" max="7" min="7" style="1" width="16.42"/>
    <col collapsed="false" customWidth="true" hidden="false" outlineLevel="0" max="8" min="8" style="1" width="17.7"/>
    <col collapsed="false" customWidth="true" hidden="false" outlineLevel="0" max="9" min="9" style="1" width="16.42"/>
    <col collapsed="false" customWidth="true" hidden="false" outlineLevel="0" max="10" min="10" style="1" width="10.71"/>
    <col collapsed="false" customWidth="false" hidden="false" outlineLevel="0" max="257" min="11" style="1" width="9.14"/>
  </cols>
  <sheetData>
    <row r="1" s="3" customFormat="true" ht="18" hidden="false" customHeight="true" outlineLevel="0" collapsed="false">
      <c r="A1" s="2" t="s">
        <v>115</v>
      </c>
      <c r="B1" s="2"/>
      <c r="C1" s="2"/>
      <c r="D1" s="2"/>
      <c r="E1" s="2"/>
      <c r="F1" s="2"/>
      <c r="G1" s="2"/>
      <c r="H1" s="2"/>
      <c r="I1" s="2"/>
    </row>
    <row r="2" s="6" customFormat="true" ht="18" hidden="false" customHeight="true" outlineLevel="0" collapsed="false">
      <c r="A2" s="4" t="s">
        <v>116</v>
      </c>
      <c r="B2" s="4"/>
      <c r="C2" s="4"/>
      <c r="D2" s="4"/>
      <c r="E2" s="4"/>
      <c r="F2" s="4"/>
      <c r="G2" s="4"/>
      <c r="H2" s="4"/>
      <c r="I2" s="4"/>
    </row>
    <row r="3" s="6" customFormat="true" ht="18" hidden="false" customHeight="true" outlineLevel="0" collapsed="false">
      <c r="A3" s="4" t="s">
        <v>2</v>
      </c>
      <c r="B3" s="4"/>
      <c r="C3" s="4"/>
      <c r="D3" s="4"/>
      <c r="E3" s="4"/>
      <c r="F3" s="4"/>
      <c r="G3" s="4"/>
      <c r="H3" s="4"/>
      <c r="I3" s="4"/>
    </row>
    <row r="4" customFormat="false" ht="15.75" hidden="false" customHeight="true" outlineLevel="0" collapsed="false">
      <c r="A4" s="2"/>
      <c r="B4" s="2"/>
      <c r="C4" s="2"/>
      <c r="D4" s="2"/>
      <c r="E4" s="2"/>
      <c r="F4" s="2"/>
      <c r="G4" s="2"/>
      <c r="H4" s="2"/>
      <c r="I4" s="2"/>
    </row>
    <row r="5" s="10" customFormat="true" ht="30.75" hidden="false" customHeight="false" outlineLevel="0" collapsed="false">
      <c r="A5" s="7" t="s">
        <v>3</v>
      </c>
      <c r="B5" s="8" t="s">
        <v>4</v>
      </c>
      <c r="C5" s="8" t="s">
        <v>5</v>
      </c>
      <c r="D5" s="8" t="s">
        <v>6</v>
      </c>
      <c r="E5" s="9"/>
      <c r="F5" s="9"/>
      <c r="G5" s="9"/>
      <c r="H5" s="9"/>
      <c r="I5" s="9"/>
    </row>
    <row r="6" s="14" customFormat="true" ht="15.75" hidden="false" customHeight="false" outlineLevel="0" collapsed="false">
      <c r="A6" s="11"/>
      <c r="B6" s="12"/>
      <c r="C6" s="12"/>
      <c r="D6" s="12"/>
      <c r="E6" s="13"/>
      <c r="F6" s="13"/>
      <c r="G6" s="13"/>
      <c r="H6" s="13"/>
      <c r="I6" s="13"/>
    </row>
    <row r="7" s="19" customFormat="true" ht="15.75" hidden="false" customHeight="false" outlineLevel="0" collapsed="false">
      <c r="A7" s="15" t="s">
        <v>7</v>
      </c>
      <c r="B7" s="16" t="n">
        <v>34921</v>
      </c>
      <c r="C7" s="17" t="n">
        <v>19242.253</v>
      </c>
      <c r="D7" s="17" t="n">
        <v>551.022393402251</v>
      </c>
      <c r="E7" s="18"/>
      <c r="F7" s="18"/>
      <c r="G7" s="18"/>
      <c r="H7" s="18"/>
      <c r="I7" s="18"/>
    </row>
    <row r="8" s="19" customFormat="true" ht="15.75" hidden="false" customHeight="false" outlineLevel="0" collapsed="false">
      <c r="A8" s="15" t="s">
        <v>8</v>
      </c>
      <c r="B8" s="16" t="n">
        <v>60799</v>
      </c>
      <c r="C8" s="17" t="n">
        <v>44804.754</v>
      </c>
      <c r="D8" s="17" t="n">
        <v>736.93241665159</v>
      </c>
      <c r="E8" s="18"/>
      <c r="F8" s="18"/>
      <c r="G8" s="18"/>
      <c r="H8" s="18"/>
      <c r="I8" s="18"/>
    </row>
    <row r="9" s="19" customFormat="true" ht="15.75" hidden="false" customHeight="false" outlineLevel="0" collapsed="false">
      <c r="A9" s="15" t="s">
        <v>9</v>
      </c>
      <c r="B9" s="16" t="n">
        <v>11190</v>
      </c>
      <c r="C9" s="17" t="n">
        <v>4506.812</v>
      </c>
      <c r="D9" s="17" t="n">
        <v>402.753529937444</v>
      </c>
      <c r="E9" s="18"/>
      <c r="F9" s="18"/>
      <c r="G9" s="18"/>
      <c r="H9" s="18"/>
      <c r="I9" s="18"/>
    </row>
    <row r="10" s="19" customFormat="true" ht="15.75" hidden="false" customHeight="false" outlineLevel="0" collapsed="false">
      <c r="A10" s="15" t="s">
        <v>10</v>
      </c>
      <c r="B10" s="16" t="n">
        <v>81976</v>
      </c>
      <c r="C10" s="17" t="n">
        <v>51756.102</v>
      </c>
      <c r="D10" s="17" t="n">
        <v>631.356762955011</v>
      </c>
      <c r="E10" s="18"/>
      <c r="F10" s="18"/>
      <c r="G10" s="18"/>
      <c r="H10" s="18"/>
      <c r="I10" s="18"/>
    </row>
    <row r="11" s="19" customFormat="true" ht="16.5" hidden="false" customHeight="false" outlineLevel="0" collapsed="false">
      <c r="A11" s="23" t="s">
        <v>11</v>
      </c>
      <c r="B11" s="24" t="n">
        <v>57560</v>
      </c>
      <c r="C11" s="25" t="n">
        <v>33425.359</v>
      </c>
      <c r="D11" s="25" t="n">
        <v>580.704638637943</v>
      </c>
      <c r="E11" s="18"/>
      <c r="F11" s="18"/>
      <c r="G11" s="18"/>
      <c r="H11" s="18"/>
      <c r="I11" s="18"/>
    </row>
    <row r="12" s="14" customFormat="true" ht="15.75" hidden="false" customHeight="false" outlineLevel="0" collapsed="false">
      <c r="A12" s="26" t="s">
        <v>117</v>
      </c>
      <c r="B12" s="27" t="n">
        <v>246446</v>
      </c>
      <c r="C12" s="28" t="n">
        <v>153735.28</v>
      </c>
      <c r="D12" s="28" t="n">
        <v>623.809191465879</v>
      </c>
      <c r="E12" s="13"/>
      <c r="F12" s="13"/>
      <c r="G12" s="13"/>
      <c r="H12" s="13"/>
      <c r="I12" s="13"/>
    </row>
    <row r="13" s="14" customFormat="true" ht="15" hidden="false" customHeight="false" outlineLevel="0" collapsed="false">
      <c r="A13" s="68"/>
      <c r="B13" s="69"/>
      <c r="C13" s="70"/>
      <c r="D13" s="70"/>
      <c r="E13" s="13"/>
      <c r="F13" s="13"/>
      <c r="G13" s="13"/>
      <c r="H13" s="13"/>
      <c r="I13" s="13"/>
    </row>
    <row r="14" s="29" customFormat="true" ht="18" hidden="false" customHeight="false" outlineLevel="0" collapsed="false">
      <c r="A14" s="7" t="s">
        <v>118</v>
      </c>
      <c r="B14" s="71"/>
      <c r="C14" s="72"/>
      <c r="D14" s="72"/>
      <c r="E14" s="73"/>
      <c r="F14" s="7" t="s">
        <v>118</v>
      </c>
      <c r="G14" s="71"/>
      <c r="H14" s="72"/>
      <c r="I14" s="72"/>
    </row>
    <row r="15" s="19" customFormat="true" ht="15.75" hidden="false" customHeight="false" outlineLevel="0" collapsed="false">
      <c r="A15" s="15" t="s">
        <v>119</v>
      </c>
      <c r="B15" s="16" t="n">
        <v>7249</v>
      </c>
      <c r="C15" s="17" t="n">
        <v>2459.782</v>
      </c>
      <c r="D15" s="17" t="n">
        <v>339.327079597186</v>
      </c>
      <c r="E15" s="33"/>
      <c r="F15" s="15" t="s">
        <v>120</v>
      </c>
      <c r="G15" s="16" t="n">
        <v>9391</v>
      </c>
      <c r="H15" s="17" t="n">
        <v>3320.458</v>
      </c>
      <c r="I15" s="17" t="n">
        <v>353.578745607497</v>
      </c>
    </row>
    <row r="16" s="19" customFormat="true" ht="15.75" hidden="false" customHeight="false" outlineLevel="0" collapsed="false">
      <c r="A16" s="15" t="s">
        <v>121</v>
      </c>
      <c r="B16" s="15" t="n">
        <v>517</v>
      </c>
      <c r="C16" s="17" t="n">
        <v>147.668</v>
      </c>
      <c r="D16" s="17" t="n">
        <v>285.624758220503</v>
      </c>
      <c r="E16" s="33"/>
      <c r="F16" s="15" t="s">
        <v>122</v>
      </c>
      <c r="G16" s="15" t="n">
        <v>471</v>
      </c>
      <c r="H16" s="17" t="n">
        <v>165.998</v>
      </c>
      <c r="I16" s="17" t="n">
        <v>352.437367303609</v>
      </c>
    </row>
    <row r="17" s="19" customFormat="true" ht="15.75" hidden="false" customHeight="false" outlineLevel="0" collapsed="false">
      <c r="A17" s="15" t="s">
        <v>123</v>
      </c>
      <c r="B17" s="16" t="n">
        <v>2953</v>
      </c>
      <c r="C17" s="17" t="n">
        <v>885.109</v>
      </c>
      <c r="D17" s="17" t="n">
        <v>299.732136810024</v>
      </c>
      <c r="E17" s="33"/>
      <c r="F17" s="15" t="s">
        <v>124</v>
      </c>
      <c r="G17" s="16" t="n">
        <v>1514</v>
      </c>
      <c r="H17" s="17" t="n">
        <v>465.91</v>
      </c>
      <c r="I17" s="17" t="n">
        <v>307.734478203435</v>
      </c>
    </row>
    <row r="18" s="19" customFormat="true" ht="15.75" hidden="false" customHeight="false" outlineLevel="0" collapsed="false">
      <c r="A18" s="15" t="s">
        <v>125</v>
      </c>
      <c r="B18" s="16" t="n">
        <v>1064</v>
      </c>
      <c r="C18" s="17" t="n">
        <v>322.89</v>
      </c>
      <c r="D18" s="17" t="n">
        <v>303.468045112782</v>
      </c>
      <c r="E18" s="33"/>
      <c r="F18" s="15" t="s">
        <v>126</v>
      </c>
      <c r="G18" s="15" t="n">
        <v>930</v>
      </c>
      <c r="H18" s="17" t="n">
        <v>255.66</v>
      </c>
      <c r="I18" s="17" t="n">
        <v>274.903225806452</v>
      </c>
    </row>
    <row r="19" s="19" customFormat="true" ht="15.75" hidden="false" customHeight="false" outlineLevel="0" collapsed="false">
      <c r="A19" s="15" t="s">
        <v>127</v>
      </c>
      <c r="B19" s="16" t="n">
        <v>1130</v>
      </c>
      <c r="C19" s="17" t="n">
        <v>316.029</v>
      </c>
      <c r="D19" s="17" t="n">
        <v>279.671681415929</v>
      </c>
      <c r="E19" s="33"/>
      <c r="F19" s="15" t="s">
        <v>128</v>
      </c>
      <c r="G19" s="16" t="n">
        <v>2629</v>
      </c>
      <c r="H19" s="17" t="n">
        <v>627.261</v>
      </c>
      <c r="I19" s="17" t="n">
        <v>238.593001141118</v>
      </c>
    </row>
    <row r="20" s="19" customFormat="true" ht="15.75" hidden="false" customHeight="false" outlineLevel="0" collapsed="false">
      <c r="A20" s="15" t="s">
        <v>129</v>
      </c>
      <c r="B20" s="16" t="n">
        <v>1644</v>
      </c>
      <c r="C20" s="17" t="n">
        <v>494.78</v>
      </c>
      <c r="D20" s="17" t="n">
        <v>300.961070559611</v>
      </c>
      <c r="E20" s="33"/>
      <c r="F20" s="15" t="s">
        <v>130</v>
      </c>
      <c r="G20" s="16" t="n">
        <v>3989</v>
      </c>
      <c r="H20" s="17" t="n">
        <v>1222.95</v>
      </c>
      <c r="I20" s="17" t="n">
        <v>306.580596640762</v>
      </c>
    </row>
    <row r="21" s="19" customFormat="true" ht="15.75" hidden="false" customHeight="false" outlineLevel="0" collapsed="false">
      <c r="A21" s="15" t="s">
        <v>131</v>
      </c>
      <c r="B21" s="16" t="n">
        <v>1411</v>
      </c>
      <c r="C21" s="17" t="n">
        <v>420.703</v>
      </c>
      <c r="D21" s="17" t="n">
        <v>298.159461374911</v>
      </c>
      <c r="E21" s="33"/>
      <c r="F21" s="15" t="s">
        <v>132</v>
      </c>
      <c r="G21" s="16" t="n">
        <v>8635</v>
      </c>
      <c r="H21" s="17" t="n">
        <v>3256.359</v>
      </c>
      <c r="I21" s="17" t="n">
        <v>377.111638679792</v>
      </c>
    </row>
    <row r="22" s="19" customFormat="true" ht="15.75" hidden="false" customHeight="false" outlineLevel="0" collapsed="false">
      <c r="A22" s="15" t="s">
        <v>133</v>
      </c>
      <c r="B22" s="15" t="n">
        <v>716</v>
      </c>
      <c r="C22" s="17" t="n">
        <v>219.729</v>
      </c>
      <c r="D22" s="17" t="n">
        <v>306.884078212291</v>
      </c>
      <c r="E22" s="33"/>
      <c r="F22" s="15" t="s">
        <v>134</v>
      </c>
      <c r="G22" s="16" t="n">
        <v>1243</v>
      </c>
      <c r="H22" s="17" t="n">
        <v>377.182</v>
      </c>
      <c r="I22" s="17" t="n">
        <v>303.444891391794</v>
      </c>
    </row>
    <row r="23" s="19" customFormat="true" ht="15.75" hidden="false" customHeight="false" outlineLevel="0" collapsed="false">
      <c r="A23" s="15" t="s">
        <v>135</v>
      </c>
      <c r="B23" s="16" t="n">
        <v>1520</v>
      </c>
      <c r="C23" s="17" t="n">
        <v>430.82</v>
      </c>
      <c r="D23" s="17" t="n">
        <v>283.434210526316</v>
      </c>
      <c r="E23" s="33"/>
      <c r="F23" s="15" t="s">
        <v>136</v>
      </c>
      <c r="G23" s="16" t="n">
        <v>4858</v>
      </c>
      <c r="H23" s="17" t="n">
        <v>1069.437</v>
      </c>
      <c r="I23" s="17" t="n">
        <v>220.139357760395</v>
      </c>
    </row>
    <row r="24" s="19" customFormat="true" ht="15.75" hidden="false" customHeight="false" outlineLevel="0" collapsed="false">
      <c r="A24" s="15" t="s">
        <v>137</v>
      </c>
      <c r="B24" s="15" t="n">
        <v>867</v>
      </c>
      <c r="C24" s="17" t="n">
        <v>229.767</v>
      </c>
      <c r="D24" s="17" t="n">
        <v>265.01384083045</v>
      </c>
      <c r="E24" s="33"/>
      <c r="F24" s="15" t="s">
        <v>138</v>
      </c>
      <c r="G24" s="16" t="n">
        <v>3593</v>
      </c>
      <c r="H24" s="17" t="n">
        <v>1326.788</v>
      </c>
      <c r="I24" s="17" t="n">
        <v>369.270247703869</v>
      </c>
    </row>
    <row r="25" s="19" customFormat="true" ht="15.75" hidden="false" customHeight="false" outlineLevel="0" collapsed="false">
      <c r="A25" s="15" t="s">
        <v>139</v>
      </c>
      <c r="B25" s="15" t="n">
        <v>916</v>
      </c>
      <c r="C25" s="17" t="n">
        <v>275.956</v>
      </c>
      <c r="D25" s="17" t="n">
        <v>301.262008733624</v>
      </c>
      <c r="E25" s="33"/>
      <c r="F25" s="15" t="s">
        <v>140</v>
      </c>
      <c r="G25" s="15" t="n">
        <v>374</v>
      </c>
      <c r="H25" s="17" t="n">
        <v>97.746</v>
      </c>
      <c r="I25" s="17" t="n">
        <v>261.352941176471</v>
      </c>
    </row>
    <row r="26" s="19" customFormat="true" ht="15.75" hidden="false" customHeight="false" outlineLevel="0" collapsed="false">
      <c r="A26" s="15" t="s">
        <v>141</v>
      </c>
      <c r="B26" s="15" t="n">
        <v>515</v>
      </c>
      <c r="C26" s="17" t="n">
        <v>167.468</v>
      </c>
      <c r="D26" s="17" t="n">
        <v>325.180582524272</v>
      </c>
      <c r="E26" s="33"/>
      <c r="F26" s="15" t="s">
        <v>142</v>
      </c>
      <c r="G26" s="15" t="n">
        <v>270</v>
      </c>
      <c r="H26" s="17" t="n">
        <v>71.752</v>
      </c>
      <c r="I26" s="17" t="n">
        <v>265.748148148148</v>
      </c>
    </row>
    <row r="27" s="19" customFormat="true" ht="15.75" hidden="false" customHeight="false" outlineLevel="0" collapsed="false">
      <c r="A27" s="15" t="s">
        <v>143</v>
      </c>
      <c r="B27" s="16" t="n">
        <v>6865</v>
      </c>
      <c r="C27" s="17" t="n">
        <v>2013.28</v>
      </c>
      <c r="D27" s="17" t="n">
        <v>293.267297887837</v>
      </c>
      <c r="E27" s="33"/>
      <c r="F27" s="15" t="s">
        <v>144</v>
      </c>
      <c r="G27" s="15" t="n">
        <v>470</v>
      </c>
      <c r="H27" s="17" t="n">
        <v>158.77</v>
      </c>
      <c r="I27" s="17" t="n">
        <v>337.808510638298</v>
      </c>
    </row>
    <row r="28" s="19" customFormat="true" ht="15.75" hidden="false" customHeight="false" outlineLevel="0" collapsed="false">
      <c r="A28" s="15" t="s">
        <v>145</v>
      </c>
      <c r="B28" s="16" t="n">
        <v>18467</v>
      </c>
      <c r="C28" s="17" t="n">
        <v>6049.801</v>
      </c>
      <c r="D28" s="17" t="n">
        <v>327.600638977636</v>
      </c>
      <c r="E28" s="33"/>
      <c r="F28" s="15" t="s">
        <v>146</v>
      </c>
      <c r="G28" s="16" t="n">
        <v>1597</v>
      </c>
      <c r="H28" s="17" t="n">
        <v>479.865</v>
      </c>
      <c r="I28" s="17" t="n">
        <v>300.479023168441</v>
      </c>
    </row>
    <row r="29" s="19" customFormat="true" ht="15.75" hidden="false" customHeight="false" outlineLevel="0" collapsed="false">
      <c r="A29" s="15" t="s">
        <v>147</v>
      </c>
      <c r="B29" s="15" t="n">
        <v>545</v>
      </c>
      <c r="C29" s="17" t="n">
        <v>140.797</v>
      </c>
      <c r="D29" s="17" t="n">
        <v>258.343119266055</v>
      </c>
      <c r="E29" s="33"/>
      <c r="F29" s="15" t="s">
        <v>148</v>
      </c>
      <c r="G29" s="16" t="n">
        <v>38835</v>
      </c>
      <c r="H29" s="17" t="n">
        <v>15207.003</v>
      </c>
      <c r="I29" s="17" t="n">
        <v>391.579837775203</v>
      </c>
    </row>
    <row r="30" s="19" customFormat="true" ht="15.75" hidden="false" customHeight="false" outlineLevel="0" collapsed="false">
      <c r="A30" s="15" t="s">
        <v>149</v>
      </c>
      <c r="B30" s="15" t="n">
        <v>782</v>
      </c>
      <c r="C30" s="17" t="n">
        <v>276.072</v>
      </c>
      <c r="D30" s="17" t="n">
        <v>353.033248081841</v>
      </c>
      <c r="E30" s="33"/>
      <c r="F30" s="15" t="s">
        <v>150</v>
      </c>
      <c r="G30" s="16" t="n">
        <v>1577</v>
      </c>
      <c r="H30" s="17" t="n">
        <v>639.935</v>
      </c>
      <c r="I30" s="17" t="n">
        <v>405.792644261256</v>
      </c>
    </row>
    <row r="31" s="19" customFormat="true" ht="15.75" hidden="false" customHeight="false" outlineLevel="0" collapsed="false">
      <c r="A31" s="15" t="s">
        <v>151</v>
      </c>
      <c r="B31" s="15" t="n">
        <v>691</v>
      </c>
      <c r="C31" s="17" t="n">
        <v>255.923</v>
      </c>
      <c r="D31" s="17" t="n">
        <v>370.366136034732</v>
      </c>
      <c r="E31" s="33"/>
      <c r="F31" s="15" t="s">
        <v>152</v>
      </c>
      <c r="G31" s="15" t="n">
        <v>866</v>
      </c>
      <c r="H31" s="17" t="n">
        <v>229.685</v>
      </c>
      <c r="I31" s="17" t="n">
        <v>265.225173210162</v>
      </c>
    </row>
    <row r="32" s="19" customFormat="true" ht="15.75" hidden="false" customHeight="false" outlineLevel="0" collapsed="false">
      <c r="A32" s="15" t="s">
        <v>153</v>
      </c>
      <c r="B32" s="15" t="n">
        <v>902</v>
      </c>
      <c r="C32" s="17" t="n">
        <v>239.459</v>
      </c>
      <c r="D32" s="17" t="n">
        <v>265.475609756098</v>
      </c>
      <c r="E32" s="33"/>
      <c r="F32" s="15" t="s">
        <v>154</v>
      </c>
      <c r="G32" s="16" t="n">
        <v>1945</v>
      </c>
      <c r="H32" s="17" t="n">
        <v>449.173</v>
      </c>
      <c r="I32" s="17" t="n">
        <v>230.937275064267</v>
      </c>
    </row>
    <row r="33" s="19" customFormat="true" ht="15.75" hidden="false" customHeight="false" outlineLevel="0" collapsed="false">
      <c r="A33" s="15" t="s">
        <v>155</v>
      </c>
      <c r="B33" s="15" t="n">
        <v>560</v>
      </c>
      <c r="C33" s="17" t="n">
        <v>169.205</v>
      </c>
      <c r="D33" s="17" t="n">
        <v>302.151785714286</v>
      </c>
      <c r="E33" s="33"/>
      <c r="F33" s="15" t="s">
        <v>156</v>
      </c>
      <c r="G33" s="16" t="n">
        <v>3372</v>
      </c>
      <c r="H33" s="17" t="n">
        <v>1068.332</v>
      </c>
      <c r="I33" s="17" t="n">
        <v>316.82443653618</v>
      </c>
    </row>
    <row r="34" s="19" customFormat="true" ht="15.75" hidden="false" customHeight="false" outlineLevel="0" collapsed="false">
      <c r="A34" s="15" t="s">
        <v>157</v>
      </c>
      <c r="B34" s="15" t="n">
        <v>26</v>
      </c>
      <c r="C34" s="17" t="n">
        <v>8.134</v>
      </c>
      <c r="D34" s="17" t="n">
        <v>312.846153846154</v>
      </c>
      <c r="E34" s="33"/>
      <c r="F34" s="15" t="s">
        <v>158</v>
      </c>
      <c r="G34" s="15" t="n">
        <v>1015</v>
      </c>
      <c r="H34" s="17" t="n">
        <v>296.01</v>
      </c>
      <c r="I34" s="17" t="n">
        <v>291.635467980296</v>
      </c>
    </row>
    <row r="35" s="19" customFormat="true" ht="15.75" hidden="false" customHeight="false" outlineLevel="0" collapsed="false">
      <c r="A35" s="15" t="s">
        <v>159</v>
      </c>
      <c r="B35" s="15" t="n">
        <v>923</v>
      </c>
      <c r="C35" s="17" t="n">
        <v>323.699</v>
      </c>
      <c r="D35" s="17" t="n">
        <v>350.703141928494</v>
      </c>
      <c r="E35" s="33"/>
      <c r="F35" s="15" t="s">
        <v>160</v>
      </c>
      <c r="G35" s="15" t="n">
        <v>751</v>
      </c>
      <c r="H35" s="17" t="n">
        <v>240.692</v>
      </c>
      <c r="I35" s="17" t="n">
        <v>320.49533954727</v>
      </c>
    </row>
    <row r="36" s="19" customFormat="true" ht="15.75" hidden="false" customHeight="false" outlineLevel="0" collapsed="false">
      <c r="A36" s="15" t="s">
        <v>161</v>
      </c>
      <c r="B36" s="16" t="n">
        <v>1714</v>
      </c>
      <c r="C36" s="17" t="n">
        <v>553.662</v>
      </c>
      <c r="D36" s="17" t="n">
        <v>323.023337222871</v>
      </c>
      <c r="E36" s="33"/>
      <c r="F36" s="15" t="s">
        <v>162</v>
      </c>
      <c r="G36" s="16" t="n">
        <v>1723</v>
      </c>
      <c r="H36" s="17" t="n">
        <v>530.221</v>
      </c>
      <c r="I36" s="17" t="n">
        <v>307.731282646547</v>
      </c>
    </row>
    <row r="37" s="19" customFormat="true" ht="15.75" hidden="false" customHeight="false" outlineLevel="0" collapsed="false">
      <c r="A37" s="15" t="s">
        <v>163</v>
      </c>
      <c r="B37" s="15" t="n">
        <v>287</v>
      </c>
      <c r="C37" s="17" t="n">
        <v>70.968</v>
      </c>
      <c r="D37" s="17" t="n">
        <v>247.275261324042</v>
      </c>
      <c r="E37" s="33"/>
      <c r="F37" s="15" t="s">
        <v>164</v>
      </c>
      <c r="G37" s="16" t="n">
        <v>28353</v>
      </c>
      <c r="H37" s="17" t="n">
        <v>11229.298</v>
      </c>
      <c r="I37" s="17" t="n">
        <v>396.053257150919</v>
      </c>
    </row>
    <row r="38" s="19" customFormat="true" ht="15.75" hidden="false" customHeight="false" outlineLevel="0" collapsed="false">
      <c r="A38" s="15" t="s">
        <v>165</v>
      </c>
      <c r="B38" s="15" t="n">
        <v>881</v>
      </c>
      <c r="C38" s="17" t="n">
        <v>234.524</v>
      </c>
      <c r="D38" s="17" t="n">
        <v>266.202043132804</v>
      </c>
      <c r="E38" s="33"/>
      <c r="F38" s="15" t="s">
        <v>166</v>
      </c>
      <c r="G38" s="15" t="n">
        <v>621</v>
      </c>
      <c r="H38" s="17" t="n">
        <v>154.446</v>
      </c>
      <c r="I38" s="17" t="n">
        <v>248.705314009662</v>
      </c>
    </row>
    <row r="39" s="19" customFormat="true" ht="15.75" hidden="false" customHeight="false" outlineLevel="0" collapsed="false">
      <c r="A39" s="15" t="s">
        <v>167</v>
      </c>
      <c r="B39" s="16" t="n">
        <v>1043</v>
      </c>
      <c r="C39" s="17" t="n">
        <v>321.404</v>
      </c>
      <c r="D39" s="17" t="n">
        <v>308.153403643337</v>
      </c>
      <c r="E39" s="33"/>
      <c r="F39" s="74" t="s">
        <v>168</v>
      </c>
      <c r="G39" s="74" t="n">
        <v>289</v>
      </c>
      <c r="H39" s="28" t="n">
        <v>94.122</v>
      </c>
      <c r="I39" s="28" t="n">
        <v>325.681660899654</v>
      </c>
    </row>
    <row r="40" s="19" customFormat="true" ht="15.75" hidden="false" customHeight="false" outlineLevel="0" collapsed="false">
      <c r="A40" s="15" t="s">
        <v>169</v>
      </c>
      <c r="B40" s="16" t="n">
        <v>15686</v>
      </c>
      <c r="C40" s="17" t="n">
        <v>5445.651</v>
      </c>
      <c r="D40" s="17" t="n">
        <v>347.166326660717</v>
      </c>
      <c r="E40" s="33"/>
      <c r="F40" s="75" t="s">
        <v>170</v>
      </c>
      <c r="G40" s="76" t="n">
        <v>19</v>
      </c>
      <c r="H40" s="77" t="n">
        <v>2.86</v>
      </c>
      <c r="I40" s="77" t="n">
        <v>150.526315789474</v>
      </c>
    </row>
    <row r="41" s="19" customFormat="true" ht="16.5" hidden="false" customHeight="false" outlineLevel="0" collapsed="false">
      <c r="A41" s="15" t="s">
        <v>171</v>
      </c>
      <c r="B41" s="15" t="n">
        <v>799</v>
      </c>
      <c r="C41" s="17" t="n">
        <v>323.752</v>
      </c>
      <c r="D41" s="17" t="n">
        <v>405.196495619524</v>
      </c>
      <c r="E41" s="33"/>
      <c r="F41" s="23" t="s">
        <v>172</v>
      </c>
      <c r="G41" s="24" t="n">
        <v>50471</v>
      </c>
      <c r="H41" s="25" t="n">
        <v>5956.098</v>
      </c>
      <c r="I41" s="25" t="n">
        <v>118.010302946246</v>
      </c>
    </row>
    <row r="42" s="19" customFormat="true" ht="15.75" hidden="false" customHeight="false" outlineLevel="0" collapsed="false">
      <c r="A42" s="15" t="s">
        <v>173</v>
      </c>
      <c r="B42" s="16" t="n">
        <v>37682</v>
      </c>
      <c r="C42" s="17" t="n">
        <v>13440.25</v>
      </c>
      <c r="D42" s="17" t="n">
        <v>356.675601082745</v>
      </c>
      <c r="E42" s="33"/>
      <c r="F42" s="33"/>
      <c r="G42" s="33"/>
      <c r="H42" s="33"/>
      <c r="I42" s="33"/>
    </row>
    <row r="43" s="19" customFormat="true" ht="15.75" hidden="false" customHeight="false" outlineLevel="0" collapsed="false">
      <c r="A43" s="15" t="s">
        <v>174</v>
      </c>
      <c r="B43" s="16" t="n">
        <v>3872</v>
      </c>
      <c r="C43" s="17" t="n">
        <v>1148.195</v>
      </c>
      <c r="D43" s="17" t="n">
        <v>296.537964876033</v>
      </c>
      <c r="E43" s="33"/>
      <c r="F43" s="33" t="s">
        <v>175</v>
      </c>
      <c r="G43" s="31" t="n">
        <v>491430</v>
      </c>
      <c r="H43" s="32" t="n">
        <v>239393.361</v>
      </c>
      <c r="I43" s="32" t="n">
        <v>487.136237103962</v>
      </c>
    </row>
    <row r="44" s="19" customFormat="true" ht="15.75" hidden="false" customHeight="false" outlineLevel="0" collapsed="false">
      <c r="A44" s="15" t="s">
        <v>176</v>
      </c>
      <c r="B44" s="16" t="n">
        <v>3707</v>
      </c>
      <c r="C44" s="17" t="n">
        <v>1405.952</v>
      </c>
      <c r="D44" s="17" t="n">
        <v>379.269490153763</v>
      </c>
      <c r="E44" s="33"/>
      <c r="F44" s="33" t="s">
        <v>177</v>
      </c>
      <c r="G44" s="31" t="n">
        <v>5644</v>
      </c>
      <c r="H44" s="32" t="n">
        <v>893.017</v>
      </c>
      <c r="I44" s="32" t="n">
        <v>158.224131821403</v>
      </c>
    </row>
    <row r="45" s="19" customFormat="true" ht="15.75" hidden="false" customHeight="false" outlineLevel="0" collapsed="false">
      <c r="A45" s="15" t="s">
        <v>178</v>
      </c>
      <c r="B45" s="16" t="n">
        <v>10132</v>
      </c>
      <c r="C45" s="17" t="n">
        <v>3643.48</v>
      </c>
      <c r="D45" s="17" t="n">
        <v>359.601263324122</v>
      </c>
      <c r="E45" s="33"/>
      <c r="F45" s="33" t="s">
        <v>179</v>
      </c>
      <c r="G45" s="78" t="n">
        <v>47317</v>
      </c>
      <c r="H45" s="79" t="n">
        <v>5406.441</v>
      </c>
      <c r="I45" s="79" t="n">
        <v>114.260012257751</v>
      </c>
    </row>
    <row r="46" s="19" customFormat="true" ht="15.75" hidden="false" customHeight="false" outlineLevel="0" collapsed="false">
      <c r="A46" s="15" t="s">
        <v>180</v>
      </c>
      <c r="B46" s="16" t="n">
        <v>2078</v>
      </c>
      <c r="C46" s="17" t="n">
        <v>528.619</v>
      </c>
      <c r="D46" s="17" t="n">
        <v>254.388354186718</v>
      </c>
      <c r="E46" s="33"/>
      <c r="F46" s="33" t="s">
        <v>181</v>
      </c>
      <c r="G46" s="31" t="n">
        <v>544391</v>
      </c>
      <c r="H46" s="32" t="n">
        <v>245692.819</v>
      </c>
      <c r="I46" s="32" t="n">
        <v>451.316827427345</v>
      </c>
    </row>
    <row r="47" s="19" customFormat="true" ht="15" hidden="false" customHeight="false" outlineLevel="0" collapsed="false">
      <c r="A47" s="18"/>
      <c r="B47" s="18"/>
      <c r="C47" s="18"/>
      <c r="D47" s="18"/>
      <c r="E47" s="18"/>
      <c r="F47" s="18"/>
      <c r="G47" s="80"/>
      <c r="H47" s="81"/>
      <c r="I47" s="18"/>
    </row>
    <row r="48" customFormat="false" ht="15.75" hidden="false" customHeight="false" outlineLevel="0" collapsed="false">
      <c r="A48" s="30"/>
      <c r="B48" s="30"/>
      <c r="C48" s="30"/>
      <c r="D48" s="30"/>
      <c r="E48" s="30"/>
      <c r="F48" s="33" t="s">
        <v>182</v>
      </c>
      <c r="G48" s="31"/>
      <c r="H48" s="32"/>
      <c r="I48" s="33"/>
    </row>
    <row r="49" customFormat="false" ht="15.75" hidden="false" customHeight="false" outlineLevel="0" collapsed="false">
      <c r="A49" s="30"/>
      <c r="B49" s="30"/>
      <c r="C49" s="30"/>
      <c r="D49" s="30"/>
      <c r="E49" s="30"/>
      <c r="F49" s="33" t="s">
        <v>183</v>
      </c>
      <c r="G49" s="34"/>
      <c r="H49" s="35"/>
      <c r="I49" s="34"/>
    </row>
    <row r="50" customFormat="false" ht="12.75" hidden="false" customHeight="false" outlineLevel="0" collapsed="false">
      <c r="A50" s="30"/>
      <c r="B50" s="30"/>
      <c r="C50" s="30"/>
      <c r="D50" s="30"/>
      <c r="E50" s="30"/>
      <c r="F50" s="34"/>
      <c r="G50" s="34"/>
      <c r="H50" s="34"/>
      <c r="I50" s="34"/>
    </row>
    <row r="51" customFormat="false" ht="12.75" hidden="false" customHeight="false" outlineLevel="0" collapsed="false">
      <c r="A51" s="30"/>
      <c r="B51" s="30"/>
      <c r="C51" s="30"/>
      <c r="D51" s="30"/>
      <c r="E51" s="30"/>
      <c r="F51" s="30"/>
      <c r="G51" s="30"/>
      <c r="H51" s="30"/>
      <c r="I51" s="30"/>
    </row>
    <row r="80" customFormat="false" ht="12.75" hidden="false" customHeight="false" outlineLevel="0" collapsed="false">
      <c r="B80" s="38"/>
      <c r="C80" s="39"/>
    </row>
  </sheetData>
  <mergeCells count="2">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9" width="21.7"/>
    <col collapsed="false" customWidth="true" hidden="false" outlineLevel="0" max="2" min="2" style="19" width="11.42"/>
    <col collapsed="false" customWidth="true" hidden="false" outlineLevel="0" max="4" min="3" style="19" width="13.7"/>
    <col collapsed="false" customWidth="true" hidden="false" outlineLevel="0" max="6" min="5" style="19" width="15.99"/>
    <col collapsed="false" customWidth="true" hidden="false" outlineLevel="0" max="7" min="7" style="19" width="13.7"/>
    <col collapsed="false" customWidth="true" hidden="false" outlineLevel="0" max="8" min="8" style="19" width="18.14"/>
    <col collapsed="false" customWidth="true" hidden="false" outlineLevel="0" max="9" min="9" style="19" width="9.28"/>
    <col collapsed="false" customWidth="false" hidden="false" outlineLevel="0" max="257" min="10" style="19" width="9.14"/>
  </cols>
  <sheetData>
    <row r="1" customFormat="false" ht="18" hidden="false" customHeight="true" outlineLevel="0" collapsed="false">
      <c r="A1" s="3" t="s">
        <v>184</v>
      </c>
    </row>
    <row r="3" customFormat="false" ht="18" hidden="false" customHeight="false" outlineLevel="0" collapsed="false">
      <c r="A3" s="82" t="s">
        <v>185</v>
      </c>
      <c r="B3" s="82"/>
      <c r="C3" s="82"/>
      <c r="D3" s="82"/>
      <c r="E3" s="82"/>
      <c r="F3" s="82"/>
      <c r="G3" s="82"/>
      <c r="H3" s="82"/>
    </row>
    <row r="4" customFormat="false" ht="18" hidden="false" customHeight="false" outlineLevel="0" collapsed="false">
      <c r="A4" s="82" t="s">
        <v>186</v>
      </c>
      <c r="B4" s="82"/>
      <c r="C4" s="82"/>
      <c r="D4" s="82"/>
      <c r="E4" s="82"/>
      <c r="F4" s="82"/>
      <c r="G4" s="82"/>
      <c r="H4" s="82"/>
    </row>
    <row r="5" customFormat="false" ht="18" hidden="false" customHeight="true" outlineLevel="0" collapsed="false">
      <c r="A5" s="82" t="s">
        <v>187</v>
      </c>
      <c r="B5" s="82"/>
      <c r="C5" s="82"/>
      <c r="D5" s="82"/>
      <c r="E5" s="82"/>
      <c r="F5" s="82"/>
      <c r="G5" s="82"/>
      <c r="H5" s="82"/>
    </row>
    <row r="6" customFormat="false" ht="15" hidden="false" customHeight="true" outlineLevel="0" collapsed="false"/>
    <row r="7" customFormat="false" ht="14.25" hidden="false" customHeight="true" outlineLevel="0" collapsed="false">
      <c r="D7" s="83"/>
      <c r="G7" s="83"/>
    </row>
    <row r="8" customFormat="false" ht="57.75" hidden="false" customHeight="true" outlineLevel="0" collapsed="false">
      <c r="A8" s="84" t="s">
        <v>188</v>
      </c>
      <c r="B8" s="85" t="s">
        <v>4</v>
      </c>
      <c r="C8" s="86" t="s">
        <v>189</v>
      </c>
      <c r="D8" s="87" t="s">
        <v>190</v>
      </c>
      <c r="E8" s="86" t="s">
        <v>191</v>
      </c>
      <c r="F8" s="86" t="s">
        <v>192</v>
      </c>
      <c r="G8" s="87" t="s">
        <v>193</v>
      </c>
      <c r="H8" s="85" t="s">
        <v>194</v>
      </c>
    </row>
    <row r="9" customFormat="false" ht="24" hidden="false" customHeight="true" outlineLevel="0" collapsed="false">
      <c r="B9" s="88"/>
      <c r="C9" s="89"/>
      <c r="D9" s="90"/>
      <c r="F9" s="83"/>
      <c r="G9" s="91"/>
    </row>
    <row r="10" s="83" customFormat="true" ht="24" hidden="false" customHeight="true" outlineLevel="0" collapsed="false">
      <c r="A10" s="92" t="s">
        <v>195</v>
      </c>
      <c r="B10" s="16" t="n">
        <v>3676</v>
      </c>
      <c r="C10" s="93" t="n">
        <v>3676</v>
      </c>
      <c r="D10" s="94" t="n">
        <v>0.00675249958210184</v>
      </c>
      <c r="E10" s="95" t="n">
        <v>1750.312</v>
      </c>
      <c r="F10" s="96" t="n">
        <v>1750.312</v>
      </c>
      <c r="G10" s="94" t="n">
        <v>0.00712398517434895</v>
      </c>
      <c r="H10" s="96" t="n">
        <v>476.145810663765</v>
      </c>
    </row>
    <row r="11" s="83" customFormat="true" ht="24" hidden="false" customHeight="true" outlineLevel="0" collapsed="false">
      <c r="A11" s="92" t="s">
        <v>196</v>
      </c>
      <c r="B11" s="16" t="n">
        <v>13036</v>
      </c>
      <c r="C11" s="93" t="n">
        <v>16712</v>
      </c>
      <c r="D11" s="94" t="n">
        <v>0.0306985236714053</v>
      </c>
      <c r="E11" s="95" t="n">
        <v>8299.588</v>
      </c>
      <c r="F11" s="96" t="n">
        <v>10049.9</v>
      </c>
      <c r="G11" s="94" t="n">
        <v>0.0409043294016664</v>
      </c>
      <c r="H11" s="96" t="n">
        <v>636.66676894753</v>
      </c>
    </row>
    <row r="12" s="83" customFormat="true" ht="24" hidden="false" customHeight="true" outlineLevel="0" collapsed="false">
      <c r="A12" s="92" t="s">
        <v>197</v>
      </c>
      <c r="B12" s="16" t="n">
        <v>41067</v>
      </c>
      <c r="C12" s="93" t="n">
        <v>57779</v>
      </c>
      <c r="D12" s="94" t="n">
        <v>0.106135112446752</v>
      </c>
      <c r="E12" s="95" t="n">
        <v>29913.774</v>
      </c>
      <c r="F12" s="96" t="n">
        <v>39963.674</v>
      </c>
      <c r="G12" s="94" t="n">
        <v>0.162657069761571</v>
      </c>
      <c r="H12" s="96" t="n">
        <v>728.413908978012</v>
      </c>
    </row>
    <row r="13" s="83" customFormat="true" ht="24" hidden="false" customHeight="true" outlineLevel="0" collapsed="false">
      <c r="A13" s="92" t="s">
        <v>198</v>
      </c>
      <c r="B13" s="16" t="n">
        <v>75298</v>
      </c>
      <c r="C13" s="93" t="n">
        <v>133077</v>
      </c>
      <c r="D13" s="94" t="n">
        <v>0.244451138979153</v>
      </c>
      <c r="E13" s="95" t="n">
        <v>70729.238</v>
      </c>
      <c r="F13" s="96" t="n">
        <v>110692.912</v>
      </c>
      <c r="G13" s="94" t="n">
        <v>0.450533769975589</v>
      </c>
      <c r="H13" s="96" t="n">
        <v>939.324258280432</v>
      </c>
    </row>
    <row r="14" s="83" customFormat="true" ht="24" hidden="false" customHeight="true" outlineLevel="0" collapsed="false">
      <c r="A14" s="92" t="s">
        <v>199</v>
      </c>
      <c r="B14" s="16" t="n">
        <v>70865</v>
      </c>
      <c r="C14" s="93" t="n">
        <v>203942</v>
      </c>
      <c r="D14" s="94" t="n">
        <v>0.374624121265781</v>
      </c>
      <c r="E14" s="95" t="n">
        <v>57776.081</v>
      </c>
      <c r="F14" s="96" t="n">
        <v>168468.993</v>
      </c>
      <c r="G14" s="94" t="n">
        <v>0.685689527621074</v>
      </c>
      <c r="H14" s="96" t="n">
        <v>815.297833909546</v>
      </c>
    </row>
    <row r="15" s="83" customFormat="true" ht="24" hidden="false" customHeight="true" outlineLevel="0" collapsed="false">
      <c r="A15" s="92" t="s">
        <v>200</v>
      </c>
      <c r="B15" s="16" t="n">
        <v>49374</v>
      </c>
      <c r="C15" s="93" t="n">
        <v>253316</v>
      </c>
      <c r="D15" s="94" t="n">
        <v>0.46531996304127</v>
      </c>
      <c r="E15" s="95" t="n">
        <v>32092.701</v>
      </c>
      <c r="F15" s="96" t="n">
        <v>200561.694</v>
      </c>
      <c r="G15" s="94" t="n">
        <v>0.81631076893623</v>
      </c>
      <c r="H15" s="96" t="n">
        <v>649.991918823672</v>
      </c>
    </row>
    <row r="16" s="83" customFormat="true" ht="24" hidden="false" customHeight="true" outlineLevel="0" collapsed="false">
      <c r="A16" s="92" t="s">
        <v>201</v>
      </c>
      <c r="B16" s="16" t="n">
        <v>35893</v>
      </c>
      <c r="C16" s="93" t="n">
        <v>289209</v>
      </c>
      <c r="D16" s="94" t="n">
        <v>0.531252353547358</v>
      </c>
      <c r="E16" s="95" t="n">
        <v>16298.779</v>
      </c>
      <c r="F16" s="96" t="n">
        <v>216860.473</v>
      </c>
      <c r="G16" s="94" t="n">
        <v>0.882648804644144</v>
      </c>
      <c r="H16" s="96" t="n">
        <v>454.093527985958</v>
      </c>
    </row>
    <row r="17" s="83" customFormat="true" ht="24" hidden="false" customHeight="true" outlineLevel="0" collapsed="false">
      <c r="A17" s="92" t="s">
        <v>202</v>
      </c>
      <c r="B17" s="16" t="n">
        <v>42109</v>
      </c>
      <c r="C17" s="93" t="n">
        <v>331318</v>
      </c>
      <c r="D17" s="94" t="n">
        <v>0.60860300776464</v>
      </c>
      <c r="E17" s="95" t="n">
        <v>6018.005</v>
      </c>
      <c r="F17" s="96" t="n">
        <v>222878.478</v>
      </c>
      <c r="G17" s="94" t="n">
        <v>0.907142825366825</v>
      </c>
      <c r="H17" s="96" t="n">
        <v>142.914935049514</v>
      </c>
    </row>
    <row r="18" s="83" customFormat="true" ht="24" hidden="false" customHeight="true" outlineLevel="0" collapsed="false">
      <c r="A18" s="92" t="s">
        <v>203</v>
      </c>
      <c r="B18" s="16" t="n">
        <v>58539</v>
      </c>
      <c r="C18" s="93" t="n">
        <v>389857</v>
      </c>
      <c r="D18" s="94" t="n">
        <v>0.716134175620097</v>
      </c>
      <c r="E18" s="95" t="n">
        <v>6533.689</v>
      </c>
      <c r="F18" s="96" t="n">
        <v>229412.167</v>
      </c>
      <c r="G18" s="94" t="n">
        <v>0.933735743412183</v>
      </c>
      <c r="H18" s="96" t="n">
        <v>111.612583064282</v>
      </c>
    </row>
    <row r="19" s="83" customFormat="true" ht="24" hidden="false" customHeight="true" outlineLevel="0" collapsed="false">
      <c r="A19" s="97" t="s">
        <v>204</v>
      </c>
      <c r="B19" s="98" t="n">
        <v>111291</v>
      </c>
      <c r="C19" s="99" t="n">
        <v>501148</v>
      </c>
      <c r="D19" s="100" t="n">
        <v>0.920566284159731</v>
      </c>
      <c r="E19" s="101" t="n">
        <v>11915.002</v>
      </c>
      <c r="F19" s="102" t="n">
        <v>241327.169</v>
      </c>
      <c r="G19" s="100" t="n">
        <v>0.982231267410384</v>
      </c>
      <c r="H19" s="102" t="n">
        <v>107.061685131772</v>
      </c>
    </row>
    <row r="20" customFormat="false" ht="24" hidden="false" customHeight="true" outlineLevel="0" collapsed="false">
      <c r="A20" s="103" t="s">
        <v>205</v>
      </c>
      <c r="B20" s="104" t="n">
        <v>43243</v>
      </c>
      <c r="C20" s="105" t="n">
        <v>544391</v>
      </c>
      <c r="D20" s="106" t="n">
        <v>1</v>
      </c>
      <c r="E20" s="107" t="n">
        <v>4365.65</v>
      </c>
      <c r="F20" s="108" t="n">
        <v>245692.819</v>
      </c>
      <c r="G20" s="106" t="n">
        <v>1</v>
      </c>
      <c r="H20" s="109" t="n">
        <v>100.956224128761</v>
      </c>
      <c r="I20" s="110"/>
    </row>
    <row r="21" customFormat="false" ht="15" hidden="false" customHeight="false" outlineLevel="0" collapsed="false">
      <c r="B21" s="111"/>
      <c r="C21" s="89"/>
      <c r="D21" s="112"/>
      <c r="E21" s="113"/>
      <c r="F21" s="89"/>
      <c r="G21" s="112"/>
      <c r="H21" s="113"/>
    </row>
    <row r="22" s="120" customFormat="true" ht="24" hidden="false" customHeight="true" outlineLevel="0" collapsed="false">
      <c r="A22" s="114" t="s">
        <v>206</v>
      </c>
      <c r="B22" s="31" t="n">
        <v>544391</v>
      </c>
      <c r="C22" s="115"/>
      <c r="D22" s="116"/>
      <c r="E22" s="32" t="n">
        <v>245692.819</v>
      </c>
      <c r="F22" s="117"/>
      <c r="G22" s="118"/>
      <c r="H22" s="119" t="n">
        <v>451.316827427345</v>
      </c>
    </row>
    <row r="23" customFormat="false" ht="15" hidden="false" customHeight="false" outlineLevel="0" collapsed="false">
      <c r="D23" s="83"/>
      <c r="G23" s="83"/>
    </row>
  </sheetData>
  <mergeCells count="3">
    <mergeCell ref="A3:H3"/>
    <mergeCell ref="A4:H4"/>
    <mergeCell ref="A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9" width="25.7"/>
    <col collapsed="false" customWidth="true" hidden="false" outlineLevel="0" max="2" min="2" style="19" width="16.56"/>
    <col collapsed="false" customWidth="true" hidden="false" outlineLevel="0" max="3" min="3" style="88" width="17.7"/>
    <col collapsed="false" customWidth="true" hidden="false" outlineLevel="0" max="4" min="4" style="19" width="15.99"/>
    <col collapsed="false" customWidth="true" hidden="false" outlineLevel="0" max="5" min="5" style="19" width="2.99"/>
    <col collapsed="false" customWidth="true" hidden="true" outlineLevel="0" max="6" min="6" style="19" width="13.7"/>
    <col collapsed="false" customWidth="true" hidden="false" outlineLevel="0" max="7" min="7" style="88" width="27.28"/>
    <col collapsed="false" customWidth="true" hidden="false" outlineLevel="0" max="8" min="8" style="19" width="16.7"/>
    <col collapsed="false" customWidth="true" hidden="false" outlineLevel="0" max="9" min="9" style="19" width="19.85"/>
    <col collapsed="false" customWidth="true" hidden="false" outlineLevel="0" max="10" min="10" style="88" width="13.7"/>
    <col collapsed="false" customWidth="true" hidden="false" outlineLevel="0" max="11" min="11" style="19" width="13.7"/>
    <col collapsed="false" customWidth="false" hidden="false" outlineLevel="0" max="257" min="12" style="19" width="9.14"/>
  </cols>
  <sheetData>
    <row r="1" customFormat="false" ht="18" hidden="false" customHeight="true" outlineLevel="0" collapsed="false">
      <c r="A1" s="6" t="s">
        <v>207</v>
      </c>
      <c r="B1" s="121"/>
      <c r="C1" s="122"/>
      <c r="D1" s="121"/>
      <c r="E1" s="121"/>
      <c r="F1" s="121"/>
      <c r="G1" s="122"/>
      <c r="H1" s="121"/>
      <c r="I1" s="121"/>
      <c r="J1" s="122"/>
    </row>
    <row r="2" customFormat="false" ht="19.5" hidden="false" customHeight="false" outlineLevel="0" collapsed="false">
      <c r="A2" s="123" t="s">
        <v>208</v>
      </c>
      <c r="B2" s="123"/>
      <c r="C2" s="123"/>
      <c r="D2" s="123"/>
      <c r="E2" s="123"/>
      <c r="F2" s="123"/>
      <c r="G2" s="123"/>
      <c r="H2" s="123"/>
      <c r="I2" s="123"/>
      <c r="J2" s="123"/>
    </row>
    <row r="3" customFormat="false" ht="19.5" hidden="false" customHeight="false" outlineLevel="0" collapsed="false">
      <c r="A3" s="124" t="s">
        <v>209</v>
      </c>
      <c r="B3" s="124"/>
      <c r="C3" s="124"/>
      <c r="D3" s="124"/>
      <c r="E3" s="124"/>
      <c r="F3" s="124"/>
      <c r="G3" s="124"/>
      <c r="H3" s="124"/>
      <c r="I3" s="124"/>
      <c r="J3" s="124"/>
    </row>
    <row r="4" customFormat="false" ht="15" hidden="false" customHeight="false" outlineLevel="0" collapsed="false">
      <c r="E4" s="83"/>
      <c r="F4" s="83"/>
      <c r="G4" s="125"/>
      <c r="H4" s="83"/>
    </row>
    <row r="5" s="10" customFormat="true" ht="30" hidden="false" customHeight="false" outlineLevel="0" collapsed="false">
      <c r="A5" s="126" t="s">
        <v>3</v>
      </c>
      <c r="B5" s="127" t="s">
        <v>4</v>
      </c>
      <c r="C5" s="128" t="s">
        <v>191</v>
      </c>
      <c r="D5" s="127" t="s">
        <v>194</v>
      </c>
      <c r="E5" s="129"/>
      <c r="F5" s="129"/>
      <c r="G5" s="130"/>
      <c r="H5" s="131"/>
      <c r="I5" s="129"/>
      <c r="J5" s="130"/>
      <c r="K5" s="131"/>
    </row>
    <row r="6" customFormat="false" ht="15" hidden="false" customHeight="false" outlineLevel="0" collapsed="false">
      <c r="A6" s="132"/>
      <c r="B6" s="133"/>
      <c r="C6" s="134"/>
      <c r="D6" s="132"/>
      <c r="E6" s="125"/>
      <c r="F6" s="89"/>
      <c r="G6" s="125"/>
      <c r="H6" s="83"/>
      <c r="I6" s="89"/>
      <c r="J6" s="125"/>
      <c r="K6" s="83"/>
    </row>
    <row r="7" customFormat="false" ht="15.75" hidden="false" customHeight="false" outlineLevel="0" collapsed="false">
      <c r="A7" s="92" t="s">
        <v>7</v>
      </c>
      <c r="B7" s="16" t="n">
        <v>2015</v>
      </c>
      <c r="C7" s="17" t="n">
        <v>1610.809</v>
      </c>
      <c r="D7" s="135" t="n">
        <v>799.408933002481</v>
      </c>
      <c r="E7" s="125"/>
      <c r="F7" s="89"/>
      <c r="G7" s="136"/>
      <c r="H7" s="136"/>
      <c r="I7" s="125"/>
      <c r="J7" s="136"/>
      <c r="K7" s="136"/>
    </row>
    <row r="8" customFormat="false" ht="15.75" hidden="false" customHeight="false" outlineLevel="0" collapsed="false">
      <c r="A8" s="92" t="s">
        <v>8</v>
      </c>
      <c r="B8" s="16" t="n">
        <v>4137</v>
      </c>
      <c r="C8" s="17" t="n">
        <v>3427.679</v>
      </c>
      <c r="D8" s="135" t="n">
        <v>828.542180323906</v>
      </c>
      <c r="E8" s="125"/>
      <c r="F8" s="89"/>
      <c r="G8" s="136"/>
      <c r="H8" s="136"/>
      <c r="I8" s="125"/>
      <c r="J8" s="136"/>
      <c r="K8" s="136"/>
    </row>
    <row r="9" customFormat="false" ht="15.75" hidden="false" customHeight="false" outlineLevel="0" collapsed="false">
      <c r="A9" s="92" t="s">
        <v>9</v>
      </c>
      <c r="B9" s="15" t="n">
        <v>200</v>
      </c>
      <c r="C9" s="17" t="n">
        <v>135.162</v>
      </c>
      <c r="D9" s="135" t="n">
        <v>675.81</v>
      </c>
      <c r="E9" s="125"/>
      <c r="F9" s="89"/>
      <c r="G9" s="136"/>
      <c r="H9" s="136"/>
      <c r="I9" s="125"/>
      <c r="J9" s="136"/>
      <c r="K9" s="136"/>
    </row>
    <row r="10" customFormat="false" ht="15.75" hidden="false" customHeight="false" outlineLevel="0" collapsed="false">
      <c r="A10" s="92" t="s">
        <v>10</v>
      </c>
      <c r="B10" s="16" t="n">
        <v>2179</v>
      </c>
      <c r="C10" s="17" t="n">
        <v>1583.544</v>
      </c>
      <c r="D10" s="135" t="n">
        <v>726.729692519504</v>
      </c>
      <c r="E10" s="125"/>
      <c r="F10" s="89"/>
      <c r="G10" s="136"/>
      <c r="H10" s="136"/>
      <c r="I10" s="125"/>
      <c r="J10" s="136"/>
      <c r="K10" s="136"/>
    </row>
    <row r="11" customFormat="false" ht="16.5" hidden="false" customHeight="false" outlineLevel="0" collapsed="false">
      <c r="A11" s="103" t="s">
        <v>11</v>
      </c>
      <c r="B11" s="24" t="n">
        <v>1364</v>
      </c>
      <c r="C11" s="137" t="n">
        <v>991.196</v>
      </c>
      <c r="D11" s="138" t="n">
        <v>726.683284457478</v>
      </c>
      <c r="E11" s="125"/>
      <c r="F11" s="89"/>
      <c r="G11" s="136"/>
      <c r="H11" s="136"/>
      <c r="I11" s="125"/>
      <c r="J11" s="136"/>
      <c r="K11" s="136"/>
    </row>
    <row r="12" customFormat="false" ht="15.75" hidden="false" customHeight="false" outlineLevel="0" collapsed="false">
      <c r="A12" s="120" t="s">
        <v>117</v>
      </c>
      <c r="B12" s="139" t="n">
        <v>9895</v>
      </c>
      <c r="C12" s="102" t="n">
        <v>7748.39</v>
      </c>
      <c r="D12" s="140" t="n">
        <v>783.061141990905</v>
      </c>
      <c r="E12" s="125"/>
      <c r="F12" s="89"/>
      <c r="G12" s="136"/>
      <c r="H12" s="136"/>
      <c r="I12" s="141"/>
      <c r="J12" s="136"/>
      <c r="K12" s="136"/>
    </row>
    <row r="13" customFormat="false" ht="15" hidden="false" customHeight="false" outlineLevel="0" collapsed="false">
      <c r="A13" s="132"/>
      <c r="B13" s="132"/>
      <c r="C13" s="142"/>
      <c r="D13" s="142"/>
      <c r="E13" s="125"/>
      <c r="F13" s="89"/>
      <c r="G13" s="136"/>
      <c r="H13" s="136"/>
      <c r="I13" s="89"/>
      <c r="J13" s="136"/>
      <c r="K13" s="136"/>
    </row>
    <row r="14" customFormat="false" ht="15" hidden="false" customHeight="false" outlineLevel="0" collapsed="false">
      <c r="A14" s="143" t="s">
        <v>118</v>
      </c>
      <c r="B14" s="143"/>
      <c r="C14" s="144"/>
      <c r="D14" s="144"/>
      <c r="E14" s="111"/>
      <c r="F14" s="145"/>
      <c r="G14" s="143" t="s">
        <v>118</v>
      </c>
      <c r="H14" s="144"/>
      <c r="I14" s="146"/>
      <c r="J14" s="144"/>
      <c r="K14" s="147"/>
    </row>
    <row r="15" customFormat="false" ht="15.75" hidden="false" customHeight="false" outlineLevel="0" collapsed="false">
      <c r="A15" s="92" t="s">
        <v>119</v>
      </c>
      <c r="B15" s="15" t="n">
        <v>179</v>
      </c>
      <c r="C15" s="17" t="n">
        <v>92.248</v>
      </c>
      <c r="D15" s="148" t="n">
        <v>515.351955307263</v>
      </c>
      <c r="E15" s="125"/>
      <c r="F15" s="149"/>
      <c r="G15" s="92" t="s">
        <v>120</v>
      </c>
      <c r="H15" s="15" t="n">
        <v>229</v>
      </c>
      <c r="I15" s="17" t="n">
        <v>151.326</v>
      </c>
      <c r="J15" s="148" t="n">
        <v>660.812227074236</v>
      </c>
      <c r="K15" s="150"/>
    </row>
    <row r="16" customFormat="false" ht="15.75" hidden="false" customHeight="false" outlineLevel="0" collapsed="false">
      <c r="A16" s="92" t="s">
        <v>121</v>
      </c>
      <c r="B16" s="15" t="n">
        <v>27</v>
      </c>
      <c r="C16" s="17" t="n">
        <v>14.893</v>
      </c>
      <c r="D16" s="148" t="n">
        <v>551.592592592593</v>
      </c>
      <c r="E16" s="83"/>
      <c r="F16" s="149"/>
      <c r="G16" s="92" t="s">
        <v>122</v>
      </c>
      <c r="H16" s="15" t="n">
        <v>17</v>
      </c>
      <c r="I16" s="17" t="n">
        <v>11.665</v>
      </c>
      <c r="J16" s="148" t="n">
        <v>686.176470588235</v>
      </c>
      <c r="K16" s="150"/>
    </row>
    <row r="17" customFormat="false" ht="15.75" hidden="false" customHeight="false" outlineLevel="0" collapsed="false">
      <c r="A17" s="92" t="s">
        <v>123</v>
      </c>
      <c r="B17" s="15" t="n">
        <v>103</v>
      </c>
      <c r="C17" s="17" t="n">
        <v>53.957</v>
      </c>
      <c r="D17" s="148" t="n">
        <v>523.854368932039</v>
      </c>
      <c r="E17" s="125"/>
      <c r="F17" s="149"/>
      <c r="G17" s="92" t="s">
        <v>124</v>
      </c>
      <c r="H17" s="15" t="n">
        <v>57</v>
      </c>
      <c r="I17" s="17" t="n">
        <v>33.493</v>
      </c>
      <c r="J17" s="148" t="n">
        <v>587.59649122807</v>
      </c>
      <c r="K17" s="150"/>
    </row>
    <row r="18" customFormat="false" ht="15.75" hidden="false" customHeight="false" outlineLevel="0" collapsed="false">
      <c r="A18" s="92" t="s">
        <v>125</v>
      </c>
      <c r="B18" s="15" t="n">
        <v>39</v>
      </c>
      <c r="C18" s="17" t="n">
        <v>15.469</v>
      </c>
      <c r="D18" s="148" t="n">
        <v>396.641025641026</v>
      </c>
      <c r="E18" s="83"/>
      <c r="F18" s="149"/>
      <c r="G18" s="92" t="s">
        <v>126</v>
      </c>
      <c r="H18" s="15" t="n">
        <v>29</v>
      </c>
      <c r="I18" s="17" t="n">
        <v>11.911</v>
      </c>
      <c r="J18" s="148" t="n">
        <v>410.724137931035</v>
      </c>
      <c r="K18" s="150"/>
    </row>
    <row r="19" customFormat="false" ht="15.75" hidden="false" customHeight="false" outlineLevel="0" collapsed="false">
      <c r="A19" s="92" t="s">
        <v>127</v>
      </c>
      <c r="B19" s="15" t="n">
        <v>32</v>
      </c>
      <c r="C19" s="17" t="n">
        <v>14.044</v>
      </c>
      <c r="D19" s="148" t="n">
        <v>438.875</v>
      </c>
      <c r="E19" s="83"/>
      <c r="F19" s="149"/>
      <c r="G19" s="92" t="s">
        <v>128</v>
      </c>
      <c r="H19" s="15" t="n">
        <v>28</v>
      </c>
      <c r="I19" s="17" t="n">
        <v>12.528</v>
      </c>
      <c r="J19" s="148" t="n">
        <v>447.428571428571</v>
      </c>
      <c r="K19" s="150"/>
    </row>
    <row r="20" customFormat="false" ht="15.75" hidden="false" customHeight="false" outlineLevel="0" collapsed="false">
      <c r="A20" s="92" t="s">
        <v>129</v>
      </c>
      <c r="B20" s="15" t="n">
        <v>70</v>
      </c>
      <c r="C20" s="17" t="n">
        <v>34.259</v>
      </c>
      <c r="D20" s="148" t="n">
        <v>489.414285714286</v>
      </c>
      <c r="E20" s="125"/>
      <c r="F20" s="149"/>
      <c r="G20" s="92" t="s">
        <v>130</v>
      </c>
      <c r="H20" s="15" t="n">
        <v>110</v>
      </c>
      <c r="I20" s="17" t="n">
        <v>55.041</v>
      </c>
      <c r="J20" s="148" t="n">
        <v>500.372727272727</v>
      </c>
      <c r="K20" s="150"/>
    </row>
    <row r="21" customFormat="false" ht="15.75" hidden="false" customHeight="false" outlineLevel="0" collapsed="false">
      <c r="A21" s="92" t="s">
        <v>131</v>
      </c>
      <c r="B21" s="15" t="n">
        <v>49</v>
      </c>
      <c r="C21" s="17" t="n">
        <v>26.662</v>
      </c>
      <c r="D21" s="148" t="n">
        <v>544.122448979592</v>
      </c>
      <c r="E21" s="83"/>
      <c r="F21" s="149"/>
      <c r="G21" s="92" t="s">
        <v>132</v>
      </c>
      <c r="H21" s="15" t="n">
        <v>314</v>
      </c>
      <c r="I21" s="17" t="n">
        <v>235.488</v>
      </c>
      <c r="J21" s="148" t="n">
        <v>749.96178343949</v>
      </c>
      <c r="K21" s="150"/>
    </row>
    <row r="22" customFormat="false" ht="15.75" hidden="false" customHeight="false" outlineLevel="0" collapsed="false">
      <c r="A22" s="92" t="s">
        <v>133</v>
      </c>
      <c r="B22" s="15" t="n">
        <v>25</v>
      </c>
      <c r="C22" s="17" t="n">
        <v>13.586</v>
      </c>
      <c r="D22" s="148" t="n">
        <v>543.44</v>
      </c>
      <c r="E22" s="83"/>
      <c r="F22" s="149"/>
      <c r="G22" s="92" t="s">
        <v>134</v>
      </c>
      <c r="H22" s="15" t="n">
        <v>43</v>
      </c>
      <c r="I22" s="17" t="n">
        <v>28.176</v>
      </c>
      <c r="J22" s="148" t="n">
        <v>655.255813953488</v>
      </c>
      <c r="K22" s="150"/>
    </row>
    <row r="23" customFormat="false" ht="15.75" hidden="false" customHeight="false" outlineLevel="0" collapsed="false">
      <c r="A23" s="92" t="s">
        <v>135</v>
      </c>
      <c r="B23" s="15" t="n">
        <v>37</v>
      </c>
      <c r="C23" s="17" t="n">
        <v>22.859</v>
      </c>
      <c r="D23" s="148" t="n">
        <v>617.810810810811</v>
      </c>
      <c r="E23" s="125"/>
      <c r="F23" s="149"/>
      <c r="G23" s="92" t="s">
        <v>136</v>
      </c>
      <c r="H23" s="15" t="n">
        <v>87</v>
      </c>
      <c r="I23" s="17" t="n">
        <v>47.286</v>
      </c>
      <c r="J23" s="148" t="n">
        <v>543.51724137931</v>
      </c>
      <c r="K23" s="150"/>
    </row>
    <row r="24" customFormat="false" ht="15.75" hidden="false" customHeight="false" outlineLevel="0" collapsed="false">
      <c r="A24" s="92" t="s">
        <v>137</v>
      </c>
      <c r="B24" s="15" t="n">
        <v>21</v>
      </c>
      <c r="C24" s="17" t="n">
        <v>10.878</v>
      </c>
      <c r="D24" s="148" t="n">
        <v>518</v>
      </c>
      <c r="E24" s="83"/>
      <c r="F24" s="149"/>
      <c r="G24" s="92" t="s">
        <v>138</v>
      </c>
      <c r="H24" s="15" t="n">
        <v>115</v>
      </c>
      <c r="I24" s="17" t="n">
        <v>62.997</v>
      </c>
      <c r="J24" s="148" t="n">
        <v>547.8</v>
      </c>
      <c r="K24" s="150"/>
    </row>
    <row r="25" customFormat="false" ht="15.75" hidden="false" customHeight="false" outlineLevel="0" collapsed="false">
      <c r="A25" s="92" t="s">
        <v>139</v>
      </c>
      <c r="B25" s="15" t="n">
        <v>38</v>
      </c>
      <c r="C25" s="17" t="n">
        <v>18.277</v>
      </c>
      <c r="D25" s="148" t="n">
        <v>480.973684210526</v>
      </c>
      <c r="E25" s="83"/>
      <c r="F25" s="149"/>
      <c r="G25" s="92" t="s">
        <v>140</v>
      </c>
      <c r="H25" s="151" t="n">
        <v>11</v>
      </c>
      <c r="I25" s="152" t="n">
        <v>4.006</v>
      </c>
      <c r="J25" s="153" t="n">
        <v>364.181818181818</v>
      </c>
      <c r="K25" s="150"/>
    </row>
    <row r="26" customFormat="false" ht="15.75" hidden="false" customHeight="false" outlineLevel="0" collapsed="false">
      <c r="A26" s="92" t="s">
        <v>141</v>
      </c>
      <c r="B26" s="15" t="n">
        <v>22</v>
      </c>
      <c r="C26" s="17" t="n">
        <v>9.06</v>
      </c>
      <c r="D26" s="148" t="n">
        <v>411.818181818182</v>
      </c>
      <c r="E26" s="83"/>
      <c r="F26" s="149"/>
      <c r="G26" s="92" t="s">
        <v>142</v>
      </c>
      <c r="H26" s="154" t="s">
        <v>210</v>
      </c>
      <c r="I26" s="155" t="s">
        <v>210</v>
      </c>
      <c r="J26" s="153" t="s">
        <v>210</v>
      </c>
      <c r="K26" s="150"/>
    </row>
    <row r="27" customFormat="false" ht="15.75" hidden="false" customHeight="false" outlineLevel="0" collapsed="false">
      <c r="A27" s="92" t="s">
        <v>143</v>
      </c>
      <c r="B27" s="15" t="n">
        <v>144</v>
      </c>
      <c r="C27" s="17" t="n">
        <v>72.625</v>
      </c>
      <c r="D27" s="148" t="n">
        <v>504.340277777778</v>
      </c>
      <c r="E27" s="125"/>
      <c r="F27" s="149"/>
      <c r="G27" s="92" t="s">
        <v>144</v>
      </c>
      <c r="H27" s="15" t="n">
        <v>12</v>
      </c>
      <c r="I27" s="17" t="n">
        <v>5.9</v>
      </c>
      <c r="J27" s="148" t="n">
        <v>491.666666666667</v>
      </c>
      <c r="K27" s="150"/>
    </row>
    <row r="28" customFormat="false" ht="15.75" hidden="false" customHeight="false" outlineLevel="0" collapsed="false">
      <c r="A28" s="92" t="s">
        <v>145</v>
      </c>
      <c r="B28" s="156" t="n">
        <v>611</v>
      </c>
      <c r="C28" s="17" t="n">
        <v>312.011</v>
      </c>
      <c r="D28" s="148" t="n">
        <v>510.656301145663</v>
      </c>
      <c r="E28" s="125"/>
      <c r="F28" s="149"/>
      <c r="G28" s="92" t="s">
        <v>146</v>
      </c>
      <c r="H28" s="15" t="n">
        <v>52</v>
      </c>
      <c r="I28" s="17" t="n">
        <v>24.101</v>
      </c>
      <c r="J28" s="148" t="n">
        <v>463.480769230769</v>
      </c>
      <c r="K28" s="150"/>
    </row>
    <row r="29" customFormat="false" ht="15.75" hidden="false" customHeight="false" outlineLevel="0" collapsed="false">
      <c r="A29" s="92" t="s">
        <v>147</v>
      </c>
      <c r="B29" s="154" t="s">
        <v>210</v>
      </c>
      <c r="C29" s="155" t="s">
        <v>210</v>
      </c>
      <c r="D29" s="153" t="s">
        <v>210</v>
      </c>
      <c r="E29" s="83"/>
      <c r="F29" s="149"/>
      <c r="G29" s="92" t="s">
        <v>148</v>
      </c>
      <c r="H29" s="76" t="n">
        <v>834</v>
      </c>
      <c r="I29" s="17" t="n">
        <v>578.447</v>
      </c>
      <c r="J29" s="148" t="n">
        <v>693.581534772182</v>
      </c>
      <c r="K29" s="150"/>
    </row>
    <row r="30" customFormat="false" ht="15.75" hidden="false" customHeight="false" outlineLevel="0" collapsed="false">
      <c r="A30" s="92" t="s">
        <v>149</v>
      </c>
      <c r="B30" s="156" t="n">
        <v>17</v>
      </c>
      <c r="C30" s="17" t="n">
        <v>11.662</v>
      </c>
      <c r="D30" s="148" t="n">
        <v>686</v>
      </c>
      <c r="E30" s="83"/>
      <c r="F30" s="149"/>
      <c r="G30" s="92" t="s">
        <v>150</v>
      </c>
      <c r="H30" s="15" t="n">
        <v>54</v>
      </c>
      <c r="I30" s="17" t="n">
        <v>33.474</v>
      </c>
      <c r="J30" s="148" t="n">
        <v>619.888888888889</v>
      </c>
      <c r="K30" s="150"/>
    </row>
    <row r="31" customFormat="false" ht="15.75" hidden="false" customHeight="false" outlineLevel="0" collapsed="false">
      <c r="A31" s="92" t="s">
        <v>151</v>
      </c>
      <c r="B31" s="156" t="n">
        <v>18</v>
      </c>
      <c r="C31" s="17" t="n">
        <v>11.366</v>
      </c>
      <c r="D31" s="148" t="n">
        <v>631.444444444445</v>
      </c>
      <c r="E31" s="83"/>
      <c r="F31" s="149"/>
      <c r="G31" s="92" t="s">
        <v>152</v>
      </c>
      <c r="H31" s="15" t="n">
        <v>29</v>
      </c>
      <c r="I31" s="17" t="n">
        <v>16.016</v>
      </c>
      <c r="J31" s="148" t="n">
        <v>552.275862068966</v>
      </c>
      <c r="K31" s="150"/>
    </row>
    <row r="32" customFormat="false" ht="15.75" hidden="false" customHeight="false" outlineLevel="0" collapsed="false">
      <c r="A32" s="92" t="s">
        <v>153</v>
      </c>
      <c r="B32" s="156" t="n">
        <v>35</v>
      </c>
      <c r="C32" s="17" t="n">
        <v>17.932</v>
      </c>
      <c r="D32" s="148" t="n">
        <v>512.342857142857</v>
      </c>
      <c r="E32" s="83"/>
      <c r="F32" s="149"/>
      <c r="G32" s="92" t="s">
        <v>154</v>
      </c>
      <c r="H32" s="15" t="n">
        <v>41</v>
      </c>
      <c r="I32" s="17" t="n">
        <v>19.49</v>
      </c>
      <c r="J32" s="148" t="n">
        <v>475.365853658537</v>
      </c>
      <c r="K32" s="150"/>
    </row>
    <row r="33" customFormat="false" ht="15.75" hidden="false" customHeight="false" outlineLevel="0" collapsed="false">
      <c r="A33" s="92" t="s">
        <v>155</v>
      </c>
      <c r="B33" s="154" t="n">
        <v>15</v>
      </c>
      <c r="C33" s="155" t="n">
        <v>9.16</v>
      </c>
      <c r="D33" s="148" t="n">
        <v>610.666666666667</v>
      </c>
      <c r="E33" s="83"/>
      <c r="F33" s="149"/>
      <c r="G33" s="92" t="s">
        <v>156</v>
      </c>
      <c r="H33" s="15" t="n">
        <v>70</v>
      </c>
      <c r="I33" s="17" t="n">
        <v>39.47</v>
      </c>
      <c r="J33" s="148" t="n">
        <v>563.857142857143</v>
      </c>
      <c r="K33" s="150"/>
    </row>
    <row r="34" customFormat="false" ht="15.75" hidden="false" customHeight="false" outlineLevel="0" collapsed="false">
      <c r="A34" s="92" t="s">
        <v>157</v>
      </c>
      <c r="B34" s="154" t="s">
        <v>210</v>
      </c>
      <c r="C34" s="155" t="s">
        <v>210</v>
      </c>
      <c r="D34" s="153" t="s">
        <v>210</v>
      </c>
      <c r="E34" s="83"/>
      <c r="F34" s="149"/>
      <c r="G34" s="92" t="s">
        <v>158</v>
      </c>
      <c r="H34" s="15" t="n">
        <v>31</v>
      </c>
      <c r="I34" s="17" t="n">
        <v>15.812</v>
      </c>
      <c r="J34" s="148" t="n">
        <v>510.064516129032</v>
      </c>
      <c r="K34" s="157"/>
    </row>
    <row r="35" customFormat="false" ht="15.75" hidden="false" customHeight="false" outlineLevel="0" collapsed="false">
      <c r="A35" s="92" t="s">
        <v>159</v>
      </c>
      <c r="B35" s="156" t="n">
        <v>27</v>
      </c>
      <c r="C35" s="17" t="n">
        <v>13.473</v>
      </c>
      <c r="D35" s="148" t="n">
        <v>499</v>
      </c>
      <c r="E35" s="83"/>
      <c r="F35" s="149"/>
      <c r="G35" s="92" t="s">
        <v>160</v>
      </c>
      <c r="H35" s="15" t="n">
        <v>22</v>
      </c>
      <c r="I35" s="17" t="n">
        <v>13.731</v>
      </c>
      <c r="J35" s="148" t="n">
        <v>624.136363636364</v>
      </c>
      <c r="K35" s="150"/>
    </row>
    <row r="36" customFormat="false" ht="15.75" hidden="false" customHeight="false" outlineLevel="0" collapsed="false">
      <c r="A36" s="92" t="s">
        <v>161</v>
      </c>
      <c r="B36" s="156" t="n">
        <v>50</v>
      </c>
      <c r="C36" s="17" t="n">
        <v>23.898</v>
      </c>
      <c r="D36" s="148" t="n">
        <v>477.96</v>
      </c>
      <c r="E36" s="125"/>
      <c r="F36" s="149"/>
      <c r="G36" s="92" t="s">
        <v>162</v>
      </c>
      <c r="H36" s="15" t="n">
        <v>50</v>
      </c>
      <c r="I36" s="17" t="n">
        <v>32.736</v>
      </c>
      <c r="J36" s="148" t="n">
        <v>654.72</v>
      </c>
      <c r="K36" s="150"/>
    </row>
    <row r="37" customFormat="false" ht="15.75" hidden="false" customHeight="false" outlineLevel="0" collapsed="false">
      <c r="A37" s="92" t="s">
        <v>163</v>
      </c>
      <c r="B37" s="154" t="n">
        <v>12</v>
      </c>
      <c r="C37" s="155" t="n">
        <v>5.042</v>
      </c>
      <c r="D37" s="148" t="n">
        <v>420.166666666667</v>
      </c>
      <c r="E37" s="83"/>
      <c r="F37" s="149"/>
      <c r="G37" s="92" t="s">
        <v>164</v>
      </c>
      <c r="H37" s="15" t="n">
        <v>586</v>
      </c>
      <c r="I37" s="17" t="n">
        <v>398.293</v>
      </c>
      <c r="J37" s="148" t="n">
        <v>679.680887372014</v>
      </c>
      <c r="K37" s="150"/>
    </row>
    <row r="38" customFormat="false" ht="15.75" hidden="false" customHeight="false" outlineLevel="0" collapsed="false">
      <c r="A38" s="92" t="s">
        <v>165</v>
      </c>
      <c r="B38" s="156" t="n">
        <v>28</v>
      </c>
      <c r="C38" s="17" t="n">
        <v>16.711</v>
      </c>
      <c r="D38" s="148" t="n">
        <v>596.821428571429</v>
      </c>
      <c r="E38" s="83"/>
      <c r="F38" s="149"/>
      <c r="G38" s="92" t="s">
        <v>166</v>
      </c>
      <c r="H38" s="15" t="n">
        <v>18</v>
      </c>
      <c r="I38" s="17" t="n">
        <v>8.526</v>
      </c>
      <c r="J38" s="148" t="n">
        <v>473.666666666667</v>
      </c>
      <c r="K38" s="150"/>
    </row>
    <row r="39" customFormat="false" ht="15.75" hidden="false" customHeight="false" outlineLevel="0" collapsed="false">
      <c r="A39" s="92" t="s">
        <v>167</v>
      </c>
      <c r="B39" s="156" t="n">
        <v>30</v>
      </c>
      <c r="C39" s="17" t="n">
        <v>17.3</v>
      </c>
      <c r="D39" s="148" t="n">
        <v>576.666666666667</v>
      </c>
      <c r="E39" s="83"/>
      <c r="F39" s="149"/>
      <c r="G39" s="92" t="s">
        <v>168</v>
      </c>
      <c r="H39" s="154" t="s">
        <v>210</v>
      </c>
      <c r="I39" s="155" t="s">
        <v>210</v>
      </c>
      <c r="J39" s="153" t="s">
        <v>210</v>
      </c>
      <c r="K39" s="150"/>
    </row>
    <row r="40" customFormat="false" ht="15.75" hidden="false" customHeight="false" outlineLevel="0" collapsed="false">
      <c r="A40" s="92" t="s">
        <v>169</v>
      </c>
      <c r="B40" s="15" t="n">
        <v>547</v>
      </c>
      <c r="C40" s="17" t="n">
        <v>314.201</v>
      </c>
      <c r="D40" s="148" t="n">
        <v>574.407678244973</v>
      </c>
      <c r="E40" s="125"/>
      <c r="F40" s="149"/>
      <c r="G40" s="92" t="s">
        <v>211</v>
      </c>
      <c r="H40" s="151" t="n">
        <v>0</v>
      </c>
      <c r="I40" s="152" t="n">
        <v>0</v>
      </c>
      <c r="J40" s="153" t="n">
        <v>0</v>
      </c>
      <c r="K40" s="150"/>
    </row>
    <row r="41" customFormat="false" ht="16.5" hidden="false" customHeight="false" outlineLevel="0" collapsed="false">
      <c r="A41" s="92" t="s">
        <v>171</v>
      </c>
      <c r="B41" s="15" t="n">
        <v>27</v>
      </c>
      <c r="C41" s="17" t="n">
        <v>15.264</v>
      </c>
      <c r="D41" s="148" t="n">
        <v>565.333333333333</v>
      </c>
      <c r="E41" s="83"/>
      <c r="F41" s="149"/>
      <c r="G41" s="158" t="s">
        <v>212</v>
      </c>
      <c r="H41" s="23" t="n">
        <v>400</v>
      </c>
      <c r="I41" s="25" t="n">
        <v>119.384</v>
      </c>
      <c r="J41" s="138" t="n">
        <v>298.46</v>
      </c>
      <c r="K41" s="150"/>
    </row>
    <row r="42" customFormat="false" ht="15.75" hidden="false" customHeight="false" outlineLevel="0" collapsed="false">
      <c r="A42" s="92" t="s">
        <v>173</v>
      </c>
      <c r="B42" s="16" t="n">
        <v>731</v>
      </c>
      <c r="C42" s="17" t="n">
        <v>513.849</v>
      </c>
      <c r="D42" s="148" t="n">
        <v>702.939808481532</v>
      </c>
      <c r="E42" s="125"/>
      <c r="F42" s="149"/>
      <c r="G42" s="83"/>
      <c r="H42" s="125"/>
      <c r="I42" s="89"/>
      <c r="J42" s="136"/>
      <c r="K42" s="136"/>
    </row>
    <row r="43" customFormat="false" ht="15.75" hidden="false" customHeight="false" outlineLevel="0" collapsed="false">
      <c r="A43" s="92" t="s">
        <v>174</v>
      </c>
      <c r="B43" s="15" t="n">
        <v>125</v>
      </c>
      <c r="C43" s="17" t="n">
        <v>66.191</v>
      </c>
      <c r="D43" s="148" t="n">
        <v>529.528</v>
      </c>
      <c r="E43" s="125"/>
      <c r="F43" s="149"/>
      <c r="G43" s="117" t="s">
        <v>175</v>
      </c>
      <c r="H43" s="159" t="n">
        <v>16340</v>
      </c>
      <c r="I43" s="32" t="n">
        <v>11672.439</v>
      </c>
      <c r="J43" s="150" t="n">
        <v>714.347552019584</v>
      </c>
      <c r="K43" s="136"/>
    </row>
    <row r="44" customFormat="false" ht="15.75" hidden="false" customHeight="false" outlineLevel="0" collapsed="false">
      <c r="A44" s="92" t="s">
        <v>176</v>
      </c>
      <c r="B44" s="15" t="n">
        <v>122</v>
      </c>
      <c r="C44" s="17" t="n">
        <v>72.203</v>
      </c>
      <c r="D44" s="148" t="n">
        <v>591.827868852459</v>
      </c>
      <c r="E44" s="125"/>
      <c r="F44" s="149"/>
      <c r="G44" s="159" t="s">
        <v>177</v>
      </c>
      <c r="H44" s="31" t="n">
        <v>151</v>
      </c>
      <c r="I44" s="32" t="n">
        <v>33.495</v>
      </c>
      <c r="J44" s="150" t="n">
        <v>221.82119205298</v>
      </c>
      <c r="K44" s="136"/>
    </row>
    <row r="45" customFormat="false" ht="15.75" hidden="false" customHeight="false" outlineLevel="0" collapsed="false">
      <c r="A45" s="92" t="s">
        <v>178</v>
      </c>
      <c r="B45" s="15" t="n">
        <v>419</v>
      </c>
      <c r="C45" s="17" t="n">
        <v>229.723</v>
      </c>
      <c r="D45" s="148" t="n">
        <v>548.26491646778</v>
      </c>
      <c r="E45" s="125"/>
      <c r="F45" s="149"/>
      <c r="G45" s="117" t="s">
        <v>179</v>
      </c>
      <c r="H45" s="160" t="n">
        <v>330</v>
      </c>
      <c r="I45" s="161" t="n">
        <v>99.543</v>
      </c>
      <c r="J45" s="162" t="n">
        <v>301.645454545455</v>
      </c>
      <c r="K45" s="136"/>
    </row>
    <row r="46" customFormat="false" ht="15.75" hidden="false" customHeight="false" outlineLevel="0" collapsed="false">
      <c r="A46" s="92" t="s">
        <v>180</v>
      </c>
      <c r="B46" s="15" t="n">
        <v>64</v>
      </c>
      <c r="C46" s="17" t="n">
        <v>35.099</v>
      </c>
      <c r="D46" s="148" t="n">
        <v>548.421875</v>
      </c>
      <c r="E46" s="125"/>
      <c r="F46" s="149"/>
      <c r="G46" s="117" t="s">
        <v>181</v>
      </c>
      <c r="H46" s="31" t="n">
        <v>16821</v>
      </c>
      <c r="I46" s="32" t="n">
        <v>11805.477</v>
      </c>
      <c r="J46" s="150" t="n">
        <v>701.829677189228</v>
      </c>
      <c r="K46" s="136"/>
    </row>
    <row r="47" customFormat="false" ht="15" hidden="false" customHeight="false" outlineLevel="0" collapsed="false">
      <c r="A47" s="83"/>
      <c r="B47" s="83"/>
      <c r="C47" s="136"/>
      <c r="D47" s="136"/>
      <c r="E47" s="125"/>
      <c r="F47" s="89"/>
      <c r="G47" s="136"/>
      <c r="H47" s="136"/>
      <c r="I47" s="83"/>
      <c r="J47" s="136"/>
      <c r="K47" s="136"/>
    </row>
    <row r="48" customFormat="false" ht="15.75" hidden="false" customHeight="false" outlineLevel="0" collapsed="false">
      <c r="A48" s="120" t="s">
        <v>213</v>
      </c>
      <c r="B48" s="125"/>
      <c r="D48" s="113"/>
      <c r="F48" s="113"/>
      <c r="G48" s="136"/>
      <c r="H48" s="136"/>
      <c r="I48" s="89"/>
      <c r="J48" s="136"/>
      <c r="K48" s="136"/>
    </row>
    <row r="49" customFormat="false" ht="15.75" hidden="false" customHeight="false" outlineLevel="0" collapsed="false">
      <c r="A49" s="120" t="s">
        <v>214</v>
      </c>
      <c r="H49" s="113"/>
      <c r="I49" s="113"/>
      <c r="K49" s="113"/>
    </row>
    <row r="50" customFormat="false" ht="15.75" hidden="false" customHeight="false" outlineLevel="0" collapsed="false">
      <c r="A50" s="120" t="s">
        <v>215</v>
      </c>
      <c r="H50" s="113"/>
      <c r="I50" s="113"/>
      <c r="K50" s="113"/>
    </row>
    <row r="52" customFormat="false" ht="15.75" hidden="false" customHeight="false" outlineLevel="0" collapsed="false">
      <c r="A52" s="120" t="s">
        <v>216</v>
      </c>
    </row>
    <row r="53" customFormat="false" ht="15.75" hidden="false" customHeight="false" outlineLevel="0" collapsed="false">
      <c r="A53" s="120" t="s">
        <v>217</v>
      </c>
    </row>
  </sheetData>
  <mergeCells count="2">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9" width="25.7"/>
    <col collapsed="false" customWidth="true" hidden="false" outlineLevel="0" max="2" min="2" style="19" width="16.56"/>
    <col collapsed="false" customWidth="true" hidden="false" outlineLevel="0" max="3" min="3" style="88" width="17.7"/>
    <col collapsed="false" customWidth="true" hidden="false" outlineLevel="0" max="4" min="4" style="19" width="15.99"/>
    <col collapsed="false" customWidth="true" hidden="false" outlineLevel="0" max="5" min="5" style="19" width="2.99"/>
    <col collapsed="false" customWidth="true" hidden="true" outlineLevel="0" max="6" min="6" style="19" width="13.7"/>
    <col collapsed="false" customWidth="true" hidden="false" outlineLevel="0" max="7" min="7" style="88" width="27.28"/>
    <col collapsed="false" customWidth="true" hidden="false" outlineLevel="0" max="8" min="8" style="19" width="16.7"/>
    <col collapsed="false" customWidth="true" hidden="false" outlineLevel="0" max="9" min="9" style="19" width="19.85"/>
    <col collapsed="false" customWidth="true" hidden="false" outlineLevel="0" max="10" min="10" style="88" width="13.7"/>
    <col collapsed="false" customWidth="true" hidden="false" outlineLevel="0" max="11" min="11" style="163" width="13.7"/>
    <col collapsed="false" customWidth="false" hidden="false" outlineLevel="0" max="257" min="12" style="19" width="9.14"/>
  </cols>
  <sheetData>
    <row r="1" s="164" customFormat="true" ht="18" hidden="false" customHeight="true" outlineLevel="0" collapsed="false">
      <c r="A1" s="6" t="s">
        <v>218</v>
      </c>
      <c r="C1" s="165"/>
      <c r="G1" s="165"/>
      <c r="J1" s="165"/>
      <c r="K1" s="166"/>
    </row>
    <row r="2" s="168" customFormat="true" ht="18" hidden="false" customHeight="true" outlineLevel="0" collapsed="false">
      <c r="A2" s="123" t="s">
        <v>208</v>
      </c>
      <c r="B2" s="123"/>
      <c r="C2" s="123"/>
      <c r="D2" s="123"/>
      <c r="E2" s="123"/>
      <c r="F2" s="123"/>
      <c r="G2" s="123"/>
      <c r="H2" s="123"/>
      <c r="I2" s="123"/>
      <c r="J2" s="123"/>
      <c r="K2" s="167"/>
    </row>
    <row r="3" s="168" customFormat="true" ht="18" hidden="false" customHeight="true" outlineLevel="0" collapsed="false">
      <c r="A3" s="124" t="s">
        <v>219</v>
      </c>
      <c r="B3" s="124"/>
      <c r="C3" s="124"/>
      <c r="D3" s="124"/>
      <c r="E3" s="124"/>
      <c r="F3" s="124"/>
      <c r="G3" s="124"/>
      <c r="H3" s="124"/>
      <c r="I3" s="124"/>
      <c r="J3" s="124"/>
      <c r="K3" s="167"/>
    </row>
    <row r="4" s="120" customFormat="true" ht="18" hidden="false" customHeight="true" outlineLevel="0" collapsed="false">
      <c r="C4" s="159"/>
      <c r="E4" s="117"/>
      <c r="F4" s="117"/>
      <c r="G4" s="169"/>
      <c r="H4" s="117"/>
      <c r="J4" s="159"/>
      <c r="K4" s="75"/>
    </row>
    <row r="5" s="29" customFormat="true" ht="30.75" hidden="false" customHeight="false" outlineLevel="0" collapsed="false">
      <c r="A5" s="126" t="s">
        <v>3</v>
      </c>
      <c r="B5" s="127" t="s">
        <v>4</v>
      </c>
      <c r="C5" s="128" t="s">
        <v>191</v>
      </c>
      <c r="D5" s="127" t="s">
        <v>194</v>
      </c>
      <c r="E5" s="170"/>
      <c r="F5" s="170"/>
      <c r="G5" s="171"/>
      <c r="H5" s="172"/>
      <c r="I5" s="170"/>
      <c r="J5" s="171"/>
      <c r="K5" s="172"/>
    </row>
    <row r="6" s="120" customFormat="true" ht="18" hidden="false" customHeight="true" outlineLevel="0" collapsed="false">
      <c r="A6" s="92"/>
      <c r="B6" s="173"/>
      <c r="C6" s="174"/>
      <c r="D6" s="92"/>
      <c r="E6" s="169"/>
      <c r="F6" s="115"/>
      <c r="G6" s="169"/>
      <c r="H6" s="117"/>
      <c r="I6" s="115"/>
      <c r="J6" s="169"/>
      <c r="K6" s="75"/>
    </row>
    <row r="7" s="120" customFormat="true" ht="18" hidden="false" customHeight="true" outlineLevel="0" collapsed="false">
      <c r="A7" s="92" t="s">
        <v>7</v>
      </c>
      <c r="B7" s="16" t="n">
        <v>12208</v>
      </c>
      <c r="C7" s="175" t="n">
        <v>2673.954</v>
      </c>
      <c r="D7" s="135" t="n">
        <v>219.032929226737</v>
      </c>
      <c r="E7" s="169"/>
      <c r="F7" s="115"/>
      <c r="G7" s="150"/>
      <c r="H7" s="150"/>
      <c r="I7" s="169"/>
      <c r="J7" s="150"/>
      <c r="K7" s="176"/>
    </row>
    <row r="8" s="120" customFormat="true" ht="18" hidden="false" customHeight="true" outlineLevel="0" collapsed="false">
      <c r="A8" s="92" t="s">
        <v>8</v>
      </c>
      <c r="B8" s="16" t="n">
        <v>7781</v>
      </c>
      <c r="C8" s="175" t="n">
        <v>2909.648</v>
      </c>
      <c r="D8" s="135" t="n">
        <v>373.942680889346</v>
      </c>
      <c r="E8" s="169"/>
      <c r="F8" s="115"/>
      <c r="G8" s="150"/>
      <c r="H8" s="150"/>
      <c r="I8" s="169"/>
      <c r="J8" s="150"/>
      <c r="K8" s="176"/>
    </row>
    <row r="9" s="120" customFormat="true" ht="18" hidden="false" customHeight="true" outlineLevel="0" collapsed="false">
      <c r="A9" s="92" t="s">
        <v>9</v>
      </c>
      <c r="B9" s="16" t="n">
        <v>5761</v>
      </c>
      <c r="C9" s="175" t="n">
        <v>1145.914</v>
      </c>
      <c r="D9" s="135" t="n">
        <v>198.908869987849</v>
      </c>
      <c r="E9" s="169"/>
      <c r="F9" s="115"/>
      <c r="G9" s="150"/>
      <c r="H9" s="150"/>
      <c r="I9" s="169"/>
      <c r="J9" s="150"/>
      <c r="K9" s="176"/>
    </row>
    <row r="10" s="120" customFormat="true" ht="18" hidden="false" customHeight="true" outlineLevel="0" collapsed="false">
      <c r="A10" s="92" t="s">
        <v>10</v>
      </c>
      <c r="B10" s="16" t="n">
        <v>22813</v>
      </c>
      <c r="C10" s="175" t="n">
        <v>8280.864</v>
      </c>
      <c r="D10" s="135" t="n">
        <v>362.988822162802</v>
      </c>
      <c r="E10" s="169"/>
      <c r="F10" s="115"/>
      <c r="G10" s="150"/>
      <c r="H10" s="150"/>
      <c r="I10" s="169"/>
      <c r="J10" s="150"/>
      <c r="K10" s="176"/>
    </row>
    <row r="11" s="120" customFormat="true" ht="18" hidden="false" customHeight="true" outlineLevel="0" collapsed="false">
      <c r="A11" s="103" t="s">
        <v>11</v>
      </c>
      <c r="B11" s="24" t="n">
        <v>20150</v>
      </c>
      <c r="C11" s="177" t="n">
        <v>6433.785</v>
      </c>
      <c r="D11" s="138" t="n">
        <v>319.294540942928</v>
      </c>
      <c r="E11" s="169"/>
      <c r="F11" s="115"/>
      <c r="G11" s="150"/>
      <c r="H11" s="150"/>
      <c r="I11" s="169"/>
      <c r="J11" s="150"/>
      <c r="K11" s="176"/>
    </row>
    <row r="12" s="120" customFormat="true" ht="18" hidden="false" customHeight="true" outlineLevel="0" collapsed="false">
      <c r="A12" s="120" t="s">
        <v>117</v>
      </c>
      <c r="B12" s="139" t="n">
        <v>68713</v>
      </c>
      <c r="C12" s="135" t="n">
        <v>21444.165</v>
      </c>
      <c r="D12" s="140" t="n">
        <v>312.083084714683</v>
      </c>
      <c r="E12" s="169"/>
      <c r="F12" s="115"/>
      <c r="G12" s="150"/>
      <c r="H12" s="150"/>
      <c r="I12" s="178"/>
      <c r="J12" s="150"/>
      <c r="K12" s="176"/>
    </row>
    <row r="13" s="120" customFormat="true" ht="18" hidden="false" customHeight="true" outlineLevel="0" collapsed="false">
      <c r="A13" s="92"/>
      <c r="B13" s="174"/>
      <c r="C13" s="148"/>
      <c r="D13" s="148"/>
      <c r="E13" s="169"/>
      <c r="F13" s="115"/>
      <c r="G13" s="150"/>
      <c r="H13" s="150"/>
      <c r="I13" s="115"/>
      <c r="J13" s="150"/>
      <c r="K13" s="176"/>
    </row>
    <row r="14" customFormat="false" ht="18" hidden="false" customHeight="true" outlineLevel="0" collapsed="false">
      <c r="A14" s="143" t="s">
        <v>118</v>
      </c>
      <c r="B14" s="179"/>
      <c r="C14" s="144"/>
      <c r="D14" s="144"/>
      <c r="E14" s="111"/>
      <c r="F14" s="145"/>
      <c r="G14" s="143" t="s">
        <v>118</v>
      </c>
      <c r="H14" s="144"/>
      <c r="I14" s="146"/>
      <c r="J14" s="144"/>
      <c r="K14" s="147"/>
    </row>
    <row r="15" s="120" customFormat="true" ht="18" hidden="false" customHeight="true" outlineLevel="0" collapsed="false">
      <c r="A15" s="92" t="s">
        <v>119</v>
      </c>
      <c r="B15" s="16" t="n">
        <v>4112</v>
      </c>
      <c r="C15" s="175" t="n">
        <v>588.529</v>
      </c>
      <c r="D15" s="148" t="n">
        <v>143.124756809339</v>
      </c>
      <c r="E15" s="169"/>
      <c r="F15" s="96"/>
      <c r="G15" s="92" t="s">
        <v>120</v>
      </c>
      <c r="H15" s="16" t="n">
        <v>5353</v>
      </c>
      <c r="I15" s="175" t="n">
        <v>928.346</v>
      </c>
      <c r="J15" s="148" t="n">
        <v>173.42536895199</v>
      </c>
      <c r="K15" s="176"/>
    </row>
    <row r="16" s="120" customFormat="true" ht="18" hidden="false" customHeight="true" outlineLevel="0" collapsed="false">
      <c r="A16" s="92" t="s">
        <v>121</v>
      </c>
      <c r="B16" s="16" t="n">
        <v>366</v>
      </c>
      <c r="C16" s="175" t="n">
        <v>63.642</v>
      </c>
      <c r="D16" s="148" t="n">
        <v>173.885245901639</v>
      </c>
      <c r="E16" s="117"/>
      <c r="F16" s="96"/>
      <c r="G16" s="92" t="s">
        <v>122</v>
      </c>
      <c r="H16" s="16" t="n">
        <v>283</v>
      </c>
      <c r="I16" s="175" t="n">
        <v>55.897</v>
      </c>
      <c r="J16" s="148" t="n">
        <v>197.515901060071</v>
      </c>
      <c r="K16" s="176"/>
    </row>
    <row r="17" s="120" customFormat="true" ht="18" hidden="false" customHeight="true" outlineLevel="0" collapsed="false">
      <c r="A17" s="92" t="s">
        <v>123</v>
      </c>
      <c r="B17" s="16" t="n">
        <v>1832</v>
      </c>
      <c r="C17" s="175" t="n">
        <v>310.206</v>
      </c>
      <c r="D17" s="148" t="n">
        <v>169.326419213974</v>
      </c>
      <c r="E17" s="169"/>
      <c r="F17" s="96"/>
      <c r="G17" s="92" t="s">
        <v>124</v>
      </c>
      <c r="H17" s="16" t="n">
        <v>1004</v>
      </c>
      <c r="I17" s="175" t="n">
        <v>187.711</v>
      </c>
      <c r="J17" s="148" t="n">
        <v>186.963147410359</v>
      </c>
      <c r="K17" s="176"/>
    </row>
    <row r="18" s="120" customFormat="true" ht="18" hidden="false" customHeight="true" outlineLevel="0" collapsed="false">
      <c r="A18" s="92" t="s">
        <v>125</v>
      </c>
      <c r="B18" s="16" t="n">
        <v>683</v>
      </c>
      <c r="C18" s="175" t="n">
        <v>136.793</v>
      </c>
      <c r="D18" s="148" t="n">
        <v>200.282576866764</v>
      </c>
      <c r="E18" s="117"/>
      <c r="F18" s="96"/>
      <c r="G18" s="92" t="s">
        <v>126</v>
      </c>
      <c r="H18" s="16" t="n">
        <v>644</v>
      </c>
      <c r="I18" s="175" t="n">
        <v>119.891</v>
      </c>
      <c r="J18" s="148" t="n">
        <v>186.166149068323</v>
      </c>
      <c r="K18" s="176"/>
    </row>
    <row r="19" s="120" customFormat="true" ht="18" hidden="false" customHeight="true" outlineLevel="0" collapsed="false">
      <c r="A19" s="92" t="s">
        <v>127</v>
      </c>
      <c r="B19" s="16" t="n">
        <v>709</v>
      </c>
      <c r="C19" s="175" t="n">
        <v>109.333</v>
      </c>
      <c r="D19" s="148" t="n">
        <v>154.207334273625</v>
      </c>
      <c r="E19" s="117"/>
      <c r="F19" s="96"/>
      <c r="G19" s="92" t="s">
        <v>128</v>
      </c>
      <c r="H19" s="16" t="n">
        <v>2001</v>
      </c>
      <c r="I19" s="175" t="n">
        <v>300.57</v>
      </c>
      <c r="J19" s="148" t="n">
        <v>150.209895052474</v>
      </c>
      <c r="K19" s="176"/>
    </row>
    <row r="20" s="120" customFormat="true" ht="18" hidden="false" customHeight="true" outlineLevel="0" collapsed="false">
      <c r="A20" s="92" t="s">
        <v>129</v>
      </c>
      <c r="B20" s="16" t="n">
        <v>968</v>
      </c>
      <c r="C20" s="175" t="n">
        <v>192.244</v>
      </c>
      <c r="D20" s="148" t="n">
        <v>198.599173553719</v>
      </c>
      <c r="E20" s="169"/>
      <c r="F20" s="96"/>
      <c r="G20" s="92" t="s">
        <v>130</v>
      </c>
      <c r="H20" s="16" t="n">
        <v>2390</v>
      </c>
      <c r="I20" s="175" t="n">
        <v>332.113</v>
      </c>
      <c r="J20" s="148" t="n">
        <v>138.959414225941</v>
      </c>
      <c r="K20" s="176"/>
    </row>
    <row r="21" s="120" customFormat="true" ht="18" hidden="false" customHeight="true" outlineLevel="0" collapsed="false">
      <c r="A21" s="92" t="s">
        <v>131</v>
      </c>
      <c r="B21" s="16" t="n">
        <v>893</v>
      </c>
      <c r="C21" s="175" t="n">
        <v>141.683</v>
      </c>
      <c r="D21" s="148" t="n">
        <v>158.659574468085</v>
      </c>
      <c r="E21" s="117"/>
      <c r="F21" s="96"/>
      <c r="G21" s="92" t="s">
        <v>132</v>
      </c>
      <c r="H21" s="16" t="n">
        <v>5449</v>
      </c>
      <c r="I21" s="175" t="n">
        <v>1158.487</v>
      </c>
      <c r="J21" s="148" t="n">
        <v>212.605432189393</v>
      </c>
      <c r="K21" s="176"/>
    </row>
    <row r="22" s="120" customFormat="true" ht="18" hidden="false" customHeight="true" outlineLevel="0" collapsed="false">
      <c r="A22" s="92" t="s">
        <v>133</v>
      </c>
      <c r="B22" s="16" t="n">
        <v>478</v>
      </c>
      <c r="C22" s="175" t="n">
        <v>100.342</v>
      </c>
      <c r="D22" s="148" t="n">
        <v>209.92050209205</v>
      </c>
      <c r="E22" s="117"/>
      <c r="F22" s="96"/>
      <c r="G22" s="92" t="s">
        <v>134</v>
      </c>
      <c r="H22" s="16" t="n">
        <v>832</v>
      </c>
      <c r="I22" s="175" t="n">
        <v>162.077</v>
      </c>
      <c r="J22" s="148" t="n">
        <v>194.804086538462</v>
      </c>
      <c r="K22" s="176"/>
    </row>
    <row r="23" s="120" customFormat="true" ht="18" hidden="false" customHeight="true" outlineLevel="0" collapsed="false">
      <c r="A23" s="92" t="s">
        <v>135</v>
      </c>
      <c r="B23" s="16" t="n">
        <v>1060</v>
      </c>
      <c r="C23" s="175" t="n">
        <v>178.972</v>
      </c>
      <c r="D23" s="148" t="n">
        <v>168.841509433962</v>
      </c>
      <c r="E23" s="169"/>
      <c r="F23" s="96"/>
      <c r="G23" s="92" t="s">
        <v>136</v>
      </c>
      <c r="H23" s="16" t="n">
        <v>3688</v>
      </c>
      <c r="I23" s="175" t="n">
        <v>479.052</v>
      </c>
      <c r="J23" s="148" t="n">
        <v>129.894793926247</v>
      </c>
      <c r="K23" s="176"/>
    </row>
    <row r="24" s="120" customFormat="true" ht="18" hidden="false" customHeight="true" outlineLevel="0" collapsed="false">
      <c r="A24" s="92" t="s">
        <v>137</v>
      </c>
      <c r="B24" s="16" t="n">
        <v>611</v>
      </c>
      <c r="C24" s="175" t="n">
        <v>95.318</v>
      </c>
      <c r="D24" s="148" t="n">
        <v>156.003273322422</v>
      </c>
      <c r="E24" s="117"/>
      <c r="F24" s="96"/>
      <c r="G24" s="92" t="s">
        <v>138</v>
      </c>
      <c r="H24" s="16" t="n">
        <v>2031</v>
      </c>
      <c r="I24" s="175" t="n">
        <v>336.796</v>
      </c>
      <c r="J24" s="148" t="n">
        <v>165.827671097981</v>
      </c>
      <c r="K24" s="176"/>
    </row>
    <row r="25" s="120" customFormat="true" ht="18" hidden="false" customHeight="true" outlineLevel="0" collapsed="false">
      <c r="A25" s="92" t="s">
        <v>139</v>
      </c>
      <c r="B25" s="16" t="n">
        <v>614</v>
      </c>
      <c r="C25" s="175" t="n">
        <v>120.311</v>
      </c>
      <c r="D25" s="148" t="n">
        <v>195.946254071661</v>
      </c>
      <c r="E25" s="117"/>
      <c r="F25" s="96"/>
      <c r="G25" s="92" t="s">
        <v>140</v>
      </c>
      <c r="H25" s="16" t="n">
        <v>273</v>
      </c>
      <c r="I25" s="175" t="n">
        <v>45.329</v>
      </c>
      <c r="J25" s="148" t="n">
        <v>166.040293040293</v>
      </c>
      <c r="K25" s="176"/>
    </row>
    <row r="26" s="120" customFormat="true" ht="18" hidden="false" customHeight="true" outlineLevel="0" collapsed="false">
      <c r="A26" s="92" t="s">
        <v>141</v>
      </c>
      <c r="B26" s="16" t="n">
        <v>322</v>
      </c>
      <c r="C26" s="175" t="n">
        <v>79.239</v>
      </c>
      <c r="D26" s="148" t="n">
        <v>246.083850931677</v>
      </c>
      <c r="E26" s="117"/>
      <c r="F26" s="96"/>
      <c r="G26" s="92" t="s">
        <v>142</v>
      </c>
      <c r="H26" s="180" t="s">
        <v>210</v>
      </c>
      <c r="I26" s="181" t="s">
        <v>210</v>
      </c>
      <c r="J26" s="153" t="s">
        <v>210</v>
      </c>
      <c r="K26" s="176"/>
    </row>
    <row r="27" s="120" customFormat="true" ht="18" hidden="false" customHeight="true" outlineLevel="0" collapsed="false">
      <c r="A27" s="92" t="s">
        <v>143</v>
      </c>
      <c r="B27" s="16" t="n">
        <v>4435</v>
      </c>
      <c r="C27" s="175" t="n">
        <v>645.534</v>
      </c>
      <c r="D27" s="148" t="n">
        <v>145.554453213078</v>
      </c>
      <c r="E27" s="169"/>
      <c r="F27" s="96"/>
      <c r="G27" s="92" t="s">
        <v>144</v>
      </c>
      <c r="H27" s="16" t="n">
        <v>298</v>
      </c>
      <c r="I27" s="175" t="n">
        <v>60.043</v>
      </c>
      <c r="J27" s="148" t="n">
        <v>201.486577181208</v>
      </c>
      <c r="K27" s="176"/>
    </row>
    <row r="28" s="120" customFormat="true" ht="18" hidden="false" customHeight="true" outlineLevel="0" collapsed="false">
      <c r="A28" s="92" t="s">
        <v>145</v>
      </c>
      <c r="B28" s="16" t="n">
        <v>10579</v>
      </c>
      <c r="C28" s="175" t="n">
        <v>1516.506</v>
      </c>
      <c r="D28" s="148" t="n">
        <v>143.35060024577</v>
      </c>
      <c r="E28" s="169"/>
      <c r="F28" s="96"/>
      <c r="G28" s="92" t="s">
        <v>146</v>
      </c>
      <c r="H28" s="16" t="n">
        <v>1095</v>
      </c>
      <c r="I28" s="175" t="n">
        <v>217.411</v>
      </c>
      <c r="J28" s="148" t="n">
        <v>198.548858447489</v>
      </c>
      <c r="K28" s="176"/>
    </row>
    <row r="29" s="120" customFormat="true" ht="18" hidden="false" customHeight="true" outlineLevel="0" collapsed="false">
      <c r="A29" s="92" t="s">
        <v>147</v>
      </c>
      <c r="B29" s="180" t="s">
        <v>210</v>
      </c>
      <c r="C29" s="181" t="s">
        <v>210</v>
      </c>
      <c r="D29" s="153" t="s">
        <v>210</v>
      </c>
      <c r="E29" s="117"/>
      <c r="F29" s="96"/>
      <c r="G29" s="92" t="s">
        <v>148</v>
      </c>
      <c r="H29" s="76" t="n">
        <v>22945</v>
      </c>
      <c r="I29" s="175" t="n">
        <v>4014.821</v>
      </c>
      <c r="J29" s="148" t="n">
        <v>174.975855306167</v>
      </c>
      <c r="K29" s="176"/>
    </row>
    <row r="30" s="120" customFormat="true" ht="18" hidden="false" customHeight="true" outlineLevel="0" collapsed="false">
      <c r="A30" s="92" t="s">
        <v>149</v>
      </c>
      <c r="B30" s="16" t="n">
        <v>442</v>
      </c>
      <c r="C30" s="175" t="n">
        <v>97.905</v>
      </c>
      <c r="D30" s="148" t="n">
        <v>221.504524886878</v>
      </c>
      <c r="E30" s="117"/>
      <c r="F30" s="96"/>
      <c r="G30" s="92" t="s">
        <v>150</v>
      </c>
      <c r="H30" s="16" t="n">
        <v>829</v>
      </c>
      <c r="I30" s="175" t="n">
        <v>171.268</v>
      </c>
      <c r="J30" s="148" t="n">
        <v>206.5958986731</v>
      </c>
      <c r="K30" s="176"/>
    </row>
    <row r="31" s="120" customFormat="true" ht="18" hidden="false" customHeight="true" outlineLevel="0" collapsed="false">
      <c r="A31" s="92" t="s">
        <v>151</v>
      </c>
      <c r="B31" s="16" t="n">
        <v>375</v>
      </c>
      <c r="C31" s="175" t="n">
        <v>80.22</v>
      </c>
      <c r="D31" s="148" t="n">
        <v>213.92</v>
      </c>
      <c r="E31" s="117"/>
      <c r="F31" s="96"/>
      <c r="G31" s="92" t="s">
        <v>152</v>
      </c>
      <c r="H31" s="16" t="n">
        <v>599</v>
      </c>
      <c r="I31" s="175" t="n">
        <v>112.195</v>
      </c>
      <c r="J31" s="148" t="n">
        <v>187.303839732888</v>
      </c>
      <c r="K31" s="176"/>
    </row>
    <row r="32" s="120" customFormat="true" ht="18" hidden="false" customHeight="true" outlineLevel="0" collapsed="false">
      <c r="A32" s="92" t="s">
        <v>153</v>
      </c>
      <c r="B32" s="16" t="n">
        <v>617</v>
      </c>
      <c r="C32" s="175" t="n">
        <v>91.09</v>
      </c>
      <c r="D32" s="148" t="n">
        <v>147.633711507293</v>
      </c>
      <c r="E32" s="117"/>
      <c r="F32" s="96"/>
      <c r="G32" s="92" t="s">
        <v>154</v>
      </c>
      <c r="H32" s="16" t="n">
        <v>1384</v>
      </c>
      <c r="I32" s="175" t="n">
        <v>209.264</v>
      </c>
      <c r="J32" s="148" t="n">
        <v>151.202312138728</v>
      </c>
      <c r="K32" s="176"/>
    </row>
    <row r="33" s="120" customFormat="true" ht="18" hidden="false" customHeight="true" outlineLevel="0" collapsed="false">
      <c r="A33" s="92" t="s">
        <v>155</v>
      </c>
      <c r="B33" s="182" t="n">
        <v>390</v>
      </c>
      <c r="C33" s="153" t="n">
        <v>68.194</v>
      </c>
      <c r="D33" s="148" t="n">
        <v>174.85641025641</v>
      </c>
      <c r="E33" s="117"/>
      <c r="F33" s="96"/>
      <c r="G33" s="92" t="s">
        <v>156</v>
      </c>
      <c r="H33" s="16" t="n">
        <v>2155</v>
      </c>
      <c r="I33" s="175" t="n">
        <v>362.309</v>
      </c>
      <c r="J33" s="148" t="n">
        <v>168.124825986079</v>
      </c>
      <c r="K33" s="176"/>
    </row>
    <row r="34" s="120" customFormat="true" ht="18" hidden="false" customHeight="true" outlineLevel="0" collapsed="false">
      <c r="A34" s="92" t="s">
        <v>157</v>
      </c>
      <c r="B34" s="182" t="n">
        <v>17</v>
      </c>
      <c r="C34" s="153" t="n">
        <v>3.003</v>
      </c>
      <c r="D34" s="148" t="n">
        <v>176.647058823529</v>
      </c>
      <c r="E34" s="117"/>
      <c r="F34" s="96"/>
      <c r="G34" s="92" t="s">
        <v>158</v>
      </c>
      <c r="H34" s="16" t="n">
        <v>673</v>
      </c>
      <c r="I34" s="175" t="n">
        <v>117.689</v>
      </c>
      <c r="J34" s="148" t="n">
        <v>174.872213967311</v>
      </c>
      <c r="K34" s="183"/>
    </row>
    <row r="35" s="120" customFormat="true" ht="18" hidden="false" customHeight="true" outlineLevel="0" collapsed="false">
      <c r="A35" s="92" t="s">
        <v>159</v>
      </c>
      <c r="B35" s="16" t="n">
        <v>590</v>
      </c>
      <c r="C35" s="175" t="n">
        <v>124.192</v>
      </c>
      <c r="D35" s="148" t="n">
        <v>210.494915254237</v>
      </c>
      <c r="E35" s="117"/>
      <c r="F35" s="96"/>
      <c r="G35" s="92" t="s">
        <v>160</v>
      </c>
      <c r="H35" s="16" t="n">
        <v>476</v>
      </c>
      <c r="I35" s="175" t="n">
        <v>89.747</v>
      </c>
      <c r="J35" s="148" t="n">
        <v>188.544117647059</v>
      </c>
      <c r="K35" s="176"/>
    </row>
    <row r="36" s="120" customFormat="true" ht="18" hidden="false" customHeight="true" outlineLevel="0" collapsed="false">
      <c r="A36" s="92" t="s">
        <v>161</v>
      </c>
      <c r="B36" s="16" t="n">
        <v>1144</v>
      </c>
      <c r="C36" s="175" t="n">
        <v>266.596</v>
      </c>
      <c r="D36" s="148" t="n">
        <v>233.038461538462</v>
      </c>
      <c r="E36" s="169"/>
      <c r="F36" s="96"/>
      <c r="G36" s="92" t="s">
        <v>162</v>
      </c>
      <c r="H36" s="16" t="n">
        <v>1137</v>
      </c>
      <c r="I36" s="175" t="n">
        <v>193.799</v>
      </c>
      <c r="J36" s="148" t="n">
        <v>170.447669305189</v>
      </c>
      <c r="K36" s="176"/>
    </row>
    <row r="37" s="120" customFormat="true" ht="18" hidden="false" customHeight="true" outlineLevel="0" collapsed="false">
      <c r="A37" s="92" t="s">
        <v>163</v>
      </c>
      <c r="B37" s="182" t="n">
        <v>223</v>
      </c>
      <c r="C37" s="153" t="n">
        <v>37.424</v>
      </c>
      <c r="D37" s="148" t="n">
        <v>167.820627802691</v>
      </c>
      <c r="E37" s="117"/>
      <c r="F37" s="96"/>
      <c r="G37" s="92" t="s">
        <v>164</v>
      </c>
      <c r="H37" s="16" t="n">
        <v>15061</v>
      </c>
      <c r="I37" s="175" t="n">
        <v>2605.15</v>
      </c>
      <c r="J37" s="148" t="n">
        <v>172.973242148596</v>
      </c>
      <c r="K37" s="176"/>
    </row>
    <row r="38" s="120" customFormat="true" ht="18" hidden="false" customHeight="true" outlineLevel="0" collapsed="false">
      <c r="A38" s="92" t="s">
        <v>165</v>
      </c>
      <c r="B38" s="16" t="n">
        <v>618</v>
      </c>
      <c r="C38" s="175" t="n">
        <v>106.315</v>
      </c>
      <c r="D38" s="148" t="n">
        <v>172.03074433657</v>
      </c>
      <c r="E38" s="117"/>
      <c r="F38" s="96"/>
      <c r="G38" s="92" t="s">
        <v>166</v>
      </c>
      <c r="H38" s="16" t="n">
        <v>432</v>
      </c>
      <c r="I38" s="175" t="n">
        <v>73.628</v>
      </c>
      <c r="J38" s="148" t="n">
        <v>170.435185185185</v>
      </c>
      <c r="K38" s="176"/>
    </row>
    <row r="39" s="120" customFormat="true" ht="18" hidden="false" customHeight="true" outlineLevel="0" collapsed="false">
      <c r="A39" s="92" t="s">
        <v>167</v>
      </c>
      <c r="B39" s="16" t="n">
        <v>725</v>
      </c>
      <c r="C39" s="175" t="n">
        <v>128.855</v>
      </c>
      <c r="D39" s="148" t="n">
        <v>177.731034482759</v>
      </c>
      <c r="E39" s="117"/>
      <c r="F39" s="96"/>
      <c r="G39" s="92" t="s">
        <v>168</v>
      </c>
      <c r="H39" s="180" t="s">
        <v>210</v>
      </c>
      <c r="I39" s="181" t="s">
        <v>210</v>
      </c>
      <c r="J39" s="153" t="s">
        <v>210</v>
      </c>
      <c r="K39" s="176"/>
    </row>
    <row r="40" s="120" customFormat="true" ht="18" hidden="false" customHeight="true" outlineLevel="0" collapsed="false">
      <c r="A40" s="92" t="s">
        <v>169</v>
      </c>
      <c r="B40" s="16" t="n">
        <v>9017</v>
      </c>
      <c r="C40" s="175" t="n">
        <v>1271.164</v>
      </c>
      <c r="D40" s="148" t="n">
        <v>140.974159920151</v>
      </c>
      <c r="E40" s="169"/>
      <c r="F40" s="96"/>
      <c r="G40" s="92" t="s">
        <v>211</v>
      </c>
      <c r="H40" s="180" t="s">
        <v>210</v>
      </c>
      <c r="I40" s="181" t="s">
        <v>210</v>
      </c>
      <c r="J40" s="153" t="s">
        <v>210</v>
      </c>
      <c r="K40" s="176"/>
    </row>
    <row r="41" s="120" customFormat="true" ht="18" hidden="false" customHeight="true" outlineLevel="0" collapsed="false">
      <c r="A41" s="92" t="s">
        <v>171</v>
      </c>
      <c r="B41" s="16" t="n">
        <v>427</v>
      </c>
      <c r="C41" s="175" t="n">
        <v>82.095</v>
      </c>
      <c r="D41" s="148" t="n">
        <v>192.259953161593</v>
      </c>
      <c r="E41" s="117"/>
      <c r="F41" s="96"/>
      <c r="G41" s="103" t="s">
        <v>212</v>
      </c>
      <c r="H41" s="104" t="n">
        <v>41301</v>
      </c>
      <c r="I41" s="177" t="n">
        <v>3245.585</v>
      </c>
      <c r="J41" s="184" t="n">
        <v>78.5836904675432</v>
      </c>
      <c r="K41" s="176"/>
    </row>
    <row r="42" s="120" customFormat="true" ht="18" hidden="false" customHeight="true" outlineLevel="0" collapsed="false">
      <c r="A42" s="92" t="s">
        <v>173</v>
      </c>
      <c r="B42" s="16" t="n">
        <v>22701</v>
      </c>
      <c r="C42" s="175" t="n">
        <v>3911.426</v>
      </c>
      <c r="D42" s="148" t="n">
        <v>172.301925025329</v>
      </c>
      <c r="E42" s="169"/>
      <c r="F42" s="96"/>
      <c r="G42" s="117"/>
      <c r="H42" s="169"/>
      <c r="I42" s="115"/>
      <c r="J42" s="150"/>
      <c r="K42" s="176"/>
    </row>
    <row r="43" s="120" customFormat="true" ht="18" hidden="false" customHeight="true" outlineLevel="0" collapsed="false">
      <c r="A43" s="92" t="s">
        <v>174</v>
      </c>
      <c r="B43" s="16" t="n">
        <v>2360</v>
      </c>
      <c r="C43" s="175" t="n">
        <v>359.306</v>
      </c>
      <c r="D43" s="148" t="n">
        <v>152.248305084746</v>
      </c>
      <c r="E43" s="169"/>
      <c r="F43" s="96"/>
      <c r="G43" s="117" t="s">
        <v>175</v>
      </c>
      <c r="H43" s="159" t="n">
        <v>215664</v>
      </c>
      <c r="I43" s="32" t="n">
        <v>46265.761</v>
      </c>
      <c r="J43" s="150" t="n">
        <v>214.527046702278</v>
      </c>
      <c r="K43" s="176"/>
    </row>
    <row r="44" s="120" customFormat="true" ht="18" hidden="false" customHeight="true" outlineLevel="0" collapsed="false">
      <c r="A44" s="92" t="s">
        <v>176</v>
      </c>
      <c r="B44" s="16" t="n">
        <v>2218</v>
      </c>
      <c r="C44" s="175" t="n">
        <v>477.063</v>
      </c>
      <c r="D44" s="148" t="n">
        <v>215.087015329125</v>
      </c>
      <c r="E44" s="169"/>
      <c r="F44" s="96"/>
      <c r="G44" s="159" t="s">
        <v>177</v>
      </c>
      <c r="H44" s="31" t="n">
        <v>3602</v>
      </c>
      <c r="I44" s="32" t="n">
        <v>362.537</v>
      </c>
      <c r="J44" s="150" t="n">
        <v>100.648806218767</v>
      </c>
      <c r="K44" s="176"/>
    </row>
    <row r="45" s="120" customFormat="true" ht="18" hidden="false" customHeight="true" outlineLevel="0" collapsed="false">
      <c r="A45" s="92" t="s">
        <v>178</v>
      </c>
      <c r="B45" s="16" t="n">
        <v>5717</v>
      </c>
      <c r="C45" s="175" t="n">
        <v>899.924</v>
      </c>
      <c r="D45" s="148" t="n">
        <v>157.411929333567</v>
      </c>
      <c r="E45" s="169"/>
      <c r="F45" s="96"/>
      <c r="G45" s="117" t="s">
        <v>179</v>
      </c>
      <c r="H45" s="185" t="n">
        <v>39290</v>
      </c>
      <c r="I45" s="161" t="n">
        <v>3039.677</v>
      </c>
      <c r="J45" s="162" t="n">
        <v>77.3651565283787</v>
      </c>
      <c r="K45" s="176"/>
    </row>
    <row r="46" s="120" customFormat="true" ht="18" hidden="false" customHeight="true" outlineLevel="0" collapsed="false">
      <c r="A46" s="92" t="s">
        <v>180</v>
      </c>
      <c r="B46" s="16" t="n">
        <v>1473</v>
      </c>
      <c r="C46" s="175" t="n">
        <v>211.471</v>
      </c>
      <c r="D46" s="148" t="n">
        <v>143.564833672777</v>
      </c>
      <c r="E46" s="169"/>
      <c r="F46" s="96"/>
      <c r="G46" s="117" t="s">
        <v>181</v>
      </c>
      <c r="H46" s="31" t="n">
        <v>258556</v>
      </c>
      <c r="I46" s="32" t="n">
        <v>49667.975</v>
      </c>
      <c r="J46" s="150" t="n">
        <v>192.097553334674</v>
      </c>
      <c r="K46" s="176"/>
    </row>
    <row r="47" s="120" customFormat="true" ht="18" hidden="false" customHeight="true" outlineLevel="0" collapsed="false">
      <c r="A47" s="117"/>
      <c r="B47" s="117"/>
      <c r="C47" s="150"/>
      <c r="D47" s="150"/>
      <c r="E47" s="169"/>
      <c r="F47" s="115"/>
      <c r="G47" s="150"/>
      <c r="H47" s="150"/>
      <c r="I47" s="117"/>
      <c r="J47" s="150"/>
      <c r="K47" s="176"/>
    </row>
    <row r="48" s="120" customFormat="true" ht="18" hidden="false" customHeight="true" outlineLevel="0" collapsed="false">
      <c r="A48" s="120" t="s">
        <v>213</v>
      </c>
      <c r="B48" s="169"/>
      <c r="C48" s="159"/>
      <c r="D48" s="119"/>
      <c r="F48" s="119"/>
      <c r="G48" s="150"/>
      <c r="H48" s="150"/>
      <c r="I48" s="115"/>
      <c r="J48" s="150"/>
      <c r="K48" s="176"/>
    </row>
    <row r="49" s="120" customFormat="true" ht="18" hidden="false" customHeight="true" outlineLevel="0" collapsed="false">
      <c r="A49" s="120" t="s">
        <v>214</v>
      </c>
      <c r="C49" s="159"/>
      <c r="G49" s="159"/>
      <c r="H49" s="119"/>
      <c r="I49" s="119"/>
      <c r="J49" s="159"/>
      <c r="K49" s="77"/>
    </row>
    <row r="50" s="120" customFormat="true" ht="18" hidden="false" customHeight="true" outlineLevel="0" collapsed="false">
      <c r="A50" s="120" t="s">
        <v>215</v>
      </c>
      <c r="C50" s="159"/>
      <c r="G50" s="159"/>
      <c r="H50" s="119"/>
      <c r="I50" s="119"/>
      <c r="J50" s="159"/>
      <c r="K50" s="77"/>
    </row>
    <row r="52" customFormat="false" ht="15.75" hidden="false" customHeight="false" outlineLevel="0" collapsed="false">
      <c r="A52" s="120" t="s">
        <v>216</v>
      </c>
    </row>
    <row r="53" customFormat="false" ht="15.75" hidden="false" customHeight="false" outlineLevel="0" collapsed="false">
      <c r="A53" s="120" t="s">
        <v>217</v>
      </c>
    </row>
  </sheetData>
  <mergeCells count="2">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9" width="25.7"/>
    <col collapsed="false" customWidth="true" hidden="false" outlineLevel="0" max="2" min="2" style="19" width="16.56"/>
    <col collapsed="false" customWidth="true" hidden="false" outlineLevel="0" max="3" min="3" style="88" width="17.7"/>
    <col collapsed="false" customWidth="true" hidden="false" outlineLevel="0" max="4" min="4" style="19" width="15.99"/>
    <col collapsed="false" customWidth="true" hidden="false" outlineLevel="0" max="5" min="5" style="19" width="2.99"/>
    <col collapsed="false" customWidth="true" hidden="true" outlineLevel="0" max="6" min="6" style="19" width="13.7"/>
    <col collapsed="false" customWidth="true" hidden="false" outlineLevel="0" max="7" min="7" style="88" width="27.28"/>
    <col collapsed="false" customWidth="true" hidden="false" outlineLevel="0" max="8" min="8" style="19" width="16.7"/>
    <col collapsed="false" customWidth="true" hidden="false" outlineLevel="0" max="9" min="9" style="19" width="19.85"/>
    <col collapsed="false" customWidth="true" hidden="false" outlineLevel="0" max="10" min="10" style="88" width="13.7"/>
    <col collapsed="false" customWidth="true" hidden="false" outlineLevel="0" max="11" min="11" style="163" width="13.7"/>
    <col collapsed="false" customWidth="false" hidden="false" outlineLevel="0" max="257" min="12" style="19" width="9.14"/>
  </cols>
  <sheetData>
    <row r="1" s="164" customFormat="true" ht="18" hidden="false" customHeight="true" outlineLevel="0" collapsed="false">
      <c r="A1" s="6" t="s">
        <v>220</v>
      </c>
      <c r="C1" s="165"/>
      <c r="G1" s="165"/>
      <c r="J1" s="165"/>
      <c r="K1" s="166"/>
    </row>
    <row r="2" customFormat="false" ht="19.5" hidden="false" customHeight="false" outlineLevel="0" collapsed="false">
      <c r="A2" s="123" t="s">
        <v>208</v>
      </c>
      <c r="B2" s="123"/>
      <c r="C2" s="123"/>
      <c r="D2" s="123"/>
      <c r="E2" s="123"/>
      <c r="F2" s="123"/>
      <c r="G2" s="123"/>
      <c r="H2" s="123"/>
      <c r="I2" s="123"/>
      <c r="J2" s="123"/>
    </row>
    <row r="3" customFormat="false" ht="19.5" hidden="false" customHeight="false" outlineLevel="0" collapsed="false">
      <c r="A3" s="124" t="s">
        <v>221</v>
      </c>
      <c r="B3" s="124"/>
      <c r="C3" s="124"/>
      <c r="D3" s="124"/>
      <c r="E3" s="124"/>
      <c r="F3" s="124"/>
      <c r="G3" s="124"/>
      <c r="H3" s="124"/>
      <c r="I3" s="124"/>
      <c r="J3" s="124"/>
    </row>
    <row r="4" s="120" customFormat="true" ht="18" hidden="false" customHeight="true" outlineLevel="0" collapsed="false">
      <c r="C4" s="159"/>
      <c r="E4" s="117"/>
      <c r="F4" s="117"/>
      <c r="G4" s="169"/>
      <c r="H4" s="117"/>
      <c r="J4" s="159"/>
      <c r="K4" s="75"/>
    </row>
    <row r="5" s="29" customFormat="true" ht="30.75" hidden="false" customHeight="false" outlineLevel="0" collapsed="false">
      <c r="A5" s="126" t="s">
        <v>3</v>
      </c>
      <c r="B5" s="127" t="s">
        <v>4</v>
      </c>
      <c r="C5" s="128" t="s">
        <v>191</v>
      </c>
      <c r="D5" s="127" t="s">
        <v>194</v>
      </c>
      <c r="E5" s="170"/>
      <c r="F5" s="170"/>
      <c r="G5" s="171"/>
      <c r="H5" s="172"/>
      <c r="I5" s="170"/>
      <c r="J5" s="171"/>
      <c r="K5" s="172"/>
    </row>
    <row r="6" s="120" customFormat="true" ht="18" hidden="false" customHeight="true" outlineLevel="0" collapsed="false">
      <c r="A6" s="92"/>
      <c r="B6" s="173"/>
      <c r="C6" s="174"/>
      <c r="D6" s="92"/>
      <c r="E6" s="169"/>
      <c r="F6" s="115"/>
      <c r="G6" s="169"/>
      <c r="H6" s="117"/>
      <c r="I6" s="115"/>
      <c r="J6" s="169"/>
      <c r="K6" s="75"/>
    </row>
    <row r="7" s="120" customFormat="true" ht="18" hidden="false" customHeight="true" outlineLevel="0" collapsed="false">
      <c r="A7" s="92" t="s">
        <v>7</v>
      </c>
      <c r="B7" s="16" t="n">
        <v>20698</v>
      </c>
      <c r="C7" s="175" t="n">
        <v>14957.49</v>
      </c>
      <c r="D7" s="135" t="n">
        <v>722.653879601894</v>
      </c>
      <c r="E7" s="169"/>
      <c r="F7" s="115"/>
      <c r="G7" s="150"/>
      <c r="H7" s="150"/>
      <c r="I7" s="169"/>
      <c r="J7" s="150"/>
      <c r="K7" s="176"/>
    </row>
    <row r="8" s="120" customFormat="true" ht="18" hidden="false" customHeight="true" outlineLevel="0" collapsed="false">
      <c r="A8" s="92" t="s">
        <v>8</v>
      </c>
      <c r="B8" s="16" t="n">
        <v>48881</v>
      </c>
      <c r="C8" s="175" t="n">
        <v>38467.427</v>
      </c>
      <c r="D8" s="135" t="n">
        <v>786.960720934515</v>
      </c>
      <c r="E8" s="169"/>
      <c r="F8" s="115"/>
      <c r="G8" s="150"/>
      <c r="H8" s="150"/>
      <c r="I8" s="169"/>
      <c r="J8" s="150"/>
      <c r="K8" s="176"/>
    </row>
    <row r="9" s="120" customFormat="true" ht="18" hidden="false" customHeight="true" outlineLevel="0" collapsed="false">
      <c r="A9" s="92" t="s">
        <v>9</v>
      </c>
      <c r="B9" s="16" t="n">
        <v>5229</v>
      </c>
      <c r="C9" s="175" t="n">
        <v>3225.736</v>
      </c>
      <c r="D9" s="135" t="n">
        <v>616.893478676611</v>
      </c>
      <c r="E9" s="169"/>
      <c r="F9" s="115"/>
      <c r="G9" s="150"/>
      <c r="H9" s="150"/>
      <c r="I9" s="169"/>
      <c r="J9" s="150"/>
      <c r="K9" s="176"/>
    </row>
    <row r="10" s="120" customFormat="true" ht="18" hidden="false" customHeight="true" outlineLevel="0" collapsed="false">
      <c r="A10" s="92" t="s">
        <v>10</v>
      </c>
      <c r="B10" s="16" t="n">
        <v>56984</v>
      </c>
      <c r="C10" s="175" t="n">
        <v>41891.694</v>
      </c>
      <c r="D10" s="135" t="n">
        <v>735.148357433666</v>
      </c>
      <c r="E10" s="169"/>
      <c r="F10" s="115"/>
      <c r="G10" s="150"/>
      <c r="H10" s="150"/>
      <c r="I10" s="169"/>
      <c r="J10" s="150"/>
      <c r="K10" s="176"/>
    </row>
    <row r="11" s="120" customFormat="true" ht="18" hidden="false" customHeight="true" outlineLevel="0" collapsed="false">
      <c r="A11" s="103" t="s">
        <v>11</v>
      </c>
      <c r="B11" s="24" t="n">
        <v>36046</v>
      </c>
      <c r="C11" s="186" t="n">
        <v>26000.378</v>
      </c>
      <c r="D11" s="138" t="n">
        <v>721.311046995506</v>
      </c>
      <c r="E11" s="169"/>
      <c r="F11" s="115"/>
      <c r="G11" s="150"/>
      <c r="H11" s="150"/>
      <c r="I11" s="169"/>
      <c r="J11" s="150"/>
      <c r="K11" s="176"/>
    </row>
    <row r="12" s="120" customFormat="true" ht="18" hidden="false" customHeight="true" outlineLevel="0" collapsed="false">
      <c r="A12" s="120" t="s">
        <v>117</v>
      </c>
      <c r="B12" s="98" t="n">
        <v>167838</v>
      </c>
      <c r="C12" s="187" t="n">
        <v>124542.725</v>
      </c>
      <c r="D12" s="135" t="n">
        <v>742.041283857053</v>
      </c>
      <c r="E12" s="169"/>
      <c r="F12" s="115"/>
      <c r="G12" s="150"/>
      <c r="H12" s="150"/>
      <c r="I12" s="178"/>
      <c r="J12" s="150"/>
      <c r="K12" s="176"/>
    </row>
    <row r="13" s="120" customFormat="true" ht="18" hidden="false" customHeight="true" outlineLevel="0" collapsed="false">
      <c r="A13" s="92"/>
      <c r="B13" s="174"/>
      <c r="C13" s="148"/>
      <c r="D13" s="148"/>
      <c r="E13" s="169"/>
      <c r="F13" s="115"/>
      <c r="G13" s="150"/>
      <c r="H13" s="150"/>
      <c r="I13" s="115"/>
      <c r="J13" s="150"/>
      <c r="K13" s="176"/>
    </row>
    <row r="14" customFormat="false" ht="18" hidden="false" customHeight="true" outlineLevel="0" collapsed="false">
      <c r="A14" s="143" t="s">
        <v>118</v>
      </c>
      <c r="B14" s="179"/>
      <c r="C14" s="144"/>
      <c r="D14" s="144"/>
      <c r="E14" s="111"/>
      <c r="F14" s="145"/>
      <c r="G14" s="143" t="s">
        <v>118</v>
      </c>
      <c r="H14" s="144"/>
      <c r="I14" s="146"/>
      <c r="J14" s="144"/>
      <c r="K14" s="147"/>
    </row>
    <row r="15" s="120" customFormat="true" ht="18" hidden="false" customHeight="true" outlineLevel="0" collapsed="false">
      <c r="A15" s="92" t="s">
        <v>119</v>
      </c>
      <c r="B15" s="16" t="n">
        <v>2958</v>
      </c>
      <c r="C15" s="175" t="n">
        <v>1779.005</v>
      </c>
      <c r="D15" s="148" t="n">
        <v>601.421568627451</v>
      </c>
      <c r="E15" s="169"/>
      <c r="F15" s="96"/>
      <c r="G15" s="92" t="s">
        <v>120</v>
      </c>
      <c r="H15" s="16" t="n">
        <v>3809</v>
      </c>
      <c r="I15" s="175" t="n">
        <v>2240.786</v>
      </c>
      <c r="J15" s="148" t="n">
        <v>588.287214491993</v>
      </c>
      <c r="K15" s="176"/>
    </row>
    <row r="16" s="120" customFormat="true" ht="18" hidden="false" customHeight="true" outlineLevel="0" collapsed="false">
      <c r="A16" s="92" t="s">
        <v>121</v>
      </c>
      <c r="B16" s="16" t="n">
        <v>124</v>
      </c>
      <c r="C16" s="175" t="n">
        <v>69.133</v>
      </c>
      <c r="D16" s="148" t="n">
        <v>557.524193548387</v>
      </c>
      <c r="E16" s="117"/>
      <c r="F16" s="96"/>
      <c r="G16" s="92" t="s">
        <v>122</v>
      </c>
      <c r="H16" s="16" t="n">
        <v>171</v>
      </c>
      <c r="I16" s="175" t="n">
        <v>98.436</v>
      </c>
      <c r="J16" s="148" t="n">
        <v>575.649122807018</v>
      </c>
      <c r="K16" s="176"/>
    </row>
    <row r="17" s="120" customFormat="true" ht="18" hidden="false" customHeight="true" outlineLevel="0" collapsed="false">
      <c r="A17" s="92" t="s">
        <v>123</v>
      </c>
      <c r="B17" s="16" t="n">
        <v>1018</v>
      </c>
      <c r="C17" s="175" t="n">
        <v>520.946</v>
      </c>
      <c r="D17" s="148" t="n">
        <v>511.734774066798</v>
      </c>
      <c r="E17" s="169"/>
      <c r="F17" s="96"/>
      <c r="G17" s="92" t="s">
        <v>124</v>
      </c>
      <c r="H17" s="16" t="n">
        <v>453</v>
      </c>
      <c r="I17" s="175" t="n">
        <v>244.706</v>
      </c>
      <c r="J17" s="148" t="n">
        <v>540.189845474614</v>
      </c>
      <c r="K17" s="176"/>
    </row>
    <row r="18" s="120" customFormat="true" ht="18" hidden="false" customHeight="true" outlineLevel="0" collapsed="false">
      <c r="A18" s="92" t="s">
        <v>125</v>
      </c>
      <c r="B18" s="16" t="n">
        <v>342</v>
      </c>
      <c r="C18" s="175" t="n">
        <v>170.628</v>
      </c>
      <c r="D18" s="148" t="n">
        <v>498.912280701754</v>
      </c>
      <c r="E18" s="117"/>
      <c r="F18" s="96"/>
      <c r="G18" s="92" t="s">
        <v>126</v>
      </c>
      <c r="H18" s="16" t="n">
        <v>257</v>
      </c>
      <c r="I18" s="175" t="n">
        <v>123.858</v>
      </c>
      <c r="J18" s="148" t="n">
        <v>481.937743190662</v>
      </c>
      <c r="K18" s="176"/>
    </row>
    <row r="19" s="120" customFormat="true" ht="18" hidden="false" customHeight="true" outlineLevel="0" collapsed="false">
      <c r="A19" s="92" t="s">
        <v>127</v>
      </c>
      <c r="B19" s="16" t="n">
        <v>389</v>
      </c>
      <c r="C19" s="175" t="n">
        <v>192.652</v>
      </c>
      <c r="D19" s="148" t="n">
        <v>495.249357326478</v>
      </c>
      <c r="E19" s="117"/>
      <c r="F19" s="96"/>
      <c r="G19" s="92" t="s">
        <v>128</v>
      </c>
      <c r="H19" s="16" t="n">
        <v>600</v>
      </c>
      <c r="I19" s="175" t="n">
        <v>314.163</v>
      </c>
      <c r="J19" s="148" t="n">
        <v>523.605</v>
      </c>
      <c r="K19" s="176"/>
    </row>
    <row r="20" s="120" customFormat="true" ht="18" hidden="false" customHeight="true" outlineLevel="0" collapsed="false">
      <c r="A20" s="92" t="s">
        <v>129</v>
      </c>
      <c r="B20" s="16" t="n">
        <v>606</v>
      </c>
      <c r="C20" s="175" t="n">
        <v>268.277</v>
      </c>
      <c r="D20" s="148" t="n">
        <v>442.701320132013</v>
      </c>
      <c r="E20" s="169"/>
      <c r="F20" s="96"/>
      <c r="G20" s="92" t="s">
        <v>130</v>
      </c>
      <c r="H20" s="16" t="n">
        <v>1489</v>
      </c>
      <c r="I20" s="175" t="n">
        <v>835.796</v>
      </c>
      <c r="J20" s="148" t="n">
        <v>561.313633310947</v>
      </c>
      <c r="K20" s="176"/>
    </row>
    <row r="21" s="120" customFormat="true" ht="18" hidden="false" customHeight="true" outlineLevel="0" collapsed="false">
      <c r="A21" s="92" t="s">
        <v>131</v>
      </c>
      <c r="B21" s="16" t="n">
        <v>469</v>
      </c>
      <c r="C21" s="175" t="n">
        <v>252.358</v>
      </c>
      <c r="D21" s="148" t="n">
        <v>538.076759061834</v>
      </c>
      <c r="E21" s="117"/>
      <c r="F21" s="96"/>
      <c r="G21" s="92" t="s">
        <v>132</v>
      </c>
      <c r="H21" s="16" t="n">
        <v>2872</v>
      </c>
      <c r="I21" s="175" t="n">
        <v>1862.384</v>
      </c>
      <c r="J21" s="148" t="n">
        <v>648.462395543176</v>
      </c>
      <c r="K21" s="176"/>
    </row>
    <row r="22" s="120" customFormat="true" ht="18" hidden="false" customHeight="true" outlineLevel="0" collapsed="false">
      <c r="A22" s="92" t="s">
        <v>133</v>
      </c>
      <c r="B22" s="16" t="n">
        <v>213</v>
      </c>
      <c r="C22" s="175" t="n">
        <v>105.801</v>
      </c>
      <c r="D22" s="148" t="n">
        <v>496.718309859155</v>
      </c>
      <c r="E22" s="117"/>
      <c r="F22" s="96"/>
      <c r="G22" s="92" t="s">
        <v>134</v>
      </c>
      <c r="H22" s="16" t="n">
        <v>368</v>
      </c>
      <c r="I22" s="175" t="n">
        <v>186.929</v>
      </c>
      <c r="J22" s="148" t="n">
        <v>507.959239130435</v>
      </c>
      <c r="K22" s="176"/>
    </row>
    <row r="23" s="120" customFormat="true" ht="18" hidden="false" customHeight="true" outlineLevel="0" collapsed="false">
      <c r="A23" s="92" t="s">
        <v>135</v>
      </c>
      <c r="B23" s="16" t="n">
        <v>423</v>
      </c>
      <c r="C23" s="175" t="n">
        <v>228.989</v>
      </c>
      <c r="D23" s="148" t="n">
        <v>541.345153664303</v>
      </c>
      <c r="E23" s="169"/>
      <c r="F23" s="96"/>
      <c r="G23" s="92" t="s">
        <v>136</v>
      </c>
      <c r="H23" s="16" t="n">
        <v>1083</v>
      </c>
      <c r="I23" s="175" t="n">
        <v>543.099</v>
      </c>
      <c r="J23" s="148" t="n">
        <v>501.476454293629</v>
      </c>
      <c r="K23" s="176"/>
    </row>
    <row r="24" s="120" customFormat="true" ht="18" hidden="false" customHeight="true" outlineLevel="0" collapsed="false">
      <c r="A24" s="92" t="s">
        <v>137</v>
      </c>
      <c r="B24" s="16" t="n">
        <v>235</v>
      </c>
      <c r="C24" s="175" t="n">
        <v>123.571</v>
      </c>
      <c r="D24" s="148" t="n">
        <v>525.834042553192</v>
      </c>
      <c r="E24" s="117"/>
      <c r="F24" s="96"/>
      <c r="G24" s="92" t="s">
        <v>138</v>
      </c>
      <c r="H24" s="16" t="n">
        <v>1447</v>
      </c>
      <c r="I24" s="175" t="n">
        <v>926.995</v>
      </c>
      <c r="J24" s="148" t="n">
        <v>640.632342778162</v>
      </c>
      <c r="K24" s="176"/>
    </row>
    <row r="25" s="120" customFormat="true" ht="18" hidden="false" customHeight="true" outlineLevel="0" collapsed="false">
      <c r="A25" s="92" t="s">
        <v>139</v>
      </c>
      <c r="B25" s="16" t="n">
        <v>264</v>
      </c>
      <c r="C25" s="175" t="n">
        <v>137.368</v>
      </c>
      <c r="D25" s="148" t="n">
        <v>520.333333333333</v>
      </c>
      <c r="E25" s="117"/>
      <c r="F25" s="96"/>
      <c r="G25" s="92" t="s">
        <v>140</v>
      </c>
      <c r="H25" s="16" t="n">
        <v>90</v>
      </c>
      <c r="I25" s="175" t="n">
        <v>48.411</v>
      </c>
      <c r="J25" s="148" t="n">
        <v>537.9</v>
      </c>
      <c r="K25" s="176"/>
    </row>
    <row r="26" s="120" customFormat="true" ht="18" hidden="false" customHeight="true" outlineLevel="0" collapsed="false">
      <c r="A26" s="92" t="s">
        <v>141</v>
      </c>
      <c r="B26" s="16" t="n">
        <v>171</v>
      </c>
      <c r="C26" s="175" t="n">
        <v>79.169</v>
      </c>
      <c r="D26" s="148" t="n">
        <v>462.976608187135</v>
      </c>
      <c r="E26" s="117"/>
      <c r="F26" s="96"/>
      <c r="G26" s="92" t="s">
        <v>142</v>
      </c>
      <c r="H26" s="16" t="n">
        <v>83</v>
      </c>
      <c r="I26" s="175" t="n">
        <v>35.578</v>
      </c>
      <c r="J26" s="148" t="n">
        <v>428.650602409639</v>
      </c>
      <c r="K26" s="176"/>
    </row>
    <row r="27" s="120" customFormat="true" ht="18" hidden="false" customHeight="true" outlineLevel="0" collapsed="false">
      <c r="A27" s="92" t="s">
        <v>143</v>
      </c>
      <c r="B27" s="16" t="n">
        <v>2286</v>
      </c>
      <c r="C27" s="175" t="n">
        <v>1295.121</v>
      </c>
      <c r="D27" s="148" t="n">
        <v>566.544619422572</v>
      </c>
      <c r="E27" s="169"/>
      <c r="F27" s="96"/>
      <c r="G27" s="92" t="s">
        <v>144</v>
      </c>
      <c r="H27" s="16" t="n">
        <v>160</v>
      </c>
      <c r="I27" s="175" t="n">
        <v>92.827</v>
      </c>
      <c r="J27" s="148" t="n">
        <v>580.16875</v>
      </c>
      <c r="K27" s="176"/>
    </row>
    <row r="28" s="120" customFormat="true" ht="18" hidden="false" customHeight="true" outlineLevel="0" collapsed="false">
      <c r="A28" s="92" t="s">
        <v>145</v>
      </c>
      <c r="B28" s="16" t="n">
        <v>7277</v>
      </c>
      <c r="C28" s="175" t="n">
        <v>4221.284</v>
      </c>
      <c r="D28" s="148" t="n">
        <v>580.085749622097</v>
      </c>
      <c r="E28" s="169"/>
      <c r="F28" s="96"/>
      <c r="G28" s="92" t="s">
        <v>146</v>
      </c>
      <c r="H28" s="16" t="n">
        <v>450</v>
      </c>
      <c r="I28" s="175" t="n">
        <v>238.353</v>
      </c>
      <c r="J28" s="148" t="n">
        <v>529.673333333333</v>
      </c>
      <c r="K28" s="176"/>
    </row>
    <row r="29" s="120" customFormat="true" ht="18" hidden="false" customHeight="true" outlineLevel="0" collapsed="false">
      <c r="A29" s="92" t="s">
        <v>147</v>
      </c>
      <c r="B29" s="16" t="n">
        <v>137</v>
      </c>
      <c r="C29" s="175" t="n">
        <v>65.001</v>
      </c>
      <c r="D29" s="148" t="n">
        <v>474.459854014599</v>
      </c>
      <c r="E29" s="117"/>
      <c r="F29" s="96"/>
      <c r="G29" s="92" t="s">
        <v>148</v>
      </c>
      <c r="H29" s="16" t="n">
        <v>15056</v>
      </c>
      <c r="I29" s="175" t="n">
        <v>10613.735</v>
      </c>
      <c r="J29" s="148" t="n">
        <v>704.950518065887</v>
      </c>
      <c r="K29" s="176"/>
    </row>
    <row r="30" s="120" customFormat="true" ht="18" hidden="false" customHeight="true" outlineLevel="0" collapsed="false">
      <c r="A30" s="92" t="s">
        <v>149</v>
      </c>
      <c r="B30" s="16" t="n">
        <v>323</v>
      </c>
      <c r="C30" s="175" t="n">
        <v>166.505</v>
      </c>
      <c r="D30" s="148" t="n">
        <v>515.495356037152</v>
      </c>
      <c r="E30" s="117"/>
      <c r="F30" s="96"/>
      <c r="G30" s="92" t="s">
        <v>150</v>
      </c>
      <c r="H30" s="16" t="n">
        <v>694</v>
      </c>
      <c r="I30" s="175" t="n">
        <v>435.193</v>
      </c>
      <c r="J30" s="148" t="n">
        <v>627.079250720461</v>
      </c>
      <c r="K30" s="176"/>
    </row>
    <row r="31" s="120" customFormat="true" ht="18" hidden="false" customHeight="true" outlineLevel="0" collapsed="false">
      <c r="A31" s="92" t="s">
        <v>151</v>
      </c>
      <c r="B31" s="16" t="n">
        <v>298</v>
      </c>
      <c r="C31" s="175" t="n">
        <v>164.337</v>
      </c>
      <c r="D31" s="148" t="n">
        <v>551.46644295302</v>
      </c>
      <c r="E31" s="117"/>
      <c r="F31" s="96"/>
      <c r="G31" s="92" t="s">
        <v>152</v>
      </c>
      <c r="H31" s="16" t="n">
        <v>238</v>
      </c>
      <c r="I31" s="175" t="n">
        <v>101.474</v>
      </c>
      <c r="J31" s="148" t="n">
        <v>426.361344537815</v>
      </c>
      <c r="K31" s="176"/>
    </row>
    <row r="32" s="120" customFormat="true" ht="18" hidden="false" customHeight="true" outlineLevel="0" collapsed="false">
      <c r="A32" s="92" t="s">
        <v>153</v>
      </c>
      <c r="B32" s="16" t="n">
        <v>250</v>
      </c>
      <c r="C32" s="175" t="n">
        <v>130.437</v>
      </c>
      <c r="D32" s="148" t="n">
        <v>521.748</v>
      </c>
      <c r="E32" s="117"/>
      <c r="F32" s="96"/>
      <c r="G32" s="92" t="s">
        <v>154</v>
      </c>
      <c r="H32" s="16" t="n">
        <v>520</v>
      </c>
      <c r="I32" s="175" t="n">
        <v>220.419</v>
      </c>
      <c r="J32" s="148" t="n">
        <v>423.882692307692</v>
      </c>
      <c r="K32" s="176"/>
    </row>
    <row r="33" s="120" customFormat="true" ht="18" hidden="false" customHeight="true" outlineLevel="0" collapsed="false">
      <c r="A33" s="92" t="s">
        <v>155</v>
      </c>
      <c r="B33" s="16" t="n">
        <v>155</v>
      </c>
      <c r="C33" s="175" t="n">
        <v>91.851</v>
      </c>
      <c r="D33" s="148" t="n">
        <v>592.587096774194</v>
      </c>
      <c r="E33" s="117"/>
      <c r="F33" s="96"/>
      <c r="G33" s="92" t="s">
        <v>156</v>
      </c>
      <c r="H33" s="16" t="n">
        <v>1147</v>
      </c>
      <c r="I33" s="175" t="n">
        <v>666.553</v>
      </c>
      <c r="J33" s="148" t="n">
        <v>581.127288578902</v>
      </c>
      <c r="K33" s="176"/>
    </row>
    <row r="34" s="120" customFormat="true" ht="18" hidden="false" customHeight="true" outlineLevel="0" collapsed="false">
      <c r="A34" s="92" t="s">
        <v>157</v>
      </c>
      <c r="B34" s="180" t="s">
        <v>210</v>
      </c>
      <c r="C34" s="181" t="s">
        <v>210</v>
      </c>
      <c r="D34" s="153" t="s">
        <v>210</v>
      </c>
      <c r="E34" s="117"/>
      <c r="F34" s="96"/>
      <c r="G34" s="92" t="s">
        <v>158</v>
      </c>
      <c r="H34" s="16" t="n">
        <v>311</v>
      </c>
      <c r="I34" s="175" t="n">
        <v>162.509</v>
      </c>
      <c r="J34" s="148" t="n">
        <v>522.536977491962</v>
      </c>
      <c r="K34" s="183"/>
    </row>
    <row r="35" s="120" customFormat="true" ht="18" hidden="false" customHeight="true" outlineLevel="0" collapsed="false">
      <c r="A35" s="92" t="s">
        <v>159</v>
      </c>
      <c r="B35" s="16" t="n">
        <v>306</v>
      </c>
      <c r="C35" s="175" t="n">
        <v>186.034</v>
      </c>
      <c r="D35" s="148" t="n">
        <v>607.954248366013</v>
      </c>
      <c r="E35" s="117"/>
      <c r="F35" s="96"/>
      <c r="G35" s="92" t="s">
        <v>160</v>
      </c>
      <c r="H35" s="16" t="n">
        <v>253</v>
      </c>
      <c r="I35" s="175" t="n">
        <v>137.214</v>
      </c>
      <c r="J35" s="148" t="n">
        <v>542.347826086957</v>
      </c>
      <c r="K35" s="176"/>
    </row>
    <row r="36" s="120" customFormat="true" ht="18" hidden="false" customHeight="true" outlineLevel="0" collapsed="false">
      <c r="A36" s="92" t="s">
        <v>161</v>
      </c>
      <c r="B36" s="16" t="n">
        <v>520</v>
      </c>
      <c r="C36" s="175" t="n">
        <v>263.168</v>
      </c>
      <c r="D36" s="148" t="n">
        <v>506.092307692308</v>
      </c>
      <c r="E36" s="169"/>
      <c r="F36" s="96"/>
      <c r="G36" s="92" t="s">
        <v>162</v>
      </c>
      <c r="H36" s="16" t="n">
        <v>536</v>
      </c>
      <c r="I36" s="175" t="n">
        <v>303.686</v>
      </c>
      <c r="J36" s="148" t="n">
        <v>566.578358208955</v>
      </c>
      <c r="K36" s="176"/>
    </row>
    <row r="37" s="120" customFormat="true" ht="18" hidden="false" customHeight="true" outlineLevel="0" collapsed="false">
      <c r="A37" s="92" t="s">
        <v>163</v>
      </c>
      <c r="B37" s="16" t="n">
        <v>52</v>
      </c>
      <c r="C37" s="175" t="n">
        <v>28.502</v>
      </c>
      <c r="D37" s="148" t="n">
        <v>548.115384615385</v>
      </c>
      <c r="E37" s="117"/>
      <c r="F37" s="96"/>
      <c r="G37" s="92" t="s">
        <v>164</v>
      </c>
      <c r="H37" s="16" t="n">
        <v>12706</v>
      </c>
      <c r="I37" s="175" t="n">
        <v>8225.855</v>
      </c>
      <c r="J37" s="148" t="n">
        <v>647.399260192035</v>
      </c>
      <c r="K37" s="176"/>
    </row>
    <row r="38" s="120" customFormat="true" ht="18" hidden="false" customHeight="true" outlineLevel="0" collapsed="false">
      <c r="A38" s="92" t="s">
        <v>165</v>
      </c>
      <c r="B38" s="16" t="n">
        <v>235</v>
      </c>
      <c r="C38" s="175" t="n">
        <v>111.498</v>
      </c>
      <c r="D38" s="148" t="n">
        <v>474.459574468085</v>
      </c>
      <c r="E38" s="117"/>
      <c r="F38" s="96"/>
      <c r="G38" s="92" t="s">
        <v>166</v>
      </c>
      <c r="H38" s="16" t="n">
        <v>171</v>
      </c>
      <c r="I38" s="175" t="n">
        <v>72.292</v>
      </c>
      <c r="J38" s="148" t="n">
        <v>422.760233918129</v>
      </c>
      <c r="K38" s="176"/>
    </row>
    <row r="39" s="120" customFormat="true" ht="18" hidden="false" customHeight="true" outlineLevel="0" collapsed="false">
      <c r="A39" s="92" t="s">
        <v>167</v>
      </c>
      <c r="B39" s="16" t="n">
        <v>288</v>
      </c>
      <c r="C39" s="175" t="n">
        <v>175.249</v>
      </c>
      <c r="D39" s="148" t="n">
        <v>608.503472222222</v>
      </c>
      <c r="E39" s="117"/>
      <c r="F39" s="96"/>
      <c r="G39" s="92" t="s">
        <v>168</v>
      </c>
      <c r="H39" s="16" t="n">
        <v>85</v>
      </c>
      <c r="I39" s="175" t="n">
        <v>45.562</v>
      </c>
      <c r="J39" s="148" t="n">
        <v>536.023529411765</v>
      </c>
      <c r="K39" s="176"/>
    </row>
    <row r="40" s="120" customFormat="true" ht="18" hidden="false" customHeight="true" outlineLevel="0" collapsed="false">
      <c r="A40" s="92" t="s">
        <v>169</v>
      </c>
      <c r="B40" s="16" t="n">
        <v>6122</v>
      </c>
      <c r="C40" s="175" t="n">
        <v>3860.286</v>
      </c>
      <c r="D40" s="148" t="n">
        <v>630.559621038876</v>
      </c>
      <c r="E40" s="169"/>
      <c r="F40" s="96"/>
      <c r="G40" s="92" t="s">
        <v>211</v>
      </c>
      <c r="H40" s="180" t="s">
        <v>210</v>
      </c>
      <c r="I40" s="181" t="s">
        <v>210</v>
      </c>
      <c r="J40" s="153" t="s">
        <v>210</v>
      </c>
      <c r="K40" s="176"/>
    </row>
    <row r="41" s="120" customFormat="true" ht="18" hidden="false" customHeight="true" outlineLevel="0" collapsed="false">
      <c r="A41" s="92" t="s">
        <v>171</v>
      </c>
      <c r="B41" s="16" t="n">
        <v>345</v>
      </c>
      <c r="C41" s="175" t="n">
        <v>226.393</v>
      </c>
      <c r="D41" s="148" t="n">
        <v>656.211594202899</v>
      </c>
      <c r="E41" s="117"/>
      <c r="F41" s="96"/>
      <c r="G41" s="103" t="s">
        <v>212</v>
      </c>
      <c r="H41" s="24" t="n">
        <v>8770</v>
      </c>
      <c r="I41" s="186" t="n">
        <v>2591.129</v>
      </c>
      <c r="J41" s="138" t="n">
        <v>295.453705815279</v>
      </c>
      <c r="K41" s="176"/>
    </row>
    <row r="42" s="120" customFormat="true" ht="18" hidden="false" customHeight="true" outlineLevel="0" collapsed="false">
      <c r="A42" s="92" t="s">
        <v>173</v>
      </c>
      <c r="B42" s="16" t="n">
        <v>14250</v>
      </c>
      <c r="C42" s="175" t="n">
        <v>9014.975</v>
      </c>
      <c r="D42" s="148" t="n">
        <v>632.629824561404</v>
      </c>
      <c r="E42" s="169"/>
      <c r="F42" s="96"/>
      <c r="G42" s="117"/>
      <c r="H42" s="169"/>
      <c r="I42" s="115"/>
      <c r="J42" s="150"/>
      <c r="K42" s="176"/>
    </row>
    <row r="43" s="120" customFormat="true" ht="18" hidden="false" customHeight="true" outlineLevel="0" collapsed="false">
      <c r="A43" s="92" t="s">
        <v>174</v>
      </c>
      <c r="B43" s="16" t="n">
        <v>1387</v>
      </c>
      <c r="C43" s="175" t="n">
        <v>722.698</v>
      </c>
      <c r="D43" s="148" t="n">
        <v>521.05118961788</v>
      </c>
      <c r="E43" s="169"/>
      <c r="F43" s="96"/>
      <c r="G43" s="117" t="s">
        <v>175</v>
      </c>
      <c r="H43" s="159" t="n">
        <v>259426</v>
      </c>
      <c r="I43" s="32" t="n">
        <v>181455.161</v>
      </c>
      <c r="J43" s="150" t="n">
        <v>699.448632750765</v>
      </c>
      <c r="K43" s="176"/>
    </row>
    <row r="44" s="120" customFormat="true" ht="18" hidden="false" customHeight="true" outlineLevel="0" collapsed="false">
      <c r="A44" s="92" t="s">
        <v>176</v>
      </c>
      <c r="B44" s="16" t="n">
        <v>1367</v>
      </c>
      <c r="C44" s="175" t="n">
        <v>856.686</v>
      </c>
      <c r="D44" s="148" t="n">
        <v>626.69056327725</v>
      </c>
      <c r="E44" s="169"/>
      <c r="F44" s="96"/>
      <c r="G44" s="159" t="s">
        <v>177</v>
      </c>
      <c r="H44" s="31" t="n">
        <v>1891</v>
      </c>
      <c r="I44" s="32" t="n">
        <v>496.985</v>
      </c>
      <c r="J44" s="150" t="n">
        <v>262.815970386039</v>
      </c>
      <c r="K44" s="176"/>
    </row>
    <row r="45" s="120" customFormat="true" ht="18" hidden="false" customHeight="true" outlineLevel="0" collapsed="false">
      <c r="A45" s="92" t="s">
        <v>178</v>
      </c>
      <c r="B45" s="16" t="n">
        <v>3996</v>
      </c>
      <c r="C45" s="175" t="n">
        <v>2513.833</v>
      </c>
      <c r="D45" s="148" t="n">
        <v>629.087337337337</v>
      </c>
      <c r="E45" s="169"/>
      <c r="F45" s="96"/>
      <c r="G45" s="117" t="s">
        <v>179</v>
      </c>
      <c r="H45" s="185" t="n">
        <v>7697</v>
      </c>
      <c r="I45" s="79" t="n">
        <v>2267.221</v>
      </c>
      <c r="J45" s="162" t="n">
        <v>294.559048980122</v>
      </c>
      <c r="K45" s="176"/>
    </row>
    <row r="46" s="120" customFormat="true" ht="18" hidden="false" customHeight="true" outlineLevel="0" collapsed="false">
      <c r="A46" s="92" t="s">
        <v>180</v>
      </c>
      <c r="B46" s="16" t="n">
        <v>541</v>
      </c>
      <c r="C46" s="175" t="n">
        <v>282.049</v>
      </c>
      <c r="D46" s="148" t="n">
        <v>521.347504621072</v>
      </c>
      <c r="E46" s="169"/>
      <c r="F46" s="96"/>
      <c r="G46" s="117" t="s">
        <v>181</v>
      </c>
      <c r="H46" s="31" t="n">
        <v>269014</v>
      </c>
      <c r="I46" s="32" t="n">
        <v>184219.367</v>
      </c>
      <c r="J46" s="150" t="n">
        <v>684.794720720855</v>
      </c>
      <c r="K46" s="176"/>
    </row>
    <row r="47" s="120" customFormat="true" ht="18" hidden="false" customHeight="true" outlineLevel="0" collapsed="false">
      <c r="A47" s="117"/>
      <c r="B47" s="117"/>
      <c r="C47" s="150"/>
      <c r="D47" s="150"/>
      <c r="E47" s="169"/>
      <c r="F47" s="115"/>
      <c r="G47" s="150"/>
      <c r="H47" s="150"/>
      <c r="I47" s="117"/>
      <c r="J47" s="150"/>
      <c r="K47" s="176"/>
    </row>
    <row r="48" s="120" customFormat="true" ht="18" hidden="false" customHeight="true" outlineLevel="0" collapsed="false">
      <c r="A48" s="120" t="s">
        <v>213</v>
      </c>
      <c r="B48" s="169"/>
      <c r="C48" s="159"/>
      <c r="D48" s="119"/>
      <c r="F48" s="119"/>
      <c r="G48" s="150"/>
      <c r="H48" s="150"/>
      <c r="I48" s="115"/>
      <c r="J48" s="150"/>
      <c r="K48" s="176"/>
    </row>
    <row r="49" s="120" customFormat="true" ht="18" hidden="false" customHeight="true" outlineLevel="0" collapsed="false">
      <c r="A49" s="120" t="s">
        <v>214</v>
      </c>
      <c r="C49" s="159"/>
      <c r="G49" s="159"/>
      <c r="H49" s="119"/>
      <c r="I49" s="119"/>
      <c r="J49" s="159"/>
      <c r="K49" s="77"/>
    </row>
    <row r="50" s="120" customFormat="true" ht="18" hidden="false" customHeight="true" outlineLevel="0" collapsed="false">
      <c r="A50" s="120" t="s">
        <v>215</v>
      </c>
      <c r="C50" s="159"/>
      <c r="G50" s="159"/>
      <c r="H50" s="119"/>
      <c r="I50" s="119"/>
      <c r="J50" s="159"/>
      <c r="K50" s="77"/>
    </row>
    <row r="52" customFormat="false" ht="15.75" hidden="false" customHeight="false" outlineLevel="0" collapsed="false">
      <c r="A52" s="120" t="s">
        <v>216</v>
      </c>
    </row>
    <row r="53" customFormat="false" ht="15.75" hidden="false" customHeight="false" outlineLevel="0" collapsed="false">
      <c r="A53" s="120" t="s">
        <v>217</v>
      </c>
    </row>
  </sheetData>
  <mergeCells count="2">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5625" defaultRowHeight="15" zeroHeight="false" outlineLevelRow="0" outlineLevelCol="0"/>
  <cols>
    <col collapsed="false" customWidth="true" hidden="false" outlineLevel="0" max="1" min="1" style="188" width="17.85"/>
    <col collapsed="false" customWidth="true" hidden="false" outlineLevel="0" max="2" min="2" style="188" width="4.56"/>
    <col collapsed="false" customWidth="true" hidden="false" outlineLevel="0" max="3" min="3" style="188" width="11.56"/>
    <col collapsed="false" customWidth="true" hidden="false" outlineLevel="0" max="4" min="4" style="188" width="14.7"/>
    <col collapsed="false" customWidth="true" hidden="false" outlineLevel="0" max="5" min="5" style="188" width="11.7"/>
    <col collapsed="false" customWidth="true" hidden="false" outlineLevel="0" max="6" min="6" style="188" width="5.71"/>
    <col collapsed="false" customWidth="true" hidden="false" outlineLevel="0" max="7" min="7" style="188" width="11.7"/>
    <col collapsed="false" customWidth="true" hidden="false" outlineLevel="0" max="8" min="8" style="188" width="14.7"/>
    <col collapsed="false" customWidth="true" hidden="false" outlineLevel="0" max="9" min="9" style="188" width="11.7"/>
    <col collapsed="false" customWidth="true" hidden="false" outlineLevel="0" max="10" min="10" style="188" width="5.71"/>
    <col collapsed="false" customWidth="false" hidden="false" outlineLevel="0" max="257" min="11" style="188" width="12.56"/>
  </cols>
  <sheetData>
    <row r="1" customFormat="false" ht="18" hidden="false" customHeight="true" outlineLevel="0" collapsed="false">
      <c r="A1" s="189" t="s">
        <v>222</v>
      </c>
      <c r="B1" s="190"/>
    </row>
    <row r="2" customFormat="false" ht="15" hidden="false" customHeight="false" outlineLevel="0" collapsed="false">
      <c r="A2" s="191"/>
      <c r="B2" s="191"/>
    </row>
    <row r="3" customFormat="false" ht="15" hidden="false" customHeight="false" outlineLevel="0" collapsed="false">
      <c r="A3" s="191"/>
      <c r="B3" s="191"/>
    </row>
    <row r="4" customFormat="false" ht="15" hidden="false" customHeight="false" outlineLevel="0" collapsed="false">
      <c r="D4" s="192"/>
      <c r="E4" s="192"/>
      <c r="F4" s="192"/>
      <c r="G4" s="192"/>
      <c r="H4" s="192"/>
    </row>
    <row r="5" s="193" customFormat="true" ht="20.25" hidden="false" customHeight="true" outlineLevel="0" collapsed="false">
      <c r="C5" s="194" t="s">
        <v>223</v>
      </c>
      <c r="D5" s="194"/>
      <c r="E5" s="194"/>
      <c r="F5" s="194"/>
      <c r="G5" s="194"/>
      <c r="H5" s="194"/>
      <c r="I5" s="194"/>
    </row>
    <row r="6" s="193" customFormat="true" ht="20.25" hidden="false" customHeight="true" outlineLevel="0" collapsed="false">
      <c r="C6" s="194" t="s">
        <v>224</v>
      </c>
      <c r="D6" s="194"/>
      <c r="E6" s="194"/>
      <c r="F6" s="194"/>
      <c r="G6" s="194"/>
      <c r="H6" s="194"/>
      <c r="I6" s="194"/>
    </row>
    <row r="7" s="193" customFormat="true" ht="20.25" hidden="false" customHeight="true" outlineLevel="0" collapsed="false">
      <c r="C7" s="194" t="s">
        <v>225</v>
      </c>
      <c r="D7" s="194"/>
      <c r="E7" s="194"/>
      <c r="F7" s="194"/>
      <c r="G7" s="194"/>
      <c r="H7" s="194"/>
      <c r="I7" s="194"/>
    </row>
    <row r="8" customFormat="false" ht="15" hidden="false" customHeight="true" outlineLevel="0" collapsed="false">
      <c r="C8" s="195"/>
      <c r="D8" s="195"/>
      <c r="E8" s="195"/>
      <c r="F8" s="195"/>
      <c r="G8" s="195"/>
      <c r="H8" s="195"/>
      <c r="I8" s="195"/>
    </row>
    <row r="10" customFormat="false" ht="15.75" hidden="false" customHeight="false" outlineLevel="0" collapsed="false">
      <c r="A10" s="196"/>
      <c r="B10" s="196"/>
      <c r="C10" s="197" t="s">
        <v>226</v>
      </c>
      <c r="D10" s="197"/>
      <c r="E10" s="197"/>
      <c r="F10" s="197"/>
      <c r="G10" s="198" t="s">
        <v>227</v>
      </c>
      <c r="H10" s="198"/>
      <c r="I10" s="198"/>
      <c r="J10" s="198"/>
    </row>
    <row r="11" s="202" customFormat="true" ht="15" hidden="false" customHeight="true" outlineLevel="0" collapsed="false">
      <c r="A11" s="199"/>
      <c r="B11" s="199"/>
      <c r="C11" s="200"/>
      <c r="D11" s="199"/>
      <c r="E11" s="199"/>
      <c r="F11" s="199"/>
      <c r="G11" s="201"/>
      <c r="H11" s="199"/>
      <c r="I11" s="199"/>
      <c r="J11" s="199"/>
    </row>
    <row r="12" customFormat="false" ht="15" hidden="false" customHeight="true" outlineLevel="0" collapsed="false">
      <c r="A12" s="203"/>
      <c r="B12" s="203"/>
      <c r="C12" s="204"/>
      <c r="D12" s="203"/>
      <c r="E12" s="203"/>
      <c r="F12" s="203"/>
      <c r="G12" s="205"/>
      <c r="H12" s="203"/>
      <c r="I12" s="203"/>
      <c r="J12" s="203"/>
    </row>
    <row r="13" customFormat="false" ht="15.75" hidden="false" customHeight="false" outlineLevel="0" collapsed="false">
      <c r="A13" s="196"/>
      <c r="B13" s="196"/>
      <c r="C13" s="206"/>
      <c r="D13" s="207"/>
      <c r="E13" s="208" t="s">
        <v>228</v>
      </c>
      <c r="F13" s="207"/>
      <c r="G13" s="209"/>
      <c r="H13" s="207"/>
      <c r="I13" s="208" t="s">
        <v>228</v>
      </c>
      <c r="J13" s="196"/>
    </row>
    <row r="14" customFormat="false" ht="15.75" hidden="false" customHeight="false" outlineLevel="0" collapsed="false">
      <c r="A14" s="196" t="s">
        <v>3</v>
      </c>
      <c r="B14" s="196"/>
      <c r="C14" s="198" t="s">
        <v>4</v>
      </c>
      <c r="D14" s="208" t="s">
        <v>229</v>
      </c>
      <c r="E14" s="208" t="s">
        <v>37</v>
      </c>
      <c r="F14" s="207"/>
      <c r="G14" s="198" t="s">
        <v>4</v>
      </c>
      <c r="H14" s="208" t="s">
        <v>229</v>
      </c>
      <c r="I14" s="208" t="s">
        <v>37</v>
      </c>
      <c r="J14" s="196"/>
    </row>
    <row r="15" customFormat="false" ht="15" hidden="false" customHeight="false" outlineLevel="0" collapsed="false">
      <c r="C15" s="210"/>
      <c r="G15" s="211"/>
    </row>
    <row r="16" customFormat="false" ht="15.75" hidden="false" customHeight="false" outlineLevel="0" collapsed="false">
      <c r="A16" s="212" t="s">
        <v>7</v>
      </c>
      <c r="B16" s="212"/>
      <c r="C16" s="213" t="n">
        <v>2733</v>
      </c>
      <c r="D16" s="214" t="n">
        <v>739020</v>
      </c>
      <c r="E16" s="214" t="n">
        <v>270.406147091109</v>
      </c>
      <c r="F16" s="214"/>
      <c r="G16" s="213" t="n">
        <v>9029</v>
      </c>
      <c r="H16" s="214" t="n">
        <v>1842553</v>
      </c>
      <c r="I16" s="214" t="n">
        <v>204.070550448555</v>
      </c>
      <c r="J16" s="212"/>
    </row>
    <row r="17" customFormat="false" ht="15.75" hidden="false" customHeight="false" outlineLevel="0" collapsed="false">
      <c r="A17" s="212" t="s">
        <v>8</v>
      </c>
      <c r="B17" s="212"/>
      <c r="C17" s="213" t="n">
        <v>1400</v>
      </c>
      <c r="D17" s="214" t="n">
        <v>724254</v>
      </c>
      <c r="E17" s="214" t="n">
        <v>517.324285714286</v>
      </c>
      <c r="F17" s="214"/>
      <c r="G17" s="213" t="n">
        <v>6397</v>
      </c>
      <c r="H17" s="214" t="n">
        <v>2024160</v>
      </c>
      <c r="I17" s="214" t="n">
        <v>316.423323432859</v>
      </c>
      <c r="J17" s="212"/>
    </row>
    <row r="18" customFormat="false" ht="15.75" hidden="false" customHeight="false" outlineLevel="0" collapsed="false">
      <c r="A18" s="212" t="s">
        <v>9</v>
      </c>
      <c r="B18" s="212"/>
      <c r="C18" s="213" t="n">
        <v>575</v>
      </c>
      <c r="D18" s="214" t="n">
        <v>154732</v>
      </c>
      <c r="E18" s="214" t="n">
        <v>269.099130434783</v>
      </c>
      <c r="F18" s="214"/>
      <c r="G18" s="213" t="n">
        <v>5117</v>
      </c>
      <c r="H18" s="214" t="n">
        <v>877531</v>
      </c>
      <c r="I18" s="214" t="n">
        <v>171.493257768224</v>
      </c>
      <c r="J18" s="212"/>
    </row>
    <row r="19" customFormat="false" ht="15.75" hidden="false" customHeight="false" outlineLevel="0" collapsed="false">
      <c r="A19" s="212" t="s">
        <v>10</v>
      </c>
      <c r="B19" s="212"/>
      <c r="C19" s="213" t="n">
        <v>4689</v>
      </c>
      <c r="D19" s="214" t="n">
        <v>2167553</v>
      </c>
      <c r="E19" s="214" t="n">
        <v>462.263382384304</v>
      </c>
      <c r="F19" s="214"/>
      <c r="G19" s="213" t="n">
        <v>16807</v>
      </c>
      <c r="H19" s="214" t="n">
        <v>5367845</v>
      </c>
      <c r="I19" s="214" t="n">
        <v>319.381507705123</v>
      </c>
      <c r="J19" s="212"/>
    </row>
    <row r="20" customFormat="false" ht="15.75" hidden="false" customHeight="false" outlineLevel="0" collapsed="false">
      <c r="A20" s="212" t="s">
        <v>11</v>
      </c>
      <c r="B20" s="212"/>
      <c r="C20" s="215" t="n">
        <v>3298</v>
      </c>
      <c r="D20" s="212" t="n">
        <v>1580059</v>
      </c>
      <c r="E20" s="214" t="n">
        <v>479.096118859915</v>
      </c>
      <c r="F20" s="214"/>
      <c r="G20" s="215" t="n">
        <v>16197</v>
      </c>
      <c r="H20" s="212" t="n">
        <v>4598216</v>
      </c>
      <c r="I20" s="214" t="n">
        <v>283.893066617275</v>
      </c>
      <c r="J20" s="212"/>
    </row>
    <row r="21" customFormat="false" ht="15.75" hidden="false" customHeight="false" outlineLevel="0" collapsed="false">
      <c r="A21" s="216" t="s">
        <v>117</v>
      </c>
      <c r="B21" s="216"/>
      <c r="C21" s="213" t="n">
        <v>12695</v>
      </c>
      <c r="D21" s="217" t="n">
        <v>5365618</v>
      </c>
      <c r="E21" s="214" t="n">
        <v>422.656006301694</v>
      </c>
      <c r="F21" s="214"/>
      <c r="G21" s="213" t="n">
        <v>53547</v>
      </c>
      <c r="H21" s="217" t="n">
        <v>14710305</v>
      </c>
      <c r="I21" s="214" t="n">
        <v>274.717631239845</v>
      </c>
      <c r="J21" s="212"/>
    </row>
    <row r="22" customFormat="false" ht="15.75" hidden="false" customHeight="false" outlineLevel="0" collapsed="false">
      <c r="A22" s="212"/>
      <c r="B22" s="212"/>
      <c r="C22" s="213"/>
      <c r="D22" s="214"/>
      <c r="E22" s="214"/>
      <c r="F22" s="214"/>
      <c r="G22" s="213"/>
      <c r="H22" s="214"/>
      <c r="I22" s="214"/>
      <c r="J22" s="212"/>
    </row>
    <row r="23" customFormat="false" ht="16.5" hidden="false" customHeight="false" outlineLevel="0" collapsed="false">
      <c r="A23" s="218" t="s">
        <v>118</v>
      </c>
      <c r="B23" s="218"/>
      <c r="C23" s="219" t="n">
        <v>15345</v>
      </c>
      <c r="D23" s="220" t="n">
        <v>3284435</v>
      </c>
      <c r="E23" s="221" t="n">
        <v>214.039426523298</v>
      </c>
      <c r="F23" s="221"/>
      <c r="G23" s="219" t="n">
        <v>131452</v>
      </c>
      <c r="H23" s="220" t="n">
        <v>20831257</v>
      </c>
      <c r="I23" s="221" t="n">
        <v>158.470445485805</v>
      </c>
      <c r="J23" s="220"/>
    </row>
    <row r="24" customFormat="false" ht="15.75" hidden="false" customHeight="false" outlineLevel="0" collapsed="false">
      <c r="A24" s="222"/>
      <c r="B24" s="222"/>
      <c r="C24" s="223"/>
      <c r="D24" s="224"/>
      <c r="E24" s="225"/>
      <c r="F24" s="224"/>
      <c r="G24" s="226"/>
      <c r="H24" s="224"/>
      <c r="I24" s="227"/>
      <c r="J24" s="228"/>
    </row>
    <row r="25" customFormat="false" ht="15.75" hidden="false" customHeight="false" outlineLevel="0" collapsed="false">
      <c r="A25" s="222" t="s">
        <v>175</v>
      </c>
      <c r="B25" s="222"/>
      <c r="C25" s="229" t="n">
        <v>28040</v>
      </c>
      <c r="D25" s="230" t="n">
        <v>8650053</v>
      </c>
      <c r="E25" s="227" t="n">
        <v>308.489764621969</v>
      </c>
      <c r="F25" s="227"/>
      <c r="G25" s="229" t="n">
        <v>184999</v>
      </c>
      <c r="H25" s="230" t="n">
        <v>35541562</v>
      </c>
      <c r="I25" s="227" t="n">
        <v>192.11758982481</v>
      </c>
      <c r="J25" s="228"/>
    </row>
    <row r="26" customFormat="false" ht="15" hidden="false" customHeight="false" outlineLevel="0" collapsed="false">
      <c r="C26" s="231"/>
      <c r="D26" s="232"/>
      <c r="E26" s="232"/>
      <c r="F26" s="232"/>
      <c r="G26" s="231"/>
      <c r="H26" s="232"/>
      <c r="I26" s="232"/>
    </row>
    <row r="29" customFormat="false" ht="15.75" hidden="false" customHeight="false" outlineLevel="0" collapsed="false">
      <c r="A29" s="203" t="s">
        <v>230</v>
      </c>
    </row>
  </sheetData>
  <mergeCells count="5">
    <mergeCell ref="C5:I5"/>
    <mergeCell ref="C6:I6"/>
    <mergeCell ref="C7:I7"/>
    <mergeCell ref="C10:F10"/>
    <mergeCell ref="G10:J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3" width="25.7"/>
    <col collapsed="false" customWidth="true" hidden="false" outlineLevel="0" max="2" min="2" style="233" width="16.56"/>
    <col collapsed="false" customWidth="true" hidden="false" outlineLevel="0" max="3" min="3" style="233" width="16.7"/>
    <col collapsed="false" customWidth="true" hidden="false" outlineLevel="0" max="4" min="4" style="234" width="16.7"/>
    <col collapsed="false" customWidth="true" hidden="false" outlineLevel="0" max="5" min="5" style="233" width="2.99"/>
    <col collapsed="false" customWidth="true" hidden="false" outlineLevel="0" max="6" min="6" style="233" width="25.7"/>
    <col collapsed="false" customWidth="true" hidden="false" outlineLevel="0" max="9" min="7" style="233" width="16.7"/>
    <col collapsed="false" customWidth="false" hidden="false" outlineLevel="0" max="257" min="10" style="233" width="9.14"/>
  </cols>
  <sheetData>
    <row r="1" s="236" customFormat="true" ht="18" hidden="false" customHeight="true" outlineLevel="0" collapsed="false">
      <c r="A1" s="235" t="s">
        <v>231</v>
      </c>
      <c r="D1" s="237"/>
    </row>
    <row r="2" s="239" customFormat="true" ht="15.75" hidden="false" customHeight="true" outlineLevel="0" collapsed="false">
      <c r="A2" s="238" t="s">
        <v>232</v>
      </c>
      <c r="B2" s="238"/>
      <c r="C2" s="238"/>
      <c r="D2" s="238"/>
      <c r="E2" s="238"/>
      <c r="F2" s="238"/>
      <c r="G2" s="238"/>
      <c r="H2" s="238"/>
      <c r="I2" s="238"/>
    </row>
    <row r="3" s="239" customFormat="true" ht="17.25" hidden="false" customHeight="true" outlineLevel="0" collapsed="false">
      <c r="A3" s="238" t="s">
        <v>233</v>
      </c>
      <c r="B3" s="238"/>
      <c r="C3" s="238"/>
      <c r="D3" s="238"/>
      <c r="E3" s="238"/>
      <c r="F3" s="238"/>
      <c r="G3" s="238"/>
      <c r="H3" s="238"/>
      <c r="I3" s="238"/>
    </row>
    <row r="4" s="239" customFormat="true" ht="18" hidden="false" customHeight="true" outlineLevel="0" collapsed="false">
      <c r="A4" s="238" t="s">
        <v>234</v>
      </c>
      <c r="B4" s="238"/>
      <c r="C4" s="238"/>
      <c r="D4" s="238"/>
      <c r="E4" s="238"/>
      <c r="F4" s="238"/>
      <c r="G4" s="238"/>
      <c r="H4" s="238"/>
      <c r="I4" s="238"/>
    </row>
    <row r="5" customFormat="false" ht="20.25" hidden="false" customHeight="false" outlineLevel="0" collapsed="false">
      <c r="A5" s="240"/>
      <c r="B5" s="240"/>
      <c r="C5" s="240"/>
      <c r="D5" s="240"/>
      <c r="E5" s="241"/>
      <c r="F5" s="241"/>
      <c r="G5" s="241"/>
      <c r="H5" s="241"/>
      <c r="I5" s="241"/>
    </row>
    <row r="6" s="245" customFormat="true" ht="60" hidden="false" customHeight="false" outlineLevel="0" collapsed="false">
      <c r="A6" s="242" t="s">
        <v>3</v>
      </c>
      <c r="B6" s="243" t="s">
        <v>235</v>
      </c>
      <c r="C6" s="243" t="s">
        <v>236</v>
      </c>
      <c r="D6" s="244" t="s">
        <v>237</v>
      </c>
    </row>
    <row r="7" s="245" customFormat="true" ht="15.75" hidden="false" customHeight="false" outlineLevel="0" collapsed="false">
      <c r="A7" s="246"/>
      <c r="B7" s="246"/>
      <c r="C7" s="246"/>
      <c r="D7" s="247"/>
    </row>
    <row r="8" s="239" customFormat="true" ht="15.75" hidden="false" customHeight="false" outlineLevel="0" collapsed="false">
      <c r="A8" s="248" t="s">
        <v>7</v>
      </c>
      <c r="B8" s="249" t="n">
        <v>34921</v>
      </c>
      <c r="C8" s="249" t="n">
        <v>201801</v>
      </c>
      <c r="D8" s="250" t="n">
        <v>0.173046714337392</v>
      </c>
    </row>
    <row r="9" s="239" customFormat="true" ht="15.75" hidden="false" customHeight="false" outlineLevel="0" collapsed="false">
      <c r="A9" s="248" t="s">
        <v>8</v>
      </c>
      <c r="B9" s="249" t="n">
        <v>60799</v>
      </c>
      <c r="C9" s="249" t="n">
        <v>291509</v>
      </c>
      <c r="D9" s="250" t="n">
        <v>0.2085664593546</v>
      </c>
    </row>
    <row r="10" s="239" customFormat="true" ht="15.75" hidden="false" customHeight="false" outlineLevel="0" collapsed="false">
      <c r="A10" s="248" t="s">
        <v>9</v>
      </c>
      <c r="B10" s="249" t="n">
        <v>11190</v>
      </c>
      <c r="C10" s="249" t="n">
        <v>77331</v>
      </c>
      <c r="D10" s="250" t="n">
        <v>0.144702641890057</v>
      </c>
    </row>
    <row r="11" s="239" customFormat="true" ht="15.75" hidden="false" customHeight="false" outlineLevel="0" collapsed="false">
      <c r="A11" s="248" t="s">
        <v>10</v>
      </c>
      <c r="B11" s="249" t="n">
        <v>81976</v>
      </c>
      <c r="C11" s="249" t="n">
        <v>430150</v>
      </c>
      <c r="D11" s="250" t="n">
        <v>0.190575380681158</v>
      </c>
    </row>
    <row r="12" s="239" customFormat="true" ht="16.5" hidden="false" customHeight="false" outlineLevel="0" collapsed="false">
      <c r="A12" s="251" t="s">
        <v>11</v>
      </c>
      <c r="B12" s="252" t="n">
        <v>57560</v>
      </c>
      <c r="C12" s="252" t="n">
        <v>381792</v>
      </c>
      <c r="D12" s="253" t="n">
        <v>0.150762718967396</v>
      </c>
    </row>
    <row r="13" s="245" customFormat="true" ht="15.75" hidden="false" customHeight="false" outlineLevel="0" collapsed="false">
      <c r="A13" s="254" t="s">
        <v>117</v>
      </c>
      <c r="B13" s="255" t="n">
        <v>246446</v>
      </c>
      <c r="C13" s="255" t="n">
        <v>1382583</v>
      </c>
      <c r="D13" s="256" t="n">
        <v>0.178250419685473</v>
      </c>
    </row>
    <row r="14" s="245" customFormat="true" ht="15" hidden="false" customHeight="false" outlineLevel="0" collapsed="false">
      <c r="A14" s="257"/>
      <c r="B14" s="257"/>
      <c r="C14" s="257"/>
      <c r="D14" s="258"/>
    </row>
    <row r="15" s="245" customFormat="true" ht="15" hidden="false" customHeight="false" outlineLevel="0" collapsed="false">
      <c r="A15" s="259" t="s">
        <v>118</v>
      </c>
      <c r="B15" s="260"/>
      <c r="C15" s="260"/>
      <c r="D15" s="261"/>
      <c r="F15" s="259" t="s">
        <v>118</v>
      </c>
      <c r="G15" s="260"/>
      <c r="H15" s="260"/>
      <c r="I15" s="261"/>
    </row>
    <row r="16" s="239" customFormat="true" ht="15.75" hidden="false" customHeight="false" outlineLevel="0" collapsed="false">
      <c r="A16" s="248" t="s">
        <v>119</v>
      </c>
      <c r="B16" s="249" t="n">
        <v>7249</v>
      </c>
      <c r="C16" s="249" t="n">
        <v>42986</v>
      </c>
      <c r="D16" s="250" t="n">
        <v>0.16863630019076</v>
      </c>
      <c r="F16" s="248" t="s">
        <v>120</v>
      </c>
      <c r="G16" s="249" t="n">
        <v>9391</v>
      </c>
      <c r="H16" s="249" t="n">
        <v>64238</v>
      </c>
      <c r="I16" s="250" t="n">
        <v>0.146190728229397</v>
      </c>
    </row>
    <row r="17" s="239" customFormat="true" ht="15.75" hidden="false" customHeight="false" outlineLevel="0" collapsed="false">
      <c r="A17" s="248" t="s">
        <v>121</v>
      </c>
      <c r="B17" s="248" t="n">
        <v>517</v>
      </c>
      <c r="C17" s="249" t="n">
        <v>6428</v>
      </c>
      <c r="D17" s="250" t="n">
        <v>0.0804293714996889</v>
      </c>
      <c r="F17" s="248" t="s">
        <v>122</v>
      </c>
      <c r="G17" s="248" t="n">
        <v>471</v>
      </c>
      <c r="H17" s="249" t="n">
        <v>6212</v>
      </c>
      <c r="I17" s="250" t="n">
        <v>0.075820991629105</v>
      </c>
    </row>
    <row r="18" s="239" customFormat="true" ht="15.75" hidden="false" customHeight="false" outlineLevel="0" collapsed="false">
      <c r="A18" s="248" t="s">
        <v>123</v>
      </c>
      <c r="B18" s="249" t="n">
        <v>2953</v>
      </c>
      <c r="C18" s="249" t="n">
        <v>27320</v>
      </c>
      <c r="D18" s="250" t="n">
        <v>0.108089311859444</v>
      </c>
      <c r="F18" s="248" t="s">
        <v>124</v>
      </c>
      <c r="G18" s="249" t="n">
        <v>1514</v>
      </c>
      <c r="H18" s="249" t="n">
        <v>18642</v>
      </c>
      <c r="I18" s="250" t="n">
        <v>0.0812144619676</v>
      </c>
    </row>
    <row r="19" s="239" customFormat="true" ht="15.75" hidden="false" customHeight="false" outlineLevel="0" collapsed="false">
      <c r="A19" s="248" t="s">
        <v>125</v>
      </c>
      <c r="B19" s="249" t="n">
        <v>1064</v>
      </c>
      <c r="C19" s="249" t="n">
        <v>11261</v>
      </c>
      <c r="D19" s="250" t="n">
        <v>0.0944853920610958</v>
      </c>
      <c r="F19" s="248" t="s">
        <v>126</v>
      </c>
      <c r="G19" s="248" t="n">
        <v>930</v>
      </c>
      <c r="H19" s="249" t="n">
        <v>7803</v>
      </c>
      <c r="I19" s="250" t="n">
        <v>0.11918492887351</v>
      </c>
    </row>
    <row r="20" s="239" customFormat="true" ht="15.75" hidden="false" customHeight="false" outlineLevel="0" collapsed="false">
      <c r="A20" s="248" t="s">
        <v>127</v>
      </c>
      <c r="B20" s="249" t="n">
        <v>1130</v>
      </c>
      <c r="C20" s="249" t="n">
        <v>10833</v>
      </c>
      <c r="D20" s="250" t="n">
        <v>0.104310901873904</v>
      </c>
      <c r="F20" s="248" t="s">
        <v>128</v>
      </c>
      <c r="G20" s="249" t="n">
        <v>2629</v>
      </c>
      <c r="H20" s="249" t="n">
        <v>16071</v>
      </c>
      <c r="I20" s="250" t="n">
        <v>0.163586584531143</v>
      </c>
    </row>
    <row r="21" s="239" customFormat="true" ht="15.75" hidden="false" customHeight="false" outlineLevel="0" collapsed="false">
      <c r="A21" s="248" t="s">
        <v>129</v>
      </c>
      <c r="B21" s="249" t="n">
        <v>1644</v>
      </c>
      <c r="C21" s="249" t="n">
        <v>18582</v>
      </c>
      <c r="D21" s="250" t="n">
        <v>0.0884727155311592</v>
      </c>
      <c r="F21" s="248" t="s">
        <v>130</v>
      </c>
      <c r="G21" s="249" t="n">
        <v>3989</v>
      </c>
      <c r="H21" s="249" t="n">
        <v>23493</v>
      </c>
      <c r="I21" s="250" t="n">
        <v>0.169795258162006</v>
      </c>
    </row>
    <row r="22" s="239" customFormat="true" ht="15.75" hidden="false" customHeight="false" outlineLevel="0" collapsed="false">
      <c r="A22" s="248" t="s">
        <v>131</v>
      </c>
      <c r="B22" s="249" t="n">
        <v>1411</v>
      </c>
      <c r="C22" s="249" t="n">
        <v>12873</v>
      </c>
      <c r="D22" s="250" t="n">
        <v>0.109609259690826</v>
      </c>
      <c r="F22" s="248" t="s">
        <v>132</v>
      </c>
      <c r="G22" s="249" t="n">
        <v>8635</v>
      </c>
      <c r="H22" s="249" t="n">
        <v>51394</v>
      </c>
      <c r="I22" s="250" t="n">
        <v>0.168015721679574</v>
      </c>
    </row>
    <row r="23" s="239" customFormat="true" ht="15.75" hidden="false" customHeight="false" outlineLevel="0" collapsed="false">
      <c r="A23" s="248" t="s">
        <v>133</v>
      </c>
      <c r="B23" s="248" t="n">
        <v>716</v>
      </c>
      <c r="C23" s="249" t="n">
        <v>7510</v>
      </c>
      <c r="D23" s="250" t="n">
        <v>0.0953395472703063</v>
      </c>
      <c r="F23" s="248" t="s">
        <v>134</v>
      </c>
      <c r="G23" s="249" t="n">
        <v>1243</v>
      </c>
      <c r="H23" s="249" t="n">
        <v>14772</v>
      </c>
      <c r="I23" s="250" t="n">
        <v>0.0841456810181424</v>
      </c>
    </row>
    <row r="24" s="239" customFormat="true" ht="15.75" hidden="false" customHeight="false" outlineLevel="0" collapsed="false">
      <c r="A24" s="248" t="s">
        <v>135</v>
      </c>
      <c r="B24" s="249" t="n">
        <v>1520</v>
      </c>
      <c r="C24" s="249" t="n">
        <v>11441</v>
      </c>
      <c r="D24" s="250" t="n">
        <v>0.132855519622411</v>
      </c>
      <c r="F24" s="248" t="s">
        <v>136</v>
      </c>
      <c r="G24" s="249" t="n">
        <v>4858</v>
      </c>
      <c r="H24" s="249" t="n">
        <v>33635</v>
      </c>
      <c r="I24" s="250" t="n">
        <v>0.144432882414152</v>
      </c>
    </row>
    <row r="25" s="239" customFormat="true" ht="15.75" hidden="false" customHeight="false" outlineLevel="0" collapsed="false">
      <c r="A25" s="248" t="s">
        <v>137</v>
      </c>
      <c r="B25" s="248" t="n">
        <v>867</v>
      </c>
      <c r="C25" s="249" t="n">
        <v>8593</v>
      </c>
      <c r="D25" s="250" t="n">
        <v>0.100896078203189</v>
      </c>
      <c r="F25" s="248" t="s">
        <v>138</v>
      </c>
      <c r="G25" s="249" t="n">
        <v>3593</v>
      </c>
      <c r="H25" s="249" t="n">
        <v>24277</v>
      </c>
      <c r="I25" s="250" t="n">
        <v>0.148000164765004</v>
      </c>
    </row>
    <row r="26" s="239" customFormat="true" ht="15.75" hidden="false" customHeight="false" outlineLevel="0" collapsed="false">
      <c r="A26" s="248" t="s">
        <v>139</v>
      </c>
      <c r="B26" s="249" t="n">
        <v>916</v>
      </c>
      <c r="C26" s="249" t="n">
        <v>6652</v>
      </c>
      <c r="D26" s="250" t="n">
        <v>0.137702946482261</v>
      </c>
      <c r="F26" s="248" t="s">
        <v>140</v>
      </c>
      <c r="G26" s="248" t="n">
        <v>374</v>
      </c>
      <c r="H26" s="249" t="n">
        <v>3848</v>
      </c>
      <c r="I26" s="250" t="n">
        <v>0.0971933471933472</v>
      </c>
    </row>
    <row r="27" s="239" customFormat="true" ht="15.75" hidden="false" customHeight="false" outlineLevel="0" collapsed="false">
      <c r="A27" s="248" t="s">
        <v>141</v>
      </c>
      <c r="B27" s="248" t="n">
        <v>515</v>
      </c>
      <c r="C27" s="249" t="n">
        <v>5657</v>
      </c>
      <c r="D27" s="250" t="n">
        <v>0.0910376524659714</v>
      </c>
      <c r="F27" s="248" t="s">
        <v>142</v>
      </c>
      <c r="G27" s="248" t="n">
        <v>270</v>
      </c>
      <c r="H27" s="249" t="n">
        <v>2605</v>
      </c>
      <c r="I27" s="250" t="n">
        <v>0.103646833013436</v>
      </c>
    </row>
    <row r="28" s="239" customFormat="true" ht="15.75" hidden="false" customHeight="false" outlineLevel="0" collapsed="false">
      <c r="A28" s="248" t="s">
        <v>143</v>
      </c>
      <c r="B28" s="249" t="n">
        <v>6865</v>
      </c>
      <c r="C28" s="262" t="n">
        <v>45372</v>
      </c>
      <c r="D28" s="250" t="n">
        <v>0.151304769461342</v>
      </c>
      <c r="F28" s="248" t="s">
        <v>144</v>
      </c>
      <c r="G28" s="248" t="n">
        <v>470</v>
      </c>
      <c r="H28" s="249" t="n">
        <v>4699</v>
      </c>
      <c r="I28" s="250" t="n">
        <v>0.100021281123643</v>
      </c>
    </row>
    <row r="29" s="239" customFormat="true" ht="15.75" hidden="false" customHeight="false" outlineLevel="0" collapsed="false">
      <c r="A29" s="248" t="s">
        <v>145</v>
      </c>
      <c r="B29" s="249" t="n">
        <v>18467</v>
      </c>
      <c r="C29" s="249" t="n">
        <v>131991</v>
      </c>
      <c r="D29" s="250" t="n">
        <v>0.139911054541598</v>
      </c>
      <c r="F29" s="248" t="s">
        <v>146</v>
      </c>
      <c r="G29" s="249" t="n">
        <v>1597</v>
      </c>
      <c r="H29" s="249" t="n">
        <v>14499</v>
      </c>
      <c r="I29" s="250" t="n">
        <v>0.110145527277743</v>
      </c>
    </row>
    <row r="30" s="239" customFormat="true" ht="15.75" hidden="false" customHeight="false" outlineLevel="0" collapsed="false">
      <c r="A30" s="248" t="s">
        <v>147</v>
      </c>
      <c r="B30" s="248" t="n">
        <v>545</v>
      </c>
      <c r="C30" s="263" t="n">
        <v>4905</v>
      </c>
      <c r="D30" s="250" t="n">
        <v>0.111111111111111</v>
      </c>
      <c r="F30" s="248" t="s">
        <v>148</v>
      </c>
      <c r="G30" s="249" t="n">
        <v>38835</v>
      </c>
      <c r="H30" s="249" t="n">
        <v>255122</v>
      </c>
      <c r="I30" s="250" t="n">
        <v>0.152221290206254</v>
      </c>
    </row>
    <row r="31" s="239" customFormat="true" ht="15.75" hidden="false" customHeight="false" outlineLevel="0" collapsed="false">
      <c r="A31" s="248" t="s">
        <v>149</v>
      </c>
      <c r="B31" s="248" t="n">
        <v>782</v>
      </c>
      <c r="C31" s="249" t="n">
        <v>6910</v>
      </c>
      <c r="D31" s="250" t="n">
        <v>0.113169319826339</v>
      </c>
      <c r="F31" s="248" t="s">
        <v>150</v>
      </c>
      <c r="G31" s="249" t="n">
        <v>1577</v>
      </c>
      <c r="H31" s="249" t="n">
        <v>11908</v>
      </c>
      <c r="I31" s="250" t="n">
        <v>0.132431978501847</v>
      </c>
    </row>
    <row r="32" s="239" customFormat="true" ht="15.75" hidden="false" customHeight="false" outlineLevel="0" collapsed="false">
      <c r="A32" s="248" t="s">
        <v>151</v>
      </c>
      <c r="B32" s="248" t="n">
        <v>691</v>
      </c>
      <c r="C32" s="249" t="n">
        <v>8085</v>
      </c>
      <c r="D32" s="250" t="n">
        <v>0.0854669140383426</v>
      </c>
      <c r="F32" s="248" t="s">
        <v>152</v>
      </c>
      <c r="G32" s="248" t="n">
        <v>866</v>
      </c>
      <c r="H32" s="249" t="n">
        <v>7909</v>
      </c>
      <c r="I32" s="250" t="n">
        <v>0.10949551144266</v>
      </c>
    </row>
    <row r="33" s="239" customFormat="true" ht="15.75" hidden="false" customHeight="false" outlineLevel="0" collapsed="false">
      <c r="A33" s="248" t="s">
        <v>153</v>
      </c>
      <c r="B33" s="248" t="n">
        <v>902</v>
      </c>
      <c r="C33" s="249" t="n">
        <v>8853</v>
      </c>
      <c r="D33" s="250" t="n">
        <v>0.101886366203547</v>
      </c>
      <c r="F33" s="248" t="s">
        <v>154</v>
      </c>
      <c r="G33" s="249" t="n">
        <v>1945</v>
      </c>
      <c r="H33" s="249" t="n">
        <v>11354</v>
      </c>
      <c r="I33" s="250" t="n">
        <v>0.171305266866303</v>
      </c>
    </row>
    <row r="34" s="239" customFormat="true" ht="15.75" hidden="false" customHeight="false" outlineLevel="0" collapsed="false">
      <c r="A34" s="248" t="s">
        <v>155</v>
      </c>
      <c r="B34" s="248" t="n">
        <v>560</v>
      </c>
      <c r="C34" s="249" t="n">
        <v>6626</v>
      </c>
      <c r="D34" s="250" t="n">
        <v>0.0845155448234229</v>
      </c>
      <c r="F34" s="248" t="s">
        <v>156</v>
      </c>
      <c r="G34" s="249" t="n">
        <v>3372</v>
      </c>
      <c r="H34" s="249" t="n">
        <v>26375</v>
      </c>
      <c r="I34" s="250" t="n">
        <v>0.127848341232228</v>
      </c>
    </row>
    <row r="35" s="239" customFormat="true" ht="15.75" hidden="false" customHeight="false" outlineLevel="0" collapsed="false">
      <c r="A35" s="248" t="s">
        <v>157</v>
      </c>
      <c r="B35" s="248" t="n">
        <v>26</v>
      </c>
      <c r="C35" s="248" t="n">
        <v>556</v>
      </c>
      <c r="D35" s="250" t="n">
        <v>0.0467625899280576</v>
      </c>
      <c r="F35" s="248" t="s">
        <v>158</v>
      </c>
      <c r="G35" s="249" t="n">
        <v>1015</v>
      </c>
      <c r="H35" s="249" t="n">
        <v>9732</v>
      </c>
      <c r="I35" s="250" t="n">
        <v>0.10429510891903</v>
      </c>
    </row>
    <row r="36" s="239" customFormat="true" ht="15.75" hidden="false" customHeight="false" outlineLevel="0" collapsed="false">
      <c r="A36" s="248" t="s">
        <v>159</v>
      </c>
      <c r="B36" s="248" t="n">
        <v>923</v>
      </c>
      <c r="C36" s="249" t="n">
        <v>9193</v>
      </c>
      <c r="D36" s="250" t="n">
        <v>0.100402480147939</v>
      </c>
      <c r="F36" s="248" t="s">
        <v>160</v>
      </c>
      <c r="G36" s="248" t="n">
        <v>751</v>
      </c>
      <c r="H36" s="249" t="n">
        <v>8618</v>
      </c>
      <c r="I36" s="250" t="n">
        <v>0.0871431886748666</v>
      </c>
    </row>
    <row r="37" s="239" customFormat="true" ht="15.75" hidden="false" customHeight="false" outlineLevel="0" collapsed="false">
      <c r="A37" s="248" t="s">
        <v>161</v>
      </c>
      <c r="B37" s="249" t="n">
        <v>1714</v>
      </c>
      <c r="C37" s="249" t="n">
        <v>15241</v>
      </c>
      <c r="D37" s="250" t="n">
        <v>0.112459812348271</v>
      </c>
      <c r="F37" s="248" t="s">
        <v>162</v>
      </c>
      <c r="G37" s="249" t="n">
        <v>1723</v>
      </c>
      <c r="H37" s="249" t="n">
        <v>15046</v>
      </c>
      <c r="I37" s="250" t="n">
        <v>0.114515485843414</v>
      </c>
    </row>
    <row r="38" s="239" customFormat="true" ht="15.75" hidden="false" customHeight="false" outlineLevel="0" collapsed="false">
      <c r="A38" s="248" t="s">
        <v>163</v>
      </c>
      <c r="B38" s="248" t="n">
        <v>287</v>
      </c>
      <c r="C38" s="249" t="n">
        <v>3511</v>
      </c>
      <c r="D38" s="250" t="n">
        <v>0.0817430931358587</v>
      </c>
      <c r="F38" s="248" t="s">
        <v>164</v>
      </c>
      <c r="G38" s="249" t="n">
        <v>28353</v>
      </c>
      <c r="H38" s="249" t="n">
        <v>163251</v>
      </c>
      <c r="I38" s="250" t="n">
        <v>0.173677343477222</v>
      </c>
    </row>
    <row r="39" s="239" customFormat="true" ht="15.75" hidden="false" customHeight="false" outlineLevel="0" collapsed="false">
      <c r="A39" s="248" t="s">
        <v>165</v>
      </c>
      <c r="B39" s="248" t="n">
        <v>881</v>
      </c>
      <c r="C39" s="249" t="n">
        <v>8765</v>
      </c>
      <c r="D39" s="250" t="n">
        <v>0.100513405590416</v>
      </c>
      <c r="F39" s="248" t="s">
        <v>166</v>
      </c>
      <c r="G39" s="248" t="n">
        <v>621</v>
      </c>
      <c r="H39" s="249" t="n">
        <v>5711</v>
      </c>
      <c r="I39" s="250" t="n">
        <v>0.108737524076344</v>
      </c>
    </row>
    <row r="40" s="239" customFormat="true" ht="15.75" hidden="false" customHeight="false" outlineLevel="0" collapsed="false">
      <c r="A40" s="248" t="s">
        <v>167</v>
      </c>
      <c r="B40" s="249" t="n">
        <v>1043</v>
      </c>
      <c r="C40" s="249" t="n">
        <v>9830</v>
      </c>
      <c r="D40" s="250" t="n">
        <v>0.106103763987792</v>
      </c>
      <c r="F40" s="248" t="s">
        <v>168</v>
      </c>
      <c r="G40" s="264" t="n">
        <v>289</v>
      </c>
      <c r="H40" s="262" t="n">
        <v>3373</v>
      </c>
      <c r="I40" s="265" t="n">
        <v>0.0856804032018974</v>
      </c>
    </row>
    <row r="41" s="239" customFormat="true" ht="15.75" hidden="false" customHeight="false" outlineLevel="0" collapsed="false">
      <c r="A41" s="248" t="s">
        <v>169</v>
      </c>
      <c r="B41" s="249" t="n">
        <v>15686</v>
      </c>
      <c r="C41" s="249" t="n">
        <v>113174</v>
      </c>
      <c r="D41" s="250" t="n">
        <v>0.138600738685564</v>
      </c>
      <c r="F41" s="266" t="s">
        <v>170</v>
      </c>
      <c r="G41" s="264" t="n">
        <v>19</v>
      </c>
      <c r="H41" s="262" t="n">
        <v>421</v>
      </c>
      <c r="I41" s="265" t="n">
        <v>0.0451306413301663</v>
      </c>
    </row>
    <row r="42" s="239" customFormat="true" ht="16.5" hidden="false" customHeight="false" outlineLevel="0" collapsed="false">
      <c r="A42" s="248" t="s">
        <v>171</v>
      </c>
      <c r="B42" s="248" t="n">
        <v>799</v>
      </c>
      <c r="C42" s="249" t="n">
        <v>8313</v>
      </c>
      <c r="D42" s="250" t="n">
        <v>0.0961145194274029</v>
      </c>
      <c r="F42" s="267" t="s">
        <v>172</v>
      </c>
      <c r="G42" s="252" t="n">
        <v>50471</v>
      </c>
      <c r="H42" s="252" t="n">
        <v>335480</v>
      </c>
      <c r="I42" s="253" t="n">
        <v>0.150444139740074</v>
      </c>
    </row>
    <row r="43" s="239" customFormat="true" ht="15.75" hidden="false" customHeight="false" outlineLevel="0" collapsed="false">
      <c r="A43" s="248" t="s">
        <v>173</v>
      </c>
      <c r="B43" s="249" t="n">
        <v>37682</v>
      </c>
      <c r="C43" s="249" t="n">
        <v>231176</v>
      </c>
      <c r="D43" s="250" t="n">
        <v>0.163001349621068</v>
      </c>
      <c r="G43" s="231"/>
      <c r="H43" s="231"/>
      <c r="I43" s="268"/>
    </row>
    <row r="44" s="239" customFormat="true" ht="15.75" hidden="false" customHeight="false" outlineLevel="0" collapsed="false">
      <c r="A44" s="248" t="s">
        <v>174</v>
      </c>
      <c r="B44" s="249" t="n">
        <v>3872</v>
      </c>
      <c r="C44" s="249" t="n">
        <v>32025</v>
      </c>
      <c r="D44" s="250" t="n">
        <v>0.120905542544887</v>
      </c>
      <c r="F44" s="269" t="s">
        <v>175</v>
      </c>
      <c r="G44" s="270" t="n">
        <v>491430</v>
      </c>
      <c r="H44" s="270" t="n">
        <v>3103937</v>
      </c>
      <c r="I44" s="271" t="n">
        <v>0.158324734039383</v>
      </c>
    </row>
    <row r="45" s="239" customFormat="true" ht="15.75" hidden="false" customHeight="false" outlineLevel="0" collapsed="false">
      <c r="A45" s="248" t="s">
        <v>176</v>
      </c>
      <c r="B45" s="249" t="n">
        <v>3707</v>
      </c>
      <c r="C45" s="249" t="n">
        <v>33856</v>
      </c>
      <c r="D45" s="250" t="n">
        <v>0.109493147448015</v>
      </c>
      <c r="F45" s="269" t="s">
        <v>177</v>
      </c>
      <c r="G45" s="272" t="n">
        <v>5644</v>
      </c>
      <c r="H45" s="272" t="n">
        <v>38090</v>
      </c>
      <c r="I45" s="271" t="n">
        <v>0.148175374113941</v>
      </c>
    </row>
    <row r="46" s="239" customFormat="true" ht="15.75" hidden="false" customHeight="false" outlineLevel="0" collapsed="false">
      <c r="A46" s="248" t="s">
        <v>178</v>
      </c>
      <c r="B46" s="249" t="n">
        <v>10132</v>
      </c>
      <c r="C46" s="249" t="n">
        <v>71075</v>
      </c>
      <c r="D46" s="250" t="n">
        <v>0.142553640520577</v>
      </c>
      <c r="F46" s="269" t="s">
        <v>179</v>
      </c>
      <c r="G46" s="273" t="n">
        <v>47317</v>
      </c>
      <c r="H46" s="273" t="n">
        <v>316670</v>
      </c>
      <c r="I46" s="274" t="n">
        <v>0.149420532415448</v>
      </c>
    </row>
    <row r="47" s="239" customFormat="true" ht="15.75" hidden="false" customHeight="false" outlineLevel="0" collapsed="false">
      <c r="A47" s="248" t="s">
        <v>180</v>
      </c>
      <c r="B47" s="249" t="n">
        <v>2078</v>
      </c>
      <c r="C47" s="249" t="n">
        <v>16033</v>
      </c>
      <c r="D47" s="250" t="n">
        <v>0.129607684151438</v>
      </c>
      <c r="F47" s="269" t="s">
        <v>181</v>
      </c>
      <c r="G47" s="272" t="n">
        <v>544391</v>
      </c>
      <c r="H47" s="272" t="n">
        <v>3458697</v>
      </c>
      <c r="I47" s="271" t="n">
        <v>0.157397713647654</v>
      </c>
    </row>
    <row r="48" s="239" customFormat="true" ht="15" hidden="false" customHeight="false" outlineLevel="0" collapsed="false">
      <c r="C48" s="275"/>
      <c r="G48" s="231"/>
      <c r="H48" s="231"/>
      <c r="I48" s="268"/>
    </row>
    <row r="49" s="239" customFormat="true" ht="15.75" hidden="false" customHeight="false" outlineLevel="0" collapsed="false">
      <c r="A49" s="269" t="s">
        <v>238</v>
      </c>
      <c r="G49" s="231"/>
      <c r="H49" s="231"/>
      <c r="I49" s="268"/>
    </row>
    <row r="50" s="239" customFormat="true" ht="15.75" hidden="false" customHeight="false" outlineLevel="0" collapsed="false">
      <c r="A50" s="269" t="s">
        <v>239</v>
      </c>
    </row>
    <row r="51" s="239" customFormat="true" ht="15" hidden="false" customHeight="false" outlineLevel="0" collapsed="false"/>
    <row r="52" s="239" customFormat="true" ht="15" hidden="false" customHeight="false" outlineLevel="0" collapsed="false"/>
    <row r="53" s="239" customFormat="true" ht="15" hidden="false" customHeight="false" outlineLevel="0" collapsed="false"/>
    <row r="54" s="239" customFormat="true" ht="15" hidden="false" customHeight="false" outlineLevel="0" collapsed="false"/>
    <row r="55" s="239" customFormat="true" ht="15" hidden="false" customHeight="false" outlineLevel="0" collapsed="false"/>
    <row r="56" s="239" customFormat="true" ht="15" hidden="false" customHeight="false" outlineLevel="0" collapsed="false"/>
    <row r="57" s="239" customFormat="true" ht="15" hidden="false" customHeight="false" outlineLevel="0" collapsed="false"/>
    <row r="58" s="239" customFormat="true" ht="15" hidden="false" customHeight="false" outlineLevel="0" collapsed="false"/>
    <row r="59" s="239" customFormat="true" ht="15" hidden="false" customHeight="false" outlineLevel="0" collapsed="false"/>
    <row r="60" s="239" customFormat="true" ht="15" hidden="false" customHeight="false" outlineLevel="0" collapsed="false"/>
    <row r="61" s="239" customFormat="true" ht="15" hidden="false" customHeight="false" outlineLevel="0" collapsed="false"/>
    <row r="62" s="239" customFormat="true" ht="15" hidden="false" customHeight="false" outlineLevel="0" collapsed="false"/>
    <row r="63" s="239" customFormat="true" ht="15" hidden="false" customHeight="false" outlineLevel="0" collapsed="false"/>
    <row r="64" s="239" customFormat="true" ht="15" hidden="false" customHeight="false" outlineLevel="0" collapsed="false"/>
    <row r="65" s="239" customFormat="true" ht="15" hidden="false" customHeight="false" outlineLevel="0" collapsed="false"/>
    <row r="66" s="239" customFormat="true" ht="15" hidden="false" customHeight="false" outlineLevel="0" collapsed="false"/>
    <row r="67" s="239" customFormat="true" ht="15" hidden="false" customHeight="false" outlineLevel="0" collapsed="false"/>
    <row r="68" s="239" customFormat="true" ht="15" hidden="false" customHeight="false" outlineLevel="0" collapsed="false"/>
    <row r="69" s="239" customFormat="true" ht="15" hidden="false" customHeight="false" outlineLevel="0" collapsed="false"/>
    <row r="70" s="239" customFormat="true" ht="15" hidden="false" customHeight="false" outlineLevel="0" collapsed="false"/>
    <row r="71" s="239" customFormat="true" ht="15" hidden="false" customHeight="false" outlineLevel="0" collapsed="false"/>
    <row r="72" s="239" customFormat="true" ht="15" hidden="false" customHeight="false" outlineLevel="0" collapsed="false"/>
    <row r="73" s="239" customFormat="true" ht="15" hidden="false" customHeight="false" outlineLevel="0" collapsed="false"/>
    <row r="74" s="239" customFormat="true" ht="15" hidden="false" customHeight="false" outlineLevel="0" collapsed="false"/>
    <row r="75" s="239" customFormat="true" ht="15" hidden="false" customHeight="false" outlineLevel="0" collapsed="false"/>
    <row r="76" s="239" customFormat="true" ht="15" hidden="false" customHeight="false" outlineLevel="0" collapsed="false"/>
    <row r="77" s="239" customFormat="true" ht="15" hidden="false" customHeight="false" outlineLevel="0" collapsed="false"/>
    <row r="78" s="239" customFormat="true" ht="15" hidden="false" customHeight="false" outlineLevel="0" collapsed="false"/>
    <row r="79" s="239" customFormat="true" ht="15" hidden="false" customHeight="false" outlineLevel="0" collapsed="false"/>
    <row r="80" s="239" customFormat="true" ht="15" hidden="false" customHeight="false" outlineLevel="0" collapsed="false">
      <c r="D80" s="268"/>
    </row>
    <row r="81" s="239" customFormat="true" ht="15" hidden="false" customHeight="false" outlineLevel="0" collapsed="false">
      <c r="D81" s="268"/>
    </row>
    <row r="82" s="239" customFormat="true" ht="15" hidden="false" customHeight="false" outlineLevel="0" collapsed="false">
      <c r="D82" s="268"/>
    </row>
    <row r="83" s="239" customFormat="true" ht="15" hidden="false" customHeight="false" outlineLevel="0" collapsed="false">
      <c r="D83" s="268"/>
    </row>
    <row r="84" customFormat="false" ht="15" hidden="false" customHeight="false" outlineLevel="0" collapsed="false">
      <c r="F84" s="239"/>
      <c r="G84" s="239"/>
      <c r="H84" s="239"/>
      <c r="I84" s="239"/>
    </row>
    <row r="85" customFormat="false" ht="15" hidden="false" customHeight="false" outlineLevel="0" collapsed="false">
      <c r="F85" s="239"/>
      <c r="G85" s="239"/>
      <c r="H85" s="239"/>
      <c r="I85" s="239"/>
    </row>
  </sheetData>
  <mergeCells count="3">
    <mergeCell ref="A2:I2"/>
    <mergeCell ref="A3:I3"/>
    <mergeCell ref="A4: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7T13:46:36Z</dcterms:created>
  <dc:creator/>
  <dc:description/>
  <cp:keywords>child dependent care credit analysis background statistical statistics 2009</cp:keywords>
  <dc:language>en-US</dc:language>
  <cp:lastModifiedBy>r35335</cp:lastModifiedBy>
  <cp:lastPrinted>2011-06-22T15:32:01Z</cp:lastPrinted>
  <dcterms:modified xsi:type="dcterms:W3CDTF">2011-09-19T18:11:06Z</dcterms:modified>
  <cp:revision>0</cp:revision>
  <dc:subject/>
  <dc:title>Report:  New York State Child Care Credit:  Background and Statistical Analysis for Tax Year 2009</dc:title>
</cp:coreProperties>
</file>