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  <sheet name="Table 4" sheetId="2" state="visible" r:id="rId3"/>
    <sheet name="Table 5a" sheetId="3" state="visible" r:id="rId4"/>
    <sheet name="Table 5b" sheetId="4" state="visible" r:id="rId5"/>
    <sheet name="Table 5c" sheetId="5" state="visible" r:id="rId6"/>
    <sheet name="Table 6" sheetId="6" state="visible" r:id="rId7"/>
    <sheet name="Table 7" sheetId="7" state="visible" r:id="rId8"/>
    <sheet name="Table 8a" sheetId="8" state="visible" r:id="rId9"/>
    <sheet name="Table 8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3">
  <si>
    <t xml:space="preserve">Table 3</t>
  </si>
  <si>
    <t xml:space="preserve">Child &amp; Dependent Care Credit By</t>
  </si>
  <si>
    <t xml:space="preserve">Place of Residence for Tax Year 2007</t>
  </si>
  <si>
    <t xml:space="preserve">County</t>
  </si>
  <si>
    <t xml:space="preserve"># Credits</t>
  </si>
  <si>
    <t xml:space="preserve">$ Amount        (000's)</t>
  </si>
  <si>
    <t xml:space="preserve">Average            Credit</t>
  </si>
  <si>
    <t xml:space="preserve">Manhattan</t>
  </si>
  <si>
    <t xml:space="preserve">Bronx</t>
  </si>
  <si>
    <t xml:space="preserve">Richmond</t>
  </si>
  <si>
    <t xml:space="preserve">Kings</t>
  </si>
  <si>
    <t xml:space="preserve">Queens</t>
  </si>
  <si>
    <t xml:space="preserve">New York City</t>
  </si>
  <si>
    <t xml:space="preserve">Rest of State</t>
  </si>
  <si>
    <t xml:space="preserve">Albany</t>
  </si>
  <si>
    <t xml:space="preserve">Orange</t>
  </si>
  <si>
    <t xml:space="preserve">Allegany</t>
  </si>
  <si>
    <t xml:space="preserve">Orleans</t>
  </si>
  <si>
    <t xml:space="preserve">Broome</t>
  </si>
  <si>
    <t xml:space="preserve">Oswego</t>
  </si>
  <si>
    <t xml:space="preserve">Cattaraugus</t>
  </si>
  <si>
    <t xml:space="preserve">Otsego</t>
  </si>
  <si>
    <t xml:space="preserve">Cayuga</t>
  </si>
  <si>
    <t xml:space="preserve">Putnam</t>
  </si>
  <si>
    <t xml:space="preserve">Chautauqua</t>
  </si>
  <si>
    <t xml:space="preserve">Rensselaer</t>
  </si>
  <si>
    <t xml:space="preserve">Chemung</t>
  </si>
  <si>
    <t xml:space="preserve">Rockland</t>
  </si>
  <si>
    <t xml:space="preserve">Chenago</t>
  </si>
  <si>
    <t xml:space="preserve">St. Lawrence</t>
  </si>
  <si>
    <t xml:space="preserve">Clinton</t>
  </si>
  <si>
    <t xml:space="preserve">Saratoga</t>
  </si>
  <si>
    <t xml:space="preserve">Columbia</t>
  </si>
  <si>
    <t xml:space="preserve">Schenectady</t>
  </si>
  <si>
    <t xml:space="preserve">Cortland</t>
  </si>
  <si>
    <t xml:space="preserve">Schoharie</t>
  </si>
  <si>
    <t xml:space="preserve">Delaware</t>
  </si>
  <si>
    <t xml:space="preserve">Schuyler</t>
  </si>
  <si>
    <t xml:space="preserve">Dutchess</t>
  </si>
  <si>
    <t xml:space="preserve">Seneca</t>
  </si>
  <si>
    <t xml:space="preserve">Erie</t>
  </si>
  <si>
    <t xml:space="preserve">Steuben</t>
  </si>
  <si>
    <t xml:space="preserve">Essex</t>
  </si>
  <si>
    <t xml:space="preserve">Suffolk</t>
  </si>
  <si>
    <t xml:space="preserve">Franklin</t>
  </si>
  <si>
    <t xml:space="preserve">Sullivan</t>
  </si>
  <si>
    <t xml:space="preserve">Fulton</t>
  </si>
  <si>
    <t xml:space="preserve">Tioga</t>
  </si>
  <si>
    <t xml:space="preserve">Genesee</t>
  </si>
  <si>
    <t xml:space="preserve">Tompkins</t>
  </si>
  <si>
    <t xml:space="preserve">Greene</t>
  </si>
  <si>
    <t xml:space="preserve">Ulster</t>
  </si>
  <si>
    <t xml:space="preserve">Hamilton</t>
  </si>
  <si>
    <t xml:space="preserve">Warren</t>
  </si>
  <si>
    <t xml:space="preserve">Herkimer</t>
  </si>
  <si>
    <t xml:space="preserve">Washington</t>
  </si>
  <si>
    <t xml:space="preserve">Jefferson</t>
  </si>
  <si>
    <t xml:space="preserve">Wayne</t>
  </si>
  <si>
    <t xml:space="preserve">Lewis</t>
  </si>
  <si>
    <t xml:space="preserve">Westchester</t>
  </si>
  <si>
    <t xml:space="preserve">Livingston</t>
  </si>
  <si>
    <t xml:space="preserve">Wyoming</t>
  </si>
  <si>
    <t xml:space="preserve">Madison</t>
  </si>
  <si>
    <t xml:space="preserve">Yates</t>
  </si>
  <si>
    <t xml:space="preserve">Monroe</t>
  </si>
  <si>
    <t xml:space="preserve">Unclassified*</t>
  </si>
  <si>
    <t xml:space="preserve">Montgomery</t>
  </si>
  <si>
    <t xml:space="preserve">Other**</t>
  </si>
  <si>
    <t xml:space="preserve">Nassau</t>
  </si>
  <si>
    <t xml:space="preserve">Niagara</t>
  </si>
  <si>
    <t xml:space="preserve">Total Residents:</t>
  </si>
  <si>
    <t xml:space="preserve">Oneida</t>
  </si>
  <si>
    <t xml:space="preserve">Part Year Residents:</t>
  </si>
  <si>
    <t xml:space="preserve">Onondaga</t>
  </si>
  <si>
    <t xml:space="preserve">Non-Residents:</t>
  </si>
  <si>
    <t xml:space="preserve">Ontario</t>
  </si>
  <si>
    <t xml:space="preserve">Grand Total:</t>
  </si>
  <si>
    <t xml:space="preserve">* Place of residence cannot be determined from return.</t>
  </si>
  <si>
    <t xml:space="preserve">** Includes returns with out-of-state addresses.</t>
  </si>
  <si>
    <t xml:space="preserve">Table 4</t>
  </si>
  <si>
    <t xml:space="preserve">Child and Dependent Care Credit</t>
  </si>
  <si>
    <t xml:space="preserve">By New York State Adjusted Gross Income</t>
  </si>
  <si>
    <t xml:space="preserve">For Tax Year 2007</t>
  </si>
  <si>
    <t xml:space="preserve">NYSAGI</t>
  </si>
  <si>
    <t xml:space="preserve"># Credits Cumulative</t>
  </si>
  <si>
    <t xml:space="preserve"># Credits Cumulative Percent</t>
  </si>
  <si>
    <t xml:space="preserve">$ Amount (000's)</t>
  </si>
  <si>
    <t xml:space="preserve">$ Amount Cumulative (000's)</t>
  </si>
  <si>
    <t xml:space="preserve">$ Amount Cumulative Percent</t>
  </si>
  <si>
    <t xml:space="preserve">Average Credit</t>
  </si>
  <si>
    <t xml:space="preserve">Less Than $5,000</t>
  </si>
  <si>
    <t xml:space="preserve">$5,000- $9,999</t>
  </si>
  <si>
    <t xml:space="preserve">$10,000- $19,999</t>
  </si>
  <si>
    <t xml:space="preserve">$20,000- $29,999</t>
  </si>
  <si>
    <t xml:space="preserve">$30,000- $39,999</t>
  </si>
  <si>
    <t xml:space="preserve">$40,000- $49,999</t>
  </si>
  <si>
    <t xml:space="preserve">$50,000- $59,999</t>
  </si>
  <si>
    <t xml:space="preserve">$60,000- $74,999</t>
  </si>
  <si>
    <t xml:space="preserve">$75,000- $99,999</t>
  </si>
  <si>
    <t xml:space="preserve">$100,000- $199,999</t>
  </si>
  <si>
    <t xml:space="preserve">$200,000 &amp; Over</t>
  </si>
  <si>
    <t xml:space="preserve">Totals</t>
  </si>
  <si>
    <t xml:space="preserve">Table 5a</t>
  </si>
  <si>
    <t xml:space="preserve">Child &amp; Dependent Care Credit By Place of Residence</t>
  </si>
  <si>
    <t xml:space="preserve">And Single Filing Status for Tax Year 2007*</t>
  </si>
  <si>
    <t xml:space="preserve">(D)</t>
  </si>
  <si>
    <t xml:space="preserve">Unclassified**</t>
  </si>
  <si>
    <t xml:space="preserve">Other+</t>
  </si>
  <si>
    <t xml:space="preserve">*     Taxpayers filing as "married separate" generally are not allowed to take the child and dependent care credit.</t>
  </si>
  <si>
    <t xml:space="preserve">**   Place of residence cannot be determined from return.</t>
  </si>
  <si>
    <t xml:space="preserve">+     Includes returns with out-of-state addresses.</t>
  </si>
  <si>
    <t xml:space="preserve">NOTES:</t>
  </si>
  <si>
    <t xml:space="preserve">-     (D) denotes Tax Law secrecy provisions prohibit disclosure.</t>
  </si>
  <si>
    <t xml:space="preserve">Table 5b</t>
  </si>
  <si>
    <t xml:space="preserve">And Married Joint &amp; Qualifying Widow Filing Status for Tax Year 2007*</t>
  </si>
  <si>
    <t xml:space="preserve">Table 5c</t>
  </si>
  <si>
    <t xml:space="preserve">And Head of Household Filing Status for Tax Year 2007*</t>
  </si>
  <si>
    <t xml:space="preserve">Table 6</t>
  </si>
  <si>
    <t xml:space="preserve">Child &amp; Dependent Care Credit For Resident</t>
  </si>
  <si>
    <t xml:space="preserve">Married Filing Joint Returns By Number of Wage</t>
  </si>
  <si>
    <t xml:space="preserve">Earners and Place of Residence for Tax Year 2007</t>
  </si>
  <si>
    <t xml:space="preserve"> One Wage Earner</t>
  </si>
  <si>
    <t xml:space="preserve"> Two Wage Earners</t>
  </si>
  <si>
    <t xml:space="preserve">Average</t>
  </si>
  <si>
    <t xml:space="preserve">$ Allowed</t>
  </si>
  <si>
    <t xml:space="preserve">Credit</t>
  </si>
  <si>
    <t xml:space="preserve">NOTE:   Information for this table was estimated from a sample of 2007 tax returns. </t>
  </si>
  <si>
    <t xml:space="preserve">Table 7</t>
  </si>
  <si>
    <t xml:space="preserve">Child &amp; Dependent Care Credit</t>
  </si>
  <si>
    <t xml:space="preserve">As Percent of All Returns With Dependents</t>
  </si>
  <si>
    <t xml:space="preserve">by Place of Residence for Tax Year 2007*</t>
  </si>
  <si>
    <t xml:space="preserve"># Returns with Credits</t>
  </si>
  <si>
    <t xml:space="preserve"># Returns With Dependents</t>
  </si>
  <si>
    <t xml:space="preserve">Credits as Percent of Returns With Dependents</t>
  </si>
  <si>
    <t xml:space="preserve">*     Place of residence cannot be determined from return.</t>
  </si>
  <si>
    <t xml:space="preserve">**   Includes returns with out-of-state addresses.</t>
  </si>
  <si>
    <t xml:space="preserve">Table 8a</t>
  </si>
  <si>
    <t xml:space="preserve">Place of Residence </t>
  </si>
  <si>
    <t xml:space="preserve">For One Qualifying Person for Tax Year 2007</t>
  </si>
  <si>
    <t xml:space="preserve">Unclassified</t>
  </si>
  <si>
    <t xml:space="preserve">Other</t>
  </si>
  <si>
    <t xml:space="preserve">Table 8b</t>
  </si>
  <si>
    <t xml:space="preserve">For Two or More Qualifying Persons for Tax Year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\$#,##0_);[RED]&quot;($&quot;#,##0\)"/>
    <numFmt numFmtId="168" formatCode="[$-409]#,##0_);[RED]\(#,##0\)"/>
    <numFmt numFmtId="169" formatCode="0.0%"/>
    <numFmt numFmtId="170" formatCode="\$#,##0.00_);[RED]&quot;($&quot;#,##0.00\)"/>
    <numFmt numFmtId="171" formatCode="\$#,##0"/>
    <numFmt numFmtId="172" formatCode="[$$-409]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ondensed Bold"/>
      <family val="2"/>
    </font>
    <font>
      <sz val="14"/>
      <name val="Arial Condensed Bold"/>
      <family val="2"/>
    </font>
    <font>
      <sz val="16"/>
      <name val="Arial Narrow"/>
      <family val="2"/>
    </font>
    <font>
      <b val="true"/>
      <sz val="12"/>
      <name val="Arial Condensed Bold"/>
      <family val="2"/>
    </font>
    <font>
      <sz val="12"/>
      <name val="Arial Condensed Bold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  <font>
      <sz val="10"/>
      <name val="Arial Narrow"/>
      <family val="2"/>
    </font>
    <font>
      <sz val="16"/>
      <name val="Arial Condensed Bold"/>
      <family val="2"/>
    </font>
    <font>
      <u val="single"/>
      <sz val="12"/>
      <name val="Arial Condensed Bold"/>
      <family val="2"/>
    </font>
    <font>
      <sz val="10.5"/>
      <name val="Arial Condensed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1" width="25.7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6" customFormat="true" ht="30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s="9" customFormat="true" ht="15.75" hidden="false" customHeight="false" outlineLevel="0" collapsed="false">
      <c r="A6" s="7"/>
      <c r="B6" s="8"/>
      <c r="C6" s="8"/>
      <c r="D6" s="8"/>
    </row>
    <row r="7" s="13" customFormat="true" ht="15.75" hidden="false" customHeight="false" outlineLevel="0" collapsed="false">
      <c r="A7" s="10" t="s">
        <v>7</v>
      </c>
      <c r="B7" s="11" t="n">
        <v>51888</v>
      </c>
      <c r="C7" s="12" t="n">
        <v>36844.105</v>
      </c>
      <c r="D7" s="12" t="n">
        <v>710.069862010484</v>
      </c>
    </row>
    <row r="8" s="13" customFormat="true" ht="15.75" hidden="false" customHeight="false" outlineLevel="0" collapsed="false">
      <c r="A8" s="10" t="s">
        <v>8</v>
      </c>
      <c r="B8" s="11" t="n">
        <v>77180</v>
      </c>
      <c r="C8" s="12" t="n">
        <v>67230.72</v>
      </c>
      <c r="D8" s="12" t="n">
        <v>871.089919668308</v>
      </c>
    </row>
    <row r="9" s="13" customFormat="true" ht="15.75" hidden="false" customHeight="false" outlineLevel="0" collapsed="false">
      <c r="A9" s="10" t="s">
        <v>9</v>
      </c>
      <c r="B9" s="11" t="n">
        <v>12106</v>
      </c>
      <c r="C9" s="12" t="n">
        <v>6065.341</v>
      </c>
      <c r="D9" s="12" t="n">
        <v>501.019411861887</v>
      </c>
    </row>
    <row r="10" s="13" customFormat="true" ht="15.75" hidden="false" customHeight="false" outlineLevel="0" collapsed="false">
      <c r="A10" s="10" t="s">
        <v>10</v>
      </c>
      <c r="B10" s="11" t="n">
        <v>94569</v>
      </c>
      <c r="C10" s="12" t="n">
        <v>69774.566</v>
      </c>
      <c r="D10" s="12" t="n">
        <v>737.816472628451</v>
      </c>
    </row>
    <row r="11" s="13" customFormat="true" ht="16.5" hidden="false" customHeight="false" outlineLevel="0" collapsed="false">
      <c r="A11" s="14" t="s">
        <v>11</v>
      </c>
      <c r="B11" s="15" t="n">
        <v>62413</v>
      </c>
      <c r="C11" s="16" t="n">
        <v>41748.565</v>
      </c>
      <c r="D11" s="16" t="n">
        <v>668.908160158941</v>
      </c>
    </row>
    <row r="12" s="9" customFormat="true" ht="15.75" hidden="false" customHeight="false" outlineLevel="0" collapsed="false">
      <c r="A12" s="17" t="s">
        <v>12</v>
      </c>
      <c r="B12" s="18" t="n">
        <v>298156</v>
      </c>
      <c r="C12" s="19" t="n">
        <v>221663.297</v>
      </c>
      <c r="D12" s="19" t="n">
        <v>743.447379895089</v>
      </c>
    </row>
    <row r="13" s="9" customFormat="true" ht="15" hidden="false" customHeight="false" outlineLevel="0" collapsed="false">
      <c r="A13" s="20"/>
      <c r="B13" s="21"/>
      <c r="C13" s="22"/>
      <c r="D13" s="22"/>
    </row>
    <row r="14" s="6" customFormat="true" ht="15" hidden="false" customHeight="false" outlineLevel="0" collapsed="false">
      <c r="A14" s="4" t="s">
        <v>13</v>
      </c>
      <c r="B14" s="23"/>
      <c r="C14" s="24"/>
      <c r="D14" s="24"/>
      <c r="E14" s="9"/>
      <c r="F14" s="4" t="s">
        <v>13</v>
      </c>
      <c r="G14" s="23"/>
      <c r="H14" s="24"/>
      <c r="I14" s="24"/>
    </row>
    <row r="15" s="13" customFormat="true" ht="15.75" hidden="false" customHeight="false" outlineLevel="0" collapsed="false">
      <c r="A15" s="10" t="s">
        <v>14</v>
      </c>
      <c r="B15" s="11" t="n">
        <v>8017</v>
      </c>
      <c r="C15" s="25" t="n">
        <v>3144.795</v>
      </c>
      <c r="D15" s="26" t="n">
        <v>392.265810153424</v>
      </c>
      <c r="F15" s="10" t="s">
        <v>15</v>
      </c>
      <c r="G15" s="11" t="n">
        <v>10937</v>
      </c>
      <c r="H15" s="25" t="n">
        <v>5320.029</v>
      </c>
      <c r="I15" s="26" t="n">
        <v>486.42488799488</v>
      </c>
    </row>
    <row r="16" s="13" customFormat="true" ht="15.75" hidden="false" customHeight="false" outlineLevel="0" collapsed="false">
      <c r="A16" s="10" t="s">
        <v>16</v>
      </c>
      <c r="B16" s="27" t="n">
        <v>492</v>
      </c>
      <c r="C16" s="25" t="n">
        <v>139.374</v>
      </c>
      <c r="D16" s="26" t="n">
        <v>283.280487804878</v>
      </c>
      <c r="F16" s="10" t="s">
        <v>17</v>
      </c>
      <c r="G16" s="27" t="n">
        <v>514</v>
      </c>
      <c r="H16" s="25" t="n">
        <v>183.661</v>
      </c>
      <c r="I16" s="26" t="n">
        <v>357.317120622568</v>
      </c>
    </row>
    <row r="17" s="13" customFormat="true" ht="15.75" hidden="false" customHeight="false" outlineLevel="0" collapsed="false">
      <c r="A17" s="10" t="s">
        <v>18</v>
      </c>
      <c r="B17" s="11" t="n">
        <v>3286</v>
      </c>
      <c r="C17" s="25" t="n">
        <v>1102.328</v>
      </c>
      <c r="D17" s="26" t="n">
        <v>335.46195982958</v>
      </c>
      <c r="F17" s="10" t="s">
        <v>19</v>
      </c>
      <c r="G17" s="11" t="n">
        <v>1643</v>
      </c>
      <c r="H17" s="25" t="n">
        <v>530.809</v>
      </c>
      <c r="I17" s="26" t="n">
        <v>323.073037127206</v>
      </c>
    </row>
    <row r="18" s="13" customFormat="true" ht="15.75" hidden="false" customHeight="false" outlineLevel="0" collapsed="false">
      <c r="A18" s="10" t="s">
        <v>20</v>
      </c>
      <c r="B18" s="11" t="n">
        <v>1098</v>
      </c>
      <c r="C18" s="25" t="n">
        <v>368.801</v>
      </c>
      <c r="D18" s="26" t="n">
        <v>335.884335154827</v>
      </c>
      <c r="F18" s="10" t="s">
        <v>21</v>
      </c>
      <c r="G18" s="27" t="n">
        <v>987</v>
      </c>
      <c r="H18" s="25" t="n">
        <v>289.979</v>
      </c>
      <c r="I18" s="26" t="n">
        <v>293.798378926039</v>
      </c>
    </row>
    <row r="19" s="13" customFormat="true" ht="15.75" hidden="false" customHeight="false" outlineLevel="0" collapsed="false">
      <c r="A19" s="10" t="s">
        <v>22</v>
      </c>
      <c r="B19" s="11" t="n">
        <v>1351</v>
      </c>
      <c r="C19" s="25" t="n">
        <v>426.606</v>
      </c>
      <c r="D19" s="26" t="n">
        <v>315.770540340489</v>
      </c>
      <c r="F19" s="10" t="s">
        <v>23</v>
      </c>
      <c r="G19" s="11" t="n">
        <v>2741</v>
      </c>
      <c r="H19" s="25" t="n">
        <v>640.349</v>
      </c>
      <c r="I19" s="26" t="n">
        <v>233.61875228019</v>
      </c>
    </row>
    <row r="20" s="13" customFormat="true" ht="15.75" hidden="false" customHeight="false" outlineLevel="0" collapsed="false">
      <c r="A20" s="10" t="s">
        <v>24</v>
      </c>
      <c r="B20" s="11" t="n">
        <v>1680</v>
      </c>
      <c r="C20" s="25" t="n">
        <v>521.45</v>
      </c>
      <c r="D20" s="26" t="n">
        <v>310.386904761905</v>
      </c>
      <c r="F20" s="10" t="s">
        <v>25</v>
      </c>
      <c r="G20" s="11" t="n">
        <v>4149</v>
      </c>
      <c r="H20" s="25" t="n">
        <v>1468.711</v>
      </c>
      <c r="I20" s="26" t="n">
        <v>353.991564232345</v>
      </c>
    </row>
    <row r="21" s="13" customFormat="true" ht="15.75" hidden="false" customHeight="false" outlineLevel="0" collapsed="false">
      <c r="A21" s="10" t="s">
        <v>26</v>
      </c>
      <c r="B21" s="11" t="n">
        <v>1404</v>
      </c>
      <c r="C21" s="25" t="n">
        <v>425.091</v>
      </c>
      <c r="D21" s="26" t="n">
        <v>302.771367521368</v>
      </c>
      <c r="F21" s="10" t="s">
        <v>27</v>
      </c>
      <c r="G21" s="11" t="n">
        <v>8924</v>
      </c>
      <c r="H21" s="25" t="n">
        <v>3734.427</v>
      </c>
      <c r="I21" s="26" t="n">
        <v>418.470080681309</v>
      </c>
    </row>
    <row r="22" s="13" customFormat="true" ht="15.75" hidden="false" customHeight="false" outlineLevel="0" collapsed="false">
      <c r="A22" s="10" t="s">
        <v>28</v>
      </c>
      <c r="B22" s="27" t="n">
        <v>842</v>
      </c>
      <c r="C22" s="25" t="n">
        <v>264.193</v>
      </c>
      <c r="D22" s="26" t="n">
        <v>313.768408551069</v>
      </c>
      <c r="F22" s="10" t="s">
        <v>29</v>
      </c>
      <c r="G22" s="11" t="n">
        <v>1227</v>
      </c>
      <c r="H22" s="25" t="n">
        <v>379.127</v>
      </c>
      <c r="I22" s="26" t="n">
        <v>308.9869600652</v>
      </c>
    </row>
    <row r="23" s="13" customFormat="true" ht="15.75" hidden="false" customHeight="false" outlineLevel="0" collapsed="false">
      <c r="A23" s="10" t="s">
        <v>30</v>
      </c>
      <c r="B23" s="11" t="n">
        <v>1504</v>
      </c>
      <c r="C23" s="25" t="n">
        <v>413.069</v>
      </c>
      <c r="D23" s="26" t="n">
        <v>274.646941489362</v>
      </c>
      <c r="F23" s="10" t="s">
        <v>31</v>
      </c>
      <c r="G23" s="11" t="n">
        <v>4791</v>
      </c>
      <c r="H23" s="25" t="n">
        <v>1137.693</v>
      </c>
      <c r="I23" s="26" t="n">
        <v>237.464621164684</v>
      </c>
    </row>
    <row r="24" s="13" customFormat="true" ht="15.75" hidden="false" customHeight="false" outlineLevel="0" collapsed="false">
      <c r="A24" s="10" t="s">
        <v>32</v>
      </c>
      <c r="B24" s="27" t="n">
        <v>938</v>
      </c>
      <c r="C24" s="25" t="n">
        <v>281.674</v>
      </c>
      <c r="D24" s="26" t="n">
        <v>300.2921108742</v>
      </c>
      <c r="F24" s="10" t="s">
        <v>33</v>
      </c>
      <c r="G24" s="11" t="n">
        <v>3646</v>
      </c>
      <c r="H24" s="25" t="n">
        <v>1466.236</v>
      </c>
      <c r="I24" s="26" t="n">
        <v>402.149204607789</v>
      </c>
    </row>
    <row r="25" s="13" customFormat="true" ht="15.75" hidden="false" customHeight="false" outlineLevel="0" collapsed="false">
      <c r="A25" s="10" t="s">
        <v>34</v>
      </c>
      <c r="B25" s="27" t="n">
        <v>976</v>
      </c>
      <c r="C25" s="25" t="n">
        <v>333.828</v>
      </c>
      <c r="D25" s="26" t="n">
        <v>342.036885245902</v>
      </c>
      <c r="F25" s="10" t="s">
        <v>35</v>
      </c>
      <c r="G25" s="27" t="n">
        <v>439</v>
      </c>
      <c r="H25" s="25" t="n">
        <v>135.422</v>
      </c>
      <c r="I25" s="26" t="n">
        <v>308.478359908884</v>
      </c>
    </row>
    <row r="26" s="13" customFormat="true" ht="15.75" hidden="false" customHeight="false" outlineLevel="0" collapsed="false">
      <c r="A26" s="10" t="s">
        <v>36</v>
      </c>
      <c r="B26" s="27" t="n">
        <v>605</v>
      </c>
      <c r="C26" s="25" t="n">
        <v>221.125</v>
      </c>
      <c r="D26" s="26" t="n">
        <v>365.495867768595</v>
      </c>
      <c r="F26" s="10" t="s">
        <v>37</v>
      </c>
      <c r="G26" s="27" t="n">
        <v>287</v>
      </c>
      <c r="H26" s="25" t="n">
        <v>81.321</v>
      </c>
      <c r="I26" s="26" t="n">
        <v>283.348432055749</v>
      </c>
    </row>
    <row r="27" s="13" customFormat="true" ht="15.75" hidden="false" customHeight="false" outlineLevel="0" collapsed="false">
      <c r="A27" s="10" t="s">
        <v>38</v>
      </c>
      <c r="B27" s="11" t="n">
        <v>7121</v>
      </c>
      <c r="C27" s="25" t="n">
        <v>2339.459</v>
      </c>
      <c r="D27" s="26" t="n">
        <v>328.529560454992</v>
      </c>
      <c r="F27" s="10" t="s">
        <v>39</v>
      </c>
      <c r="G27" s="27" t="n">
        <v>506</v>
      </c>
      <c r="H27" s="25" t="n">
        <v>181.755</v>
      </c>
      <c r="I27" s="26" t="n">
        <v>359.199604743083</v>
      </c>
    </row>
    <row r="28" s="13" customFormat="true" ht="15.75" hidden="false" customHeight="false" outlineLevel="0" collapsed="false">
      <c r="A28" s="10" t="s">
        <v>40</v>
      </c>
      <c r="B28" s="11" t="n">
        <v>20471</v>
      </c>
      <c r="C28" s="25" t="n">
        <v>7846.47</v>
      </c>
      <c r="D28" s="26" t="n">
        <v>383.296858971228</v>
      </c>
      <c r="F28" s="10" t="s">
        <v>41</v>
      </c>
      <c r="G28" s="11" t="n">
        <v>1814</v>
      </c>
      <c r="H28" s="25" t="n">
        <v>574.189</v>
      </c>
      <c r="I28" s="26" t="n">
        <v>316.53197353914</v>
      </c>
    </row>
    <row r="29" s="13" customFormat="true" ht="15.75" hidden="false" customHeight="false" outlineLevel="0" collapsed="false">
      <c r="A29" s="10" t="s">
        <v>42</v>
      </c>
      <c r="B29" s="27" t="n">
        <v>552</v>
      </c>
      <c r="C29" s="25" t="n">
        <v>166.066</v>
      </c>
      <c r="D29" s="26" t="n">
        <v>300.844202898551</v>
      </c>
      <c r="F29" s="10" t="s">
        <v>43</v>
      </c>
      <c r="G29" s="11" t="n">
        <v>41733</v>
      </c>
      <c r="H29" s="25" t="n">
        <v>18675.471</v>
      </c>
      <c r="I29" s="26" t="n">
        <v>447.498885773848</v>
      </c>
    </row>
    <row r="30" s="13" customFormat="true" ht="15.75" hidden="false" customHeight="false" outlineLevel="0" collapsed="false">
      <c r="A30" s="10" t="s">
        <v>44</v>
      </c>
      <c r="B30" s="27" t="n">
        <v>755</v>
      </c>
      <c r="C30" s="25" t="n">
        <v>282.878</v>
      </c>
      <c r="D30" s="26" t="n">
        <v>374.672847682119</v>
      </c>
      <c r="F30" s="10" t="s">
        <v>45</v>
      </c>
      <c r="G30" s="11" t="n">
        <v>1552</v>
      </c>
      <c r="H30" s="25" t="n">
        <v>684.398</v>
      </c>
      <c r="I30" s="26" t="n">
        <v>440.978092783505</v>
      </c>
    </row>
    <row r="31" s="13" customFormat="true" ht="15.75" hidden="false" customHeight="false" outlineLevel="0" collapsed="false">
      <c r="A31" s="10" t="s">
        <v>46</v>
      </c>
      <c r="B31" s="27" t="n">
        <v>824</v>
      </c>
      <c r="C31" s="25" t="n">
        <v>311.286</v>
      </c>
      <c r="D31" s="26" t="n">
        <v>377.77427184466</v>
      </c>
      <c r="F31" s="10" t="s">
        <v>47</v>
      </c>
      <c r="G31" s="27" t="n">
        <v>921</v>
      </c>
      <c r="H31" s="25" t="n">
        <v>239.831</v>
      </c>
      <c r="I31" s="26" t="n">
        <v>260.402823018458</v>
      </c>
    </row>
    <row r="32" s="13" customFormat="true" ht="15.75" hidden="false" customHeight="false" outlineLevel="0" collapsed="false">
      <c r="A32" s="10" t="s">
        <v>48</v>
      </c>
      <c r="B32" s="27" t="n">
        <v>929</v>
      </c>
      <c r="C32" s="25" t="n">
        <v>267.492</v>
      </c>
      <c r="D32" s="26" t="n">
        <v>287.935414424112</v>
      </c>
      <c r="F32" s="10" t="s">
        <v>49</v>
      </c>
      <c r="G32" s="11" t="n">
        <v>1984</v>
      </c>
      <c r="H32" s="25" t="n">
        <v>515.585</v>
      </c>
      <c r="I32" s="26" t="n">
        <v>259.871471774194</v>
      </c>
    </row>
    <row r="33" s="13" customFormat="true" ht="15.75" hidden="false" customHeight="false" outlineLevel="0" collapsed="false">
      <c r="A33" s="10" t="s">
        <v>50</v>
      </c>
      <c r="B33" s="27" t="n">
        <v>535</v>
      </c>
      <c r="C33" s="25" t="n">
        <v>164.275</v>
      </c>
      <c r="D33" s="26" t="n">
        <v>307.056074766355</v>
      </c>
      <c r="F33" s="10" t="s">
        <v>51</v>
      </c>
      <c r="G33" s="11" t="n">
        <v>3436</v>
      </c>
      <c r="H33" s="25" t="n">
        <v>1219.022</v>
      </c>
      <c r="I33" s="26" t="n">
        <v>354.779394644936</v>
      </c>
    </row>
    <row r="34" s="13" customFormat="true" ht="15.75" hidden="false" customHeight="false" outlineLevel="0" collapsed="false">
      <c r="A34" s="10" t="s">
        <v>52</v>
      </c>
      <c r="B34" s="27" t="n">
        <v>30</v>
      </c>
      <c r="C34" s="25" t="n">
        <v>14.925</v>
      </c>
      <c r="D34" s="26" t="n">
        <v>497.5</v>
      </c>
      <c r="F34" s="10" t="s">
        <v>53</v>
      </c>
      <c r="G34" s="27" t="n">
        <v>1088</v>
      </c>
      <c r="H34" s="25" t="n">
        <v>351.098</v>
      </c>
      <c r="I34" s="26" t="n">
        <v>322.700367647059</v>
      </c>
    </row>
    <row r="35" s="13" customFormat="true" ht="15.75" hidden="false" customHeight="false" outlineLevel="0" collapsed="false">
      <c r="A35" s="10" t="s">
        <v>54</v>
      </c>
      <c r="B35" s="27" t="n">
        <v>902</v>
      </c>
      <c r="C35" s="25" t="n">
        <v>328.883</v>
      </c>
      <c r="D35" s="26" t="n">
        <v>364.615299334812</v>
      </c>
      <c r="F35" s="10" t="s">
        <v>55</v>
      </c>
      <c r="G35" s="27" t="n">
        <v>839</v>
      </c>
      <c r="H35" s="25" t="n">
        <v>292.474</v>
      </c>
      <c r="I35" s="26" t="n">
        <v>348.598331346841</v>
      </c>
    </row>
    <row r="36" s="13" customFormat="true" ht="15.75" hidden="false" customHeight="false" outlineLevel="0" collapsed="false">
      <c r="A36" s="10" t="s">
        <v>56</v>
      </c>
      <c r="B36" s="11" t="n">
        <v>1721</v>
      </c>
      <c r="C36" s="25" t="n">
        <v>562.757</v>
      </c>
      <c r="D36" s="26" t="n">
        <v>326.994189424753</v>
      </c>
      <c r="F36" s="10" t="s">
        <v>57</v>
      </c>
      <c r="G36" s="11" t="n">
        <v>1814</v>
      </c>
      <c r="H36" s="25" t="n">
        <v>558.04</v>
      </c>
      <c r="I36" s="26" t="n">
        <v>307.629547960309</v>
      </c>
    </row>
    <row r="37" s="13" customFormat="true" ht="15.75" hidden="false" customHeight="false" outlineLevel="0" collapsed="false">
      <c r="A37" s="10" t="s">
        <v>58</v>
      </c>
      <c r="B37" s="27" t="n">
        <v>312</v>
      </c>
      <c r="C37" s="25" t="n">
        <v>76.919</v>
      </c>
      <c r="D37" s="26" t="n">
        <v>246.535256410256</v>
      </c>
      <c r="F37" s="10" t="s">
        <v>59</v>
      </c>
      <c r="G37" s="11" t="n">
        <v>30097</v>
      </c>
      <c r="H37" s="25" t="n">
        <v>14076.887</v>
      </c>
      <c r="I37" s="26" t="n">
        <v>467.717280792106</v>
      </c>
    </row>
    <row r="38" s="13" customFormat="true" ht="15.75" hidden="false" customHeight="false" outlineLevel="0" collapsed="false">
      <c r="A38" s="10" t="s">
        <v>60</v>
      </c>
      <c r="B38" s="27" t="n">
        <v>955</v>
      </c>
      <c r="C38" s="25" t="n">
        <v>254.405</v>
      </c>
      <c r="D38" s="26" t="n">
        <v>266.392670157068</v>
      </c>
      <c r="F38" s="10" t="s">
        <v>61</v>
      </c>
      <c r="G38" s="27" t="n">
        <v>627</v>
      </c>
      <c r="H38" s="25" t="n">
        <v>157.157</v>
      </c>
      <c r="I38" s="26" t="n">
        <v>250.649122807018</v>
      </c>
    </row>
    <row r="39" s="13" customFormat="true" ht="15.75" hidden="false" customHeight="false" outlineLevel="0" collapsed="false">
      <c r="A39" s="10" t="s">
        <v>62</v>
      </c>
      <c r="B39" s="11" t="n">
        <v>1193</v>
      </c>
      <c r="C39" s="25" t="n">
        <v>370.478</v>
      </c>
      <c r="D39" s="26" t="n">
        <v>310.543168482816</v>
      </c>
      <c r="F39" s="28" t="s">
        <v>63</v>
      </c>
      <c r="G39" s="29" t="n">
        <v>305</v>
      </c>
      <c r="H39" s="30" t="n">
        <v>98.434</v>
      </c>
      <c r="I39" s="31" t="n">
        <v>322.734426229508</v>
      </c>
    </row>
    <row r="40" s="13" customFormat="true" ht="15.75" hidden="false" customHeight="false" outlineLevel="0" collapsed="false">
      <c r="A40" s="10" t="s">
        <v>64</v>
      </c>
      <c r="B40" s="11" t="n">
        <v>16355</v>
      </c>
      <c r="C40" s="25" t="n">
        <v>6240.78</v>
      </c>
      <c r="D40" s="26" t="n">
        <v>381.582390706206</v>
      </c>
      <c r="F40" s="32" t="s">
        <v>65</v>
      </c>
      <c r="G40" s="33" t="n">
        <v>74</v>
      </c>
      <c r="H40" s="34" t="n">
        <v>13.594</v>
      </c>
      <c r="I40" s="35" t="n">
        <v>183.702702702703</v>
      </c>
    </row>
    <row r="41" s="13" customFormat="true" ht="16.5" hidden="false" customHeight="false" outlineLevel="0" collapsed="false">
      <c r="A41" s="10" t="s">
        <v>66</v>
      </c>
      <c r="B41" s="27" t="n">
        <v>806</v>
      </c>
      <c r="C41" s="25" t="n">
        <v>364.535</v>
      </c>
      <c r="D41" s="26" t="n">
        <v>452.276674937965</v>
      </c>
      <c r="F41" s="36" t="s">
        <v>67</v>
      </c>
      <c r="G41" s="15" t="n">
        <v>49366</v>
      </c>
      <c r="H41" s="37" t="n">
        <v>5927.999</v>
      </c>
      <c r="I41" s="16" t="n">
        <v>120.082627719483</v>
      </c>
    </row>
    <row r="42" s="13" customFormat="true" ht="15.75" hidden="false" customHeight="false" outlineLevel="0" collapsed="false">
      <c r="A42" s="10" t="s">
        <v>68</v>
      </c>
      <c r="B42" s="11" t="n">
        <v>39108</v>
      </c>
      <c r="C42" s="25" t="n">
        <v>16394.88</v>
      </c>
      <c r="D42" s="26" t="n">
        <v>419.220619822031</v>
      </c>
      <c r="F42" s="38"/>
      <c r="G42" s="38"/>
      <c r="H42" s="38"/>
      <c r="I42" s="38"/>
    </row>
    <row r="43" s="13" customFormat="true" ht="15.75" hidden="false" customHeight="false" outlineLevel="0" collapsed="false">
      <c r="A43" s="10" t="s">
        <v>69</v>
      </c>
      <c r="B43" s="11" t="n">
        <v>4212</v>
      </c>
      <c r="C43" s="25" t="n">
        <v>1401.772</v>
      </c>
      <c r="D43" s="26" t="n">
        <v>332.804368471035</v>
      </c>
      <c r="F43" s="38" t="s">
        <v>70</v>
      </c>
      <c r="G43" s="39" t="n">
        <v>555802</v>
      </c>
      <c r="H43" s="40" t="n">
        <v>325633.51</v>
      </c>
      <c r="I43" s="40" t="n">
        <v>585.880421445047</v>
      </c>
    </row>
    <row r="44" s="13" customFormat="true" ht="15.75" hidden="false" customHeight="false" outlineLevel="0" collapsed="false">
      <c r="A44" s="10" t="s">
        <v>71</v>
      </c>
      <c r="B44" s="11" t="n">
        <v>3865</v>
      </c>
      <c r="C44" s="25" t="n">
        <v>1665.196</v>
      </c>
      <c r="D44" s="26" t="n">
        <v>430.839844760673</v>
      </c>
      <c r="F44" s="38" t="s">
        <v>72</v>
      </c>
      <c r="G44" s="39" t="n">
        <v>8031</v>
      </c>
      <c r="H44" s="40" t="n">
        <v>1324.499</v>
      </c>
      <c r="I44" s="40" t="n">
        <v>164.92329722326</v>
      </c>
    </row>
    <row r="45" s="13" customFormat="true" ht="15.75" hidden="false" customHeight="false" outlineLevel="0" collapsed="false">
      <c r="A45" s="10" t="s">
        <v>73</v>
      </c>
      <c r="B45" s="11" t="n">
        <v>10869</v>
      </c>
      <c r="C45" s="25" t="n">
        <v>4481.906</v>
      </c>
      <c r="D45" s="26" t="n">
        <v>412.356794553317</v>
      </c>
      <c r="F45" s="38" t="s">
        <v>74</v>
      </c>
      <c r="G45" s="41" t="n">
        <v>46513</v>
      </c>
      <c r="H45" s="42" t="n">
        <v>5367.081</v>
      </c>
      <c r="I45" s="42" t="n">
        <v>115.388837529293</v>
      </c>
    </row>
    <row r="46" s="13" customFormat="true" ht="15.75" hidden="false" customHeight="false" outlineLevel="0" collapsed="false">
      <c r="A46" s="10" t="s">
        <v>75</v>
      </c>
      <c r="B46" s="11" t="n">
        <v>2041</v>
      </c>
      <c r="C46" s="25" t="n">
        <v>550.399</v>
      </c>
      <c r="D46" s="26" t="n">
        <v>269.671239588437</v>
      </c>
      <c r="F46" s="38" t="s">
        <v>76</v>
      </c>
      <c r="G46" s="39" t="n">
        <v>610346</v>
      </c>
      <c r="H46" s="40" t="n">
        <v>332325.09</v>
      </c>
      <c r="I46" s="40" t="n">
        <v>544.486389687161</v>
      </c>
    </row>
    <row r="47" s="13" customFormat="true" ht="15.75" hidden="false" customHeight="false" outlineLevel="0" collapsed="false">
      <c r="F47" s="38"/>
      <c r="G47" s="39"/>
      <c r="H47" s="40"/>
      <c r="I47" s="38"/>
    </row>
    <row r="48" customFormat="false" ht="15.75" hidden="false" customHeight="false" outlineLevel="0" collapsed="false">
      <c r="F48" s="38" t="s">
        <v>77</v>
      </c>
      <c r="G48" s="39"/>
      <c r="H48" s="40"/>
      <c r="I48" s="38"/>
    </row>
    <row r="49" customFormat="false" ht="15.75" hidden="false" customHeight="false" outlineLevel="0" collapsed="false">
      <c r="F49" s="38" t="s">
        <v>78</v>
      </c>
      <c r="G49" s="43"/>
      <c r="H49" s="44"/>
      <c r="I49" s="43"/>
    </row>
    <row r="50" customFormat="false" ht="12.75" hidden="false" customHeight="false" outlineLevel="0" collapsed="false">
      <c r="F50" s="43"/>
      <c r="G50" s="43"/>
      <c r="H50" s="43"/>
      <c r="I50" s="43"/>
    </row>
    <row r="80" customFormat="false" ht="12.75" hidden="false" customHeight="false" outlineLevel="0" collapsed="false">
      <c r="B80" s="45"/>
      <c r="C80" s="46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1.7"/>
    <col collapsed="false" customWidth="true" hidden="false" outlineLevel="0" max="2" min="2" style="13" width="11.42"/>
    <col collapsed="false" customWidth="true" hidden="false" outlineLevel="0" max="4" min="3" style="13" width="14.56"/>
    <col collapsed="false" customWidth="true" hidden="false" outlineLevel="0" max="6" min="5" style="13" width="15.99"/>
    <col collapsed="false" customWidth="true" hidden="false" outlineLevel="0" max="7" min="7" style="13" width="14.56"/>
    <col collapsed="false" customWidth="true" hidden="false" outlineLevel="0" max="8" min="8" style="13" width="18.14"/>
    <col collapsed="false" customWidth="true" hidden="false" outlineLevel="0" max="9" min="9" style="13" width="9.28"/>
    <col collapsed="false" customWidth="false" hidden="false" outlineLevel="0" max="257" min="10" style="13" width="9.14"/>
  </cols>
  <sheetData>
    <row r="1" customFormat="false" ht="18" hidden="false" customHeight="true" outlineLevel="0" collapsed="false">
      <c r="A1" s="2" t="s">
        <v>79</v>
      </c>
    </row>
    <row r="3" customFormat="false" ht="19.5" hidden="false" customHeight="false" outlineLevel="0" collapsed="false">
      <c r="A3" s="47" t="s">
        <v>80</v>
      </c>
      <c r="B3" s="47"/>
      <c r="C3" s="47"/>
      <c r="D3" s="47"/>
      <c r="E3" s="47"/>
      <c r="F3" s="47"/>
      <c r="G3" s="47"/>
      <c r="H3" s="47"/>
    </row>
    <row r="4" customFormat="false" ht="19.5" hidden="false" customHeight="false" outlineLevel="0" collapsed="false">
      <c r="A4" s="47" t="s">
        <v>81</v>
      </c>
      <c r="B4" s="47"/>
      <c r="C4" s="47"/>
      <c r="D4" s="47"/>
      <c r="E4" s="47"/>
      <c r="F4" s="47"/>
      <c r="G4" s="47"/>
      <c r="H4" s="47"/>
    </row>
    <row r="5" customFormat="false" ht="19.5" hidden="false" customHeight="true" outlineLevel="0" collapsed="false">
      <c r="A5" s="47" t="s">
        <v>82</v>
      </c>
      <c r="B5" s="47"/>
      <c r="C5" s="47"/>
      <c r="D5" s="47"/>
      <c r="E5" s="47"/>
      <c r="F5" s="47"/>
      <c r="G5" s="47"/>
      <c r="H5" s="47"/>
    </row>
    <row r="6" customFormat="false" ht="1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4.25" hidden="false" customHeight="true" outlineLevel="0" collapsed="false">
      <c r="D7" s="49"/>
      <c r="G7" s="49"/>
    </row>
    <row r="8" customFormat="false" ht="45" hidden="false" customHeight="false" outlineLevel="0" collapsed="false">
      <c r="A8" s="50" t="s">
        <v>83</v>
      </c>
      <c r="B8" s="51" t="s">
        <v>4</v>
      </c>
      <c r="C8" s="52" t="s">
        <v>84</v>
      </c>
      <c r="D8" s="53" t="s">
        <v>85</v>
      </c>
      <c r="E8" s="52" t="s">
        <v>86</v>
      </c>
      <c r="F8" s="52" t="s">
        <v>87</v>
      </c>
      <c r="G8" s="53" t="s">
        <v>88</v>
      </c>
      <c r="H8" s="51" t="s">
        <v>89</v>
      </c>
    </row>
    <row r="9" customFormat="false" ht="24" hidden="false" customHeight="true" outlineLevel="0" collapsed="false">
      <c r="A9" s="54"/>
      <c r="B9" s="55"/>
      <c r="C9" s="22"/>
      <c r="D9" s="56"/>
      <c r="E9" s="54"/>
      <c r="F9" s="54"/>
      <c r="G9" s="57"/>
      <c r="H9" s="54"/>
    </row>
    <row r="10" customFormat="false" ht="24" hidden="false" customHeight="true" outlineLevel="0" collapsed="false">
      <c r="A10" s="54" t="s">
        <v>90</v>
      </c>
      <c r="B10" s="58" t="n">
        <v>5569</v>
      </c>
      <c r="C10" s="59" t="n">
        <v>5569</v>
      </c>
      <c r="D10" s="60" t="n">
        <v>0.009124332755519</v>
      </c>
      <c r="E10" s="61" t="n">
        <v>3382.684</v>
      </c>
      <c r="F10" s="22" t="n">
        <v>3382.684</v>
      </c>
      <c r="G10" s="60" t="n">
        <v>0.0101788402434496</v>
      </c>
      <c r="H10" s="22" t="n">
        <v>607.413180104148</v>
      </c>
    </row>
    <row r="11" customFormat="false" ht="24" hidden="false" customHeight="true" outlineLevel="0" collapsed="false">
      <c r="A11" s="54" t="s">
        <v>91</v>
      </c>
      <c r="B11" s="58" t="n">
        <v>23145</v>
      </c>
      <c r="C11" s="59" t="n">
        <v>28714</v>
      </c>
      <c r="D11" s="60" t="n">
        <v>0.0470454463533799</v>
      </c>
      <c r="E11" s="61" t="n">
        <v>18901.662</v>
      </c>
      <c r="F11" s="22" t="n">
        <v>22284.346</v>
      </c>
      <c r="G11" s="60" t="n">
        <v>0.0670558638831633</v>
      </c>
      <c r="H11" s="22" t="n">
        <v>816.662864549579</v>
      </c>
    </row>
    <row r="12" customFormat="false" ht="24" hidden="false" customHeight="true" outlineLevel="0" collapsed="false">
      <c r="A12" s="54" t="s">
        <v>92</v>
      </c>
      <c r="B12" s="58" t="n">
        <v>71562</v>
      </c>
      <c r="C12" s="59" t="n">
        <v>100276</v>
      </c>
      <c r="D12" s="60" t="n">
        <v>0.164293695707025</v>
      </c>
      <c r="E12" s="61" t="n">
        <v>72526.289</v>
      </c>
      <c r="F12" s="22" t="n">
        <v>94810.635</v>
      </c>
      <c r="G12" s="60" t="n">
        <v>0.285294844876142</v>
      </c>
      <c r="H12" s="22" t="n">
        <v>1013.47487493362</v>
      </c>
    </row>
    <row r="13" customFormat="false" ht="24" hidden="false" customHeight="true" outlineLevel="0" collapsed="false">
      <c r="A13" s="54" t="s">
        <v>93</v>
      </c>
      <c r="B13" s="58" t="n">
        <v>92452</v>
      </c>
      <c r="C13" s="59" t="n">
        <v>192728</v>
      </c>
      <c r="D13" s="60" t="n">
        <v>0.315768432987191</v>
      </c>
      <c r="E13" s="61" t="n">
        <v>92603.619</v>
      </c>
      <c r="F13" s="22" t="n">
        <v>187414.254</v>
      </c>
      <c r="G13" s="60" t="n">
        <v>0.563948554110073</v>
      </c>
      <c r="H13" s="22" t="n">
        <v>1001.63997533855</v>
      </c>
    </row>
    <row r="14" customFormat="false" ht="24" hidden="false" customHeight="true" outlineLevel="0" collapsed="false">
      <c r="A14" s="54" t="s">
        <v>94</v>
      </c>
      <c r="B14" s="58" t="n">
        <v>78372</v>
      </c>
      <c r="C14" s="59" t="n">
        <v>271100</v>
      </c>
      <c r="D14" s="60" t="n">
        <v>0.444174288026791</v>
      </c>
      <c r="E14" s="61" t="n">
        <v>65742.167</v>
      </c>
      <c r="F14" s="22" t="n">
        <v>253156.421</v>
      </c>
      <c r="G14" s="60" t="n">
        <v>0.761773421922492</v>
      </c>
      <c r="H14" s="22" t="n">
        <v>838.847636911142</v>
      </c>
    </row>
    <row r="15" customFormat="false" ht="24" hidden="false" customHeight="true" outlineLevel="0" collapsed="false">
      <c r="A15" s="54" t="s">
        <v>95</v>
      </c>
      <c r="B15" s="58" t="n">
        <v>51725</v>
      </c>
      <c r="C15" s="59" t="n">
        <v>322825</v>
      </c>
      <c r="D15" s="60" t="n">
        <v>0.528921300377163</v>
      </c>
      <c r="E15" s="61" t="n">
        <v>33740.268</v>
      </c>
      <c r="F15" s="22" t="n">
        <v>286896.689</v>
      </c>
      <c r="G15" s="60" t="n">
        <v>0.863301320402862</v>
      </c>
      <c r="H15" s="22" t="n">
        <v>652.300976317061</v>
      </c>
    </row>
    <row r="16" customFormat="false" ht="24" hidden="false" customHeight="true" outlineLevel="0" collapsed="false">
      <c r="A16" s="54" t="s">
        <v>96</v>
      </c>
      <c r="B16" s="58" t="n">
        <v>37279</v>
      </c>
      <c r="C16" s="59" t="n">
        <v>360104</v>
      </c>
      <c r="D16" s="60" t="n">
        <v>0.58999977062191</v>
      </c>
      <c r="E16" s="61" t="n">
        <v>16991.365</v>
      </c>
      <c r="F16" s="22" t="n">
        <v>303888.054</v>
      </c>
      <c r="G16" s="60" t="n">
        <v>0.914430066053695</v>
      </c>
      <c r="H16" s="22" t="n">
        <v>455.789184259234</v>
      </c>
    </row>
    <row r="17" customFormat="false" ht="24" hidden="false" customHeight="true" outlineLevel="0" collapsed="false">
      <c r="A17" s="54" t="s">
        <v>97</v>
      </c>
      <c r="B17" s="58" t="n">
        <v>45084</v>
      </c>
      <c r="C17" s="59" t="n">
        <v>405188</v>
      </c>
      <c r="D17" s="60" t="n">
        <v>0.66386606940981</v>
      </c>
      <c r="E17" s="61" t="n">
        <v>6491.939</v>
      </c>
      <c r="F17" s="22" t="n">
        <v>310379.993</v>
      </c>
      <c r="G17" s="60" t="n">
        <v>0.933964970866329</v>
      </c>
      <c r="H17" s="22" t="n">
        <v>143.99651761157</v>
      </c>
    </row>
    <row r="18" customFormat="false" ht="24" hidden="false" customHeight="true" outlineLevel="0" collapsed="false">
      <c r="A18" s="54" t="s">
        <v>98</v>
      </c>
      <c r="B18" s="58" t="n">
        <v>60408</v>
      </c>
      <c r="C18" s="59" t="n">
        <v>465596</v>
      </c>
      <c r="D18" s="60" t="n">
        <v>0.762839438613508</v>
      </c>
      <c r="E18" s="61" t="n">
        <v>6685.442</v>
      </c>
      <c r="F18" s="22" t="n">
        <v>317065.435</v>
      </c>
      <c r="G18" s="60" t="n">
        <v>0.954082145889135</v>
      </c>
      <c r="H18" s="22" t="n">
        <v>110.671467355317</v>
      </c>
    </row>
    <row r="19" customFormat="false" ht="24" hidden="false" customHeight="true" outlineLevel="0" collapsed="false">
      <c r="A19" s="54" t="s">
        <v>99</v>
      </c>
      <c r="B19" s="58" t="n">
        <v>103592</v>
      </c>
      <c r="C19" s="59" t="n">
        <v>569188</v>
      </c>
      <c r="D19" s="60" t="n">
        <v>0.932566118234575</v>
      </c>
      <c r="E19" s="61" t="n">
        <v>11111.074</v>
      </c>
      <c r="F19" s="22" t="n">
        <v>328176.509</v>
      </c>
      <c r="G19" s="60" t="n">
        <v>0.987516497776319</v>
      </c>
      <c r="H19" s="22" t="n">
        <v>107.258031508225</v>
      </c>
    </row>
    <row r="20" customFormat="false" ht="24" hidden="false" customHeight="true" outlineLevel="0" collapsed="false">
      <c r="A20" s="62" t="s">
        <v>100</v>
      </c>
      <c r="B20" s="63" t="n">
        <v>41158</v>
      </c>
      <c r="C20" s="64" t="n">
        <v>610346</v>
      </c>
      <c r="D20" s="65" t="n">
        <v>1</v>
      </c>
      <c r="E20" s="66" t="n">
        <v>4148.581</v>
      </c>
      <c r="F20" s="67" t="n">
        <v>332325.09</v>
      </c>
      <c r="G20" s="65" t="n">
        <v>1</v>
      </c>
      <c r="H20" s="68" t="n">
        <v>100.796467272462</v>
      </c>
      <c r="I20" s="69"/>
    </row>
    <row r="21" customFormat="false" ht="24" hidden="false" customHeight="true" outlineLevel="0" collapsed="false">
      <c r="B21" s="70"/>
      <c r="C21" s="71"/>
      <c r="D21" s="72"/>
      <c r="E21" s="73"/>
      <c r="F21" s="71"/>
      <c r="G21" s="72"/>
      <c r="H21" s="73"/>
    </row>
    <row r="22" customFormat="false" ht="24" hidden="false" customHeight="true" outlineLevel="0" collapsed="false">
      <c r="A22" s="74" t="s">
        <v>101</v>
      </c>
      <c r="B22" s="75" t="n">
        <v>610346</v>
      </c>
      <c r="C22" s="71"/>
      <c r="D22" s="76"/>
      <c r="E22" s="77" t="n">
        <v>332325.09</v>
      </c>
      <c r="F22" s="49"/>
      <c r="G22" s="78"/>
      <c r="H22" s="73" t="n">
        <v>544.486389687161</v>
      </c>
    </row>
    <row r="23" customFormat="false" ht="15" hidden="false" customHeight="false" outlineLevel="0" collapsed="false">
      <c r="D23" s="49"/>
      <c r="G23" s="49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16.56"/>
    <col collapsed="false" customWidth="true" hidden="false" outlineLevel="0" max="3" min="3" style="79" width="17.7"/>
    <col collapsed="false" customWidth="true" hidden="false" outlineLevel="0" max="4" min="4" style="13" width="15.99"/>
    <col collapsed="false" customWidth="true" hidden="false" outlineLevel="0" max="5" min="5" style="13" width="2.99"/>
    <col collapsed="false" customWidth="true" hidden="true" outlineLevel="0" max="6" min="6" style="13" width="13.7"/>
    <col collapsed="false" customWidth="true" hidden="false" outlineLevel="0" max="7" min="7" style="79" width="27.28"/>
    <col collapsed="false" customWidth="true" hidden="false" outlineLevel="0" max="8" min="8" style="13" width="16.7"/>
    <col collapsed="false" customWidth="true" hidden="false" outlineLevel="0" max="9" min="9" style="13" width="19.85"/>
    <col collapsed="false" customWidth="true" hidden="false" outlineLevel="0" max="10" min="10" style="79" width="13.7"/>
    <col collapsed="false" customWidth="true" hidden="false" outlineLevel="0" max="11" min="11" style="13" width="13.7"/>
    <col collapsed="false" customWidth="false" hidden="false" outlineLevel="0" max="257" min="12" style="13" width="9.14"/>
  </cols>
  <sheetData>
    <row r="1" customFormat="false" ht="18" hidden="false" customHeight="true" outlineLevel="0" collapsed="false">
      <c r="A1" s="48" t="s">
        <v>102</v>
      </c>
      <c r="B1" s="80"/>
      <c r="C1" s="81"/>
      <c r="D1" s="80"/>
      <c r="E1" s="80"/>
      <c r="F1" s="80"/>
      <c r="G1" s="81"/>
      <c r="H1" s="80"/>
      <c r="I1" s="80"/>
      <c r="J1" s="81"/>
    </row>
    <row r="2" customFormat="false" ht="19.5" hidden="false" customHeight="fals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9.5" hidden="false" customHeight="false" outlineLevel="0" collapsed="false">
      <c r="A3" s="82" t="s">
        <v>104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E4" s="49"/>
      <c r="F4" s="49"/>
      <c r="G4" s="83"/>
      <c r="H4" s="49"/>
    </row>
    <row r="5" s="6" customFormat="true" ht="30" hidden="false" customHeight="false" outlineLevel="0" collapsed="false">
      <c r="A5" s="84" t="s">
        <v>3</v>
      </c>
      <c r="B5" s="85" t="s">
        <v>4</v>
      </c>
      <c r="C5" s="86" t="s">
        <v>86</v>
      </c>
      <c r="D5" s="85" t="s">
        <v>89</v>
      </c>
      <c r="E5" s="87"/>
      <c r="F5" s="87"/>
      <c r="G5" s="88"/>
      <c r="H5" s="89"/>
      <c r="I5" s="87"/>
      <c r="J5" s="88"/>
      <c r="K5" s="89"/>
    </row>
    <row r="6" customFormat="false" ht="15" hidden="false" customHeight="false" outlineLevel="0" collapsed="false">
      <c r="A6" s="54"/>
      <c r="B6" s="90"/>
      <c r="C6" s="55"/>
      <c r="D6" s="54"/>
      <c r="E6" s="83"/>
      <c r="F6" s="71"/>
      <c r="G6" s="83"/>
      <c r="H6" s="49"/>
      <c r="I6" s="71"/>
      <c r="J6" s="83"/>
      <c r="K6" s="49"/>
    </row>
    <row r="7" customFormat="false" ht="15.75" hidden="false" customHeight="false" outlineLevel="0" collapsed="false">
      <c r="A7" s="10" t="s">
        <v>7</v>
      </c>
      <c r="B7" s="91" t="n">
        <v>3400</v>
      </c>
      <c r="C7" s="92" t="n">
        <v>3227.998</v>
      </c>
      <c r="D7" s="93" t="n">
        <v>949.411176470588</v>
      </c>
      <c r="E7" s="83"/>
      <c r="F7" s="71"/>
      <c r="G7" s="94"/>
      <c r="H7" s="94"/>
      <c r="I7" s="83"/>
      <c r="J7" s="94"/>
      <c r="K7" s="94"/>
    </row>
    <row r="8" customFormat="false" ht="15.75" hidden="false" customHeight="false" outlineLevel="0" collapsed="false">
      <c r="A8" s="10" t="s">
        <v>8</v>
      </c>
      <c r="B8" s="91" t="n">
        <v>5751</v>
      </c>
      <c r="C8" s="92" t="n">
        <v>5539.62</v>
      </c>
      <c r="D8" s="93" t="n">
        <v>963.244653103808</v>
      </c>
      <c r="E8" s="83"/>
      <c r="F8" s="71"/>
      <c r="G8" s="94"/>
      <c r="H8" s="94"/>
      <c r="I8" s="83"/>
      <c r="J8" s="94"/>
      <c r="K8" s="94"/>
    </row>
    <row r="9" customFormat="false" ht="15.75" hidden="false" customHeight="false" outlineLevel="0" collapsed="false">
      <c r="A9" s="10" t="s">
        <v>9</v>
      </c>
      <c r="B9" s="95" t="n">
        <v>251</v>
      </c>
      <c r="C9" s="92" t="n">
        <v>199.646</v>
      </c>
      <c r="D9" s="93" t="n">
        <v>795.402390438247</v>
      </c>
      <c r="E9" s="83"/>
      <c r="F9" s="71"/>
      <c r="G9" s="94"/>
      <c r="H9" s="94"/>
      <c r="I9" s="83"/>
      <c r="J9" s="94"/>
      <c r="K9" s="94"/>
    </row>
    <row r="10" customFormat="false" ht="15.75" hidden="false" customHeight="false" outlineLevel="0" collapsed="false">
      <c r="A10" s="10" t="s">
        <v>10</v>
      </c>
      <c r="B10" s="91" t="n">
        <v>2876</v>
      </c>
      <c r="C10" s="92" t="n">
        <v>2456.788</v>
      </c>
      <c r="D10" s="93" t="n">
        <v>854.237830319889</v>
      </c>
      <c r="E10" s="83"/>
      <c r="F10" s="71"/>
      <c r="G10" s="94"/>
      <c r="H10" s="94"/>
      <c r="I10" s="83"/>
      <c r="J10" s="94"/>
      <c r="K10" s="94"/>
    </row>
    <row r="11" customFormat="false" ht="16.5" hidden="false" customHeight="false" outlineLevel="0" collapsed="false">
      <c r="A11" s="96" t="s">
        <v>11</v>
      </c>
      <c r="B11" s="97" t="n">
        <v>1607</v>
      </c>
      <c r="C11" s="98" t="n">
        <v>1441.928</v>
      </c>
      <c r="D11" s="99" t="n">
        <v>897.279402613566</v>
      </c>
      <c r="E11" s="83"/>
      <c r="F11" s="71"/>
      <c r="G11" s="94"/>
      <c r="H11" s="94"/>
      <c r="I11" s="83"/>
      <c r="J11" s="94"/>
      <c r="K11" s="94"/>
    </row>
    <row r="12" customFormat="false" ht="15.75" hidden="false" customHeight="false" outlineLevel="0" collapsed="false">
      <c r="A12" s="38" t="s">
        <v>12</v>
      </c>
      <c r="B12" s="100" t="n">
        <v>13885</v>
      </c>
      <c r="C12" s="31" t="n">
        <v>12865.98</v>
      </c>
      <c r="D12" s="101" t="n">
        <v>926.610010803025</v>
      </c>
      <c r="E12" s="83"/>
      <c r="F12" s="71"/>
      <c r="G12" s="94"/>
      <c r="H12" s="94"/>
      <c r="I12" s="102"/>
      <c r="J12" s="94"/>
      <c r="K12" s="94"/>
    </row>
    <row r="13" customFormat="false" ht="15" hidden="false" customHeight="false" outlineLevel="0" collapsed="false">
      <c r="A13" s="54"/>
      <c r="B13" s="54"/>
      <c r="C13" s="103"/>
      <c r="D13" s="103"/>
      <c r="E13" s="83"/>
      <c r="F13" s="71"/>
      <c r="G13" s="94"/>
      <c r="H13" s="94"/>
      <c r="I13" s="71"/>
      <c r="J13" s="94"/>
      <c r="K13" s="94"/>
    </row>
    <row r="14" customFormat="false" ht="15" hidden="false" customHeight="false" outlineLevel="0" collapsed="false">
      <c r="A14" s="104" t="s">
        <v>13</v>
      </c>
      <c r="B14" s="104"/>
      <c r="C14" s="105"/>
      <c r="D14" s="105"/>
      <c r="E14" s="70"/>
      <c r="F14" s="106"/>
      <c r="G14" s="104" t="s">
        <v>13</v>
      </c>
      <c r="H14" s="105"/>
      <c r="I14" s="24"/>
      <c r="J14" s="105"/>
      <c r="K14" s="105"/>
    </row>
    <row r="15" customFormat="false" ht="15.75" hidden="false" customHeight="false" outlineLevel="0" collapsed="false">
      <c r="A15" s="10" t="s">
        <v>14</v>
      </c>
      <c r="B15" s="95" t="n">
        <v>234</v>
      </c>
      <c r="C15" s="92" t="n">
        <v>141.574</v>
      </c>
      <c r="D15" s="107" t="n">
        <v>605.017094017094</v>
      </c>
      <c r="E15" s="83"/>
      <c r="F15" s="22"/>
      <c r="G15" s="10" t="s">
        <v>15</v>
      </c>
      <c r="H15" s="95" t="n">
        <v>226</v>
      </c>
      <c r="I15" s="92" t="n">
        <v>168.308</v>
      </c>
      <c r="J15" s="107" t="n">
        <v>744.725663716814</v>
      </c>
      <c r="K15" s="107"/>
    </row>
    <row r="16" customFormat="false" ht="15.75" hidden="false" customHeight="false" outlineLevel="0" collapsed="false">
      <c r="A16" s="10" t="s">
        <v>16</v>
      </c>
      <c r="B16" s="95" t="n">
        <v>12</v>
      </c>
      <c r="C16" s="92" t="n">
        <v>7.13</v>
      </c>
      <c r="D16" s="107" t="n">
        <v>594.166666666667</v>
      </c>
      <c r="E16" s="49"/>
      <c r="F16" s="22"/>
      <c r="G16" s="10" t="s">
        <v>17</v>
      </c>
      <c r="H16" s="95" t="n">
        <v>22</v>
      </c>
      <c r="I16" s="92" t="n">
        <v>16.118</v>
      </c>
      <c r="J16" s="107" t="n">
        <v>732.636363636364</v>
      </c>
      <c r="K16" s="107"/>
    </row>
    <row r="17" customFormat="false" ht="18" hidden="false" customHeight="false" outlineLevel="0" collapsed="false">
      <c r="A17" s="108" t="s">
        <v>18</v>
      </c>
      <c r="B17" s="95" t="n">
        <v>67</v>
      </c>
      <c r="C17" s="92" t="n">
        <v>39.516</v>
      </c>
      <c r="D17" s="107" t="n">
        <v>589.791044776119</v>
      </c>
      <c r="E17" s="83"/>
      <c r="F17" s="22"/>
      <c r="G17" s="10" t="s">
        <v>19</v>
      </c>
      <c r="H17" s="95" t="n">
        <v>48</v>
      </c>
      <c r="I17" s="92" t="n">
        <v>25.799</v>
      </c>
      <c r="J17" s="107" t="n">
        <v>537.479166666667</v>
      </c>
      <c r="K17" s="107"/>
    </row>
    <row r="18" customFormat="false" ht="15.75" hidden="false" customHeight="false" outlineLevel="0" collapsed="false">
      <c r="A18" s="10" t="s">
        <v>20</v>
      </c>
      <c r="B18" s="95" t="n">
        <v>30</v>
      </c>
      <c r="C18" s="92" t="n">
        <v>14.983</v>
      </c>
      <c r="D18" s="107" t="n">
        <v>499.433333333333</v>
      </c>
      <c r="E18" s="49"/>
      <c r="F18" s="22"/>
      <c r="G18" s="10" t="s">
        <v>21</v>
      </c>
      <c r="H18" s="95" t="n">
        <v>25</v>
      </c>
      <c r="I18" s="92" t="n">
        <v>12.33</v>
      </c>
      <c r="J18" s="107" t="n">
        <v>493.2</v>
      </c>
      <c r="K18" s="107"/>
    </row>
    <row r="19" customFormat="false" ht="15.75" hidden="false" customHeight="false" outlineLevel="0" collapsed="false">
      <c r="A19" s="10" t="s">
        <v>22</v>
      </c>
      <c r="B19" s="95" t="n">
        <v>33</v>
      </c>
      <c r="C19" s="92" t="n">
        <v>16.183</v>
      </c>
      <c r="D19" s="107" t="n">
        <v>490.393939393939</v>
      </c>
      <c r="E19" s="49"/>
      <c r="F19" s="22"/>
      <c r="G19" s="10" t="s">
        <v>23</v>
      </c>
      <c r="H19" s="95" t="n">
        <v>27</v>
      </c>
      <c r="I19" s="92" t="n">
        <v>16.345</v>
      </c>
      <c r="J19" s="107" t="n">
        <v>605.37037037037</v>
      </c>
      <c r="K19" s="107"/>
    </row>
    <row r="20" customFormat="false" ht="15.75" hidden="false" customHeight="false" outlineLevel="0" collapsed="false">
      <c r="A20" s="10" t="s">
        <v>24</v>
      </c>
      <c r="B20" s="95" t="n">
        <v>47</v>
      </c>
      <c r="C20" s="92" t="n">
        <v>26.157</v>
      </c>
      <c r="D20" s="107" t="n">
        <v>556.531914893617</v>
      </c>
      <c r="E20" s="83"/>
      <c r="F20" s="22"/>
      <c r="G20" s="10" t="s">
        <v>25</v>
      </c>
      <c r="H20" s="95" t="n">
        <v>128</v>
      </c>
      <c r="I20" s="92" t="n">
        <v>72.135</v>
      </c>
      <c r="J20" s="107" t="n">
        <v>563.5546875</v>
      </c>
      <c r="K20" s="107"/>
    </row>
    <row r="21" customFormat="false" ht="15.75" hidden="false" customHeight="false" outlineLevel="0" collapsed="false">
      <c r="A21" s="10" t="s">
        <v>26</v>
      </c>
      <c r="B21" s="95" t="n">
        <v>35</v>
      </c>
      <c r="C21" s="92" t="n">
        <v>19.943</v>
      </c>
      <c r="D21" s="107" t="n">
        <v>569.8</v>
      </c>
      <c r="E21" s="49"/>
      <c r="F21" s="22"/>
      <c r="G21" s="10" t="s">
        <v>27</v>
      </c>
      <c r="H21" s="95" t="n">
        <v>145</v>
      </c>
      <c r="I21" s="92" t="n">
        <v>108.595</v>
      </c>
      <c r="J21" s="107" t="n">
        <v>748.931034482759</v>
      </c>
      <c r="K21" s="107"/>
    </row>
    <row r="22" customFormat="false" ht="15.75" hidden="false" customHeight="false" outlineLevel="0" collapsed="false">
      <c r="A22" s="10" t="s">
        <v>28</v>
      </c>
      <c r="B22" s="95" t="n">
        <v>27</v>
      </c>
      <c r="C22" s="92" t="n">
        <v>9.906</v>
      </c>
      <c r="D22" s="107" t="n">
        <v>366.888888888889</v>
      </c>
      <c r="E22" s="49"/>
      <c r="F22" s="22"/>
      <c r="G22" s="10" t="s">
        <v>29</v>
      </c>
      <c r="H22" s="95" t="n">
        <v>31</v>
      </c>
      <c r="I22" s="92" t="n">
        <v>18.343</v>
      </c>
      <c r="J22" s="107" t="n">
        <v>591.709677419355</v>
      </c>
      <c r="K22" s="107"/>
    </row>
    <row r="23" customFormat="false" ht="15.75" hidden="false" customHeight="false" outlineLevel="0" collapsed="false">
      <c r="A23" s="10" t="s">
        <v>30</v>
      </c>
      <c r="B23" s="95" t="n">
        <v>28</v>
      </c>
      <c r="C23" s="92" t="n">
        <v>13.154</v>
      </c>
      <c r="D23" s="107" t="n">
        <v>469.785714285714</v>
      </c>
      <c r="E23" s="83"/>
      <c r="F23" s="22"/>
      <c r="G23" s="10" t="s">
        <v>31</v>
      </c>
      <c r="H23" s="95" t="n">
        <v>76</v>
      </c>
      <c r="I23" s="92" t="n">
        <v>45.671</v>
      </c>
      <c r="J23" s="107" t="n">
        <v>600.934210526316</v>
      </c>
      <c r="K23" s="107"/>
    </row>
    <row r="24" customFormat="false" ht="15.75" hidden="false" customHeight="false" outlineLevel="0" collapsed="false">
      <c r="A24" s="10" t="s">
        <v>32</v>
      </c>
      <c r="B24" s="95" t="n">
        <v>23</v>
      </c>
      <c r="C24" s="92" t="n">
        <v>13.272</v>
      </c>
      <c r="D24" s="107" t="n">
        <v>577.04347826087</v>
      </c>
      <c r="E24" s="49"/>
      <c r="F24" s="22"/>
      <c r="G24" s="10" t="s">
        <v>33</v>
      </c>
      <c r="H24" s="95" t="n">
        <v>131</v>
      </c>
      <c r="I24" s="92" t="n">
        <v>83.839</v>
      </c>
      <c r="J24" s="107" t="n">
        <v>639.992366412214</v>
      </c>
      <c r="K24" s="107"/>
    </row>
    <row r="25" customFormat="false" ht="15.75" hidden="false" customHeight="false" outlineLevel="0" collapsed="false">
      <c r="A25" s="10" t="s">
        <v>34</v>
      </c>
      <c r="B25" s="95" t="n">
        <v>27</v>
      </c>
      <c r="C25" s="92" t="n">
        <v>17.905</v>
      </c>
      <c r="D25" s="107" t="n">
        <v>663.148148148148</v>
      </c>
      <c r="E25" s="49"/>
      <c r="F25" s="22"/>
      <c r="G25" s="10" t="s">
        <v>35</v>
      </c>
      <c r="H25" s="109" t="s">
        <v>105</v>
      </c>
      <c r="I25" s="110" t="s">
        <v>105</v>
      </c>
      <c r="J25" s="111" t="s">
        <v>105</v>
      </c>
      <c r="K25" s="107"/>
    </row>
    <row r="26" customFormat="false" ht="15.75" hidden="false" customHeight="false" outlineLevel="0" collapsed="false">
      <c r="A26" s="10" t="s">
        <v>36</v>
      </c>
      <c r="B26" s="95" t="n">
        <v>13</v>
      </c>
      <c r="C26" s="92" t="n">
        <v>8.334</v>
      </c>
      <c r="D26" s="107" t="n">
        <v>641.076923076923</v>
      </c>
      <c r="E26" s="49"/>
      <c r="F26" s="22"/>
      <c r="G26" s="10" t="s">
        <v>37</v>
      </c>
      <c r="H26" s="112" t="s">
        <v>105</v>
      </c>
      <c r="I26" s="113" t="s">
        <v>105</v>
      </c>
      <c r="J26" s="111" t="s">
        <v>105</v>
      </c>
      <c r="K26" s="107"/>
    </row>
    <row r="27" customFormat="false" ht="15.75" hidden="false" customHeight="false" outlineLevel="0" collapsed="false">
      <c r="A27" s="10" t="s">
        <v>38</v>
      </c>
      <c r="B27" s="95" t="n">
        <v>110</v>
      </c>
      <c r="C27" s="92" t="n">
        <v>69.654</v>
      </c>
      <c r="D27" s="107" t="n">
        <v>633.218181818182</v>
      </c>
      <c r="E27" s="83"/>
      <c r="F27" s="22"/>
      <c r="G27" s="10" t="s">
        <v>39</v>
      </c>
      <c r="H27" s="95" t="n">
        <v>12</v>
      </c>
      <c r="I27" s="92" t="n">
        <v>9.674</v>
      </c>
      <c r="J27" s="107" t="n">
        <v>806.166666666667</v>
      </c>
      <c r="K27" s="107"/>
    </row>
    <row r="28" customFormat="false" ht="15.75" hidden="false" customHeight="false" outlineLevel="0" collapsed="false">
      <c r="A28" s="10" t="s">
        <v>40</v>
      </c>
      <c r="B28" s="114" t="n">
        <v>457</v>
      </c>
      <c r="C28" s="92" t="n">
        <v>268.438</v>
      </c>
      <c r="D28" s="107" t="n">
        <v>587.391684901532</v>
      </c>
      <c r="E28" s="83"/>
      <c r="F28" s="22"/>
      <c r="G28" s="10" t="s">
        <v>41</v>
      </c>
      <c r="H28" s="95" t="n">
        <v>66</v>
      </c>
      <c r="I28" s="92" t="n">
        <v>34.793</v>
      </c>
      <c r="J28" s="107" t="n">
        <v>527.166666666667</v>
      </c>
      <c r="K28" s="107"/>
    </row>
    <row r="29" customFormat="false" ht="15.75" hidden="false" customHeight="false" outlineLevel="0" collapsed="false">
      <c r="A29" s="10" t="s">
        <v>42</v>
      </c>
      <c r="B29" s="112" t="n">
        <v>12</v>
      </c>
      <c r="C29" s="113" t="n">
        <v>5.894</v>
      </c>
      <c r="D29" s="107" t="n">
        <v>491.166666666667</v>
      </c>
      <c r="E29" s="49"/>
      <c r="F29" s="22"/>
      <c r="G29" s="10" t="s">
        <v>43</v>
      </c>
      <c r="H29" s="115" t="n">
        <v>1115</v>
      </c>
      <c r="I29" s="92" t="n">
        <v>968.352</v>
      </c>
      <c r="J29" s="107" t="n">
        <v>868.477130044843</v>
      </c>
      <c r="K29" s="107"/>
    </row>
    <row r="30" customFormat="false" ht="15.75" hidden="false" customHeight="false" outlineLevel="0" collapsed="false">
      <c r="A30" s="10" t="s">
        <v>44</v>
      </c>
      <c r="B30" s="114" t="n">
        <v>14</v>
      </c>
      <c r="C30" s="92" t="n">
        <v>9.072</v>
      </c>
      <c r="D30" s="107" t="n">
        <v>648</v>
      </c>
      <c r="E30" s="49"/>
      <c r="F30" s="22"/>
      <c r="G30" s="10" t="s">
        <v>45</v>
      </c>
      <c r="H30" s="95" t="n">
        <v>37</v>
      </c>
      <c r="I30" s="92" t="n">
        <v>22.398</v>
      </c>
      <c r="J30" s="107" t="n">
        <v>605.351351351351</v>
      </c>
      <c r="K30" s="107"/>
    </row>
    <row r="31" customFormat="false" ht="15.75" hidden="false" customHeight="false" outlineLevel="0" collapsed="false">
      <c r="A31" s="10" t="s">
        <v>46</v>
      </c>
      <c r="B31" s="114" t="n">
        <v>18</v>
      </c>
      <c r="C31" s="92" t="n">
        <v>9.641</v>
      </c>
      <c r="D31" s="107" t="n">
        <v>535.611111111111</v>
      </c>
      <c r="E31" s="49"/>
      <c r="F31" s="22"/>
      <c r="G31" s="10" t="s">
        <v>47</v>
      </c>
      <c r="H31" s="95" t="n">
        <v>17</v>
      </c>
      <c r="I31" s="92" t="n">
        <v>10.728</v>
      </c>
      <c r="J31" s="107" t="n">
        <v>631.058823529412</v>
      </c>
      <c r="K31" s="107"/>
    </row>
    <row r="32" customFormat="false" ht="15.75" hidden="false" customHeight="false" outlineLevel="0" collapsed="false">
      <c r="A32" s="10" t="s">
        <v>48</v>
      </c>
      <c r="B32" s="114" t="n">
        <v>30</v>
      </c>
      <c r="C32" s="92" t="n">
        <v>14.607</v>
      </c>
      <c r="D32" s="107" t="n">
        <v>486.9</v>
      </c>
      <c r="E32" s="49"/>
      <c r="F32" s="22"/>
      <c r="G32" s="10" t="s">
        <v>49</v>
      </c>
      <c r="H32" s="95" t="n">
        <v>28</v>
      </c>
      <c r="I32" s="92" t="n">
        <v>11.344</v>
      </c>
      <c r="J32" s="107" t="n">
        <v>405.142857142857</v>
      </c>
      <c r="K32" s="107"/>
    </row>
    <row r="33" customFormat="false" ht="15.75" hidden="false" customHeight="false" outlineLevel="0" collapsed="false">
      <c r="A33" s="10" t="s">
        <v>50</v>
      </c>
      <c r="B33" s="112" t="n">
        <v>21</v>
      </c>
      <c r="C33" s="113" t="n">
        <v>15.068</v>
      </c>
      <c r="D33" s="107" t="n">
        <v>717.52380952381</v>
      </c>
      <c r="E33" s="49"/>
      <c r="F33" s="22"/>
      <c r="G33" s="10" t="s">
        <v>51</v>
      </c>
      <c r="H33" s="95" t="n">
        <v>59</v>
      </c>
      <c r="I33" s="92" t="n">
        <v>34.169</v>
      </c>
      <c r="J33" s="107" t="n">
        <v>579.135593220339</v>
      </c>
      <c r="K33" s="107"/>
    </row>
    <row r="34" customFormat="false" ht="15.75" hidden="false" customHeight="false" outlineLevel="0" collapsed="false">
      <c r="A34" s="10" t="s">
        <v>52</v>
      </c>
      <c r="B34" s="112" t="s">
        <v>105</v>
      </c>
      <c r="C34" s="113" t="s">
        <v>105</v>
      </c>
      <c r="D34" s="111" t="s">
        <v>105</v>
      </c>
      <c r="E34" s="49"/>
      <c r="F34" s="22"/>
      <c r="G34" s="10" t="s">
        <v>53</v>
      </c>
      <c r="H34" s="95" t="n">
        <v>24</v>
      </c>
      <c r="I34" s="92" t="n">
        <v>13.564</v>
      </c>
      <c r="J34" s="107" t="n">
        <v>565.166666666667</v>
      </c>
      <c r="K34" s="111"/>
    </row>
    <row r="35" customFormat="false" ht="15.75" hidden="false" customHeight="false" outlineLevel="0" collapsed="false">
      <c r="A35" s="10" t="s">
        <v>54</v>
      </c>
      <c r="B35" s="114" t="n">
        <v>23</v>
      </c>
      <c r="C35" s="92" t="n">
        <v>12.344</v>
      </c>
      <c r="D35" s="107" t="n">
        <v>536.695652173913</v>
      </c>
      <c r="E35" s="49"/>
      <c r="F35" s="22"/>
      <c r="G35" s="10" t="s">
        <v>55</v>
      </c>
      <c r="H35" s="95" t="n">
        <v>27</v>
      </c>
      <c r="I35" s="92" t="n">
        <v>14.896</v>
      </c>
      <c r="J35" s="107" t="n">
        <v>551.703703703704</v>
      </c>
      <c r="K35" s="107"/>
    </row>
    <row r="36" customFormat="false" ht="15.75" hidden="false" customHeight="false" outlineLevel="0" collapsed="false">
      <c r="A36" s="10" t="s">
        <v>56</v>
      </c>
      <c r="B36" s="114" t="n">
        <v>24</v>
      </c>
      <c r="C36" s="92" t="n">
        <v>11.222</v>
      </c>
      <c r="D36" s="107" t="n">
        <v>467.583333333333</v>
      </c>
      <c r="E36" s="83"/>
      <c r="F36" s="22"/>
      <c r="G36" s="10" t="s">
        <v>57</v>
      </c>
      <c r="H36" s="95" t="n">
        <v>53</v>
      </c>
      <c r="I36" s="92" t="n">
        <v>28.837</v>
      </c>
      <c r="J36" s="107" t="n">
        <v>544.094339622642</v>
      </c>
      <c r="K36" s="107"/>
    </row>
    <row r="37" customFormat="false" ht="15.75" hidden="false" customHeight="false" outlineLevel="0" collapsed="false">
      <c r="A37" s="10" t="s">
        <v>58</v>
      </c>
      <c r="B37" s="112" t="n">
        <v>18</v>
      </c>
      <c r="C37" s="113" t="n">
        <v>9.708</v>
      </c>
      <c r="D37" s="107" t="n">
        <v>539.333333333333</v>
      </c>
      <c r="E37" s="49"/>
      <c r="F37" s="22"/>
      <c r="G37" s="10" t="s">
        <v>59</v>
      </c>
      <c r="H37" s="95" t="n">
        <v>549</v>
      </c>
      <c r="I37" s="92" t="n">
        <v>438.486</v>
      </c>
      <c r="J37" s="107" t="n">
        <v>798.699453551913</v>
      </c>
      <c r="K37" s="107"/>
    </row>
    <row r="38" customFormat="false" ht="15.75" hidden="false" customHeight="false" outlineLevel="0" collapsed="false">
      <c r="A38" s="10" t="s">
        <v>60</v>
      </c>
      <c r="B38" s="114" t="n">
        <v>31</v>
      </c>
      <c r="C38" s="92" t="n">
        <v>14.827</v>
      </c>
      <c r="D38" s="107" t="n">
        <v>478.290322580645</v>
      </c>
      <c r="E38" s="49"/>
      <c r="F38" s="22"/>
      <c r="G38" s="10" t="s">
        <v>61</v>
      </c>
      <c r="H38" s="95" t="n">
        <v>13</v>
      </c>
      <c r="I38" s="92" t="n">
        <v>4.91</v>
      </c>
      <c r="J38" s="107" t="n">
        <v>377.692307692308</v>
      </c>
      <c r="K38" s="107"/>
    </row>
    <row r="39" customFormat="false" ht="15.75" hidden="false" customHeight="false" outlineLevel="0" collapsed="false">
      <c r="A39" s="10" t="s">
        <v>62</v>
      </c>
      <c r="B39" s="114" t="n">
        <v>31</v>
      </c>
      <c r="C39" s="92" t="n">
        <v>18.208</v>
      </c>
      <c r="D39" s="107" t="n">
        <v>587.354838709677</v>
      </c>
      <c r="E39" s="49"/>
      <c r="F39" s="22"/>
      <c r="G39" s="10" t="s">
        <v>63</v>
      </c>
      <c r="H39" s="112" t="n">
        <v>11</v>
      </c>
      <c r="I39" s="113" t="n">
        <v>7.938</v>
      </c>
      <c r="J39" s="107" t="n">
        <v>721.636363636364</v>
      </c>
      <c r="K39" s="107"/>
    </row>
    <row r="40" customFormat="false" ht="15.75" hidden="false" customHeight="false" outlineLevel="0" collapsed="false">
      <c r="A40" s="10" t="s">
        <v>64</v>
      </c>
      <c r="B40" s="95" t="n">
        <v>426</v>
      </c>
      <c r="C40" s="92" t="n">
        <v>264.118</v>
      </c>
      <c r="D40" s="107" t="n">
        <v>619.995305164319</v>
      </c>
      <c r="E40" s="83"/>
      <c r="F40" s="22"/>
      <c r="G40" s="10" t="s">
        <v>106</v>
      </c>
      <c r="H40" s="109" t="s">
        <v>105</v>
      </c>
      <c r="I40" s="110" t="s">
        <v>105</v>
      </c>
      <c r="J40" s="111" t="s">
        <v>105</v>
      </c>
      <c r="K40" s="107"/>
    </row>
    <row r="41" customFormat="false" ht="16.5" hidden="false" customHeight="false" outlineLevel="0" collapsed="false">
      <c r="A41" s="10" t="s">
        <v>66</v>
      </c>
      <c r="B41" s="95" t="n">
        <v>25</v>
      </c>
      <c r="C41" s="92" t="n">
        <v>16.107</v>
      </c>
      <c r="D41" s="107" t="n">
        <v>644.28</v>
      </c>
      <c r="E41" s="49"/>
      <c r="F41" s="22"/>
      <c r="G41" s="14" t="s">
        <v>107</v>
      </c>
      <c r="H41" s="116" t="n">
        <v>396</v>
      </c>
      <c r="I41" s="117" t="n">
        <v>110.499</v>
      </c>
      <c r="J41" s="99" t="n">
        <v>279.037878787879</v>
      </c>
      <c r="K41" s="99"/>
    </row>
    <row r="42" customFormat="false" ht="15.75" hidden="false" customHeight="false" outlineLevel="0" collapsed="false">
      <c r="A42" s="10" t="s">
        <v>68</v>
      </c>
      <c r="B42" s="91" t="n">
        <v>1065</v>
      </c>
      <c r="C42" s="92" t="n">
        <v>956.493</v>
      </c>
      <c r="D42" s="107" t="n">
        <v>898.115492957747</v>
      </c>
      <c r="E42" s="83"/>
      <c r="F42" s="22"/>
      <c r="G42" s="49"/>
      <c r="H42" s="83"/>
      <c r="I42" s="71"/>
      <c r="J42" s="94"/>
      <c r="K42" s="94"/>
    </row>
    <row r="43" customFormat="false" ht="15.75" hidden="false" customHeight="false" outlineLevel="0" collapsed="false">
      <c r="A43" s="10" t="s">
        <v>69</v>
      </c>
      <c r="B43" s="95" t="n">
        <v>93</v>
      </c>
      <c r="C43" s="92" t="n">
        <v>50.74</v>
      </c>
      <c r="D43" s="107" t="n">
        <v>545.591397849462</v>
      </c>
      <c r="E43" s="83"/>
      <c r="F43" s="22"/>
      <c r="G43" s="32" t="s">
        <v>70</v>
      </c>
      <c r="H43" s="39" t="n">
        <v>20211</v>
      </c>
      <c r="I43" s="118" t="n">
        <v>17445.077</v>
      </c>
      <c r="J43" s="119" t="n">
        <v>863.147642372965</v>
      </c>
      <c r="K43" s="94"/>
    </row>
    <row r="44" customFormat="false" ht="15.75" hidden="false" customHeight="false" outlineLevel="0" collapsed="false">
      <c r="A44" s="10" t="s">
        <v>71</v>
      </c>
      <c r="B44" s="95" t="n">
        <v>83</v>
      </c>
      <c r="C44" s="92" t="n">
        <v>42.744</v>
      </c>
      <c r="D44" s="107" t="n">
        <v>514.987951807229</v>
      </c>
      <c r="E44" s="83"/>
      <c r="F44" s="22"/>
      <c r="G44" s="39" t="s">
        <v>72</v>
      </c>
      <c r="H44" s="120" t="n">
        <v>147</v>
      </c>
      <c r="I44" s="118" t="n">
        <v>34.088</v>
      </c>
      <c r="J44" s="119" t="n">
        <v>231.891156462585</v>
      </c>
      <c r="K44" s="94"/>
    </row>
    <row r="45" customFormat="false" ht="15.75" hidden="false" customHeight="false" outlineLevel="0" collapsed="false">
      <c r="A45" s="10" t="s">
        <v>73</v>
      </c>
      <c r="B45" s="95" t="n">
        <v>444</v>
      </c>
      <c r="C45" s="92" t="n">
        <v>285.972</v>
      </c>
      <c r="D45" s="107" t="n">
        <v>644.081081081081</v>
      </c>
      <c r="E45" s="83"/>
      <c r="F45" s="22"/>
      <c r="G45" s="32" t="s">
        <v>74</v>
      </c>
      <c r="H45" s="121" t="n">
        <v>354</v>
      </c>
      <c r="I45" s="42" t="n">
        <v>94.653</v>
      </c>
      <c r="J45" s="122" t="n">
        <v>267.381355932203</v>
      </c>
      <c r="K45" s="94"/>
    </row>
    <row r="46" customFormat="false" ht="15.75" hidden="false" customHeight="false" outlineLevel="0" collapsed="false">
      <c r="A46" s="10" t="s">
        <v>75</v>
      </c>
      <c r="B46" s="95" t="n">
        <v>47</v>
      </c>
      <c r="C46" s="92" t="n">
        <v>22.275</v>
      </c>
      <c r="D46" s="107" t="n">
        <v>473.936170212766</v>
      </c>
      <c r="E46" s="83"/>
      <c r="F46" s="22"/>
      <c r="G46" s="32" t="s">
        <v>76</v>
      </c>
      <c r="H46" s="120" t="n">
        <v>20712</v>
      </c>
      <c r="I46" s="118" t="n">
        <v>17573.818</v>
      </c>
      <c r="J46" s="119" t="n">
        <v>848.48483970645</v>
      </c>
      <c r="K46" s="94"/>
    </row>
    <row r="47" customFormat="false" ht="15" hidden="false" customHeight="false" outlineLevel="0" collapsed="false">
      <c r="A47" s="49"/>
      <c r="B47" s="49"/>
      <c r="C47" s="94"/>
      <c r="D47" s="94"/>
      <c r="E47" s="83"/>
      <c r="F47" s="71"/>
      <c r="G47" s="94"/>
      <c r="H47" s="94"/>
      <c r="I47" s="49"/>
      <c r="J47" s="94"/>
      <c r="K47" s="94"/>
    </row>
    <row r="48" customFormat="false" ht="15.75" hidden="false" customHeight="false" outlineLevel="0" collapsed="false">
      <c r="A48" s="38" t="s">
        <v>108</v>
      </c>
      <c r="B48" s="83"/>
      <c r="D48" s="73"/>
      <c r="F48" s="73"/>
      <c r="G48" s="94"/>
      <c r="H48" s="94"/>
      <c r="I48" s="71"/>
      <c r="J48" s="94"/>
      <c r="K48" s="94"/>
    </row>
    <row r="49" customFormat="false" ht="15.75" hidden="false" customHeight="false" outlineLevel="0" collapsed="false">
      <c r="A49" s="38" t="s">
        <v>109</v>
      </c>
      <c r="H49" s="73"/>
      <c r="I49" s="73"/>
      <c r="K49" s="73"/>
    </row>
    <row r="50" customFormat="false" ht="15.75" hidden="false" customHeight="false" outlineLevel="0" collapsed="false">
      <c r="A50" s="38" t="s">
        <v>110</v>
      </c>
      <c r="H50" s="73"/>
      <c r="I50" s="73"/>
      <c r="K50" s="73"/>
    </row>
    <row r="52" customFormat="false" ht="15.75" hidden="false" customHeight="false" outlineLevel="0" collapsed="false">
      <c r="A52" s="38" t="s">
        <v>111</v>
      </c>
    </row>
    <row r="53" customFormat="false" ht="15.75" hidden="false" customHeight="false" outlineLevel="0" collapsed="false">
      <c r="A53" s="38" t="s">
        <v>112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16.56"/>
    <col collapsed="false" customWidth="true" hidden="false" outlineLevel="0" max="3" min="3" style="79" width="17.7"/>
    <col collapsed="false" customWidth="true" hidden="false" outlineLevel="0" max="4" min="4" style="13" width="15.99"/>
    <col collapsed="false" customWidth="true" hidden="false" outlineLevel="0" max="5" min="5" style="13" width="2.99"/>
    <col collapsed="false" customWidth="true" hidden="true" outlineLevel="0" max="6" min="6" style="13" width="13.7"/>
    <col collapsed="false" customWidth="true" hidden="false" outlineLevel="0" max="7" min="7" style="79" width="27.28"/>
    <col collapsed="false" customWidth="true" hidden="false" outlineLevel="0" max="8" min="8" style="13" width="16.7"/>
    <col collapsed="false" customWidth="true" hidden="false" outlineLevel="0" max="9" min="9" style="13" width="19.85"/>
    <col collapsed="false" customWidth="true" hidden="false" outlineLevel="0" max="10" min="10" style="79" width="13.7"/>
    <col collapsed="false" customWidth="true" hidden="false" outlineLevel="0" max="11" min="11" style="13" width="13.7"/>
    <col collapsed="false" customWidth="false" hidden="false" outlineLevel="0" max="257" min="12" style="13" width="9.14"/>
  </cols>
  <sheetData>
    <row r="1" customFormat="false" ht="18" hidden="false" customHeight="false" outlineLevel="0" collapsed="false">
      <c r="A1" s="2" t="s">
        <v>113</v>
      </c>
    </row>
    <row r="2" customFormat="false" ht="19.5" hidden="false" customHeight="fals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9.5" hidden="false" customHeight="false" outlineLevel="0" collapsed="false">
      <c r="A3" s="82" t="s">
        <v>114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E4" s="49"/>
      <c r="F4" s="49"/>
      <c r="G4" s="83"/>
      <c r="H4" s="49"/>
    </row>
    <row r="5" s="6" customFormat="true" ht="30" hidden="false" customHeight="false" outlineLevel="0" collapsed="false">
      <c r="A5" s="84" t="s">
        <v>3</v>
      </c>
      <c r="B5" s="85" t="s">
        <v>4</v>
      </c>
      <c r="C5" s="86" t="s">
        <v>86</v>
      </c>
      <c r="D5" s="85" t="s">
        <v>89</v>
      </c>
      <c r="E5" s="87"/>
      <c r="F5" s="87"/>
      <c r="G5" s="88"/>
      <c r="H5" s="89"/>
      <c r="I5" s="87"/>
      <c r="J5" s="88"/>
      <c r="K5" s="89"/>
    </row>
    <row r="6" customFormat="false" ht="15" hidden="false" customHeight="false" outlineLevel="0" collapsed="false">
      <c r="A6" s="54"/>
      <c r="B6" s="123"/>
      <c r="C6" s="124"/>
      <c r="D6" s="54"/>
      <c r="E6" s="83"/>
      <c r="F6" s="71"/>
      <c r="G6" s="83"/>
      <c r="H6" s="49"/>
      <c r="I6" s="71"/>
      <c r="J6" s="83"/>
      <c r="K6" s="49"/>
    </row>
    <row r="7" customFormat="false" ht="15" hidden="false" customHeight="false" outlineLevel="0" collapsed="false">
      <c r="A7" s="54" t="s">
        <v>7</v>
      </c>
      <c r="B7" s="125" t="n">
        <v>13999</v>
      </c>
      <c r="C7" s="126" t="n">
        <v>3790.156</v>
      </c>
      <c r="D7" s="127" t="n">
        <v>270.744767483392</v>
      </c>
      <c r="E7" s="83"/>
      <c r="F7" s="71"/>
      <c r="G7" s="94"/>
      <c r="H7" s="94"/>
      <c r="I7" s="83"/>
      <c r="J7" s="94"/>
      <c r="K7" s="94"/>
    </row>
    <row r="8" customFormat="false" ht="15" hidden="false" customHeight="false" outlineLevel="0" collapsed="false">
      <c r="A8" s="54" t="s">
        <v>8</v>
      </c>
      <c r="B8" s="125" t="n">
        <v>8061</v>
      </c>
      <c r="C8" s="126" t="n">
        <v>3752.157</v>
      </c>
      <c r="D8" s="127" t="n">
        <v>465.470413100112</v>
      </c>
      <c r="E8" s="83"/>
      <c r="F8" s="71"/>
      <c r="G8" s="94"/>
      <c r="H8" s="94"/>
      <c r="I8" s="83"/>
      <c r="J8" s="94"/>
      <c r="K8" s="94"/>
    </row>
    <row r="9" customFormat="false" ht="15" hidden="false" customHeight="false" outlineLevel="0" collapsed="false">
      <c r="A9" s="54" t="s">
        <v>9</v>
      </c>
      <c r="B9" s="125" t="n">
        <v>5623</v>
      </c>
      <c r="C9" s="126" t="n">
        <v>1180.815</v>
      </c>
      <c r="D9" s="127" t="n">
        <v>209.997332384848</v>
      </c>
      <c r="E9" s="83"/>
      <c r="F9" s="71"/>
      <c r="G9" s="94"/>
      <c r="H9" s="94"/>
      <c r="I9" s="83"/>
      <c r="J9" s="94"/>
      <c r="K9" s="94"/>
    </row>
    <row r="10" customFormat="false" ht="15" hidden="false" customHeight="false" outlineLevel="0" collapsed="false">
      <c r="A10" s="54" t="s">
        <v>10</v>
      </c>
      <c r="B10" s="125" t="n">
        <v>22839</v>
      </c>
      <c r="C10" s="126" t="n">
        <v>9338.995</v>
      </c>
      <c r="D10" s="127" t="n">
        <v>408.905600070056</v>
      </c>
      <c r="E10" s="83"/>
      <c r="F10" s="71"/>
      <c r="G10" s="94"/>
      <c r="H10" s="94"/>
      <c r="I10" s="83"/>
      <c r="J10" s="94"/>
      <c r="K10" s="94"/>
    </row>
    <row r="11" customFormat="false" ht="15.75" hidden="false" customHeight="false" outlineLevel="0" collapsed="false">
      <c r="A11" s="62" t="s">
        <v>11</v>
      </c>
      <c r="B11" s="128" t="n">
        <v>20290</v>
      </c>
      <c r="C11" s="129" t="n">
        <v>7293.649</v>
      </c>
      <c r="D11" s="130" t="n">
        <v>359.470133070478</v>
      </c>
      <c r="E11" s="83"/>
      <c r="F11" s="71"/>
      <c r="G11" s="94"/>
      <c r="H11" s="94"/>
      <c r="I11" s="83"/>
      <c r="J11" s="94"/>
      <c r="K11" s="94"/>
    </row>
    <row r="12" customFormat="false" ht="15" hidden="false" customHeight="false" outlineLevel="0" collapsed="false">
      <c r="A12" s="13" t="s">
        <v>12</v>
      </c>
      <c r="B12" s="131" t="n">
        <v>70812</v>
      </c>
      <c r="C12" s="132" t="n">
        <v>25355.772</v>
      </c>
      <c r="D12" s="133" t="n">
        <v>358.071682765633</v>
      </c>
      <c r="E12" s="83"/>
      <c r="F12" s="71"/>
      <c r="G12" s="94"/>
      <c r="H12" s="94"/>
      <c r="I12" s="102"/>
      <c r="J12" s="94"/>
      <c r="K12" s="94"/>
    </row>
    <row r="13" customFormat="false" ht="15" hidden="false" customHeight="false" outlineLevel="0" collapsed="false">
      <c r="A13" s="54"/>
      <c r="B13" s="55"/>
      <c r="C13" s="103"/>
      <c r="D13" s="103"/>
      <c r="E13" s="83"/>
      <c r="F13" s="71"/>
      <c r="G13" s="94"/>
      <c r="H13" s="94"/>
      <c r="I13" s="71"/>
      <c r="J13" s="94"/>
      <c r="K13" s="94"/>
    </row>
    <row r="14" customFormat="false" ht="15" hidden="false" customHeight="false" outlineLevel="0" collapsed="false">
      <c r="A14" s="104" t="s">
        <v>13</v>
      </c>
      <c r="B14" s="134"/>
      <c r="C14" s="135"/>
      <c r="D14" s="135"/>
      <c r="E14" s="70"/>
      <c r="F14" s="106"/>
      <c r="G14" s="104" t="s">
        <v>13</v>
      </c>
      <c r="H14" s="135"/>
      <c r="I14" s="106"/>
      <c r="J14" s="135"/>
      <c r="K14" s="135"/>
    </row>
    <row r="15" customFormat="false" ht="15" hidden="false" customHeight="false" outlineLevel="0" collapsed="false">
      <c r="A15" s="54" t="s">
        <v>14</v>
      </c>
      <c r="B15" s="125" t="n">
        <v>4416</v>
      </c>
      <c r="C15" s="126" t="n">
        <v>686.795</v>
      </c>
      <c r="D15" s="103" t="n">
        <v>155.524230072464</v>
      </c>
      <c r="E15" s="83"/>
      <c r="F15" s="22"/>
      <c r="G15" s="54" t="s">
        <v>15</v>
      </c>
      <c r="H15" s="125" t="n">
        <v>5748</v>
      </c>
      <c r="I15" s="126" t="n">
        <v>1283.828</v>
      </c>
      <c r="J15" s="103" t="n">
        <v>223.352122477383</v>
      </c>
      <c r="K15" s="103"/>
    </row>
    <row r="16" customFormat="false" ht="15" hidden="false" customHeight="false" outlineLevel="0" collapsed="false">
      <c r="A16" s="54" t="s">
        <v>16</v>
      </c>
      <c r="B16" s="125" t="n">
        <v>358</v>
      </c>
      <c r="C16" s="126" t="n">
        <v>63.377</v>
      </c>
      <c r="D16" s="103" t="n">
        <v>177.030726256983</v>
      </c>
      <c r="E16" s="49"/>
      <c r="F16" s="22"/>
      <c r="G16" s="54" t="s">
        <v>17</v>
      </c>
      <c r="H16" s="125" t="n">
        <v>303</v>
      </c>
      <c r="I16" s="126" t="n">
        <v>61.887</v>
      </c>
      <c r="J16" s="103" t="n">
        <v>204.247524752475</v>
      </c>
      <c r="K16" s="103"/>
    </row>
    <row r="17" customFormat="false" ht="15" hidden="false" customHeight="false" outlineLevel="0" collapsed="false">
      <c r="A17" s="54" t="s">
        <v>18</v>
      </c>
      <c r="B17" s="125" t="n">
        <v>2035</v>
      </c>
      <c r="C17" s="126" t="n">
        <v>387.044</v>
      </c>
      <c r="D17" s="103" t="n">
        <v>190.193611793612</v>
      </c>
      <c r="E17" s="83"/>
      <c r="F17" s="22"/>
      <c r="G17" s="54" t="s">
        <v>19</v>
      </c>
      <c r="H17" s="125" t="n">
        <v>1078</v>
      </c>
      <c r="I17" s="126" t="n">
        <v>204.648</v>
      </c>
      <c r="J17" s="103" t="n">
        <v>189.840445269017</v>
      </c>
      <c r="K17" s="103"/>
    </row>
    <row r="18" customFormat="false" ht="15" hidden="false" customHeight="false" outlineLevel="0" collapsed="false">
      <c r="A18" s="54" t="s">
        <v>20</v>
      </c>
      <c r="B18" s="125" t="n">
        <v>694</v>
      </c>
      <c r="C18" s="126" t="n">
        <v>144.535</v>
      </c>
      <c r="D18" s="103" t="n">
        <v>208.263688760807</v>
      </c>
      <c r="E18" s="49"/>
      <c r="F18" s="22"/>
      <c r="G18" s="54" t="s">
        <v>21</v>
      </c>
      <c r="H18" s="125" t="n">
        <v>698</v>
      </c>
      <c r="I18" s="126" t="n">
        <v>144.053</v>
      </c>
      <c r="J18" s="103" t="n">
        <v>206.379656160458</v>
      </c>
      <c r="K18" s="103"/>
    </row>
    <row r="19" customFormat="false" ht="15" hidden="false" customHeight="false" outlineLevel="0" collapsed="false">
      <c r="A19" s="54" t="s">
        <v>22</v>
      </c>
      <c r="B19" s="125" t="n">
        <v>891</v>
      </c>
      <c r="C19" s="126" t="n">
        <v>155.797</v>
      </c>
      <c r="D19" s="103" t="n">
        <v>174.856341189675</v>
      </c>
      <c r="E19" s="49"/>
      <c r="F19" s="22"/>
      <c r="G19" s="54" t="s">
        <v>23</v>
      </c>
      <c r="H19" s="125" t="n">
        <v>2124</v>
      </c>
      <c r="I19" s="126" t="n">
        <v>309.837</v>
      </c>
      <c r="J19" s="103" t="n">
        <v>145.874293785311</v>
      </c>
      <c r="K19" s="103"/>
    </row>
    <row r="20" customFormat="false" ht="15" hidden="false" customHeight="false" outlineLevel="0" collapsed="false">
      <c r="A20" s="54" t="s">
        <v>24</v>
      </c>
      <c r="B20" s="125" t="n">
        <v>1074</v>
      </c>
      <c r="C20" s="126" t="n">
        <v>208.986</v>
      </c>
      <c r="D20" s="103" t="n">
        <v>194.586592178771</v>
      </c>
      <c r="E20" s="83"/>
      <c r="F20" s="22"/>
      <c r="G20" s="54" t="s">
        <v>25</v>
      </c>
      <c r="H20" s="125" t="n">
        <v>2442</v>
      </c>
      <c r="I20" s="126" t="n">
        <v>375.935</v>
      </c>
      <c r="J20" s="103" t="n">
        <v>153.945536445536</v>
      </c>
      <c r="K20" s="103"/>
    </row>
    <row r="21" customFormat="false" ht="15" hidden="false" customHeight="false" outlineLevel="0" collapsed="false">
      <c r="A21" s="54" t="s">
        <v>26</v>
      </c>
      <c r="B21" s="125" t="n">
        <v>913</v>
      </c>
      <c r="C21" s="136" t="n">
        <v>154.56</v>
      </c>
      <c r="D21" s="103" t="n">
        <v>169.288061336254</v>
      </c>
      <c r="E21" s="49"/>
      <c r="F21" s="22"/>
      <c r="G21" s="54" t="s">
        <v>27</v>
      </c>
      <c r="H21" s="125" t="n">
        <v>5475</v>
      </c>
      <c r="I21" s="126" t="n">
        <v>1240.919</v>
      </c>
      <c r="J21" s="103" t="n">
        <v>226.651872146119</v>
      </c>
      <c r="K21" s="103"/>
    </row>
    <row r="22" customFormat="false" ht="15" hidden="false" customHeight="false" outlineLevel="0" collapsed="false">
      <c r="A22" s="54" t="s">
        <v>28</v>
      </c>
      <c r="B22" s="125" t="n">
        <v>567</v>
      </c>
      <c r="C22" s="126" t="n">
        <v>111.428</v>
      </c>
      <c r="D22" s="103" t="n">
        <v>196.522045855379</v>
      </c>
      <c r="E22" s="49"/>
      <c r="F22" s="22"/>
      <c r="G22" s="54" t="s">
        <v>29</v>
      </c>
      <c r="H22" s="125" t="n">
        <v>824</v>
      </c>
      <c r="I22" s="126" t="n">
        <v>162.019</v>
      </c>
      <c r="J22" s="103" t="n">
        <v>196.625</v>
      </c>
      <c r="K22" s="103"/>
    </row>
    <row r="23" customFormat="false" ht="15" hidden="false" customHeight="false" outlineLevel="0" collapsed="false">
      <c r="A23" s="54" t="s">
        <v>30</v>
      </c>
      <c r="B23" s="125" t="n">
        <v>1070</v>
      </c>
      <c r="C23" s="126" t="n">
        <v>181.402</v>
      </c>
      <c r="D23" s="103" t="n">
        <v>169.534579439252</v>
      </c>
      <c r="E23" s="83"/>
      <c r="F23" s="22"/>
      <c r="G23" s="54" t="s">
        <v>31</v>
      </c>
      <c r="H23" s="125" t="n">
        <v>3614</v>
      </c>
      <c r="I23" s="126" t="n">
        <v>499.073</v>
      </c>
      <c r="J23" s="103" t="n">
        <v>138.094355285003</v>
      </c>
      <c r="K23" s="103"/>
    </row>
    <row r="24" customFormat="false" ht="15" hidden="false" customHeight="false" outlineLevel="0" collapsed="false">
      <c r="A24" s="54" t="s">
        <v>32</v>
      </c>
      <c r="B24" s="125" t="n">
        <v>641</v>
      </c>
      <c r="C24" s="126" t="n">
        <v>101.508</v>
      </c>
      <c r="D24" s="103" t="n">
        <v>158.358814352574</v>
      </c>
      <c r="E24" s="49"/>
      <c r="F24" s="22"/>
      <c r="G24" s="54" t="s">
        <v>33</v>
      </c>
      <c r="H24" s="125" t="n">
        <v>2020</v>
      </c>
      <c r="I24" s="126" t="n">
        <v>368.55</v>
      </c>
      <c r="J24" s="103" t="n">
        <v>182.450495049505</v>
      </c>
      <c r="K24" s="103"/>
    </row>
    <row r="25" customFormat="false" ht="15" hidden="false" customHeight="false" outlineLevel="0" collapsed="false">
      <c r="A25" s="54" t="s">
        <v>34</v>
      </c>
      <c r="B25" s="125" t="n">
        <v>638</v>
      </c>
      <c r="C25" s="126" t="n">
        <v>133.032</v>
      </c>
      <c r="D25" s="103" t="n">
        <v>208.514106583072</v>
      </c>
      <c r="E25" s="49"/>
      <c r="F25" s="22"/>
      <c r="G25" s="54" t="s">
        <v>35</v>
      </c>
      <c r="H25" s="125" t="n">
        <v>315</v>
      </c>
      <c r="I25" s="126" t="n">
        <v>65.304</v>
      </c>
      <c r="J25" s="103" t="n">
        <v>207.314285714286</v>
      </c>
      <c r="K25" s="103"/>
    </row>
    <row r="26" customFormat="false" ht="15" hidden="false" customHeight="false" outlineLevel="0" collapsed="false">
      <c r="A26" s="54" t="s">
        <v>36</v>
      </c>
      <c r="B26" s="125" t="n">
        <v>398</v>
      </c>
      <c r="C26" s="126" t="n">
        <v>102.563</v>
      </c>
      <c r="D26" s="103" t="n">
        <v>257.695979899498</v>
      </c>
      <c r="E26" s="49"/>
      <c r="F26" s="22"/>
      <c r="G26" s="54" t="s">
        <v>37</v>
      </c>
      <c r="H26" s="137" t="n">
        <v>204</v>
      </c>
      <c r="I26" s="138" t="n">
        <v>40.399</v>
      </c>
      <c r="J26" s="103" t="n">
        <v>198.03431372549</v>
      </c>
      <c r="K26" s="103"/>
    </row>
    <row r="27" customFormat="false" ht="15" hidden="false" customHeight="false" outlineLevel="0" collapsed="false">
      <c r="A27" s="54" t="s">
        <v>38</v>
      </c>
      <c r="B27" s="125" t="n">
        <v>4546</v>
      </c>
      <c r="C27" s="126" t="n">
        <v>705.841</v>
      </c>
      <c r="D27" s="103" t="n">
        <v>155.266388033436</v>
      </c>
      <c r="E27" s="83"/>
      <c r="F27" s="22"/>
      <c r="G27" s="54" t="s">
        <v>39</v>
      </c>
      <c r="H27" s="125" t="n">
        <v>319</v>
      </c>
      <c r="I27" s="126" t="n">
        <v>65.223</v>
      </c>
      <c r="J27" s="103" t="n">
        <v>204.460815047022</v>
      </c>
      <c r="K27" s="103"/>
    </row>
    <row r="28" customFormat="false" ht="15" hidden="false" customHeight="false" outlineLevel="0" collapsed="false">
      <c r="A28" s="54" t="s">
        <v>40</v>
      </c>
      <c r="B28" s="125" t="n">
        <v>11267</v>
      </c>
      <c r="C28" s="126" t="n">
        <v>1731.009</v>
      </c>
      <c r="D28" s="103" t="n">
        <v>153.635306647732</v>
      </c>
      <c r="E28" s="83"/>
      <c r="F28" s="22"/>
      <c r="G28" s="54" t="s">
        <v>41</v>
      </c>
      <c r="H28" s="125" t="n">
        <v>1243</v>
      </c>
      <c r="I28" s="126" t="n">
        <v>262.793</v>
      </c>
      <c r="J28" s="103" t="n">
        <v>211.418342719228</v>
      </c>
      <c r="K28" s="103"/>
    </row>
    <row r="29" customFormat="false" ht="15" hidden="false" customHeight="false" outlineLevel="0" collapsed="false">
      <c r="A29" s="54" t="s">
        <v>42</v>
      </c>
      <c r="B29" s="137" t="n">
        <v>389</v>
      </c>
      <c r="C29" s="138" t="n">
        <v>78.467</v>
      </c>
      <c r="D29" s="103" t="n">
        <v>201.714652956298</v>
      </c>
      <c r="E29" s="49"/>
      <c r="F29" s="22"/>
      <c r="G29" s="54" t="s">
        <v>43</v>
      </c>
      <c r="H29" s="139" t="n">
        <v>24022</v>
      </c>
      <c r="I29" s="126" t="n">
        <v>4504.804</v>
      </c>
      <c r="J29" s="103" t="n">
        <v>187.52826575639</v>
      </c>
      <c r="K29" s="103"/>
    </row>
    <row r="30" customFormat="false" ht="15" hidden="false" customHeight="false" outlineLevel="0" collapsed="false">
      <c r="A30" s="54" t="s">
        <v>44</v>
      </c>
      <c r="B30" s="125" t="n">
        <v>461</v>
      </c>
      <c r="C30" s="136" t="n">
        <v>108.532</v>
      </c>
      <c r="D30" s="103" t="n">
        <v>235.427331887202</v>
      </c>
      <c r="E30" s="49"/>
      <c r="F30" s="22"/>
      <c r="G30" s="54" t="s">
        <v>45</v>
      </c>
      <c r="H30" s="125" t="n">
        <v>827</v>
      </c>
      <c r="I30" s="126" t="n">
        <v>175.782</v>
      </c>
      <c r="J30" s="103" t="n">
        <v>212.553808948005</v>
      </c>
      <c r="K30" s="103"/>
    </row>
    <row r="31" customFormat="false" ht="15" hidden="false" customHeight="false" outlineLevel="0" collapsed="false">
      <c r="A31" s="54" t="s">
        <v>46</v>
      </c>
      <c r="B31" s="125" t="n">
        <v>472</v>
      </c>
      <c r="C31" s="126" t="n">
        <v>101.613</v>
      </c>
      <c r="D31" s="103" t="n">
        <v>215.281779661017</v>
      </c>
      <c r="E31" s="49"/>
      <c r="F31" s="22"/>
      <c r="G31" s="54" t="s">
        <v>47</v>
      </c>
      <c r="H31" s="125" t="n">
        <v>689</v>
      </c>
      <c r="I31" s="126" t="n">
        <v>130.033</v>
      </c>
      <c r="J31" s="103" t="n">
        <v>188.727140783745</v>
      </c>
      <c r="K31" s="103"/>
    </row>
    <row r="32" customFormat="false" ht="15" hidden="false" customHeight="false" outlineLevel="0" collapsed="false">
      <c r="A32" s="54" t="s">
        <v>48</v>
      </c>
      <c r="B32" s="125" t="n">
        <v>631</v>
      </c>
      <c r="C32" s="126" t="n">
        <v>97.469</v>
      </c>
      <c r="D32" s="103" t="n">
        <v>154.467511885895</v>
      </c>
      <c r="E32" s="49"/>
      <c r="F32" s="22"/>
      <c r="G32" s="54" t="s">
        <v>49</v>
      </c>
      <c r="H32" s="125" t="n">
        <v>1411</v>
      </c>
      <c r="I32" s="126" t="n">
        <v>232.225</v>
      </c>
      <c r="J32" s="103" t="n">
        <v>164.581856839121</v>
      </c>
      <c r="K32" s="103"/>
    </row>
    <row r="33" customFormat="false" ht="15" hidden="false" customHeight="false" outlineLevel="0" collapsed="false">
      <c r="A33" s="54" t="s">
        <v>50</v>
      </c>
      <c r="B33" s="137" t="n">
        <v>381</v>
      </c>
      <c r="C33" s="138" t="n">
        <v>72.986</v>
      </c>
      <c r="D33" s="103" t="n">
        <v>191.564304461942</v>
      </c>
      <c r="E33" s="49"/>
      <c r="F33" s="22"/>
      <c r="G33" s="54" t="s">
        <v>51</v>
      </c>
      <c r="H33" s="125" t="n">
        <v>2154</v>
      </c>
      <c r="I33" s="126" t="n">
        <v>396.213</v>
      </c>
      <c r="J33" s="103" t="n">
        <v>183.942896935933</v>
      </c>
      <c r="K33" s="103"/>
    </row>
    <row r="34" customFormat="false" ht="15" hidden="false" customHeight="false" outlineLevel="0" collapsed="false">
      <c r="A34" s="54" t="s">
        <v>52</v>
      </c>
      <c r="B34" s="137" t="n">
        <v>19</v>
      </c>
      <c r="C34" s="138" t="n">
        <v>4.919</v>
      </c>
      <c r="D34" s="103" t="n">
        <v>258.894736842105</v>
      </c>
      <c r="E34" s="49"/>
      <c r="F34" s="22"/>
      <c r="G34" s="54" t="s">
        <v>53</v>
      </c>
      <c r="H34" s="125" t="n">
        <v>720</v>
      </c>
      <c r="I34" s="126" t="n">
        <v>127.182</v>
      </c>
      <c r="J34" s="103" t="n">
        <v>176.641666666667</v>
      </c>
      <c r="K34" s="140"/>
    </row>
    <row r="35" customFormat="false" ht="15" hidden="false" customHeight="false" outlineLevel="0" collapsed="false">
      <c r="A35" s="54" t="s">
        <v>54</v>
      </c>
      <c r="B35" s="125" t="n">
        <v>586</v>
      </c>
      <c r="C35" s="126" t="n">
        <v>132.458</v>
      </c>
      <c r="D35" s="103" t="n">
        <v>226.037542662116</v>
      </c>
      <c r="E35" s="49"/>
      <c r="F35" s="22"/>
      <c r="G35" s="54" t="s">
        <v>55</v>
      </c>
      <c r="H35" s="125" t="n">
        <v>537</v>
      </c>
      <c r="I35" s="126" t="n">
        <v>114.945</v>
      </c>
      <c r="J35" s="103" t="n">
        <v>214.050279329609</v>
      </c>
      <c r="K35" s="103"/>
    </row>
    <row r="36" customFormat="false" ht="15" hidden="false" customHeight="false" outlineLevel="0" collapsed="false">
      <c r="A36" s="54" t="s">
        <v>56</v>
      </c>
      <c r="B36" s="125" t="n">
        <v>1205</v>
      </c>
      <c r="C36" s="126" t="n">
        <v>288.049</v>
      </c>
      <c r="D36" s="103" t="n">
        <v>239.044813278008</v>
      </c>
      <c r="E36" s="83"/>
      <c r="F36" s="22"/>
      <c r="G36" s="54" t="s">
        <v>57</v>
      </c>
      <c r="H36" s="125" t="n">
        <v>1222</v>
      </c>
      <c r="I36" s="126" t="n">
        <v>219.013</v>
      </c>
      <c r="J36" s="103" t="n">
        <v>179.22504091653</v>
      </c>
      <c r="K36" s="103"/>
    </row>
    <row r="37" customFormat="false" ht="15" hidden="false" customHeight="false" outlineLevel="0" collapsed="false">
      <c r="A37" s="54" t="s">
        <v>58</v>
      </c>
      <c r="B37" s="137" t="n">
        <v>241</v>
      </c>
      <c r="C37" s="138" t="n">
        <v>39.779</v>
      </c>
      <c r="D37" s="103" t="n">
        <v>165.058091286307</v>
      </c>
      <c r="E37" s="49"/>
      <c r="F37" s="22"/>
      <c r="G37" s="54" t="s">
        <v>59</v>
      </c>
      <c r="H37" s="125" t="n">
        <v>15365</v>
      </c>
      <c r="I37" s="126" t="n">
        <v>2816.283</v>
      </c>
      <c r="J37" s="103" t="n">
        <v>183.292092417833</v>
      </c>
      <c r="K37" s="103"/>
    </row>
    <row r="38" customFormat="false" ht="15" hidden="false" customHeight="false" outlineLevel="0" collapsed="false">
      <c r="A38" s="54" t="s">
        <v>60</v>
      </c>
      <c r="B38" s="125" t="n">
        <v>693</v>
      </c>
      <c r="C38" s="126" t="n">
        <v>114.911</v>
      </c>
      <c r="D38" s="103" t="n">
        <v>165.816738816739</v>
      </c>
      <c r="E38" s="49"/>
      <c r="F38" s="22"/>
      <c r="G38" s="54" t="s">
        <v>61</v>
      </c>
      <c r="H38" s="125" t="n">
        <v>454</v>
      </c>
      <c r="I38" s="126" t="n">
        <v>74.962</v>
      </c>
      <c r="J38" s="103" t="n">
        <v>165.114537444934</v>
      </c>
      <c r="K38" s="103"/>
    </row>
    <row r="39" customFormat="false" ht="15" hidden="false" customHeight="false" outlineLevel="0" collapsed="false">
      <c r="A39" s="54" t="s">
        <v>62</v>
      </c>
      <c r="B39" s="125" t="n">
        <v>841</v>
      </c>
      <c r="C39" s="126" t="n">
        <v>144.187</v>
      </c>
      <c r="D39" s="103" t="n">
        <v>171.447086801427</v>
      </c>
      <c r="E39" s="49"/>
      <c r="F39" s="22"/>
      <c r="G39" s="54" t="s">
        <v>63</v>
      </c>
      <c r="H39" s="137" t="n">
        <v>199</v>
      </c>
      <c r="I39" s="138" t="n">
        <v>38.884</v>
      </c>
      <c r="J39" s="103" t="n">
        <v>195.396984924623</v>
      </c>
      <c r="K39" s="103"/>
    </row>
    <row r="40" customFormat="false" ht="15" hidden="false" customHeight="false" outlineLevel="0" collapsed="false">
      <c r="A40" s="54" t="s">
        <v>64</v>
      </c>
      <c r="B40" s="125" t="n">
        <v>9176</v>
      </c>
      <c r="C40" s="126" t="n">
        <v>1357.941</v>
      </c>
      <c r="D40" s="103" t="n">
        <v>147.988339145597</v>
      </c>
      <c r="E40" s="83"/>
      <c r="F40" s="22"/>
      <c r="G40" s="54" t="s">
        <v>106</v>
      </c>
      <c r="H40" s="125" t="n">
        <v>52</v>
      </c>
      <c r="I40" s="126" t="n">
        <v>3.766</v>
      </c>
      <c r="J40" s="141" t="n">
        <v>72.4230769230769</v>
      </c>
      <c r="K40" s="103"/>
    </row>
    <row r="41" customFormat="false" ht="15.75" hidden="false" customHeight="false" outlineLevel="0" collapsed="false">
      <c r="A41" s="54" t="s">
        <v>66</v>
      </c>
      <c r="B41" s="125" t="n">
        <v>419</v>
      </c>
      <c r="C41" s="126" t="n">
        <v>91.262</v>
      </c>
      <c r="D41" s="103" t="n">
        <v>217.809069212411</v>
      </c>
      <c r="E41" s="49"/>
      <c r="F41" s="22"/>
      <c r="G41" s="62" t="s">
        <v>107</v>
      </c>
      <c r="H41" s="142" t="n">
        <v>40076</v>
      </c>
      <c r="I41" s="143" t="n">
        <v>3177.889</v>
      </c>
      <c r="J41" s="144" t="n">
        <v>79.2965615330871</v>
      </c>
      <c r="K41" s="103"/>
    </row>
    <row r="42" customFormat="false" ht="15" hidden="false" customHeight="false" outlineLevel="0" collapsed="false">
      <c r="A42" s="54" t="s">
        <v>68</v>
      </c>
      <c r="B42" s="125" t="n">
        <v>22571</v>
      </c>
      <c r="C42" s="126" t="n">
        <v>4205.435</v>
      </c>
      <c r="D42" s="103" t="n">
        <v>186.320278233131</v>
      </c>
      <c r="E42" s="83"/>
      <c r="F42" s="22"/>
      <c r="G42" s="49"/>
      <c r="H42" s="83"/>
      <c r="I42" s="71"/>
      <c r="J42" s="94"/>
      <c r="K42" s="145"/>
    </row>
    <row r="43" customFormat="false" ht="15" hidden="false" customHeight="false" outlineLevel="0" collapsed="false">
      <c r="A43" s="54" t="s">
        <v>69</v>
      </c>
      <c r="B43" s="125" t="n">
        <v>2554</v>
      </c>
      <c r="C43" s="126" t="n">
        <v>401.699</v>
      </c>
      <c r="D43" s="103" t="n">
        <v>157.282302270948</v>
      </c>
      <c r="E43" s="83"/>
      <c r="F43" s="22"/>
      <c r="G43" s="49" t="s">
        <v>70</v>
      </c>
      <c r="H43" s="79" t="n">
        <v>221508</v>
      </c>
      <c r="I43" s="77" t="n">
        <v>52856.829</v>
      </c>
      <c r="J43" s="94" t="n">
        <v>238.622663741264</v>
      </c>
      <c r="K43" s="94"/>
    </row>
    <row r="44" customFormat="false" ht="15" hidden="false" customHeight="false" outlineLevel="0" collapsed="false">
      <c r="A44" s="54" t="s">
        <v>71</v>
      </c>
      <c r="B44" s="125" t="n">
        <v>2262</v>
      </c>
      <c r="C44" s="126" t="n">
        <v>552.561</v>
      </c>
      <c r="D44" s="103" t="n">
        <v>244.279840848806</v>
      </c>
      <c r="E44" s="83"/>
      <c r="F44" s="22"/>
      <c r="G44" s="79" t="s">
        <v>72</v>
      </c>
      <c r="H44" s="75" t="n">
        <v>4906</v>
      </c>
      <c r="I44" s="77" t="n">
        <v>517.949</v>
      </c>
      <c r="J44" s="94" t="n">
        <v>105.574602527517</v>
      </c>
      <c r="K44" s="94"/>
    </row>
    <row r="45" customFormat="false" ht="15" hidden="false" customHeight="false" outlineLevel="0" collapsed="false">
      <c r="A45" s="54" t="s">
        <v>73</v>
      </c>
      <c r="B45" s="125" t="n">
        <v>5975</v>
      </c>
      <c r="C45" s="126" t="n">
        <v>989.839</v>
      </c>
      <c r="D45" s="103" t="n">
        <v>165.663430962343</v>
      </c>
      <c r="E45" s="83"/>
      <c r="F45" s="22"/>
      <c r="G45" s="49" t="s">
        <v>74</v>
      </c>
      <c r="H45" s="146" t="n">
        <v>38383</v>
      </c>
      <c r="I45" s="147" t="n">
        <v>2973.902</v>
      </c>
      <c r="J45" s="148" t="n">
        <v>77.4796654769038</v>
      </c>
      <c r="K45" s="94"/>
    </row>
    <row r="46" customFormat="false" ht="15" hidden="false" customHeight="false" outlineLevel="0" collapsed="false">
      <c r="A46" s="54" t="s">
        <v>75</v>
      </c>
      <c r="B46" s="125" t="n">
        <v>1466</v>
      </c>
      <c r="C46" s="126" t="n">
        <v>246.475</v>
      </c>
      <c r="D46" s="103" t="n">
        <v>168.1275579809</v>
      </c>
      <c r="E46" s="83"/>
      <c r="F46" s="22"/>
      <c r="G46" s="49" t="s">
        <v>76</v>
      </c>
      <c r="H46" s="75" t="n">
        <v>264797</v>
      </c>
      <c r="I46" s="77" t="n">
        <v>56348.68</v>
      </c>
      <c r="J46" s="94" t="n">
        <v>212.799540780296</v>
      </c>
      <c r="K46" s="94"/>
    </row>
    <row r="47" customFormat="false" ht="15" hidden="false" customHeight="false" outlineLevel="0" collapsed="false">
      <c r="A47" s="49"/>
      <c r="B47" s="49"/>
      <c r="C47" s="94"/>
      <c r="D47" s="94"/>
      <c r="E47" s="83"/>
      <c r="F47" s="71"/>
      <c r="G47" s="94"/>
      <c r="H47" s="94"/>
      <c r="I47" s="49"/>
      <c r="J47" s="94"/>
      <c r="K47" s="94"/>
    </row>
    <row r="48" customFormat="false" ht="15" hidden="false" customHeight="false" outlineLevel="0" collapsed="false">
      <c r="A48" s="13" t="s">
        <v>108</v>
      </c>
      <c r="B48" s="83"/>
      <c r="D48" s="73"/>
      <c r="F48" s="73"/>
      <c r="G48" s="94"/>
      <c r="H48" s="94"/>
      <c r="I48" s="71"/>
      <c r="J48" s="94"/>
      <c r="K48" s="94"/>
    </row>
    <row r="49" customFormat="false" ht="15" hidden="false" customHeight="false" outlineLevel="0" collapsed="false">
      <c r="A49" s="13" t="s">
        <v>109</v>
      </c>
      <c r="H49" s="73"/>
      <c r="I49" s="73"/>
      <c r="K49" s="73"/>
    </row>
    <row r="50" customFormat="false" ht="15" hidden="false" customHeight="false" outlineLevel="0" collapsed="false">
      <c r="A50" s="13" t="s">
        <v>110</v>
      </c>
      <c r="H50" s="73"/>
      <c r="I50" s="73"/>
      <c r="K50" s="73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16.56"/>
    <col collapsed="false" customWidth="true" hidden="false" outlineLevel="0" max="3" min="3" style="79" width="17.7"/>
    <col collapsed="false" customWidth="true" hidden="false" outlineLevel="0" max="4" min="4" style="13" width="15.99"/>
    <col collapsed="false" customWidth="true" hidden="false" outlineLevel="0" max="5" min="5" style="13" width="2.99"/>
    <col collapsed="false" customWidth="true" hidden="true" outlineLevel="0" max="6" min="6" style="13" width="13.7"/>
    <col collapsed="false" customWidth="true" hidden="false" outlineLevel="0" max="7" min="7" style="79" width="27.28"/>
    <col collapsed="false" customWidth="true" hidden="false" outlineLevel="0" max="8" min="8" style="13" width="16.7"/>
    <col collapsed="false" customWidth="true" hidden="false" outlineLevel="0" max="9" min="9" style="13" width="19.85"/>
    <col collapsed="false" customWidth="true" hidden="false" outlineLevel="0" max="10" min="10" style="79" width="13.7"/>
    <col collapsed="false" customWidth="true" hidden="false" outlineLevel="0" max="11" min="11" style="13" width="13.7"/>
    <col collapsed="false" customWidth="false" hidden="false" outlineLevel="0" max="257" min="12" style="13" width="9.14"/>
  </cols>
  <sheetData>
    <row r="1" customFormat="false" ht="18" hidden="false" customHeight="false" outlineLevel="0" collapsed="false">
      <c r="A1" s="2" t="s">
        <v>115</v>
      </c>
    </row>
    <row r="2" customFormat="false" ht="19.5" hidden="false" customHeight="fals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9.5" hidden="false" customHeight="false" outlineLevel="0" collapsed="false">
      <c r="A3" s="82" t="s">
        <v>116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" hidden="false" customHeight="false" outlineLevel="0" collapsed="false">
      <c r="E4" s="49"/>
      <c r="F4" s="49"/>
      <c r="G4" s="83"/>
      <c r="H4" s="49"/>
    </row>
    <row r="5" s="6" customFormat="true" ht="30" hidden="false" customHeight="false" outlineLevel="0" collapsed="false">
      <c r="A5" s="84" t="s">
        <v>3</v>
      </c>
      <c r="B5" s="85" t="s">
        <v>4</v>
      </c>
      <c r="C5" s="86" t="s">
        <v>86</v>
      </c>
      <c r="D5" s="85" t="s">
        <v>89</v>
      </c>
      <c r="E5" s="87"/>
      <c r="F5" s="87"/>
      <c r="G5" s="88"/>
      <c r="H5" s="89"/>
      <c r="I5" s="87"/>
      <c r="J5" s="88"/>
      <c r="K5" s="89"/>
    </row>
    <row r="6" customFormat="false" ht="15" hidden="false" customHeight="false" outlineLevel="0" collapsed="false">
      <c r="A6" s="54"/>
      <c r="B6" s="123"/>
      <c r="C6" s="124"/>
      <c r="D6" s="54"/>
      <c r="E6" s="83"/>
      <c r="F6" s="71"/>
      <c r="G6" s="83"/>
      <c r="H6" s="49"/>
      <c r="I6" s="71"/>
      <c r="J6" s="83"/>
      <c r="K6" s="49"/>
    </row>
    <row r="7" customFormat="false" ht="15" hidden="false" customHeight="false" outlineLevel="0" collapsed="false">
      <c r="A7" s="54" t="s">
        <v>7</v>
      </c>
      <c r="B7" s="125" t="n">
        <v>34489</v>
      </c>
      <c r="C7" s="126" t="n">
        <v>29825.951</v>
      </c>
      <c r="D7" s="127" t="n">
        <v>864.796050914785</v>
      </c>
      <c r="E7" s="83"/>
      <c r="F7" s="71"/>
      <c r="G7" s="94"/>
      <c r="H7" s="94"/>
      <c r="I7" s="83"/>
      <c r="J7" s="94"/>
      <c r="K7" s="94"/>
    </row>
    <row r="8" customFormat="false" ht="15" hidden="false" customHeight="false" outlineLevel="0" collapsed="false">
      <c r="A8" s="54" t="s">
        <v>8</v>
      </c>
      <c r="B8" s="125" t="n">
        <v>63368</v>
      </c>
      <c r="C8" s="126" t="n">
        <v>57938.943</v>
      </c>
      <c r="D8" s="127" t="n">
        <v>914.324943188991</v>
      </c>
      <c r="E8" s="83"/>
      <c r="F8" s="71"/>
      <c r="G8" s="94"/>
      <c r="H8" s="94"/>
      <c r="I8" s="83"/>
      <c r="J8" s="94"/>
      <c r="K8" s="94"/>
    </row>
    <row r="9" customFormat="false" ht="15" hidden="false" customHeight="false" outlineLevel="0" collapsed="false">
      <c r="A9" s="54" t="s">
        <v>9</v>
      </c>
      <c r="B9" s="125" t="n">
        <v>6232</v>
      </c>
      <c r="C9" s="126" t="n">
        <v>4684.88</v>
      </c>
      <c r="D9" s="127" t="n">
        <v>751.745827984596</v>
      </c>
      <c r="E9" s="83"/>
      <c r="F9" s="71"/>
      <c r="G9" s="94"/>
      <c r="H9" s="94"/>
      <c r="I9" s="83"/>
      <c r="J9" s="94"/>
      <c r="K9" s="94"/>
    </row>
    <row r="10" customFormat="false" ht="15" hidden="false" customHeight="false" outlineLevel="0" collapsed="false">
      <c r="A10" s="54" t="s">
        <v>10</v>
      </c>
      <c r="B10" s="125" t="n">
        <v>68854</v>
      </c>
      <c r="C10" s="126" t="n">
        <v>57978.783</v>
      </c>
      <c r="D10" s="127" t="n">
        <v>842.053954744822</v>
      </c>
      <c r="E10" s="83"/>
      <c r="F10" s="71"/>
      <c r="G10" s="94"/>
      <c r="H10" s="94"/>
      <c r="I10" s="83"/>
      <c r="J10" s="94"/>
      <c r="K10" s="94"/>
    </row>
    <row r="11" customFormat="false" ht="15.75" hidden="false" customHeight="false" outlineLevel="0" collapsed="false">
      <c r="A11" s="62" t="s">
        <v>11</v>
      </c>
      <c r="B11" s="128" t="n">
        <v>40516</v>
      </c>
      <c r="C11" s="129" t="n">
        <v>33012.988</v>
      </c>
      <c r="D11" s="130" t="n">
        <v>814.813604501925</v>
      </c>
      <c r="E11" s="83"/>
      <c r="F11" s="71"/>
      <c r="G11" s="94"/>
      <c r="H11" s="94"/>
      <c r="I11" s="83"/>
      <c r="J11" s="94"/>
      <c r="K11" s="94"/>
    </row>
    <row r="12" customFormat="false" ht="15" hidden="false" customHeight="false" outlineLevel="0" collapsed="false">
      <c r="A12" s="13" t="s">
        <v>12</v>
      </c>
      <c r="B12" s="131" t="n">
        <v>213459</v>
      </c>
      <c r="C12" s="132" t="n">
        <v>183441.545</v>
      </c>
      <c r="D12" s="133" t="n">
        <v>859.376016003073</v>
      </c>
      <c r="E12" s="83"/>
      <c r="F12" s="71"/>
      <c r="G12" s="94"/>
      <c r="H12" s="94"/>
      <c r="I12" s="102"/>
      <c r="J12" s="94"/>
      <c r="K12" s="94"/>
    </row>
    <row r="13" customFormat="false" ht="15" hidden="false" customHeight="false" outlineLevel="0" collapsed="false">
      <c r="A13" s="54"/>
      <c r="B13" s="55"/>
      <c r="C13" s="103"/>
      <c r="D13" s="103"/>
      <c r="E13" s="83"/>
      <c r="F13" s="71"/>
      <c r="G13" s="94"/>
      <c r="H13" s="94"/>
      <c r="I13" s="71"/>
      <c r="J13" s="94"/>
      <c r="K13" s="94"/>
    </row>
    <row r="14" customFormat="false" ht="15" hidden="false" customHeight="false" outlineLevel="0" collapsed="false">
      <c r="A14" s="104" t="s">
        <v>13</v>
      </c>
      <c r="B14" s="134"/>
      <c r="C14" s="135"/>
      <c r="D14" s="135"/>
      <c r="E14" s="70"/>
      <c r="F14" s="106"/>
      <c r="G14" s="104" t="s">
        <v>13</v>
      </c>
      <c r="H14" s="135"/>
      <c r="I14" s="106"/>
      <c r="J14" s="135"/>
      <c r="K14" s="135"/>
    </row>
    <row r="15" customFormat="false" ht="15" hidden="false" customHeight="false" outlineLevel="0" collapsed="false">
      <c r="A15" s="54" t="s">
        <v>14</v>
      </c>
      <c r="B15" s="125" t="n">
        <v>3367</v>
      </c>
      <c r="C15" s="126" t="n">
        <v>2316.426</v>
      </c>
      <c r="D15" s="103" t="n">
        <v>687.97920997921</v>
      </c>
      <c r="E15" s="83"/>
      <c r="F15" s="22"/>
      <c r="G15" s="54" t="s">
        <v>15</v>
      </c>
      <c r="H15" s="125" t="n">
        <v>4963</v>
      </c>
      <c r="I15" s="126" t="n">
        <v>3867.893</v>
      </c>
      <c r="J15" s="103" t="n">
        <v>779.345758613742</v>
      </c>
      <c r="K15" s="103"/>
    </row>
    <row r="16" customFormat="false" ht="15" hidden="false" customHeight="false" outlineLevel="0" collapsed="false">
      <c r="A16" s="54" t="s">
        <v>16</v>
      </c>
      <c r="B16" s="125" t="n">
        <v>122</v>
      </c>
      <c r="C16" s="126" t="n">
        <v>68.867</v>
      </c>
      <c r="D16" s="103" t="n">
        <v>564.483606557377</v>
      </c>
      <c r="E16" s="49"/>
      <c r="F16" s="22"/>
      <c r="G16" s="54" t="s">
        <v>17</v>
      </c>
      <c r="H16" s="125" t="n">
        <v>189</v>
      </c>
      <c r="I16" s="126" t="n">
        <v>105.656</v>
      </c>
      <c r="J16" s="103" t="n">
        <v>559.026455026455</v>
      </c>
      <c r="K16" s="103"/>
    </row>
    <row r="17" customFormat="false" ht="15" hidden="false" customHeight="false" outlineLevel="0" collapsed="false">
      <c r="A17" s="54" t="s">
        <v>18</v>
      </c>
      <c r="B17" s="125" t="n">
        <v>1184</v>
      </c>
      <c r="C17" s="126" t="n">
        <v>675.768</v>
      </c>
      <c r="D17" s="103" t="n">
        <v>570.75</v>
      </c>
      <c r="E17" s="83"/>
      <c r="F17" s="22"/>
      <c r="G17" s="54" t="s">
        <v>19</v>
      </c>
      <c r="H17" s="125" t="n">
        <v>517</v>
      </c>
      <c r="I17" s="126" t="n">
        <v>300.362</v>
      </c>
      <c r="J17" s="103" t="n">
        <v>580.970986460348</v>
      </c>
      <c r="K17" s="103"/>
    </row>
    <row r="18" customFormat="false" ht="15" hidden="false" customHeight="false" outlineLevel="0" collapsed="false">
      <c r="A18" s="54" t="s">
        <v>20</v>
      </c>
      <c r="B18" s="125" t="n">
        <v>374</v>
      </c>
      <c r="C18" s="126" t="n">
        <v>209.283</v>
      </c>
      <c r="D18" s="103" t="n">
        <v>559.580213903743</v>
      </c>
      <c r="E18" s="49"/>
      <c r="F18" s="22"/>
      <c r="G18" s="54" t="s">
        <v>21</v>
      </c>
      <c r="H18" s="125" t="n">
        <v>264</v>
      </c>
      <c r="I18" s="126" t="n">
        <v>133.596</v>
      </c>
      <c r="J18" s="103" t="n">
        <v>506.045454545455</v>
      </c>
      <c r="K18" s="103"/>
    </row>
    <row r="19" customFormat="false" ht="15" hidden="false" customHeight="false" outlineLevel="0" collapsed="false">
      <c r="A19" s="54" t="s">
        <v>22</v>
      </c>
      <c r="B19" s="125" t="n">
        <v>427</v>
      </c>
      <c r="C19" s="126" t="n">
        <v>254.626</v>
      </c>
      <c r="D19" s="103" t="n">
        <v>596.313817330211</v>
      </c>
      <c r="E19" s="49"/>
      <c r="F19" s="22"/>
      <c r="G19" s="54" t="s">
        <v>23</v>
      </c>
      <c r="H19" s="125" t="n">
        <v>590</v>
      </c>
      <c r="I19" s="126" t="n">
        <v>314.167</v>
      </c>
      <c r="J19" s="103" t="n">
        <v>532.486440677966</v>
      </c>
      <c r="K19" s="103"/>
    </row>
    <row r="20" customFormat="false" ht="15" hidden="false" customHeight="false" outlineLevel="0" collapsed="false">
      <c r="A20" s="54" t="s">
        <v>24</v>
      </c>
      <c r="B20" s="125" t="n">
        <v>559</v>
      </c>
      <c r="C20" s="126" t="n">
        <v>286.307</v>
      </c>
      <c r="D20" s="103" t="n">
        <v>512.1771019678</v>
      </c>
      <c r="E20" s="83"/>
      <c r="F20" s="22"/>
      <c r="G20" s="54" t="s">
        <v>25</v>
      </c>
      <c r="H20" s="125" t="n">
        <v>1579</v>
      </c>
      <c r="I20" s="126" t="n">
        <v>1020.641</v>
      </c>
      <c r="J20" s="103" t="n">
        <v>646.384420519316</v>
      </c>
      <c r="K20" s="103"/>
    </row>
    <row r="21" customFormat="false" ht="15" hidden="false" customHeight="false" outlineLevel="0" collapsed="false">
      <c r="A21" s="54" t="s">
        <v>26</v>
      </c>
      <c r="B21" s="125" t="n">
        <v>456</v>
      </c>
      <c r="C21" s="136" t="n">
        <v>250.588</v>
      </c>
      <c r="D21" s="103" t="n">
        <v>549.535087719298</v>
      </c>
      <c r="E21" s="49"/>
      <c r="F21" s="22"/>
      <c r="G21" s="54" t="s">
        <v>27</v>
      </c>
      <c r="H21" s="125" t="n">
        <v>3304</v>
      </c>
      <c r="I21" s="126" t="n">
        <v>2384.913</v>
      </c>
      <c r="J21" s="103" t="n">
        <v>721.825968523002</v>
      </c>
      <c r="K21" s="103"/>
    </row>
    <row r="22" customFormat="false" ht="15" hidden="false" customHeight="false" outlineLevel="0" collapsed="false">
      <c r="A22" s="54" t="s">
        <v>28</v>
      </c>
      <c r="B22" s="125" t="n">
        <v>248</v>
      </c>
      <c r="C22" s="126" t="n">
        <v>142.859</v>
      </c>
      <c r="D22" s="103" t="n">
        <v>576.04435483871</v>
      </c>
      <c r="E22" s="49"/>
      <c r="F22" s="22"/>
      <c r="G22" s="54" t="s">
        <v>29</v>
      </c>
      <c r="H22" s="125" t="n">
        <v>372</v>
      </c>
      <c r="I22" s="126" t="n">
        <v>198.765</v>
      </c>
      <c r="J22" s="103" t="n">
        <v>534.314516129032</v>
      </c>
      <c r="K22" s="103"/>
    </row>
    <row r="23" customFormat="false" ht="15" hidden="false" customHeight="false" outlineLevel="0" collapsed="false">
      <c r="A23" s="54" t="s">
        <v>30</v>
      </c>
      <c r="B23" s="125" t="n">
        <v>406</v>
      </c>
      <c r="C23" s="126" t="n">
        <v>218.513</v>
      </c>
      <c r="D23" s="103" t="n">
        <v>538.209359605911</v>
      </c>
      <c r="E23" s="83"/>
      <c r="F23" s="22"/>
      <c r="G23" s="54" t="s">
        <v>31</v>
      </c>
      <c r="H23" s="125" t="n">
        <v>1101</v>
      </c>
      <c r="I23" s="126" t="n">
        <v>592.949</v>
      </c>
      <c r="J23" s="103" t="n">
        <v>538.554950045413</v>
      </c>
      <c r="K23" s="103"/>
    </row>
    <row r="24" customFormat="false" ht="15" hidden="false" customHeight="false" outlineLevel="0" collapsed="false">
      <c r="A24" s="54" t="s">
        <v>32</v>
      </c>
      <c r="B24" s="125" t="n">
        <v>274</v>
      </c>
      <c r="C24" s="126" t="n">
        <v>166.894</v>
      </c>
      <c r="D24" s="103" t="n">
        <v>609.102189781022</v>
      </c>
      <c r="E24" s="49"/>
      <c r="F24" s="22"/>
      <c r="G24" s="54" t="s">
        <v>33</v>
      </c>
      <c r="H24" s="125" t="n">
        <v>1495</v>
      </c>
      <c r="I24" s="126" t="n">
        <v>1013.847</v>
      </c>
      <c r="J24" s="103" t="n">
        <v>678.158528428094</v>
      </c>
      <c r="K24" s="103"/>
    </row>
    <row r="25" customFormat="false" ht="15" hidden="false" customHeight="false" outlineLevel="0" collapsed="false">
      <c r="A25" s="54" t="s">
        <v>34</v>
      </c>
      <c r="B25" s="125" t="n">
        <v>311</v>
      </c>
      <c r="C25" s="126" t="n">
        <v>182.891</v>
      </c>
      <c r="D25" s="103" t="n">
        <v>588.073954983923</v>
      </c>
      <c r="E25" s="49"/>
      <c r="F25" s="22"/>
      <c r="G25" s="54" t="s">
        <v>35</v>
      </c>
      <c r="H25" s="125" t="n">
        <v>120</v>
      </c>
      <c r="I25" s="126" t="n">
        <v>67.879</v>
      </c>
      <c r="J25" s="103" t="n">
        <v>565.658333333333</v>
      </c>
      <c r="K25" s="103"/>
    </row>
    <row r="26" customFormat="false" ht="15" hidden="false" customHeight="false" outlineLevel="0" collapsed="false">
      <c r="A26" s="54" t="s">
        <v>36</v>
      </c>
      <c r="B26" s="125" t="n">
        <v>194</v>
      </c>
      <c r="C26" s="126" t="n">
        <v>110.228</v>
      </c>
      <c r="D26" s="103" t="n">
        <v>568.185567010309</v>
      </c>
      <c r="E26" s="49"/>
      <c r="F26" s="22"/>
      <c r="G26" s="54" t="s">
        <v>37</v>
      </c>
      <c r="H26" s="137" t="n">
        <v>75</v>
      </c>
      <c r="I26" s="138" t="n">
        <v>38.638</v>
      </c>
      <c r="J26" s="103" t="n">
        <v>515.173333333333</v>
      </c>
      <c r="K26" s="103"/>
    </row>
    <row r="27" customFormat="false" ht="15" hidden="false" customHeight="false" outlineLevel="0" collapsed="false">
      <c r="A27" s="54" t="s">
        <v>38</v>
      </c>
      <c r="B27" s="125" t="n">
        <v>2465</v>
      </c>
      <c r="C27" s="126" t="n">
        <v>1563.964</v>
      </c>
      <c r="D27" s="103" t="n">
        <v>634.468154158215</v>
      </c>
      <c r="E27" s="83"/>
      <c r="F27" s="22"/>
      <c r="G27" s="54" t="s">
        <v>39</v>
      </c>
      <c r="H27" s="125" t="n">
        <v>175</v>
      </c>
      <c r="I27" s="126" t="n">
        <v>106.858</v>
      </c>
      <c r="J27" s="103" t="n">
        <v>610.617142857143</v>
      </c>
      <c r="K27" s="103"/>
    </row>
    <row r="28" customFormat="false" ht="15" hidden="false" customHeight="false" outlineLevel="0" collapsed="false">
      <c r="A28" s="54" t="s">
        <v>40</v>
      </c>
      <c r="B28" s="125" t="n">
        <v>8747</v>
      </c>
      <c r="C28" s="126" t="n">
        <v>5847.023</v>
      </c>
      <c r="D28" s="103" t="n">
        <v>668.460386418201</v>
      </c>
      <c r="E28" s="83"/>
      <c r="F28" s="22"/>
      <c r="G28" s="54" t="s">
        <v>41</v>
      </c>
      <c r="H28" s="125" t="n">
        <v>505</v>
      </c>
      <c r="I28" s="126" t="n">
        <v>276.603</v>
      </c>
      <c r="J28" s="103" t="n">
        <v>547.728712871287</v>
      </c>
      <c r="K28" s="103"/>
    </row>
    <row r="29" customFormat="false" ht="15" hidden="false" customHeight="false" outlineLevel="0" collapsed="false">
      <c r="A29" s="54" t="s">
        <v>42</v>
      </c>
      <c r="B29" s="137" t="n">
        <v>151</v>
      </c>
      <c r="C29" s="138" t="n">
        <v>81.705</v>
      </c>
      <c r="D29" s="103" t="n">
        <v>541.092715231788</v>
      </c>
      <c r="E29" s="49"/>
      <c r="F29" s="22"/>
      <c r="G29" s="54" t="s">
        <v>43</v>
      </c>
      <c r="H29" s="139" t="n">
        <v>16596</v>
      </c>
      <c r="I29" s="126" t="n">
        <v>13202.315</v>
      </c>
      <c r="J29" s="103" t="n">
        <v>795.5118703302</v>
      </c>
      <c r="K29" s="103"/>
    </row>
    <row r="30" customFormat="false" ht="15" hidden="false" customHeight="false" outlineLevel="0" collapsed="false">
      <c r="A30" s="54" t="s">
        <v>44</v>
      </c>
      <c r="B30" s="125" t="n">
        <v>280</v>
      </c>
      <c r="C30" s="136" t="n">
        <v>165.274</v>
      </c>
      <c r="D30" s="103" t="n">
        <v>590.264285714286</v>
      </c>
      <c r="E30" s="49"/>
      <c r="F30" s="22"/>
      <c r="G30" s="54" t="s">
        <v>45</v>
      </c>
      <c r="H30" s="125" t="n">
        <v>688</v>
      </c>
      <c r="I30" s="126" t="n">
        <v>486.218</v>
      </c>
      <c r="J30" s="103" t="n">
        <v>706.712209302326</v>
      </c>
      <c r="K30" s="103"/>
    </row>
    <row r="31" customFormat="false" ht="15" hidden="false" customHeight="false" outlineLevel="0" collapsed="false">
      <c r="A31" s="54" t="s">
        <v>46</v>
      </c>
      <c r="B31" s="125" t="n">
        <v>334</v>
      </c>
      <c r="C31" s="126" t="n">
        <v>200.032</v>
      </c>
      <c r="D31" s="103" t="n">
        <v>598.898203592814</v>
      </c>
      <c r="E31" s="49"/>
      <c r="F31" s="22"/>
      <c r="G31" s="54" t="s">
        <v>47</v>
      </c>
      <c r="H31" s="125" t="n">
        <v>215</v>
      </c>
      <c r="I31" s="126" t="n">
        <v>99.07</v>
      </c>
      <c r="J31" s="103" t="n">
        <v>460.790697674419</v>
      </c>
      <c r="K31" s="103"/>
    </row>
    <row r="32" customFormat="false" ht="15" hidden="false" customHeight="false" outlineLevel="0" collapsed="false">
      <c r="A32" s="54" t="s">
        <v>48</v>
      </c>
      <c r="B32" s="125" t="n">
        <v>268</v>
      </c>
      <c r="C32" s="126" t="n">
        <v>155.416</v>
      </c>
      <c r="D32" s="103" t="n">
        <v>579.910447761194</v>
      </c>
      <c r="E32" s="49"/>
      <c r="F32" s="22"/>
      <c r="G32" s="54" t="s">
        <v>49</v>
      </c>
      <c r="H32" s="125" t="n">
        <v>545</v>
      </c>
      <c r="I32" s="126" t="n">
        <v>272.016</v>
      </c>
      <c r="J32" s="103" t="n">
        <v>499.111926605505</v>
      </c>
      <c r="K32" s="103"/>
    </row>
    <row r="33" customFormat="false" ht="15" hidden="false" customHeight="false" outlineLevel="0" collapsed="false">
      <c r="A33" s="54" t="s">
        <v>50</v>
      </c>
      <c r="B33" s="137" t="n">
        <v>133</v>
      </c>
      <c r="C33" s="138" t="n">
        <v>76.221</v>
      </c>
      <c r="D33" s="103" t="n">
        <v>573.09022556391</v>
      </c>
      <c r="E33" s="49"/>
      <c r="F33" s="22"/>
      <c r="G33" s="54" t="s">
        <v>51</v>
      </c>
      <c r="H33" s="125" t="n">
        <v>1223</v>
      </c>
      <c r="I33" s="126" t="n">
        <v>788.64</v>
      </c>
      <c r="J33" s="103" t="n">
        <v>644.840556009812</v>
      </c>
      <c r="K33" s="103"/>
    </row>
    <row r="34" customFormat="false" ht="15" hidden="false" customHeight="false" outlineLevel="0" collapsed="false">
      <c r="A34" s="54" t="s">
        <v>52</v>
      </c>
      <c r="B34" s="137" t="n">
        <v>11</v>
      </c>
      <c r="C34" s="138" t="n">
        <v>10.006</v>
      </c>
      <c r="D34" s="103" t="n">
        <v>909.636363636364</v>
      </c>
      <c r="E34" s="49"/>
      <c r="F34" s="22"/>
      <c r="G34" s="54" t="s">
        <v>53</v>
      </c>
      <c r="H34" s="125" t="n">
        <v>344</v>
      </c>
      <c r="I34" s="126" t="n">
        <v>210.352</v>
      </c>
      <c r="J34" s="103" t="n">
        <v>611.488372093023</v>
      </c>
      <c r="K34" s="140"/>
    </row>
    <row r="35" customFormat="false" ht="15" hidden="false" customHeight="false" outlineLevel="0" collapsed="false">
      <c r="A35" s="54" t="s">
        <v>54</v>
      </c>
      <c r="B35" s="125" t="n">
        <v>293</v>
      </c>
      <c r="C35" s="126" t="n">
        <v>184.081</v>
      </c>
      <c r="D35" s="103" t="n">
        <v>628.262798634812</v>
      </c>
      <c r="E35" s="49"/>
      <c r="F35" s="22"/>
      <c r="G35" s="54" t="s">
        <v>55</v>
      </c>
      <c r="H35" s="125" t="n">
        <v>275</v>
      </c>
      <c r="I35" s="126" t="n">
        <v>162.633</v>
      </c>
      <c r="J35" s="103" t="n">
        <v>591.392727272727</v>
      </c>
      <c r="K35" s="103"/>
    </row>
    <row r="36" customFormat="false" ht="15" hidden="false" customHeight="false" outlineLevel="0" collapsed="false">
      <c r="A36" s="54" t="s">
        <v>56</v>
      </c>
      <c r="B36" s="125" t="n">
        <v>492</v>
      </c>
      <c r="C36" s="126" t="n">
        <v>263.486</v>
      </c>
      <c r="D36" s="103" t="n">
        <v>535.540650406504</v>
      </c>
      <c r="E36" s="83"/>
      <c r="F36" s="22"/>
      <c r="G36" s="54" t="s">
        <v>57</v>
      </c>
      <c r="H36" s="125" t="n">
        <v>539</v>
      </c>
      <c r="I36" s="126" t="n">
        <v>310.19</v>
      </c>
      <c r="J36" s="103" t="n">
        <v>575.491651205937</v>
      </c>
      <c r="K36" s="103"/>
    </row>
    <row r="37" customFormat="false" ht="15" hidden="false" customHeight="false" outlineLevel="0" collapsed="false">
      <c r="A37" s="54" t="s">
        <v>58</v>
      </c>
      <c r="B37" s="137" t="n">
        <v>53</v>
      </c>
      <c r="C37" s="138" t="n">
        <v>27.432</v>
      </c>
      <c r="D37" s="103" t="n">
        <v>517.584905660377</v>
      </c>
      <c r="E37" s="49"/>
      <c r="F37" s="22"/>
      <c r="G37" s="54" t="s">
        <v>59</v>
      </c>
      <c r="H37" s="125" t="n">
        <v>14183</v>
      </c>
      <c r="I37" s="126" t="n">
        <v>10822.118</v>
      </c>
      <c r="J37" s="103" t="n">
        <v>763.034477896073</v>
      </c>
      <c r="K37" s="103"/>
    </row>
    <row r="38" customFormat="false" ht="15" hidden="false" customHeight="false" outlineLevel="0" collapsed="false">
      <c r="A38" s="54" t="s">
        <v>60</v>
      </c>
      <c r="B38" s="125" t="n">
        <v>231</v>
      </c>
      <c r="C38" s="126" t="n">
        <v>124.667</v>
      </c>
      <c r="D38" s="103" t="n">
        <v>539.683982683983</v>
      </c>
      <c r="E38" s="49"/>
      <c r="F38" s="22"/>
      <c r="G38" s="54" t="s">
        <v>61</v>
      </c>
      <c r="H38" s="125" t="n">
        <v>160</v>
      </c>
      <c r="I38" s="126" t="n">
        <v>77.285</v>
      </c>
      <c r="J38" s="103" t="n">
        <v>483.03125</v>
      </c>
      <c r="K38" s="103"/>
    </row>
    <row r="39" customFormat="false" ht="15" hidden="false" customHeight="false" outlineLevel="0" collapsed="false">
      <c r="A39" s="54" t="s">
        <v>62</v>
      </c>
      <c r="B39" s="125" t="n">
        <v>321</v>
      </c>
      <c r="C39" s="126" t="n">
        <v>208.083</v>
      </c>
      <c r="D39" s="103" t="n">
        <v>648.233644859813</v>
      </c>
      <c r="E39" s="49"/>
      <c r="F39" s="22"/>
      <c r="G39" s="54" t="s">
        <v>63</v>
      </c>
      <c r="H39" s="137" t="n">
        <v>95</v>
      </c>
      <c r="I39" s="138" t="n">
        <v>51.612</v>
      </c>
      <c r="J39" s="103" t="n">
        <v>543.284210526316</v>
      </c>
      <c r="K39" s="103"/>
    </row>
    <row r="40" customFormat="false" ht="15" hidden="false" customHeight="false" outlineLevel="0" collapsed="false">
      <c r="A40" s="54" t="s">
        <v>64</v>
      </c>
      <c r="B40" s="125" t="n">
        <v>6753</v>
      </c>
      <c r="C40" s="126" t="n">
        <v>4618.721</v>
      </c>
      <c r="D40" s="103" t="n">
        <v>683.95098474752</v>
      </c>
      <c r="E40" s="83"/>
      <c r="F40" s="22"/>
      <c r="G40" s="54" t="s">
        <v>106</v>
      </c>
      <c r="H40" s="125" t="n">
        <v>21</v>
      </c>
      <c r="I40" s="126" t="n">
        <v>9.773</v>
      </c>
      <c r="J40" s="141" t="n">
        <v>465.380952380952</v>
      </c>
      <c r="K40" s="103"/>
    </row>
    <row r="41" customFormat="false" ht="15.75" hidden="false" customHeight="false" outlineLevel="0" collapsed="false">
      <c r="A41" s="54" t="s">
        <v>66</v>
      </c>
      <c r="B41" s="125" t="n">
        <v>362</v>
      </c>
      <c r="C41" s="126" t="n">
        <v>257.166</v>
      </c>
      <c r="D41" s="103" t="n">
        <v>710.403314917127</v>
      </c>
      <c r="E41" s="49"/>
      <c r="F41" s="22"/>
      <c r="G41" s="62" t="s">
        <v>107</v>
      </c>
      <c r="H41" s="142" t="n">
        <v>8894</v>
      </c>
      <c r="I41" s="143" t="n">
        <v>2639.611</v>
      </c>
      <c r="J41" s="144" t="n">
        <v>296.785585788172</v>
      </c>
      <c r="K41" s="103"/>
    </row>
    <row r="42" customFormat="false" ht="15" hidden="false" customHeight="false" outlineLevel="0" collapsed="false">
      <c r="A42" s="54" t="s">
        <v>68</v>
      </c>
      <c r="B42" s="125" t="n">
        <v>15472</v>
      </c>
      <c r="C42" s="126" t="n">
        <v>11232.952</v>
      </c>
      <c r="D42" s="103" t="n">
        <v>726.018097207859</v>
      </c>
      <c r="E42" s="83"/>
      <c r="F42" s="22"/>
      <c r="G42" s="49"/>
      <c r="H42" s="83"/>
      <c r="I42" s="71"/>
      <c r="J42" s="94"/>
      <c r="K42" s="145"/>
    </row>
    <row r="43" customFormat="false" ht="15" hidden="false" customHeight="false" outlineLevel="0" collapsed="false">
      <c r="A43" s="54" t="s">
        <v>69</v>
      </c>
      <c r="B43" s="125" t="n">
        <v>1565</v>
      </c>
      <c r="C43" s="126" t="n">
        <v>949.333</v>
      </c>
      <c r="D43" s="103" t="n">
        <v>606.602555910543</v>
      </c>
      <c r="E43" s="83"/>
      <c r="F43" s="22"/>
      <c r="G43" s="49" t="s">
        <v>70</v>
      </c>
      <c r="H43" s="79" t="n">
        <v>314083</v>
      </c>
      <c r="I43" s="77" t="n">
        <v>255331.604</v>
      </c>
      <c r="J43" s="94" t="n">
        <v>812.943088291948</v>
      </c>
      <c r="K43" s="94"/>
    </row>
    <row r="44" customFormat="false" ht="15" hidden="false" customHeight="false" outlineLevel="0" collapsed="false">
      <c r="A44" s="54" t="s">
        <v>71</v>
      </c>
      <c r="B44" s="125" t="n">
        <v>1520</v>
      </c>
      <c r="C44" s="126" t="n">
        <v>1069.891</v>
      </c>
      <c r="D44" s="103" t="n">
        <v>703.875657894737</v>
      </c>
      <c r="E44" s="83"/>
      <c r="F44" s="22"/>
      <c r="G44" s="79" t="s">
        <v>72</v>
      </c>
      <c r="H44" s="75" t="n">
        <v>2978</v>
      </c>
      <c r="I44" s="77" t="n">
        <v>772.462</v>
      </c>
      <c r="J44" s="94" t="n">
        <v>259.389523169913</v>
      </c>
      <c r="K44" s="94"/>
    </row>
    <row r="45" customFormat="false" ht="15" hidden="false" customHeight="false" outlineLevel="0" collapsed="false">
      <c r="A45" s="54" t="s">
        <v>73</v>
      </c>
      <c r="B45" s="125" t="n">
        <v>4450</v>
      </c>
      <c r="C45" s="126" t="n">
        <v>3206.095</v>
      </c>
      <c r="D45" s="103" t="n">
        <v>720.470786516854</v>
      </c>
      <c r="E45" s="83"/>
      <c r="F45" s="22"/>
      <c r="G45" s="49" t="s">
        <v>74</v>
      </c>
      <c r="H45" s="146" t="n">
        <v>7776</v>
      </c>
      <c r="I45" s="147" t="n">
        <v>2298.526</v>
      </c>
      <c r="J45" s="148" t="n">
        <v>295.592335390947</v>
      </c>
      <c r="K45" s="94"/>
    </row>
    <row r="46" customFormat="false" ht="15" hidden="false" customHeight="false" outlineLevel="0" collapsed="false">
      <c r="A46" s="54" t="s">
        <v>75</v>
      </c>
      <c r="B46" s="125" t="n">
        <v>528</v>
      </c>
      <c r="C46" s="126" t="n">
        <v>281.649</v>
      </c>
      <c r="D46" s="103" t="n">
        <v>533.426136363636</v>
      </c>
      <c r="E46" s="83"/>
      <c r="F46" s="22"/>
      <c r="G46" s="49" t="s">
        <v>76</v>
      </c>
      <c r="H46" s="75" t="n">
        <v>324837</v>
      </c>
      <c r="I46" s="77" t="n">
        <v>258402.592</v>
      </c>
      <c r="J46" s="94" t="n">
        <v>795.483864214976</v>
      </c>
      <c r="K46" s="94"/>
    </row>
    <row r="47" customFormat="false" ht="15" hidden="false" customHeight="false" outlineLevel="0" collapsed="false">
      <c r="A47" s="49"/>
      <c r="B47" s="49"/>
      <c r="C47" s="94"/>
      <c r="D47" s="94"/>
      <c r="E47" s="83"/>
      <c r="F47" s="71"/>
      <c r="G47" s="94"/>
      <c r="H47" s="94"/>
      <c r="I47" s="49"/>
      <c r="J47" s="94"/>
      <c r="K47" s="94"/>
    </row>
    <row r="48" customFormat="false" ht="15" hidden="false" customHeight="false" outlineLevel="0" collapsed="false">
      <c r="A48" s="13" t="s">
        <v>108</v>
      </c>
      <c r="B48" s="83"/>
      <c r="D48" s="73"/>
      <c r="F48" s="73"/>
      <c r="G48" s="94"/>
      <c r="H48" s="94"/>
      <c r="I48" s="71"/>
      <c r="J48" s="94"/>
      <c r="K48" s="94"/>
    </row>
    <row r="49" customFormat="false" ht="15" hidden="false" customHeight="false" outlineLevel="0" collapsed="false">
      <c r="A49" s="13" t="s">
        <v>109</v>
      </c>
      <c r="H49" s="73"/>
      <c r="I49" s="73"/>
      <c r="K49" s="73"/>
    </row>
    <row r="50" customFormat="false" ht="15" hidden="false" customHeight="false" outlineLevel="0" collapsed="false">
      <c r="A50" s="13" t="s">
        <v>110</v>
      </c>
      <c r="H50" s="73"/>
      <c r="I50" s="73"/>
      <c r="K50" s="73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49" width="17.85"/>
    <col collapsed="false" customWidth="true" hidden="false" outlineLevel="0" max="2" min="2" style="149" width="4.56"/>
    <col collapsed="false" customWidth="true" hidden="false" outlineLevel="0" max="3" min="3" style="149" width="11.56"/>
    <col collapsed="false" customWidth="true" hidden="false" outlineLevel="0" max="4" min="4" style="149" width="14.7"/>
    <col collapsed="false" customWidth="true" hidden="false" outlineLevel="0" max="5" min="5" style="149" width="11.7"/>
    <col collapsed="false" customWidth="true" hidden="false" outlineLevel="0" max="6" min="6" style="149" width="5.71"/>
    <col collapsed="false" customWidth="true" hidden="false" outlineLevel="0" max="7" min="7" style="149" width="11.7"/>
    <col collapsed="false" customWidth="true" hidden="false" outlineLevel="0" max="8" min="8" style="149" width="14.7"/>
    <col collapsed="false" customWidth="true" hidden="false" outlineLevel="0" max="9" min="9" style="149" width="11.7"/>
    <col collapsed="false" customWidth="true" hidden="false" outlineLevel="0" max="10" min="10" style="149" width="5.71"/>
    <col collapsed="false" customWidth="false" hidden="false" outlineLevel="0" max="257" min="11" style="149" width="12.56"/>
  </cols>
  <sheetData>
    <row r="1" customFormat="false" ht="15" hidden="false" customHeight="false" outlineLevel="0" collapsed="false">
      <c r="A1" s="150" t="s">
        <v>117</v>
      </c>
      <c r="B1" s="150"/>
    </row>
    <row r="2" customFormat="false" ht="15" hidden="false" customHeight="false" outlineLevel="0" collapsed="false">
      <c r="A2" s="151"/>
      <c r="B2" s="151"/>
    </row>
    <row r="3" customFormat="false" ht="15" hidden="false" customHeight="false" outlineLevel="0" collapsed="false">
      <c r="A3" s="151"/>
      <c r="B3" s="151"/>
    </row>
    <row r="4" customFormat="false" ht="15" hidden="false" customHeight="false" outlineLevel="0" collapsed="false">
      <c r="D4" s="152"/>
      <c r="E4" s="152"/>
      <c r="F4" s="152"/>
      <c r="G4" s="152"/>
      <c r="H4" s="152"/>
    </row>
    <row r="5" customFormat="false" ht="15" hidden="false" customHeight="true" outlineLevel="0" collapsed="false">
      <c r="C5" s="153" t="s">
        <v>118</v>
      </c>
      <c r="D5" s="153"/>
      <c r="E5" s="153"/>
      <c r="F5" s="153"/>
      <c r="G5" s="153"/>
      <c r="H5" s="153"/>
      <c r="I5" s="153"/>
    </row>
    <row r="6" customFormat="false" ht="15" hidden="false" customHeight="true" outlineLevel="0" collapsed="false">
      <c r="C6" s="153" t="s">
        <v>119</v>
      </c>
      <c r="D6" s="153"/>
      <c r="E6" s="153"/>
      <c r="F6" s="153"/>
      <c r="G6" s="153"/>
      <c r="H6" s="153"/>
      <c r="I6" s="153"/>
    </row>
    <row r="7" customFormat="false" ht="15" hidden="false" customHeight="true" outlineLevel="0" collapsed="false">
      <c r="C7" s="153" t="s">
        <v>120</v>
      </c>
      <c r="D7" s="153"/>
      <c r="E7" s="153"/>
      <c r="F7" s="153"/>
      <c r="G7" s="153"/>
      <c r="H7" s="153"/>
      <c r="I7" s="153"/>
    </row>
    <row r="8" customFormat="false" ht="15" hidden="false" customHeight="true" outlineLevel="0" collapsed="false">
      <c r="C8" s="154"/>
      <c r="D8" s="154"/>
      <c r="E8" s="154"/>
      <c r="F8" s="154"/>
      <c r="G8" s="154"/>
      <c r="H8" s="154"/>
      <c r="I8" s="154"/>
    </row>
    <row r="10" customFormat="false" ht="15" hidden="false" customHeight="false" outlineLevel="0" collapsed="false">
      <c r="A10" s="155"/>
      <c r="B10" s="155"/>
      <c r="C10" s="156" t="s">
        <v>121</v>
      </c>
      <c r="D10" s="156"/>
      <c r="E10" s="156"/>
      <c r="F10" s="156"/>
      <c r="G10" s="157" t="s">
        <v>122</v>
      </c>
      <c r="H10" s="157"/>
      <c r="I10" s="157"/>
      <c r="J10" s="157"/>
    </row>
    <row r="11" s="158" customFormat="true" ht="15" hidden="false" customHeight="false" outlineLevel="0" collapsed="false">
      <c r="C11" s="159"/>
      <c r="G11" s="160"/>
    </row>
    <row r="12" customFormat="false" ht="15" hidden="false" customHeight="false" outlineLevel="0" collapsed="false">
      <c r="C12" s="161"/>
      <c r="G12" s="162"/>
    </row>
    <row r="13" customFormat="false" ht="15" hidden="false" customHeight="false" outlineLevel="0" collapsed="false">
      <c r="A13" s="155"/>
      <c r="B13" s="155"/>
      <c r="C13" s="163"/>
      <c r="D13" s="164"/>
      <c r="E13" s="164" t="s">
        <v>123</v>
      </c>
      <c r="F13" s="164"/>
      <c r="G13" s="165"/>
      <c r="H13" s="164"/>
      <c r="I13" s="164" t="s">
        <v>123</v>
      </c>
      <c r="J13" s="155"/>
    </row>
    <row r="14" customFormat="false" ht="15" hidden="false" customHeight="false" outlineLevel="0" collapsed="false">
      <c r="A14" s="155" t="s">
        <v>3</v>
      </c>
      <c r="B14" s="155"/>
      <c r="C14" s="166" t="s">
        <v>4</v>
      </c>
      <c r="D14" s="164" t="s">
        <v>124</v>
      </c>
      <c r="E14" s="164" t="s">
        <v>125</v>
      </c>
      <c r="F14" s="164"/>
      <c r="G14" s="166" t="s">
        <v>4</v>
      </c>
      <c r="H14" s="164" t="s">
        <v>124</v>
      </c>
      <c r="I14" s="164" t="s">
        <v>125</v>
      </c>
      <c r="J14" s="155"/>
    </row>
    <row r="15" customFormat="false" ht="15" hidden="false" customHeight="false" outlineLevel="0" collapsed="false">
      <c r="C15" s="161"/>
      <c r="G15" s="162"/>
    </row>
    <row r="16" customFormat="false" ht="15" hidden="false" customHeight="false" outlineLevel="0" collapsed="false">
      <c r="A16" s="167" t="s">
        <v>7</v>
      </c>
      <c r="B16" s="167"/>
      <c r="C16" s="168" t="n">
        <v>3077</v>
      </c>
      <c r="D16" s="169" t="n">
        <v>1061169</v>
      </c>
      <c r="E16" s="169" t="n">
        <f aca="false">D16/C16</f>
        <v>344.87130321742</v>
      </c>
      <c r="F16" s="169"/>
      <c r="G16" s="168" t="n">
        <v>10146</v>
      </c>
      <c r="H16" s="169" t="n">
        <v>2575144</v>
      </c>
      <c r="I16" s="169" t="n">
        <f aca="false">H16/G16</f>
        <v>253.808791642026</v>
      </c>
      <c r="J16" s="167"/>
    </row>
    <row r="17" customFormat="false" ht="15" hidden="false" customHeight="false" outlineLevel="0" collapsed="false">
      <c r="A17" s="167" t="s">
        <v>8</v>
      </c>
      <c r="B17" s="167"/>
      <c r="C17" s="168" t="n">
        <v>1575</v>
      </c>
      <c r="D17" s="169" t="n">
        <v>1162919</v>
      </c>
      <c r="E17" s="169" t="n">
        <f aca="false">D17/C17</f>
        <v>738.36126984127</v>
      </c>
      <c r="F17" s="169"/>
      <c r="G17" s="168" t="n">
        <v>6482</v>
      </c>
      <c r="H17" s="169" t="n">
        <v>2465960</v>
      </c>
      <c r="I17" s="169" t="n">
        <f aca="false">H17/G17</f>
        <v>380.431965442765</v>
      </c>
      <c r="J17" s="167"/>
    </row>
    <row r="18" customFormat="false" ht="15" hidden="false" customHeight="false" outlineLevel="0" collapsed="false">
      <c r="A18" s="167" t="s">
        <v>9</v>
      </c>
      <c r="B18" s="167"/>
      <c r="C18" s="168" t="n">
        <v>636</v>
      </c>
      <c r="D18" s="169" t="n">
        <v>202814</v>
      </c>
      <c r="E18" s="169" t="n">
        <f aca="false">D18/C18</f>
        <v>318.889937106918</v>
      </c>
      <c r="F18" s="169"/>
      <c r="G18" s="168" t="n">
        <v>5028</v>
      </c>
      <c r="H18" s="169" t="n">
        <v>985540</v>
      </c>
      <c r="I18" s="169" t="n">
        <f aca="false">H18/G18</f>
        <v>196.010342084328</v>
      </c>
      <c r="J18" s="167"/>
    </row>
    <row r="19" customFormat="false" ht="15" hidden="false" customHeight="false" outlineLevel="0" collapsed="false">
      <c r="A19" s="167" t="s">
        <v>10</v>
      </c>
      <c r="B19" s="167"/>
      <c r="C19" s="168" t="n">
        <v>4579</v>
      </c>
      <c r="D19" s="169" t="n">
        <v>2511278</v>
      </c>
      <c r="E19" s="169" t="n">
        <f aca="false">D19/C19</f>
        <v>548.433719152654</v>
      </c>
      <c r="F19" s="169"/>
      <c r="G19" s="168" t="n">
        <v>17130</v>
      </c>
      <c r="H19" s="169" t="n">
        <v>6151326</v>
      </c>
      <c r="I19" s="169" t="n">
        <f aca="false">H19/G19</f>
        <v>359.096672504378</v>
      </c>
      <c r="J19" s="167"/>
    </row>
    <row r="20" customFormat="false" ht="15" hidden="false" customHeight="false" outlineLevel="0" collapsed="false">
      <c r="A20" s="167" t="s">
        <v>11</v>
      </c>
      <c r="B20" s="167"/>
      <c r="C20" s="170" t="n">
        <v>3504</v>
      </c>
      <c r="D20" s="171" t="n">
        <v>1814291</v>
      </c>
      <c r="E20" s="169" t="n">
        <f aca="false">D20/C20</f>
        <v>517.777111872146</v>
      </c>
      <c r="F20" s="169"/>
      <c r="G20" s="170" t="n">
        <v>16231</v>
      </c>
      <c r="H20" s="171" t="n">
        <v>4971355</v>
      </c>
      <c r="I20" s="169" t="n">
        <f aca="false">H20/G20</f>
        <v>306.287659417165</v>
      </c>
      <c r="J20" s="167"/>
    </row>
    <row r="21" customFormat="false" ht="15" hidden="false" customHeight="false" outlineLevel="0" collapsed="false">
      <c r="A21" s="172" t="s">
        <v>12</v>
      </c>
      <c r="B21" s="172"/>
      <c r="C21" s="168" t="n">
        <f aca="false">SUM(C16:C20)</f>
        <v>13371</v>
      </c>
      <c r="D21" s="173" t="n">
        <f aca="false">SUM(D16:D20)</f>
        <v>6752471</v>
      </c>
      <c r="E21" s="169" t="n">
        <f aca="false">D21/C21</f>
        <v>505.008675491736</v>
      </c>
      <c r="F21" s="169"/>
      <c r="G21" s="168" t="n">
        <f aca="false">SUM(G16:G20)</f>
        <v>55017</v>
      </c>
      <c r="H21" s="174" t="n">
        <f aca="false">SUM(H16:H20)</f>
        <v>17149325</v>
      </c>
      <c r="I21" s="169" t="n">
        <f aca="false">H21/G21</f>
        <v>311.709562498864</v>
      </c>
      <c r="J21" s="167"/>
    </row>
    <row r="22" customFormat="false" ht="15" hidden="false" customHeight="false" outlineLevel="0" collapsed="false">
      <c r="A22" s="167"/>
      <c r="B22" s="167"/>
      <c r="C22" s="168"/>
      <c r="D22" s="169"/>
      <c r="E22" s="169"/>
      <c r="F22" s="169"/>
      <c r="G22" s="168"/>
      <c r="H22" s="169"/>
      <c r="I22" s="169"/>
      <c r="J22" s="167"/>
    </row>
    <row r="23" customFormat="false" ht="15.75" hidden="false" customHeight="false" outlineLevel="0" collapsed="false">
      <c r="A23" s="175" t="s">
        <v>13</v>
      </c>
      <c r="B23" s="175"/>
      <c r="C23" s="176" t="n">
        <v>17173</v>
      </c>
      <c r="D23" s="177" t="n">
        <v>4299394</v>
      </c>
      <c r="E23" s="178" t="n">
        <f aca="false">D23/C23</f>
        <v>250.357770919467</v>
      </c>
      <c r="F23" s="178"/>
      <c r="G23" s="176" t="n">
        <v>135554</v>
      </c>
      <c r="H23" s="177" t="n">
        <v>22659757</v>
      </c>
      <c r="I23" s="178" t="n">
        <f aca="false">H23/G23</f>
        <v>167.164060079378</v>
      </c>
      <c r="J23" s="179"/>
    </row>
    <row r="24" customFormat="false" ht="15" hidden="false" customHeight="false" outlineLevel="0" collapsed="false">
      <c r="A24" s="180"/>
      <c r="B24" s="180"/>
      <c r="C24" s="181"/>
      <c r="D24" s="182"/>
      <c r="E24" s="183"/>
      <c r="F24" s="182"/>
      <c r="G24" s="184"/>
      <c r="H24" s="182"/>
      <c r="I24" s="185"/>
    </row>
    <row r="25" customFormat="false" ht="15" hidden="false" customHeight="false" outlineLevel="0" collapsed="false">
      <c r="A25" s="180" t="s">
        <v>70</v>
      </c>
      <c r="B25" s="180"/>
      <c r="C25" s="186" t="n">
        <f aca="false">C21+C23</f>
        <v>30544</v>
      </c>
      <c r="D25" s="187" t="n">
        <f aca="false">D21+D23</f>
        <v>11051865</v>
      </c>
      <c r="E25" s="185" t="n">
        <f aca="false">D25/C25</f>
        <v>361.834239130435</v>
      </c>
      <c r="F25" s="185"/>
      <c r="G25" s="186" t="n">
        <f aca="false">G21+G23</f>
        <v>190571</v>
      </c>
      <c r="H25" s="187" t="n">
        <f aca="false">H21+H23</f>
        <v>39809082</v>
      </c>
      <c r="I25" s="185" t="n">
        <f aca="false">H25/G25</f>
        <v>208.893703659004</v>
      </c>
    </row>
    <row r="26" customFormat="false" ht="15" hidden="false" customHeight="false" outlineLevel="0" collapsed="false">
      <c r="C26" s="188"/>
      <c r="D26" s="189"/>
      <c r="E26" s="189"/>
      <c r="F26" s="189"/>
      <c r="G26" s="188"/>
      <c r="H26" s="189"/>
      <c r="I26" s="189"/>
    </row>
    <row r="29" customFormat="false" ht="15" hidden="false" customHeight="false" outlineLevel="0" collapsed="false">
      <c r="A29" s="149" t="s">
        <v>126</v>
      </c>
    </row>
  </sheetData>
  <mergeCells count="5">
    <mergeCell ref="C5:I5"/>
    <mergeCell ref="C6:I6"/>
    <mergeCell ref="C7:I7"/>
    <mergeCell ref="C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5.7"/>
    <col collapsed="false" customWidth="true" hidden="false" outlineLevel="0" max="2" min="2" style="190" width="16.56"/>
    <col collapsed="false" customWidth="true" hidden="false" outlineLevel="0" max="3" min="3" style="190" width="16.7"/>
    <col collapsed="false" customWidth="true" hidden="false" outlineLevel="0" max="4" min="4" style="191" width="16.7"/>
    <col collapsed="false" customWidth="true" hidden="false" outlineLevel="0" max="5" min="5" style="190" width="2.99"/>
    <col collapsed="false" customWidth="true" hidden="false" outlineLevel="0" max="6" min="6" style="190" width="25.7"/>
    <col collapsed="false" customWidth="true" hidden="false" outlineLevel="0" max="9" min="7" style="190" width="16.7"/>
    <col collapsed="false" customWidth="false" hidden="false" outlineLevel="0" max="257" min="10" style="190" width="9.14"/>
  </cols>
  <sheetData>
    <row r="1" s="192" customFormat="true" ht="18" hidden="false" customHeight="true" outlineLevel="0" collapsed="false">
      <c r="A1" s="192" t="s">
        <v>127</v>
      </c>
      <c r="D1" s="193"/>
    </row>
    <row r="2" s="195" customFormat="true" ht="15.75" hidden="false" customHeight="true" outlineLevel="0" collapsed="false">
      <c r="A2" s="194" t="s">
        <v>128</v>
      </c>
      <c r="B2" s="194"/>
      <c r="C2" s="194"/>
      <c r="D2" s="194"/>
      <c r="E2" s="194"/>
      <c r="F2" s="194"/>
      <c r="G2" s="194"/>
      <c r="H2" s="194"/>
      <c r="I2" s="194"/>
    </row>
    <row r="3" s="195" customFormat="true" ht="15.75" hidden="false" customHeight="true" outlineLevel="0" collapsed="false">
      <c r="A3" s="194" t="s">
        <v>129</v>
      </c>
      <c r="B3" s="194"/>
      <c r="C3" s="194"/>
      <c r="D3" s="194"/>
      <c r="E3" s="194"/>
      <c r="F3" s="194"/>
      <c r="G3" s="194"/>
      <c r="H3" s="194"/>
      <c r="I3" s="194"/>
    </row>
    <row r="4" s="195" customFormat="true" ht="18" hidden="false" customHeight="true" outlineLevel="0" collapsed="false">
      <c r="A4" s="194" t="s">
        <v>130</v>
      </c>
      <c r="B4" s="194"/>
      <c r="C4" s="194"/>
      <c r="D4" s="194"/>
      <c r="E4" s="194"/>
      <c r="F4" s="194"/>
      <c r="G4" s="194"/>
      <c r="H4" s="194"/>
      <c r="I4" s="194"/>
    </row>
    <row r="5" customFormat="false" ht="12.75" hidden="false" customHeight="false" outlineLevel="0" collapsed="false">
      <c r="A5" s="196"/>
      <c r="B5" s="196"/>
      <c r="C5" s="196"/>
      <c r="D5" s="196"/>
    </row>
    <row r="6" s="200" customFormat="true" ht="60" hidden="false" customHeight="false" outlineLevel="0" collapsed="false">
      <c r="A6" s="197" t="s">
        <v>3</v>
      </c>
      <c r="B6" s="198" t="s">
        <v>131</v>
      </c>
      <c r="C6" s="198" t="s">
        <v>132</v>
      </c>
      <c r="D6" s="199" t="s">
        <v>133</v>
      </c>
    </row>
    <row r="7" s="200" customFormat="true" ht="15" hidden="false" customHeight="false" outlineLevel="0" collapsed="false">
      <c r="A7" s="201"/>
      <c r="B7" s="201"/>
      <c r="C7" s="201"/>
      <c r="D7" s="202"/>
    </row>
    <row r="8" s="195" customFormat="true" ht="15" hidden="false" customHeight="false" outlineLevel="0" collapsed="false">
      <c r="A8" s="203" t="s">
        <v>7</v>
      </c>
      <c r="B8" s="204" t="n">
        <v>51888</v>
      </c>
      <c r="C8" s="204" t="n">
        <v>230292</v>
      </c>
      <c r="D8" s="205" t="n">
        <v>0.225313949247043</v>
      </c>
    </row>
    <row r="9" s="195" customFormat="true" ht="15" hidden="false" customHeight="false" outlineLevel="0" collapsed="false">
      <c r="A9" s="203" t="s">
        <v>8</v>
      </c>
      <c r="B9" s="204" t="n">
        <v>77180</v>
      </c>
      <c r="C9" s="204" t="n">
        <v>280637</v>
      </c>
      <c r="D9" s="205" t="n">
        <v>0.275017193028717</v>
      </c>
    </row>
    <row r="10" s="195" customFormat="true" ht="15" hidden="false" customHeight="false" outlineLevel="0" collapsed="false">
      <c r="A10" s="203" t="s">
        <v>9</v>
      </c>
      <c r="B10" s="204" t="n">
        <v>12106</v>
      </c>
      <c r="C10" s="204" t="n">
        <v>74641</v>
      </c>
      <c r="D10" s="205" t="n">
        <v>0.162189681274367</v>
      </c>
    </row>
    <row r="11" s="195" customFormat="true" ht="15" hidden="false" customHeight="false" outlineLevel="0" collapsed="false">
      <c r="A11" s="203" t="s">
        <v>10</v>
      </c>
      <c r="B11" s="204" t="n">
        <v>94569</v>
      </c>
      <c r="C11" s="204" t="n">
        <v>425180</v>
      </c>
      <c r="D11" s="205" t="n">
        <v>0.222421092243285</v>
      </c>
    </row>
    <row r="12" s="195" customFormat="true" ht="15.75" hidden="false" customHeight="false" outlineLevel="0" collapsed="false">
      <c r="A12" s="206" t="s">
        <v>11</v>
      </c>
      <c r="B12" s="207" t="n">
        <v>62413</v>
      </c>
      <c r="C12" s="207" t="n">
        <v>363231</v>
      </c>
      <c r="D12" s="208" t="n">
        <v>0.171827294476518</v>
      </c>
    </row>
    <row r="13" s="200" customFormat="true" ht="15" hidden="false" customHeight="false" outlineLevel="0" collapsed="false">
      <c r="A13" s="209" t="s">
        <v>12</v>
      </c>
      <c r="B13" s="210" t="n">
        <v>298156</v>
      </c>
      <c r="C13" s="210" t="n">
        <v>1373981</v>
      </c>
      <c r="D13" s="211" t="n">
        <v>0.217001545145093</v>
      </c>
    </row>
    <row r="14" s="200" customFormat="true" ht="15" hidden="false" customHeight="false" outlineLevel="0" collapsed="false">
      <c r="A14" s="201"/>
      <c r="B14" s="201"/>
      <c r="C14" s="201"/>
      <c r="D14" s="205"/>
    </row>
    <row r="15" s="200" customFormat="true" ht="15" hidden="false" customHeight="false" outlineLevel="0" collapsed="false">
      <c r="A15" s="212" t="s">
        <v>13</v>
      </c>
      <c r="B15" s="213"/>
      <c r="C15" s="213"/>
      <c r="D15" s="214"/>
      <c r="F15" s="212" t="s">
        <v>13</v>
      </c>
      <c r="G15" s="213"/>
      <c r="H15" s="213"/>
      <c r="I15" s="214"/>
    </row>
    <row r="16" s="195" customFormat="true" ht="15" hidden="false" customHeight="false" outlineLevel="0" collapsed="false">
      <c r="A16" s="203" t="s">
        <v>14</v>
      </c>
      <c r="B16" s="204" t="n">
        <v>8017</v>
      </c>
      <c r="C16" s="204" t="n">
        <v>44630</v>
      </c>
      <c r="D16" s="205" t="n">
        <v>0.179632534169841</v>
      </c>
      <c r="F16" s="203" t="s">
        <v>15</v>
      </c>
      <c r="G16" s="204" t="n">
        <v>10937</v>
      </c>
      <c r="H16" s="204" t="n">
        <v>65052</v>
      </c>
      <c r="I16" s="205" t="n">
        <v>0.168127036832073</v>
      </c>
    </row>
    <row r="17" s="195" customFormat="true" ht="15" hidden="false" customHeight="false" outlineLevel="0" collapsed="false">
      <c r="A17" s="203" t="s">
        <v>16</v>
      </c>
      <c r="B17" s="215" t="n">
        <v>492</v>
      </c>
      <c r="C17" s="204" t="n">
        <v>6604</v>
      </c>
      <c r="D17" s="205" t="n">
        <v>0.0745003028467595</v>
      </c>
      <c r="F17" s="203" t="s">
        <v>17</v>
      </c>
      <c r="G17" s="215" t="n">
        <v>514</v>
      </c>
      <c r="H17" s="204" t="n">
        <v>6343</v>
      </c>
      <c r="I17" s="205" t="n">
        <v>0.081034210941195</v>
      </c>
    </row>
    <row r="18" s="195" customFormat="true" ht="15" hidden="false" customHeight="false" outlineLevel="0" collapsed="false">
      <c r="A18" s="203" t="s">
        <v>18</v>
      </c>
      <c r="B18" s="204" t="n">
        <v>3286</v>
      </c>
      <c r="C18" s="204" t="n">
        <v>28527</v>
      </c>
      <c r="D18" s="205" t="n">
        <v>0.11518911908017</v>
      </c>
      <c r="F18" s="203" t="s">
        <v>19</v>
      </c>
      <c r="G18" s="204" t="n">
        <v>1643</v>
      </c>
      <c r="H18" s="204" t="n">
        <v>19136</v>
      </c>
      <c r="I18" s="205" t="n">
        <v>0.0858591137123746</v>
      </c>
    </row>
    <row r="19" s="195" customFormat="true" ht="15" hidden="false" customHeight="false" outlineLevel="0" collapsed="false">
      <c r="A19" s="203" t="s">
        <v>20</v>
      </c>
      <c r="B19" s="204" t="n">
        <v>1098</v>
      </c>
      <c r="C19" s="204" t="n">
        <v>11537</v>
      </c>
      <c r="D19" s="205" t="n">
        <v>0.0951720551269828</v>
      </c>
      <c r="F19" s="203" t="s">
        <v>21</v>
      </c>
      <c r="G19" s="215" t="n">
        <v>987</v>
      </c>
      <c r="H19" s="204" t="n">
        <v>8170</v>
      </c>
      <c r="I19" s="205" t="n">
        <v>0.120807833537332</v>
      </c>
    </row>
    <row r="20" s="195" customFormat="true" ht="15" hidden="false" customHeight="false" outlineLevel="0" collapsed="false">
      <c r="A20" s="203" t="s">
        <v>22</v>
      </c>
      <c r="B20" s="204" t="n">
        <v>1351</v>
      </c>
      <c r="C20" s="204" t="n">
        <v>11655</v>
      </c>
      <c r="D20" s="205" t="n">
        <v>0.115915915915916</v>
      </c>
      <c r="F20" s="203" t="s">
        <v>23</v>
      </c>
      <c r="G20" s="204" t="n">
        <v>2741</v>
      </c>
      <c r="H20" s="204" t="n">
        <v>16332</v>
      </c>
      <c r="I20" s="205" t="n">
        <v>0.167830026940975</v>
      </c>
    </row>
    <row r="21" s="195" customFormat="true" ht="15" hidden="false" customHeight="false" outlineLevel="0" collapsed="false">
      <c r="A21" s="203" t="s">
        <v>24</v>
      </c>
      <c r="B21" s="204" t="n">
        <v>1680</v>
      </c>
      <c r="C21" s="204" t="n">
        <v>19333</v>
      </c>
      <c r="D21" s="205" t="n">
        <v>0.0868980499663787</v>
      </c>
      <c r="F21" s="203" t="s">
        <v>25</v>
      </c>
      <c r="G21" s="204" t="n">
        <v>4149</v>
      </c>
      <c r="H21" s="204" t="n">
        <v>23417</v>
      </c>
      <c r="I21" s="205" t="n">
        <v>0.177178972541316</v>
      </c>
    </row>
    <row r="22" s="195" customFormat="true" ht="15" hidden="false" customHeight="false" outlineLevel="0" collapsed="false">
      <c r="A22" s="203" t="s">
        <v>26</v>
      </c>
      <c r="B22" s="204" t="n">
        <v>1404</v>
      </c>
      <c r="C22" s="204" t="n">
        <v>13108</v>
      </c>
      <c r="D22" s="205" t="n">
        <v>0.107110161733293</v>
      </c>
      <c r="F22" s="203" t="s">
        <v>27</v>
      </c>
      <c r="G22" s="204" t="n">
        <v>8924</v>
      </c>
      <c r="H22" s="204" t="n">
        <v>49835</v>
      </c>
      <c r="I22" s="205" t="n">
        <v>0.179070934082472</v>
      </c>
    </row>
    <row r="23" s="195" customFormat="true" ht="15" hidden="false" customHeight="false" outlineLevel="0" collapsed="false">
      <c r="A23" s="203" t="s">
        <v>28</v>
      </c>
      <c r="B23" s="215" t="n">
        <v>842</v>
      </c>
      <c r="C23" s="204" t="n">
        <v>7819</v>
      </c>
      <c r="D23" s="205" t="n">
        <v>0.107686404911114</v>
      </c>
      <c r="F23" s="203" t="s">
        <v>29</v>
      </c>
      <c r="G23" s="204" t="n">
        <v>1227</v>
      </c>
      <c r="H23" s="204" t="n">
        <v>15214</v>
      </c>
      <c r="I23" s="205" t="n">
        <v>0.0806494018667017</v>
      </c>
    </row>
    <row r="24" s="195" customFormat="true" ht="15" hidden="false" customHeight="false" outlineLevel="0" collapsed="false">
      <c r="A24" s="203" t="s">
        <v>30</v>
      </c>
      <c r="B24" s="204" t="n">
        <v>1504</v>
      </c>
      <c r="C24" s="204" t="n">
        <v>11584</v>
      </c>
      <c r="D24" s="205" t="n">
        <v>0.129834254143646</v>
      </c>
      <c r="F24" s="203" t="s">
        <v>31</v>
      </c>
      <c r="G24" s="204" t="n">
        <v>4791</v>
      </c>
      <c r="H24" s="204" t="n">
        <v>33944</v>
      </c>
      <c r="I24" s="205" t="n">
        <v>0.141144237567759</v>
      </c>
    </row>
    <row r="25" s="195" customFormat="true" ht="15" hidden="false" customHeight="false" outlineLevel="0" collapsed="false">
      <c r="A25" s="203" t="s">
        <v>32</v>
      </c>
      <c r="B25" s="215" t="n">
        <v>938</v>
      </c>
      <c r="C25" s="204" t="n">
        <v>8892</v>
      </c>
      <c r="D25" s="205" t="n">
        <v>0.10548807917229</v>
      </c>
      <c r="F25" s="203" t="s">
        <v>33</v>
      </c>
      <c r="G25" s="204" t="n">
        <v>3646</v>
      </c>
      <c r="H25" s="204" t="n">
        <v>24525</v>
      </c>
      <c r="I25" s="205" t="n">
        <v>0.148664627930683</v>
      </c>
    </row>
    <row r="26" s="195" customFormat="true" ht="15" hidden="false" customHeight="false" outlineLevel="0" collapsed="false">
      <c r="A26" s="203" t="s">
        <v>34</v>
      </c>
      <c r="B26" s="204" t="n">
        <v>976</v>
      </c>
      <c r="C26" s="204" t="n">
        <v>7021</v>
      </c>
      <c r="D26" s="205" t="n">
        <v>0.139011536818117</v>
      </c>
      <c r="F26" s="203" t="s">
        <v>35</v>
      </c>
      <c r="G26" s="215" t="n">
        <v>439</v>
      </c>
      <c r="H26" s="204" t="n">
        <v>4470</v>
      </c>
      <c r="I26" s="205" t="n">
        <v>0.0982102908277405</v>
      </c>
    </row>
    <row r="27" s="195" customFormat="true" ht="15" hidden="false" customHeight="false" outlineLevel="0" collapsed="false">
      <c r="A27" s="203" t="s">
        <v>36</v>
      </c>
      <c r="B27" s="215" t="n">
        <v>605</v>
      </c>
      <c r="C27" s="204" t="n">
        <v>6257</v>
      </c>
      <c r="D27" s="205" t="n">
        <v>0.0966917052900751</v>
      </c>
      <c r="F27" s="203" t="s">
        <v>37</v>
      </c>
      <c r="G27" s="215" t="n">
        <v>287</v>
      </c>
      <c r="H27" s="204" t="n">
        <v>2706</v>
      </c>
      <c r="I27" s="205" t="n">
        <v>0.106060606060606</v>
      </c>
    </row>
    <row r="28" s="195" customFormat="true" ht="15" hidden="false" customHeight="false" outlineLevel="0" collapsed="false">
      <c r="A28" s="203" t="s">
        <v>38</v>
      </c>
      <c r="B28" s="204" t="n">
        <v>7121</v>
      </c>
      <c r="C28" s="216" t="n">
        <v>45477</v>
      </c>
      <c r="D28" s="205" t="n">
        <v>0.156584647184291</v>
      </c>
      <c r="F28" s="203" t="s">
        <v>39</v>
      </c>
      <c r="G28" s="215" t="n">
        <v>506</v>
      </c>
      <c r="H28" s="204" t="n">
        <v>4926</v>
      </c>
      <c r="I28" s="205" t="n">
        <v>0.102720259845717</v>
      </c>
    </row>
    <row r="29" s="195" customFormat="true" ht="15" hidden="false" customHeight="false" outlineLevel="0" collapsed="false">
      <c r="A29" s="203" t="s">
        <v>40</v>
      </c>
      <c r="B29" s="204" t="n">
        <v>20471</v>
      </c>
      <c r="C29" s="204" t="n">
        <v>137320</v>
      </c>
      <c r="D29" s="205" t="n">
        <v>0.149075152927469</v>
      </c>
      <c r="F29" s="203" t="s">
        <v>41</v>
      </c>
      <c r="G29" s="204" t="n">
        <v>1814</v>
      </c>
      <c r="H29" s="204" t="n">
        <v>15124</v>
      </c>
      <c r="I29" s="205" t="n">
        <v>0.119941814334832</v>
      </c>
    </row>
    <row r="30" s="195" customFormat="true" ht="15" hidden="false" customHeight="false" outlineLevel="0" collapsed="false">
      <c r="A30" s="203" t="s">
        <v>42</v>
      </c>
      <c r="B30" s="215" t="n">
        <v>552</v>
      </c>
      <c r="C30" s="217" t="n">
        <v>5228</v>
      </c>
      <c r="D30" s="205" t="n">
        <v>0.105585309869931</v>
      </c>
      <c r="F30" s="203" t="s">
        <v>43</v>
      </c>
      <c r="G30" s="204" t="n">
        <v>41733</v>
      </c>
      <c r="H30" s="204" t="n">
        <v>253053</v>
      </c>
      <c r="I30" s="205" t="n">
        <v>0.164918021126009</v>
      </c>
    </row>
    <row r="31" s="195" customFormat="true" ht="15" hidden="false" customHeight="false" outlineLevel="0" collapsed="false">
      <c r="A31" s="203" t="s">
        <v>44</v>
      </c>
      <c r="B31" s="215" t="n">
        <v>755</v>
      </c>
      <c r="C31" s="204" t="n">
        <v>7184</v>
      </c>
      <c r="D31" s="205" t="n">
        <v>0.105094654788419</v>
      </c>
      <c r="F31" s="203" t="s">
        <v>45</v>
      </c>
      <c r="G31" s="204" t="n">
        <v>1552</v>
      </c>
      <c r="H31" s="204" t="n">
        <v>11667</v>
      </c>
      <c r="I31" s="205" t="n">
        <v>0.133024770720837</v>
      </c>
    </row>
    <row r="32" s="195" customFormat="true" ht="15" hidden="false" customHeight="false" outlineLevel="0" collapsed="false">
      <c r="A32" s="203" t="s">
        <v>46</v>
      </c>
      <c r="B32" s="215" t="n">
        <v>824</v>
      </c>
      <c r="C32" s="204" t="n">
        <v>8647</v>
      </c>
      <c r="D32" s="205" t="n">
        <v>0.0952931652596276</v>
      </c>
      <c r="F32" s="203" t="s">
        <v>47</v>
      </c>
      <c r="G32" s="215" t="n">
        <v>921</v>
      </c>
      <c r="H32" s="204" t="n">
        <v>7934</v>
      </c>
      <c r="I32" s="205" t="n">
        <v>0.116082682127552</v>
      </c>
    </row>
    <row r="33" s="195" customFormat="true" ht="15" hidden="false" customHeight="false" outlineLevel="0" collapsed="false">
      <c r="A33" s="203" t="s">
        <v>48</v>
      </c>
      <c r="B33" s="215" t="n">
        <v>929</v>
      </c>
      <c r="C33" s="204" t="n">
        <v>8977</v>
      </c>
      <c r="D33" s="205" t="n">
        <v>0.103486688203186</v>
      </c>
      <c r="F33" s="203" t="s">
        <v>49</v>
      </c>
      <c r="G33" s="204" t="n">
        <v>1984</v>
      </c>
      <c r="H33" s="204" t="n">
        <v>11406</v>
      </c>
      <c r="I33" s="205" t="n">
        <v>0.173943538488515</v>
      </c>
    </row>
    <row r="34" s="195" customFormat="true" ht="15" hidden="false" customHeight="false" outlineLevel="0" collapsed="false">
      <c r="A34" s="203" t="s">
        <v>50</v>
      </c>
      <c r="B34" s="215" t="n">
        <v>535</v>
      </c>
      <c r="C34" s="204" t="n">
        <v>6692</v>
      </c>
      <c r="D34" s="205" t="n">
        <v>0.0799462044231919</v>
      </c>
      <c r="F34" s="203" t="s">
        <v>51</v>
      </c>
      <c r="G34" s="204" t="n">
        <v>3436</v>
      </c>
      <c r="H34" s="204" t="n">
        <v>26438</v>
      </c>
      <c r="I34" s="205" t="n">
        <v>0.129964445116877</v>
      </c>
    </row>
    <row r="35" s="195" customFormat="true" ht="15" hidden="false" customHeight="false" outlineLevel="0" collapsed="false">
      <c r="A35" s="203" t="s">
        <v>52</v>
      </c>
      <c r="B35" s="215" t="n">
        <v>30</v>
      </c>
      <c r="C35" s="215" t="n">
        <v>641</v>
      </c>
      <c r="D35" s="205" t="n">
        <v>0.046801872074883</v>
      </c>
      <c r="F35" s="203" t="s">
        <v>53</v>
      </c>
      <c r="G35" s="204" t="n">
        <v>1088</v>
      </c>
      <c r="H35" s="204" t="n">
        <v>10036</v>
      </c>
      <c r="I35" s="205" t="n">
        <v>0.108409724990036</v>
      </c>
    </row>
    <row r="36" s="195" customFormat="true" ht="15" hidden="false" customHeight="false" outlineLevel="0" collapsed="false">
      <c r="A36" s="203" t="s">
        <v>54</v>
      </c>
      <c r="B36" s="215" t="n">
        <v>902</v>
      </c>
      <c r="C36" s="204" t="n">
        <v>9483</v>
      </c>
      <c r="D36" s="205" t="n">
        <v>0.0951175788252663</v>
      </c>
      <c r="F36" s="203" t="s">
        <v>55</v>
      </c>
      <c r="G36" s="215" t="n">
        <v>839</v>
      </c>
      <c r="H36" s="204" t="n">
        <v>9193</v>
      </c>
      <c r="I36" s="205" t="n">
        <v>0.0912650930055477</v>
      </c>
    </row>
    <row r="37" s="195" customFormat="true" ht="15" hidden="false" customHeight="false" outlineLevel="0" collapsed="false">
      <c r="A37" s="203" t="s">
        <v>56</v>
      </c>
      <c r="B37" s="204" t="n">
        <v>1721</v>
      </c>
      <c r="C37" s="204" t="n">
        <v>15150</v>
      </c>
      <c r="D37" s="205" t="n">
        <v>0.113597359735974</v>
      </c>
      <c r="F37" s="203" t="s">
        <v>57</v>
      </c>
      <c r="G37" s="204" t="n">
        <v>1814</v>
      </c>
      <c r="H37" s="204" t="n">
        <v>15281</v>
      </c>
      <c r="I37" s="205" t="n">
        <v>0.118709508540017</v>
      </c>
    </row>
    <row r="38" s="195" customFormat="true" ht="15" hidden="false" customHeight="false" outlineLevel="0" collapsed="false">
      <c r="A38" s="203" t="s">
        <v>58</v>
      </c>
      <c r="B38" s="215" t="n">
        <v>312</v>
      </c>
      <c r="C38" s="204" t="n">
        <v>3861</v>
      </c>
      <c r="D38" s="205" t="n">
        <v>0.0808080808080808</v>
      </c>
      <c r="F38" s="203" t="s">
        <v>59</v>
      </c>
      <c r="G38" s="204" t="n">
        <v>30097</v>
      </c>
      <c r="H38" s="204" t="n">
        <v>160556</v>
      </c>
      <c r="I38" s="205" t="n">
        <v>0.187454844415656</v>
      </c>
    </row>
    <row r="39" s="195" customFormat="true" ht="15" hidden="false" customHeight="false" outlineLevel="0" collapsed="false">
      <c r="A39" s="203" t="s">
        <v>60</v>
      </c>
      <c r="B39" s="215" t="n">
        <v>955</v>
      </c>
      <c r="C39" s="204" t="n">
        <v>9118</v>
      </c>
      <c r="D39" s="205" t="n">
        <v>0.104737881114279</v>
      </c>
      <c r="F39" s="203" t="s">
        <v>61</v>
      </c>
      <c r="G39" s="215" t="n">
        <v>627</v>
      </c>
      <c r="H39" s="204" t="n">
        <v>5747</v>
      </c>
      <c r="I39" s="205" t="n">
        <v>0.109100400208805</v>
      </c>
    </row>
    <row r="40" s="195" customFormat="true" ht="15" hidden="false" customHeight="false" outlineLevel="0" collapsed="false">
      <c r="A40" s="203" t="s">
        <v>62</v>
      </c>
      <c r="B40" s="204" t="n">
        <v>1193</v>
      </c>
      <c r="C40" s="204" t="n">
        <v>10372</v>
      </c>
      <c r="D40" s="205" t="n">
        <v>0.115021210952565</v>
      </c>
      <c r="F40" s="218" t="s">
        <v>63</v>
      </c>
      <c r="G40" s="219" t="n">
        <v>305</v>
      </c>
      <c r="H40" s="216" t="n">
        <v>3471</v>
      </c>
      <c r="I40" s="220" t="n">
        <v>0.0878709305675598</v>
      </c>
    </row>
    <row r="41" s="195" customFormat="true" ht="15" hidden="false" customHeight="false" outlineLevel="0" collapsed="false">
      <c r="A41" s="203" t="s">
        <v>64</v>
      </c>
      <c r="B41" s="204" t="n">
        <v>16355</v>
      </c>
      <c r="C41" s="204" t="n">
        <v>116643</v>
      </c>
      <c r="D41" s="205" t="n">
        <v>0.140214157729139</v>
      </c>
      <c r="F41" s="221" t="s">
        <v>65</v>
      </c>
      <c r="G41" s="219" t="n">
        <v>74</v>
      </c>
      <c r="H41" s="216" t="n">
        <v>1076</v>
      </c>
      <c r="I41" s="220" t="n">
        <v>0.0687732342007435</v>
      </c>
    </row>
    <row r="42" s="195" customFormat="true" ht="15.75" hidden="false" customHeight="false" outlineLevel="0" collapsed="false">
      <c r="A42" s="203" t="s">
        <v>66</v>
      </c>
      <c r="B42" s="215" t="n">
        <v>806</v>
      </c>
      <c r="C42" s="204" t="n">
        <v>7894</v>
      </c>
      <c r="D42" s="205" t="n">
        <v>0.102102862933874</v>
      </c>
      <c r="F42" s="222" t="s">
        <v>67</v>
      </c>
      <c r="G42" s="207" t="n">
        <v>49366</v>
      </c>
      <c r="H42" s="207" t="n">
        <v>323365</v>
      </c>
      <c r="I42" s="208" t="n">
        <v>0.152663398945464</v>
      </c>
    </row>
    <row r="43" s="195" customFormat="true" ht="15" hidden="false" customHeight="false" outlineLevel="0" collapsed="false">
      <c r="A43" s="203" t="s">
        <v>68</v>
      </c>
      <c r="B43" s="204" t="n">
        <v>39108</v>
      </c>
      <c r="C43" s="204" t="n">
        <v>228101</v>
      </c>
      <c r="D43" s="205" t="n">
        <v>0.171450366285111</v>
      </c>
      <c r="G43" s="188"/>
      <c r="H43" s="188"/>
      <c r="I43" s="223"/>
    </row>
    <row r="44" s="195" customFormat="true" ht="15" hidden="false" customHeight="false" outlineLevel="0" collapsed="false">
      <c r="A44" s="203" t="s">
        <v>69</v>
      </c>
      <c r="B44" s="204" t="n">
        <v>4212</v>
      </c>
      <c r="C44" s="204" t="n">
        <v>32711</v>
      </c>
      <c r="D44" s="205" t="n">
        <v>0.128764024334322</v>
      </c>
      <c r="F44" s="195" t="s">
        <v>70</v>
      </c>
      <c r="G44" s="224" t="n">
        <v>555802</v>
      </c>
      <c r="H44" s="224" t="n">
        <v>3098075</v>
      </c>
      <c r="I44" s="223" t="n">
        <v>0.179402370827046</v>
      </c>
    </row>
    <row r="45" s="195" customFormat="true" ht="15" hidden="false" customHeight="false" outlineLevel="0" collapsed="false">
      <c r="A45" s="203" t="s">
        <v>71</v>
      </c>
      <c r="B45" s="204" t="n">
        <v>3865</v>
      </c>
      <c r="C45" s="204" t="n">
        <v>34431</v>
      </c>
      <c r="D45" s="205" t="n">
        <v>0.112253492492231</v>
      </c>
      <c r="F45" s="195" t="s">
        <v>72</v>
      </c>
      <c r="G45" s="188" t="n">
        <v>8031</v>
      </c>
      <c r="H45" s="188" t="n">
        <v>49275</v>
      </c>
      <c r="I45" s="223" t="n">
        <v>0.162983257229833</v>
      </c>
    </row>
    <row r="46" s="195" customFormat="true" ht="15" hidden="false" customHeight="false" outlineLevel="0" collapsed="false">
      <c r="A46" s="203" t="s">
        <v>73</v>
      </c>
      <c r="B46" s="204" t="n">
        <v>10869</v>
      </c>
      <c r="C46" s="204" t="n">
        <v>72951</v>
      </c>
      <c r="D46" s="205" t="n">
        <v>0.148990418225932</v>
      </c>
      <c r="F46" s="195" t="s">
        <v>74</v>
      </c>
      <c r="G46" s="225" t="n">
        <v>46513</v>
      </c>
      <c r="H46" s="225" t="n">
        <v>308932</v>
      </c>
      <c r="I46" s="226" t="n">
        <v>0.150560641176699</v>
      </c>
    </row>
    <row r="47" s="195" customFormat="true" ht="15" hidden="false" customHeight="false" outlineLevel="0" collapsed="false">
      <c r="A47" s="203" t="s">
        <v>75</v>
      </c>
      <c r="B47" s="204" t="n">
        <v>2041</v>
      </c>
      <c r="C47" s="204" t="n">
        <v>16036</v>
      </c>
      <c r="D47" s="205" t="n">
        <v>0.127276128710402</v>
      </c>
      <c r="F47" s="195" t="s">
        <v>76</v>
      </c>
      <c r="G47" s="188" t="n">
        <v>610346</v>
      </c>
      <c r="H47" s="188" t="n">
        <v>3456282</v>
      </c>
      <c r="I47" s="223" t="n">
        <v>0.176590336089474</v>
      </c>
    </row>
    <row r="48" s="195" customFormat="true" ht="15" hidden="false" customHeight="false" outlineLevel="0" collapsed="false">
      <c r="C48" s="227"/>
      <c r="G48" s="188"/>
      <c r="H48" s="188"/>
      <c r="I48" s="223"/>
    </row>
    <row r="49" s="195" customFormat="true" ht="15" hidden="false" customHeight="false" outlineLevel="0" collapsed="false">
      <c r="A49" s="195" t="s">
        <v>134</v>
      </c>
      <c r="G49" s="188"/>
      <c r="H49" s="188"/>
      <c r="I49" s="223"/>
    </row>
    <row r="50" s="195" customFormat="true" ht="15" hidden="false" customHeight="false" outlineLevel="0" collapsed="false">
      <c r="A50" s="195" t="s">
        <v>135</v>
      </c>
    </row>
    <row r="51" s="195" customFormat="true" ht="15" hidden="false" customHeight="false" outlineLevel="0" collapsed="false"/>
    <row r="52" s="195" customFormat="true" ht="15" hidden="false" customHeight="false" outlineLevel="0" collapsed="false"/>
    <row r="53" s="195" customFormat="true" ht="15" hidden="false" customHeight="false" outlineLevel="0" collapsed="false"/>
    <row r="54" s="195" customFormat="true" ht="15" hidden="false" customHeight="false" outlineLevel="0" collapsed="false"/>
    <row r="55" s="195" customFormat="true" ht="15" hidden="false" customHeight="false" outlineLevel="0" collapsed="false"/>
    <row r="56" s="195" customFormat="true" ht="15" hidden="false" customHeight="false" outlineLevel="0" collapsed="false"/>
    <row r="57" s="195" customFormat="true" ht="15" hidden="false" customHeight="false" outlineLevel="0" collapsed="false"/>
    <row r="58" s="195" customFormat="true" ht="15" hidden="false" customHeight="false" outlineLevel="0" collapsed="false"/>
    <row r="59" s="195" customFormat="true" ht="15" hidden="false" customHeight="false" outlineLevel="0" collapsed="false"/>
    <row r="60" s="195" customFormat="true" ht="15" hidden="false" customHeight="false" outlineLevel="0" collapsed="false"/>
    <row r="61" s="195" customFormat="true" ht="15" hidden="false" customHeight="false" outlineLevel="0" collapsed="false"/>
    <row r="62" s="195" customFormat="true" ht="15" hidden="false" customHeight="false" outlineLevel="0" collapsed="false"/>
    <row r="63" s="195" customFormat="true" ht="15" hidden="false" customHeight="false" outlineLevel="0" collapsed="false"/>
    <row r="64" s="195" customFormat="true" ht="15" hidden="false" customHeight="false" outlineLevel="0" collapsed="false"/>
    <row r="65" s="195" customFormat="true" ht="15" hidden="false" customHeight="false" outlineLevel="0" collapsed="false"/>
    <row r="66" s="195" customFormat="true" ht="15" hidden="false" customHeight="false" outlineLevel="0" collapsed="false"/>
    <row r="67" s="195" customFormat="true" ht="15" hidden="false" customHeight="false" outlineLevel="0" collapsed="false"/>
    <row r="68" s="195" customFormat="true" ht="15" hidden="false" customHeight="false" outlineLevel="0" collapsed="false"/>
    <row r="69" s="195" customFormat="true" ht="15" hidden="false" customHeight="false" outlineLevel="0" collapsed="false"/>
    <row r="70" s="195" customFormat="true" ht="15" hidden="false" customHeight="false" outlineLevel="0" collapsed="false"/>
    <row r="71" s="195" customFormat="true" ht="15" hidden="false" customHeight="false" outlineLevel="0" collapsed="false"/>
    <row r="72" s="195" customFormat="true" ht="15" hidden="false" customHeight="false" outlineLevel="0" collapsed="false"/>
    <row r="73" s="195" customFormat="true" ht="15" hidden="false" customHeight="false" outlineLevel="0" collapsed="false"/>
    <row r="74" s="195" customFormat="true" ht="15" hidden="false" customHeight="false" outlineLevel="0" collapsed="false"/>
    <row r="75" s="195" customFormat="true" ht="15" hidden="false" customHeight="false" outlineLevel="0" collapsed="false"/>
    <row r="76" s="195" customFormat="true" ht="15" hidden="false" customHeight="false" outlineLevel="0" collapsed="false"/>
    <row r="77" s="195" customFormat="true" ht="15" hidden="false" customHeight="false" outlineLevel="0" collapsed="false"/>
    <row r="78" s="195" customFormat="true" ht="15" hidden="false" customHeight="false" outlineLevel="0" collapsed="false"/>
    <row r="79" s="195" customFormat="true" ht="15" hidden="false" customHeight="false" outlineLevel="0" collapsed="false"/>
    <row r="80" s="195" customFormat="true" ht="15" hidden="false" customHeight="false" outlineLevel="0" collapsed="false">
      <c r="D80" s="223"/>
    </row>
    <row r="81" s="195" customFormat="true" ht="15" hidden="false" customHeight="false" outlineLevel="0" collapsed="false">
      <c r="D81" s="223"/>
    </row>
    <row r="82" s="195" customFormat="true" ht="15" hidden="false" customHeight="false" outlineLevel="0" collapsed="false">
      <c r="D82" s="223"/>
    </row>
    <row r="83" s="195" customFormat="true" ht="15" hidden="false" customHeight="false" outlineLevel="0" collapsed="false">
      <c r="D83" s="223"/>
    </row>
    <row r="84" customFormat="false" ht="15" hidden="false" customHeight="false" outlineLevel="0" collapsed="false">
      <c r="F84" s="195"/>
      <c r="G84" s="195"/>
      <c r="H84" s="195"/>
      <c r="I84" s="195"/>
    </row>
    <row r="85" customFormat="false" ht="15" hidden="false" customHeight="false" outlineLevel="0" collapsed="false">
      <c r="F85" s="195"/>
      <c r="G85" s="195"/>
      <c r="H85" s="195"/>
      <c r="I85" s="195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5.7"/>
    <col collapsed="false" customWidth="true" hidden="false" outlineLevel="0" max="2" min="2" style="190" width="16.7"/>
    <col collapsed="false" customWidth="true" hidden="false" outlineLevel="0" max="3" min="3" style="190" width="17.7"/>
    <col collapsed="false" customWidth="true" hidden="false" outlineLevel="0" max="4" min="4" style="190" width="16.7"/>
    <col collapsed="false" customWidth="true" hidden="false" outlineLevel="0" max="5" min="5" style="190" width="3.7"/>
    <col collapsed="false" customWidth="true" hidden="false" outlineLevel="0" max="6" min="6" style="190" width="25.85"/>
    <col collapsed="false" customWidth="true" hidden="false" outlineLevel="0" max="7" min="7" style="190" width="16.7"/>
    <col collapsed="false" customWidth="true" hidden="false" outlineLevel="0" max="8" min="8" style="190" width="17.7"/>
    <col collapsed="false" customWidth="true" hidden="false" outlineLevel="0" max="9" min="9" style="190" width="16.7"/>
    <col collapsed="false" customWidth="true" hidden="false" outlineLevel="0" max="10" min="10" style="190" width="10.71"/>
    <col collapsed="false" customWidth="false" hidden="false" outlineLevel="0" max="257" min="11" style="190" width="9.14"/>
  </cols>
  <sheetData>
    <row r="1" customFormat="false" ht="18" hidden="false" customHeight="false" outlineLevel="0" collapsed="false">
      <c r="A1" s="192" t="s">
        <v>136</v>
      </c>
      <c r="B1" s="228"/>
      <c r="C1" s="228"/>
      <c r="D1" s="228"/>
      <c r="E1" s="228"/>
      <c r="F1" s="228"/>
      <c r="G1" s="228"/>
    </row>
    <row r="2" s="195" customFormat="true" ht="19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</row>
    <row r="3" s="195" customFormat="true" ht="19.5" hidden="false" customHeight="false" outlineLevel="0" collapsed="false">
      <c r="A3" s="194" t="s">
        <v>137</v>
      </c>
      <c r="B3" s="194"/>
      <c r="C3" s="194"/>
      <c r="D3" s="194"/>
      <c r="E3" s="194"/>
      <c r="F3" s="194"/>
      <c r="G3" s="194"/>
      <c r="H3" s="194"/>
      <c r="I3" s="194"/>
    </row>
    <row r="4" s="195" customFormat="true" ht="19.5" hidden="false" customHeight="false" outlineLevel="0" collapsed="false">
      <c r="A4" s="194" t="s">
        <v>138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>
      <c r="A5" s="229"/>
      <c r="B5" s="229"/>
      <c r="C5" s="229"/>
      <c r="D5" s="229"/>
    </row>
    <row r="6" s="200" customFormat="true" ht="30" hidden="false" customHeight="false" outlineLevel="0" collapsed="false">
      <c r="A6" s="197" t="s">
        <v>3</v>
      </c>
      <c r="B6" s="198" t="s">
        <v>4</v>
      </c>
      <c r="C6" s="198" t="s">
        <v>86</v>
      </c>
      <c r="D6" s="198" t="s">
        <v>89</v>
      </c>
    </row>
    <row r="7" s="232" customFormat="true" ht="15" hidden="false" customHeight="false" outlineLevel="0" collapsed="false">
      <c r="A7" s="230"/>
      <c r="B7" s="231"/>
      <c r="C7" s="231"/>
      <c r="D7" s="231"/>
    </row>
    <row r="8" s="195" customFormat="true" ht="15" hidden="false" customHeight="false" outlineLevel="0" collapsed="false">
      <c r="A8" s="203" t="s">
        <v>7</v>
      </c>
      <c r="B8" s="204" t="n">
        <v>36009</v>
      </c>
      <c r="C8" s="233" t="n">
        <v>21751.588</v>
      </c>
      <c r="D8" s="234" t="n">
        <v>604.059762837069</v>
      </c>
    </row>
    <row r="9" s="195" customFormat="true" ht="15" hidden="false" customHeight="false" outlineLevel="0" collapsed="false">
      <c r="A9" s="203" t="s">
        <v>8</v>
      </c>
      <c r="B9" s="204" t="n">
        <v>53946</v>
      </c>
      <c r="C9" s="233" t="n">
        <v>37980.685</v>
      </c>
      <c r="D9" s="234" t="n">
        <v>704.050068587106</v>
      </c>
    </row>
    <row r="10" s="195" customFormat="true" ht="15" hidden="false" customHeight="false" outlineLevel="0" collapsed="false">
      <c r="A10" s="203" t="s">
        <v>9</v>
      </c>
      <c r="B10" s="204" t="n">
        <v>8195</v>
      </c>
      <c r="C10" s="233" t="n">
        <v>3377.38</v>
      </c>
      <c r="D10" s="234" t="n">
        <v>412.126906650397</v>
      </c>
    </row>
    <row r="11" s="195" customFormat="true" ht="15" hidden="false" customHeight="false" outlineLevel="0" collapsed="false">
      <c r="A11" s="203" t="s">
        <v>10</v>
      </c>
      <c r="B11" s="204" t="n">
        <v>67585</v>
      </c>
      <c r="C11" s="233" t="n">
        <v>41828.676</v>
      </c>
      <c r="D11" s="234" t="n">
        <v>618.904727380336</v>
      </c>
    </row>
    <row r="12" s="195" customFormat="true" ht="15.75" hidden="false" customHeight="false" outlineLevel="0" collapsed="false">
      <c r="A12" s="206" t="s">
        <v>11</v>
      </c>
      <c r="B12" s="207" t="n">
        <v>44620</v>
      </c>
      <c r="C12" s="235" t="n">
        <v>25390.857</v>
      </c>
      <c r="D12" s="236" t="n">
        <v>569.0465486329</v>
      </c>
    </row>
    <row r="13" s="200" customFormat="true" ht="15" hidden="false" customHeight="false" outlineLevel="0" collapsed="false">
      <c r="A13" s="237" t="s">
        <v>12</v>
      </c>
      <c r="B13" s="238" t="n">
        <v>210355</v>
      </c>
      <c r="C13" s="239" t="n">
        <v>130329.186</v>
      </c>
      <c r="D13" s="240" t="n">
        <v>619.567806802786</v>
      </c>
    </row>
    <row r="14" s="232" customFormat="true" ht="15" hidden="false" customHeight="false" outlineLevel="0" collapsed="false">
      <c r="A14" s="230"/>
      <c r="B14" s="231"/>
      <c r="C14" s="234"/>
      <c r="D14" s="234"/>
    </row>
    <row r="15" s="200" customFormat="true" ht="15" hidden="false" customHeight="false" outlineLevel="0" collapsed="false">
      <c r="A15" s="212" t="s">
        <v>13</v>
      </c>
      <c r="B15" s="213"/>
      <c r="C15" s="241"/>
      <c r="D15" s="241"/>
      <c r="F15" s="212" t="s">
        <v>13</v>
      </c>
      <c r="G15" s="213"/>
      <c r="H15" s="241"/>
      <c r="I15" s="241"/>
    </row>
    <row r="16" s="195" customFormat="true" ht="15" hidden="false" customHeight="false" outlineLevel="0" collapsed="false">
      <c r="A16" s="203" t="s">
        <v>14</v>
      </c>
      <c r="B16" s="204" t="n">
        <v>5300</v>
      </c>
      <c r="C16" s="233" t="n">
        <v>1885.783</v>
      </c>
      <c r="D16" s="234" t="n">
        <v>355.808113207547</v>
      </c>
      <c r="F16" s="203" t="s">
        <v>15</v>
      </c>
      <c r="G16" s="204" t="n">
        <v>7164</v>
      </c>
      <c r="H16" s="233" t="n">
        <v>2773.906</v>
      </c>
      <c r="I16" s="234" t="n">
        <v>387.20072585148</v>
      </c>
    </row>
    <row r="17" s="195" customFormat="true" ht="15" hidden="false" customHeight="false" outlineLevel="0" collapsed="false">
      <c r="A17" s="203" t="s">
        <v>16</v>
      </c>
      <c r="B17" s="215" t="n">
        <v>309</v>
      </c>
      <c r="C17" s="233" t="n">
        <v>83.165</v>
      </c>
      <c r="D17" s="234" t="n">
        <v>269.142394822006</v>
      </c>
      <c r="F17" s="203" t="s">
        <v>17</v>
      </c>
      <c r="G17" s="215" t="n">
        <v>349</v>
      </c>
      <c r="H17" s="233" t="n">
        <v>107.068</v>
      </c>
      <c r="I17" s="234" t="n">
        <v>306.785100286533</v>
      </c>
    </row>
    <row r="18" s="195" customFormat="true" ht="15" hidden="false" customHeight="false" outlineLevel="0" collapsed="false">
      <c r="A18" s="203" t="s">
        <v>18</v>
      </c>
      <c r="B18" s="204" t="n">
        <v>2216</v>
      </c>
      <c r="C18" s="233" t="n">
        <v>666.071</v>
      </c>
      <c r="D18" s="234" t="n">
        <v>300.573555956679</v>
      </c>
      <c r="F18" s="203" t="s">
        <v>19</v>
      </c>
      <c r="G18" s="204" t="n">
        <v>1110</v>
      </c>
      <c r="H18" s="233" t="n">
        <v>318.974</v>
      </c>
      <c r="I18" s="234" t="n">
        <v>287.363963963964</v>
      </c>
    </row>
    <row r="19" s="195" customFormat="true" ht="15" hidden="false" customHeight="false" outlineLevel="0" collapsed="false">
      <c r="A19" s="203" t="s">
        <v>20</v>
      </c>
      <c r="B19" s="215" t="n">
        <v>699</v>
      </c>
      <c r="C19" s="233" t="n">
        <v>203.854</v>
      </c>
      <c r="D19" s="234" t="n">
        <v>291.636623748212</v>
      </c>
      <c r="F19" s="203" t="s">
        <v>21</v>
      </c>
      <c r="G19" s="215" t="n">
        <v>643</v>
      </c>
      <c r="H19" s="233" t="n">
        <v>167.068</v>
      </c>
      <c r="I19" s="234" t="n">
        <v>259.825816485226</v>
      </c>
    </row>
    <row r="20" s="195" customFormat="true" ht="15" hidden="false" customHeight="false" outlineLevel="0" collapsed="false">
      <c r="A20" s="203" t="s">
        <v>22</v>
      </c>
      <c r="B20" s="215" t="n">
        <v>881</v>
      </c>
      <c r="C20" s="233" t="n">
        <v>251.444</v>
      </c>
      <c r="D20" s="234" t="n">
        <v>285.407491486947</v>
      </c>
      <c r="F20" s="203" t="s">
        <v>23</v>
      </c>
      <c r="G20" s="204" t="n">
        <v>1753</v>
      </c>
      <c r="H20" s="233" t="n">
        <v>372.203</v>
      </c>
      <c r="I20" s="234" t="n">
        <v>212.323445521962</v>
      </c>
    </row>
    <row r="21" s="195" customFormat="true" ht="15" hidden="false" customHeight="false" outlineLevel="0" collapsed="false">
      <c r="A21" s="203" t="s">
        <v>24</v>
      </c>
      <c r="B21" s="204" t="n">
        <v>1070</v>
      </c>
      <c r="C21" s="233" t="n">
        <v>287.955</v>
      </c>
      <c r="D21" s="234" t="n">
        <v>269.116822429907</v>
      </c>
      <c r="F21" s="203" t="s">
        <v>25</v>
      </c>
      <c r="G21" s="204" t="n">
        <v>2811</v>
      </c>
      <c r="H21" s="233" t="n">
        <v>886.193</v>
      </c>
      <c r="I21" s="234" t="n">
        <v>315.258982568481</v>
      </c>
    </row>
    <row r="22" s="195" customFormat="true" ht="15" hidden="false" customHeight="false" outlineLevel="0" collapsed="false">
      <c r="A22" s="203" t="s">
        <v>26</v>
      </c>
      <c r="B22" s="215" t="n">
        <v>914</v>
      </c>
      <c r="C22" s="233" t="n">
        <v>245.369</v>
      </c>
      <c r="D22" s="234" t="n">
        <v>268.456236323851</v>
      </c>
      <c r="F22" s="203" t="s">
        <v>27</v>
      </c>
      <c r="G22" s="204" t="n">
        <v>5488</v>
      </c>
      <c r="H22" s="233" t="n">
        <v>2026.668</v>
      </c>
      <c r="I22" s="234" t="n">
        <v>369.290816326531</v>
      </c>
    </row>
    <row r="23" s="195" customFormat="true" ht="15" hidden="false" customHeight="false" outlineLevel="0" collapsed="false">
      <c r="A23" s="203" t="s">
        <v>28</v>
      </c>
      <c r="B23" s="215" t="n">
        <v>547</v>
      </c>
      <c r="C23" s="233" t="n">
        <v>159.362</v>
      </c>
      <c r="D23" s="234" t="n">
        <v>291.338208409506</v>
      </c>
      <c r="F23" s="203" t="s">
        <v>29</v>
      </c>
      <c r="G23" s="215" t="n">
        <v>754</v>
      </c>
      <c r="H23" s="233" t="n">
        <v>211.045</v>
      </c>
      <c r="I23" s="234" t="n">
        <v>279.900530503979</v>
      </c>
    </row>
    <row r="24" s="195" customFormat="true" ht="15" hidden="false" customHeight="false" outlineLevel="0" collapsed="false">
      <c r="A24" s="203" t="s">
        <v>30</v>
      </c>
      <c r="B24" s="215" t="n">
        <v>992</v>
      </c>
      <c r="C24" s="233" t="n">
        <v>259.531</v>
      </c>
      <c r="D24" s="234" t="n">
        <v>261.623991935484</v>
      </c>
      <c r="F24" s="203" t="s">
        <v>31</v>
      </c>
      <c r="G24" s="204" t="n">
        <v>3068</v>
      </c>
      <c r="H24" s="233" t="n">
        <v>706.281</v>
      </c>
      <c r="I24" s="234" t="n">
        <v>230.208930899609</v>
      </c>
    </row>
    <row r="25" s="195" customFormat="true" ht="15" hidden="false" customHeight="false" outlineLevel="0" collapsed="false">
      <c r="A25" s="203" t="s">
        <v>32</v>
      </c>
      <c r="B25" s="215" t="n">
        <v>646</v>
      </c>
      <c r="C25" s="233" t="n">
        <v>173.376</v>
      </c>
      <c r="D25" s="234" t="n">
        <v>268.383900928793</v>
      </c>
      <c r="F25" s="203" t="s">
        <v>33</v>
      </c>
      <c r="G25" s="204" t="n">
        <v>2428</v>
      </c>
      <c r="H25" s="233" t="n">
        <v>869.437</v>
      </c>
      <c r="I25" s="234" t="n">
        <v>358.087726523888</v>
      </c>
    </row>
    <row r="26" s="195" customFormat="true" ht="15" hidden="false" customHeight="false" outlineLevel="0" collapsed="false">
      <c r="A26" s="203" t="s">
        <v>34</v>
      </c>
      <c r="B26" s="215" t="n">
        <v>651</v>
      </c>
      <c r="C26" s="233" t="n">
        <v>209.271</v>
      </c>
      <c r="D26" s="234" t="n">
        <v>321.460829493088</v>
      </c>
      <c r="F26" s="203" t="s">
        <v>35</v>
      </c>
      <c r="G26" s="215" t="n">
        <v>293</v>
      </c>
      <c r="H26" s="233" t="n">
        <v>80.715</v>
      </c>
      <c r="I26" s="234" t="n">
        <v>275.477815699659</v>
      </c>
    </row>
    <row r="27" s="195" customFormat="true" ht="15" hidden="false" customHeight="false" outlineLevel="0" collapsed="false">
      <c r="A27" s="203" t="s">
        <v>36</v>
      </c>
      <c r="B27" s="215" t="n">
        <v>392</v>
      </c>
      <c r="C27" s="233" t="n">
        <v>123.847</v>
      </c>
      <c r="D27" s="234" t="n">
        <v>315.936224489796</v>
      </c>
      <c r="F27" s="203" t="s">
        <v>37</v>
      </c>
      <c r="G27" s="215" t="n">
        <v>192</v>
      </c>
      <c r="H27" s="233" t="n">
        <v>55.277</v>
      </c>
      <c r="I27" s="234" t="n">
        <v>287.901041666667</v>
      </c>
    </row>
    <row r="28" s="195" customFormat="true" ht="15" hidden="false" customHeight="false" outlineLevel="0" collapsed="false">
      <c r="A28" s="203" t="s">
        <v>38</v>
      </c>
      <c r="B28" s="204" t="n">
        <v>4724</v>
      </c>
      <c r="C28" s="233" t="n">
        <v>1391.562</v>
      </c>
      <c r="D28" s="234" t="n">
        <v>294.572819644369</v>
      </c>
      <c r="F28" s="203" t="s">
        <v>39</v>
      </c>
      <c r="G28" s="215" t="n">
        <v>342</v>
      </c>
      <c r="H28" s="233" t="n">
        <v>116.372</v>
      </c>
      <c r="I28" s="234" t="n">
        <v>340.269005847953</v>
      </c>
    </row>
    <row r="29" s="195" customFormat="true" ht="15" hidden="false" customHeight="false" outlineLevel="0" collapsed="false">
      <c r="A29" s="203" t="s">
        <v>40</v>
      </c>
      <c r="B29" s="204" t="n">
        <v>12955</v>
      </c>
      <c r="C29" s="233" t="n">
        <v>4270.462</v>
      </c>
      <c r="D29" s="234" t="n">
        <v>329.638131995369</v>
      </c>
      <c r="F29" s="203" t="s">
        <v>41</v>
      </c>
      <c r="G29" s="204" t="n">
        <v>1120</v>
      </c>
      <c r="H29" s="233" t="n">
        <v>315.518</v>
      </c>
      <c r="I29" s="234" t="n">
        <v>281.7125</v>
      </c>
    </row>
    <row r="30" s="195" customFormat="true" ht="15" hidden="false" customHeight="false" outlineLevel="0" collapsed="false">
      <c r="A30" s="203" t="s">
        <v>42</v>
      </c>
      <c r="B30" s="215" t="n">
        <v>364</v>
      </c>
      <c r="C30" s="233" t="n">
        <v>102.098</v>
      </c>
      <c r="D30" s="234" t="n">
        <v>280.489010989011</v>
      </c>
      <c r="F30" s="203" t="s">
        <v>43</v>
      </c>
      <c r="G30" s="204" t="n">
        <v>27422</v>
      </c>
      <c r="H30" s="233" t="n">
        <v>10586.118</v>
      </c>
      <c r="I30" s="234" t="n">
        <v>386.044708628109</v>
      </c>
    </row>
    <row r="31" s="195" customFormat="true" ht="15" hidden="false" customHeight="false" outlineLevel="0" collapsed="false">
      <c r="A31" s="203" t="s">
        <v>44</v>
      </c>
      <c r="B31" s="215" t="n">
        <v>488</v>
      </c>
      <c r="C31" s="233" t="n">
        <v>163.324</v>
      </c>
      <c r="D31" s="234" t="n">
        <v>334.680327868853</v>
      </c>
      <c r="F31" s="203" t="s">
        <v>45</v>
      </c>
      <c r="G31" s="204" t="n">
        <v>1036</v>
      </c>
      <c r="H31" s="233" t="n">
        <v>395.604</v>
      </c>
      <c r="I31" s="234" t="n">
        <v>381.857142857143</v>
      </c>
    </row>
    <row r="32" s="195" customFormat="true" ht="15" hidden="false" customHeight="false" outlineLevel="0" collapsed="false">
      <c r="A32" s="203" t="s">
        <v>46</v>
      </c>
      <c r="B32" s="215" t="n">
        <v>603</v>
      </c>
      <c r="C32" s="233" t="n">
        <v>195.498</v>
      </c>
      <c r="D32" s="234" t="n">
        <v>324.208955223881</v>
      </c>
      <c r="F32" s="203" t="s">
        <v>47</v>
      </c>
      <c r="G32" s="215" t="n">
        <v>586</v>
      </c>
      <c r="H32" s="233" t="n">
        <v>136.87</v>
      </c>
      <c r="I32" s="234" t="n">
        <v>233.566552901024</v>
      </c>
    </row>
    <row r="33" s="195" customFormat="true" ht="15" hidden="false" customHeight="false" outlineLevel="0" collapsed="false">
      <c r="A33" s="203" t="s">
        <v>48</v>
      </c>
      <c r="B33" s="215" t="n">
        <v>616</v>
      </c>
      <c r="C33" s="233" t="n">
        <v>164.262</v>
      </c>
      <c r="D33" s="234" t="n">
        <v>266.659090909091</v>
      </c>
      <c r="F33" s="203" t="s">
        <v>49</v>
      </c>
      <c r="G33" s="204" t="n">
        <v>1289</v>
      </c>
      <c r="H33" s="233" t="n">
        <v>326.258</v>
      </c>
      <c r="I33" s="234" t="n">
        <v>253.1093871218</v>
      </c>
    </row>
    <row r="34" s="195" customFormat="true" ht="15" hidden="false" customHeight="false" outlineLevel="0" collapsed="false">
      <c r="A34" s="203" t="s">
        <v>50</v>
      </c>
      <c r="B34" s="215" t="n">
        <v>397</v>
      </c>
      <c r="C34" s="233" t="n">
        <v>106.604</v>
      </c>
      <c r="D34" s="234" t="n">
        <v>268.523929471033</v>
      </c>
      <c r="F34" s="203" t="s">
        <v>51</v>
      </c>
      <c r="G34" s="204" t="n">
        <v>2394</v>
      </c>
      <c r="H34" s="233" t="n">
        <v>748.246</v>
      </c>
      <c r="I34" s="234" t="n">
        <v>312.550543024227</v>
      </c>
    </row>
    <row r="35" s="195" customFormat="true" ht="15" hidden="false" customHeight="false" outlineLevel="0" collapsed="false">
      <c r="A35" s="203" t="s">
        <v>52</v>
      </c>
      <c r="B35" s="215" t="n">
        <v>16</v>
      </c>
      <c r="C35" s="233" t="n">
        <v>7.434</v>
      </c>
      <c r="D35" s="234" t="n">
        <v>464.625</v>
      </c>
      <c r="F35" s="203" t="s">
        <v>53</v>
      </c>
      <c r="G35" s="215" t="n">
        <v>730</v>
      </c>
      <c r="H35" s="233" t="n">
        <v>215.541</v>
      </c>
      <c r="I35" s="234" t="n">
        <v>295.261643835616</v>
      </c>
    </row>
    <row r="36" s="195" customFormat="true" ht="15" hidden="false" customHeight="false" outlineLevel="0" collapsed="false">
      <c r="A36" s="203" t="s">
        <v>54</v>
      </c>
      <c r="B36" s="215" t="n">
        <v>594</v>
      </c>
      <c r="C36" s="233" t="n">
        <v>188.593</v>
      </c>
      <c r="D36" s="234" t="n">
        <v>317.496632996633</v>
      </c>
      <c r="F36" s="203" t="s">
        <v>55</v>
      </c>
      <c r="G36" s="215" t="n">
        <v>551</v>
      </c>
      <c r="H36" s="233" t="n">
        <v>171.988</v>
      </c>
      <c r="I36" s="234" t="n">
        <v>312.137931034483</v>
      </c>
    </row>
    <row r="37" s="195" customFormat="true" ht="15" hidden="false" customHeight="false" outlineLevel="0" collapsed="false">
      <c r="A37" s="203" t="s">
        <v>56</v>
      </c>
      <c r="B37" s="204" t="n">
        <v>1146</v>
      </c>
      <c r="C37" s="233" t="n">
        <v>335.551</v>
      </c>
      <c r="D37" s="234" t="n">
        <v>292.801919720768</v>
      </c>
      <c r="F37" s="203" t="s">
        <v>57</v>
      </c>
      <c r="G37" s="204" t="n">
        <v>1152</v>
      </c>
      <c r="H37" s="233" t="n">
        <v>329.817</v>
      </c>
      <c r="I37" s="234" t="n">
        <v>286.299479166667</v>
      </c>
    </row>
    <row r="38" s="195" customFormat="true" ht="15" hidden="false" customHeight="false" outlineLevel="0" collapsed="false">
      <c r="A38" s="203" t="s">
        <v>58</v>
      </c>
      <c r="B38" s="215" t="n">
        <v>201</v>
      </c>
      <c r="C38" s="233" t="n">
        <v>45.957</v>
      </c>
      <c r="D38" s="234" t="n">
        <v>228.641791044776</v>
      </c>
      <c r="F38" s="203" t="s">
        <v>59</v>
      </c>
      <c r="G38" s="204" t="n">
        <v>18847</v>
      </c>
      <c r="H38" s="233" t="n">
        <v>7894.503</v>
      </c>
      <c r="I38" s="234" t="n">
        <v>418.873189367008</v>
      </c>
    </row>
    <row r="39" s="195" customFormat="true" ht="15" hidden="false" customHeight="false" outlineLevel="0" collapsed="false">
      <c r="A39" s="203" t="s">
        <v>60</v>
      </c>
      <c r="B39" s="215" t="n">
        <v>653</v>
      </c>
      <c r="C39" s="233" t="n">
        <v>167.234</v>
      </c>
      <c r="D39" s="234" t="n">
        <v>256.101071975498</v>
      </c>
      <c r="F39" s="203" t="s">
        <v>61</v>
      </c>
      <c r="G39" s="215" t="n">
        <v>426</v>
      </c>
      <c r="H39" s="233" t="n">
        <v>101.392</v>
      </c>
      <c r="I39" s="234" t="n">
        <v>238.009389671362</v>
      </c>
    </row>
    <row r="40" s="195" customFormat="true" ht="15" hidden="false" customHeight="false" outlineLevel="0" collapsed="false">
      <c r="A40" s="203" t="s">
        <v>62</v>
      </c>
      <c r="B40" s="215" t="n">
        <v>760</v>
      </c>
      <c r="C40" s="233" t="n">
        <v>214.186</v>
      </c>
      <c r="D40" s="234" t="n">
        <v>281.823684210526</v>
      </c>
      <c r="F40" s="203" t="s">
        <v>63</v>
      </c>
      <c r="G40" s="215" t="n">
        <v>191</v>
      </c>
      <c r="H40" s="233" t="n">
        <v>58.939</v>
      </c>
      <c r="I40" s="234" t="n">
        <v>308.581151832461</v>
      </c>
    </row>
    <row r="41" s="195" customFormat="true" ht="15" hidden="false" customHeight="false" outlineLevel="0" collapsed="false">
      <c r="A41" s="203" t="s">
        <v>64</v>
      </c>
      <c r="B41" s="204" t="n">
        <v>10123</v>
      </c>
      <c r="C41" s="233" t="n">
        <v>3541.605</v>
      </c>
      <c r="D41" s="234" t="n">
        <v>349.857255754223</v>
      </c>
      <c r="F41" s="242" t="s">
        <v>139</v>
      </c>
      <c r="G41" s="216" t="n">
        <v>45</v>
      </c>
      <c r="H41" s="243" t="n">
        <v>9.225</v>
      </c>
      <c r="I41" s="244" t="n">
        <v>205</v>
      </c>
    </row>
    <row r="42" s="195" customFormat="true" ht="15.75" hidden="false" customHeight="false" outlineLevel="0" collapsed="false">
      <c r="A42" s="203" t="s">
        <v>66</v>
      </c>
      <c r="B42" s="215" t="n">
        <v>548</v>
      </c>
      <c r="C42" s="233" t="n">
        <v>224.03</v>
      </c>
      <c r="D42" s="234" t="n">
        <v>408.813868613139</v>
      </c>
      <c r="F42" s="245" t="s">
        <v>140</v>
      </c>
      <c r="G42" s="207" t="n">
        <v>28492</v>
      </c>
      <c r="H42" s="235" t="n">
        <v>3257.508</v>
      </c>
      <c r="I42" s="236" t="n">
        <v>114.330619121157</v>
      </c>
    </row>
    <row r="43" s="195" customFormat="true" ht="15" hidden="false" customHeight="false" outlineLevel="0" collapsed="false">
      <c r="A43" s="203" t="s">
        <v>68</v>
      </c>
      <c r="B43" s="204" t="n">
        <v>25181</v>
      </c>
      <c r="C43" s="233" t="n">
        <v>9449.679</v>
      </c>
      <c r="D43" s="234" t="n">
        <v>375.270203725031</v>
      </c>
    </row>
    <row r="44" s="195" customFormat="true" ht="15" hidden="false" customHeight="false" outlineLevel="0" collapsed="false">
      <c r="A44" s="203" t="s">
        <v>69</v>
      </c>
      <c r="B44" s="204" t="n">
        <v>2755</v>
      </c>
      <c r="C44" s="233" t="n">
        <v>822.381</v>
      </c>
      <c r="D44" s="234" t="n">
        <v>298.504900181488</v>
      </c>
      <c r="F44" s="195" t="s">
        <v>70</v>
      </c>
      <c r="G44" s="188" t="n">
        <v>376497</v>
      </c>
      <c r="H44" s="246" t="n">
        <v>189476.802</v>
      </c>
      <c r="I44" s="246" t="n">
        <v>503.262448306361</v>
      </c>
    </row>
    <row r="45" s="195" customFormat="true" ht="15" hidden="false" customHeight="false" outlineLevel="0" collapsed="false">
      <c r="A45" s="203" t="s">
        <v>71</v>
      </c>
      <c r="B45" s="204" t="n">
        <v>2575</v>
      </c>
      <c r="C45" s="233" t="n">
        <v>925.852</v>
      </c>
      <c r="D45" s="234" t="n">
        <v>359.554174757282</v>
      </c>
      <c r="F45" s="195" t="s">
        <v>72</v>
      </c>
      <c r="G45" s="188" t="n">
        <v>5434</v>
      </c>
      <c r="H45" s="246" t="n">
        <v>820.949</v>
      </c>
      <c r="I45" s="246" t="n">
        <v>151.076370997424</v>
      </c>
    </row>
    <row r="46" s="195" customFormat="true" ht="15" hidden="false" customHeight="false" outlineLevel="0" collapsed="false">
      <c r="A46" s="203" t="s">
        <v>73</v>
      </c>
      <c r="B46" s="204" t="n">
        <v>6924</v>
      </c>
      <c r="C46" s="233" t="n">
        <v>2462.489</v>
      </c>
      <c r="D46" s="234" t="n">
        <v>355.645436164067</v>
      </c>
      <c r="F46" s="195" t="s">
        <v>74</v>
      </c>
      <c r="G46" s="225" t="n">
        <v>26609</v>
      </c>
      <c r="H46" s="247" t="n">
        <v>2931.587</v>
      </c>
      <c r="I46" s="247" t="n">
        <v>110.17276109587</v>
      </c>
    </row>
    <row r="47" s="195" customFormat="true" ht="15" hidden="false" customHeight="false" outlineLevel="0" collapsed="false">
      <c r="A47" s="203" t="s">
        <v>75</v>
      </c>
      <c r="B47" s="204" t="n">
        <v>1269</v>
      </c>
      <c r="C47" s="233" t="n">
        <v>333.589</v>
      </c>
      <c r="D47" s="234" t="n">
        <v>262.87549251379</v>
      </c>
      <c r="F47" s="195" t="s">
        <v>76</v>
      </c>
      <c r="G47" s="224" t="n">
        <v>408540</v>
      </c>
      <c r="H47" s="248" t="n">
        <v>193229.338</v>
      </c>
      <c r="I47" s="246" t="n">
        <v>472.975321877907</v>
      </c>
    </row>
    <row r="48" s="195" customFormat="true" ht="15" hidden="false" customHeight="false" outlineLevel="0" collapsed="false"/>
    <row r="49" s="195" customFormat="true" ht="15" hidden="false" customHeight="false" outlineLevel="0" collapsed="false">
      <c r="F49" s="195" t="s">
        <v>77</v>
      </c>
      <c r="G49" s="188"/>
    </row>
    <row r="50" s="195" customFormat="true" ht="15" hidden="false" customHeight="false" outlineLevel="0" collapsed="false">
      <c r="F50" s="195" t="s">
        <v>78</v>
      </c>
    </row>
    <row r="51" s="195" customFormat="true" ht="15" hidden="false" customHeight="false" outlineLevel="0" collapsed="false"/>
    <row r="52" s="195" customFormat="true" ht="15" hidden="false" customHeight="false" outlineLevel="0" collapsed="false"/>
    <row r="53" s="195" customFormat="true" ht="15" hidden="false" customHeight="false" outlineLevel="0" collapsed="false"/>
    <row r="54" s="195" customFormat="true" ht="15" hidden="false" customHeight="false" outlineLevel="0" collapsed="false"/>
    <row r="55" s="195" customFormat="true" ht="15" hidden="false" customHeight="false" outlineLevel="0" collapsed="false"/>
    <row r="56" s="195" customFormat="true" ht="15" hidden="false" customHeight="false" outlineLevel="0" collapsed="false"/>
    <row r="57" s="195" customFormat="true" ht="15" hidden="false" customHeight="false" outlineLevel="0" collapsed="false"/>
    <row r="58" s="195" customFormat="true" ht="15" hidden="false" customHeight="false" outlineLevel="0" collapsed="false"/>
    <row r="59" s="195" customFormat="true" ht="15" hidden="false" customHeight="false" outlineLevel="0" collapsed="false"/>
    <row r="60" s="195" customFormat="true" ht="15" hidden="false" customHeight="false" outlineLevel="0" collapsed="false"/>
    <row r="61" s="195" customFormat="true" ht="15" hidden="false" customHeight="false" outlineLevel="0" collapsed="false"/>
    <row r="62" s="195" customFormat="true" ht="15" hidden="false" customHeight="false" outlineLevel="0" collapsed="false"/>
    <row r="63" s="195" customFormat="true" ht="15" hidden="false" customHeight="false" outlineLevel="0" collapsed="false"/>
    <row r="64" s="195" customFormat="true" ht="15" hidden="false" customHeight="false" outlineLevel="0" collapsed="false"/>
    <row r="65" s="195" customFormat="true" ht="15" hidden="false" customHeight="false" outlineLevel="0" collapsed="false"/>
    <row r="66" s="195" customFormat="true" ht="15" hidden="false" customHeight="false" outlineLevel="0" collapsed="false"/>
    <row r="67" s="195" customFormat="true" ht="15" hidden="false" customHeight="false" outlineLevel="0" collapsed="false"/>
    <row r="68" s="195" customFormat="true" ht="15" hidden="false" customHeight="false" outlineLevel="0" collapsed="false"/>
    <row r="69" s="195" customFormat="true" ht="15" hidden="false" customHeight="false" outlineLevel="0" collapsed="false"/>
    <row r="70" s="195" customFormat="true" ht="15" hidden="false" customHeight="false" outlineLevel="0" collapsed="false"/>
    <row r="71" s="195" customFormat="true" ht="15" hidden="false" customHeight="false" outlineLevel="0" collapsed="false"/>
    <row r="72" s="195" customFormat="true" ht="15" hidden="false" customHeight="false" outlineLevel="0" collapsed="false"/>
    <row r="73" s="195" customFormat="true" ht="15" hidden="false" customHeight="false" outlineLevel="0" collapsed="false"/>
    <row r="74" s="195" customFormat="true" ht="15" hidden="false" customHeight="false" outlineLevel="0" collapsed="false"/>
    <row r="75" s="195" customFormat="true" ht="15" hidden="false" customHeight="false" outlineLevel="0" collapsed="false"/>
    <row r="76" s="195" customFormat="true" ht="15" hidden="false" customHeight="false" outlineLevel="0" collapsed="false"/>
    <row r="77" s="195" customFormat="true" ht="15" hidden="false" customHeight="false" outlineLevel="0" collapsed="false"/>
    <row r="78" s="195" customFormat="true" ht="15" hidden="false" customHeight="false" outlineLevel="0" collapsed="false">
      <c r="E78" s="188"/>
      <c r="F78" s="246"/>
      <c r="G78" s="246"/>
    </row>
    <row r="79" s="195" customFormat="true" ht="15" hidden="false" customHeight="false" outlineLevel="0" collapsed="false">
      <c r="B79" s="188"/>
      <c r="C79" s="246"/>
      <c r="D79" s="246"/>
      <c r="E79" s="188"/>
      <c r="F79" s="246"/>
      <c r="G79" s="246"/>
    </row>
    <row r="80" customFormat="false" ht="12.75" hidden="false" customHeight="false" outlineLevel="0" collapsed="false">
      <c r="B80" s="249"/>
      <c r="C80" s="250"/>
      <c r="D80" s="250"/>
      <c r="E80" s="249"/>
      <c r="F80" s="250"/>
      <c r="G80" s="250"/>
    </row>
    <row r="81" customFormat="false" ht="12.75" hidden="false" customHeight="false" outlineLevel="0" collapsed="false">
      <c r="C81" s="250"/>
      <c r="D81" s="250"/>
      <c r="F81" s="250"/>
      <c r="G81" s="250"/>
    </row>
    <row r="82" customFormat="false" ht="12.75" hidden="false" customHeight="false" outlineLevel="0" collapsed="false">
      <c r="B82" s="249"/>
      <c r="C82" s="250"/>
      <c r="D82" s="250"/>
      <c r="E82" s="249"/>
      <c r="F82" s="250"/>
      <c r="G82" s="250"/>
    </row>
    <row r="83" customFormat="false" ht="12.75" hidden="false" customHeight="false" outlineLevel="0" collapsed="false">
      <c r="C83" s="250"/>
      <c r="D83" s="250"/>
      <c r="F83" s="250"/>
      <c r="G83" s="250"/>
    </row>
    <row r="86" customFormat="false" ht="12.75" hidden="false" customHeight="false" outlineLevel="0" collapsed="false">
      <c r="B86" s="249"/>
      <c r="C86" s="250"/>
      <c r="D86" s="250"/>
      <c r="E86" s="249"/>
      <c r="F86" s="250"/>
      <c r="G86" s="25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5.7"/>
    <col collapsed="false" customWidth="true" hidden="false" outlineLevel="0" max="2" min="2" style="190" width="16.7"/>
    <col collapsed="false" customWidth="true" hidden="false" outlineLevel="0" max="3" min="3" style="190" width="17.7"/>
    <col collapsed="false" customWidth="true" hidden="false" outlineLevel="0" max="4" min="4" style="190" width="16.7"/>
    <col collapsed="false" customWidth="true" hidden="false" outlineLevel="0" max="5" min="5" style="190" width="3.7"/>
    <col collapsed="false" customWidth="true" hidden="false" outlineLevel="0" max="6" min="6" style="190" width="25.85"/>
    <col collapsed="false" customWidth="true" hidden="false" outlineLevel="0" max="7" min="7" style="190" width="16.7"/>
    <col collapsed="false" customWidth="true" hidden="false" outlineLevel="0" max="8" min="8" style="190" width="17.7"/>
    <col collapsed="false" customWidth="true" hidden="false" outlineLevel="0" max="9" min="9" style="190" width="16.7"/>
    <col collapsed="false" customWidth="true" hidden="false" outlineLevel="0" max="10" min="10" style="190" width="10.71"/>
    <col collapsed="false" customWidth="false" hidden="false" outlineLevel="0" max="257" min="11" style="190" width="9.14"/>
  </cols>
  <sheetData>
    <row r="1" customFormat="false" ht="18" hidden="false" customHeight="false" outlineLevel="0" collapsed="false">
      <c r="A1" s="192" t="s">
        <v>141</v>
      </c>
      <c r="B1" s="228"/>
      <c r="C1" s="228"/>
      <c r="D1" s="228"/>
      <c r="E1" s="228"/>
      <c r="F1" s="228"/>
      <c r="G1" s="228"/>
    </row>
    <row r="2" s="195" customFormat="true" ht="19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</row>
    <row r="3" s="195" customFormat="true" ht="19.5" hidden="false" customHeight="false" outlineLevel="0" collapsed="false">
      <c r="A3" s="194" t="s">
        <v>137</v>
      </c>
      <c r="B3" s="194"/>
      <c r="C3" s="194"/>
      <c r="D3" s="194"/>
      <c r="E3" s="194"/>
      <c r="F3" s="194"/>
      <c r="G3" s="194"/>
      <c r="H3" s="194"/>
      <c r="I3" s="194"/>
    </row>
    <row r="4" s="195" customFormat="true" ht="19.5" hidden="false" customHeight="false" outlineLevel="0" collapsed="false">
      <c r="A4" s="194" t="s">
        <v>142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>
      <c r="A5" s="229"/>
      <c r="B5" s="229"/>
      <c r="C5" s="229"/>
      <c r="D5" s="229"/>
    </row>
    <row r="6" s="200" customFormat="true" ht="30" hidden="false" customHeight="false" outlineLevel="0" collapsed="false">
      <c r="A6" s="197" t="s">
        <v>3</v>
      </c>
      <c r="B6" s="198" t="s">
        <v>4</v>
      </c>
      <c r="C6" s="198" t="s">
        <v>86</v>
      </c>
      <c r="D6" s="198" t="s">
        <v>89</v>
      </c>
    </row>
    <row r="7" s="232" customFormat="true" ht="15" hidden="false" customHeight="false" outlineLevel="0" collapsed="false">
      <c r="A7" s="230"/>
      <c r="B7" s="231"/>
      <c r="C7" s="231"/>
      <c r="D7" s="231"/>
    </row>
    <row r="8" s="195" customFormat="true" ht="15" hidden="false" customHeight="false" outlineLevel="0" collapsed="false">
      <c r="A8" s="203" t="s">
        <v>7</v>
      </c>
      <c r="B8" s="204" t="n">
        <v>15879</v>
      </c>
      <c r="C8" s="233" t="n">
        <v>15092.517</v>
      </c>
      <c r="D8" s="234" t="n">
        <v>950.470243718118</v>
      </c>
    </row>
    <row r="9" s="195" customFormat="true" ht="15" hidden="false" customHeight="false" outlineLevel="0" collapsed="false">
      <c r="A9" s="203" t="s">
        <v>8</v>
      </c>
      <c r="B9" s="204" t="n">
        <v>23234</v>
      </c>
      <c r="C9" s="233" t="n">
        <v>29250.035</v>
      </c>
      <c r="D9" s="234" t="n">
        <v>1258.93238357579</v>
      </c>
    </row>
    <row r="10" s="195" customFormat="true" ht="15" hidden="false" customHeight="false" outlineLevel="0" collapsed="false">
      <c r="A10" s="203" t="s">
        <v>9</v>
      </c>
      <c r="B10" s="204" t="n">
        <v>3911</v>
      </c>
      <c r="C10" s="233" t="n">
        <v>2687.961</v>
      </c>
      <c r="D10" s="234" t="n">
        <v>687.282280746612</v>
      </c>
    </row>
    <row r="11" s="195" customFormat="true" ht="15" hidden="false" customHeight="false" outlineLevel="0" collapsed="false">
      <c r="A11" s="203" t="s">
        <v>10</v>
      </c>
      <c r="B11" s="204" t="n">
        <v>26984</v>
      </c>
      <c r="C11" s="233" t="n">
        <v>27945.89</v>
      </c>
      <c r="D11" s="234" t="n">
        <v>1035.64667951379</v>
      </c>
    </row>
    <row r="12" s="195" customFormat="true" ht="15.75" hidden="false" customHeight="false" outlineLevel="0" collapsed="false">
      <c r="A12" s="206" t="s">
        <v>11</v>
      </c>
      <c r="B12" s="207" t="n">
        <v>17793</v>
      </c>
      <c r="C12" s="235" t="n">
        <v>16357.708</v>
      </c>
      <c r="D12" s="236" t="n">
        <v>919.333895352105</v>
      </c>
    </row>
    <row r="13" s="200" customFormat="true" ht="15" hidden="false" customHeight="false" outlineLevel="0" collapsed="false">
      <c r="A13" s="237" t="s">
        <v>12</v>
      </c>
      <c r="B13" s="238" t="n">
        <v>87801</v>
      </c>
      <c r="C13" s="239" t="n">
        <v>91334.111</v>
      </c>
      <c r="D13" s="240" t="n">
        <v>1040.23998587715</v>
      </c>
    </row>
    <row r="14" s="232" customFormat="true" ht="15" hidden="false" customHeight="false" outlineLevel="0" collapsed="false">
      <c r="A14" s="230"/>
      <c r="B14" s="231"/>
      <c r="C14" s="234"/>
      <c r="D14" s="234"/>
    </row>
    <row r="15" s="200" customFormat="true" ht="15" hidden="false" customHeight="false" outlineLevel="0" collapsed="false">
      <c r="A15" s="212" t="s">
        <v>13</v>
      </c>
      <c r="B15" s="213"/>
      <c r="C15" s="241"/>
      <c r="D15" s="241"/>
      <c r="F15" s="212" t="s">
        <v>13</v>
      </c>
      <c r="G15" s="213"/>
      <c r="H15" s="241"/>
      <c r="I15" s="241"/>
    </row>
    <row r="16" s="195" customFormat="true" ht="15" hidden="false" customHeight="false" outlineLevel="0" collapsed="false">
      <c r="A16" s="203" t="s">
        <v>14</v>
      </c>
      <c r="B16" s="204" t="n">
        <v>2717</v>
      </c>
      <c r="C16" s="233" t="n">
        <v>1259.012</v>
      </c>
      <c r="D16" s="234" t="n">
        <v>463.383143172617</v>
      </c>
      <c r="F16" s="203" t="s">
        <v>15</v>
      </c>
      <c r="G16" s="204" t="n">
        <v>3773</v>
      </c>
      <c r="H16" s="233" t="n">
        <v>2546.123</v>
      </c>
      <c r="I16" s="234" t="n">
        <v>674.827193214948</v>
      </c>
    </row>
    <row r="17" s="195" customFormat="true" ht="15" hidden="false" customHeight="false" outlineLevel="0" collapsed="false">
      <c r="A17" s="203" t="s">
        <v>16</v>
      </c>
      <c r="B17" s="215" t="n">
        <v>183</v>
      </c>
      <c r="C17" s="233" t="n">
        <v>56.209</v>
      </c>
      <c r="D17" s="234" t="n">
        <v>307.153005464481</v>
      </c>
      <c r="F17" s="203" t="s">
        <v>17</v>
      </c>
      <c r="G17" s="215" t="n">
        <v>165</v>
      </c>
      <c r="H17" s="233" t="n">
        <v>76.593</v>
      </c>
      <c r="I17" s="234" t="n">
        <v>464.2</v>
      </c>
    </row>
    <row r="18" s="195" customFormat="true" ht="15" hidden="false" customHeight="false" outlineLevel="0" collapsed="false">
      <c r="A18" s="203" t="s">
        <v>18</v>
      </c>
      <c r="B18" s="204" t="n">
        <v>1070</v>
      </c>
      <c r="C18" s="233" t="n">
        <v>436.257</v>
      </c>
      <c r="D18" s="234" t="n">
        <v>407.716822429907</v>
      </c>
      <c r="F18" s="203" t="s">
        <v>19</v>
      </c>
      <c r="G18" s="204" t="n">
        <v>533</v>
      </c>
      <c r="H18" s="233" t="n">
        <v>211.835</v>
      </c>
      <c r="I18" s="234" t="n">
        <v>397.439024390244</v>
      </c>
    </row>
    <row r="19" s="195" customFormat="true" ht="15" hidden="false" customHeight="false" outlineLevel="0" collapsed="false">
      <c r="A19" s="203" t="s">
        <v>20</v>
      </c>
      <c r="B19" s="215" t="n">
        <v>399</v>
      </c>
      <c r="C19" s="233" t="n">
        <v>164.947</v>
      </c>
      <c r="D19" s="234" t="n">
        <v>413.401002506266</v>
      </c>
      <c r="F19" s="203" t="s">
        <v>21</v>
      </c>
      <c r="G19" s="215" t="n">
        <v>344</v>
      </c>
      <c r="H19" s="233" t="n">
        <v>122.911</v>
      </c>
      <c r="I19" s="234" t="n">
        <v>357.299418604651</v>
      </c>
    </row>
    <row r="20" s="195" customFormat="true" ht="15" hidden="false" customHeight="false" outlineLevel="0" collapsed="false">
      <c r="A20" s="203" t="s">
        <v>22</v>
      </c>
      <c r="B20" s="215" t="n">
        <v>470</v>
      </c>
      <c r="C20" s="233" t="n">
        <v>175.162</v>
      </c>
      <c r="D20" s="234" t="n">
        <v>372.685106382979</v>
      </c>
      <c r="F20" s="203" t="s">
        <v>23</v>
      </c>
      <c r="G20" s="204" t="n">
        <v>988</v>
      </c>
      <c r="H20" s="233" t="n">
        <v>268.146</v>
      </c>
      <c r="I20" s="234" t="n">
        <v>271.402834008097</v>
      </c>
    </row>
    <row r="21" s="195" customFormat="true" ht="15" hidden="false" customHeight="false" outlineLevel="0" collapsed="false">
      <c r="A21" s="203" t="s">
        <v>24</v>
      </c>
      <c r="B21" s="204" t="n">
        <v>610</v>
      </c>
      <c r="C21" s="233" t="n">
        <v>233.495</v>
      </c>
      <c r="D21" s="234" t="n">
        <v>382.77868852459</v>
      </c>
      <c r="F21" s="203" t="s">
        <v>25</v>
      </c>
      <c r="G21" s="204" t="n">
        <v>1338</v>
      </c>
      <c r="H21" s="233" t="n">
        <v>582.518</v>
      </c>
      <c r="I21" s="234" t="n">
        <v>435.364723467862</v>
      </c>
    </row>
    <row r="22" s="195" customFormat="true" ht="15" hidden="false" customHeight="false" outlineLevel="0" collapsed="false">
      <c r="A22" s="203" t="s">
        <v>26</v>
      </c>
      <c r="B22" s="215" t="n">
        <v>490</v>
      </c>
      <c r="C22" s="233" t="n">
        <v>179.722</v>
      </c>
      <c r="D22" s="234" t="n">
        <v>366.779591836735</v>
      </c>
      <c r="F22" s="203" t="s">
        <v>27</v>
      </c>
      <c r="G22" s="204" t="n">
        <v>3436</v>
      </c>
      <c r="H22" s="233" t="n">
        <v>1707.759</v>
      </c>
      <c r="I22" s="234" t="n">
        <v>497.019499417928</v>
      </c>
    </row>
    <row r="23" s="195" customFormat="true" ht="15" hidden="false" customHeight="false" outlineLevel="0" collapsed="false">
      <c r="A23" s="203" t="s">
        <v>28</v>
      </c>
      <c r="B23" s="215" t="n">
        <v>295</v>
      </c>
      <c r="C23" s="233" t="n">
        <v>104.831</v>
      </c>
      <c r="D23" s="234" t="n">
        <v>355.359322033898</v>
      </c>
      <c r="F23" s="203" t="s">
        <v>29</v>
      </c>
      <c r="G23" s="215" t="n">
        <v>473</v>
      </c>
      <c r="H23" s="233" t="n">
        <v>168.082</v>
      </c>
      <c r="I23" s="234" t="n">
        <v>355.353065539112</v>
      </c>
    </row>
    <row r="24" s="195" customFormat="true" ht="15" hidden="false" customHeight="false" outlineLevel="0" collapsed="false">
      <c r="A24" s="203" t="s">
        <v>30</v>
      </c>
      <c r="B24" s="215" t="n">
        <v>512</v>
      </c>
      <c r="C24" s="233" t="n">
        <v>153.538</v>
      </c>
      <c r="D24" s="234" t="n">
        <v>299.87890625</v>
      </c>
      <c r="F24" s="203" t="s">
        <v>31</v>
      </c>
      <c r="G24" s="204" t="n">
        <v>1723</v>
      </c>
      <c r="H24" s="233" t="n">
        <v>431.412</v>
      </c>
      <c r="I24" s="234" t="n">
        <v>250.384213580963</v>
      </c>
    </row>
    <row r="25" s="195" customFormat="true" ht="15" hidden="false" customHeight="false" outlineLevel="0" collapsed="false">
      <c r="A25" s="203" t="s">
        <v>32</v>
      </c>
      <c r="B25" s="215" t="n">
        <v>292</v>
      </c>
      <c r="C25" s="233" t="n">
        <v>108.298</v>
      </c>
      <c r="D25" s="234" t="n">
        <v>370.883561643836</v>
      </c>
      <c r="F25" s="203" t="s">
        <v>33</v>
      </c>
      <c r="G25" s="204" t="n">
        <v>1218</v>
      </c>
      <c r="H25" s="233" t="n">
        <v>596.799</v>
      </c>
      <c r="I25" s="234" t="n">
        <v>489.98275862069</v>
      </c>
    </row>
    <row r="26" s="195" customFormat="true" ht="15" hidden="false" customHeight="false" outlineLevel="0" collapsed="false">
      <c r="A26" s="203" t="s">
        <v>34</v>
      </c>
      <c r="B26" s="215" t="n">
        <v>325</v>
      </c>
      <c r="C26" s="233" t="n">
        <v>124.557</v>
      </c>
      <c r="D26" s="234" t="n">
        <v>383.252307692308</v>
      </c>
      <c r="F26" s="203" t="s">
        <v>35</v>
      </c>
      <c r="G26" s="215" t="n">
        <v>146</v>
      </c>
      <c r="H26" s="233" t="n">
        <v>54.707</v>
      </c>
      <c r="I26" s="234" t="n">
        <v>374.705479452055</v>
      </c>
    </row>
    <row r="27" s="195" customFormat="true" ht="15" hidden="false" customHeight="false" outlineLevel="0" collapsed="false">
      <c r="A27" s="203" t="s">
        <v>36</v>
      </c>
      <c r="B27" s="215" t="n">
        <v>213</v>
      </c>
      <c r="C27" s="233" t="n">
        <v>97.278</v>
      </c>
      <c r="D27" s="234" t="n">
        <v>456.704225352113</v>
      </c>
      <c r="F27" s="203" t="s">
        <v>37</v>
      </c>
      <c r="G27" s="215" t="n">
        <v>95</v>
      </c>
      <c r="H27" s="233" t="n">
        <v>26.044</v>
      </c>
      <c r="I27" s="234" t="n">
        <v>274.147368421053</v>
      </c>
    </row>
    <row r="28" s="195" customFormat="true" ht="15" hidden="false" customHeight="false" outlineLevel="0" collapsed="false">
      <c r="A28" s="203" t="s">
        <v>38</v>
      </c>
      <c r="B28" s="204" t="n">
        <v>2397</v>
      </c>
      <c r="C28" s="233" t="n">
        <v>947.897</v>
      </c>
      <c r="D28" s="234" t="n">
        <v>395.451397580309</v>
      </c>
      <c r="F28" s="203" t="s">
        <v>39</v>
      </c>
      <c r="G28" s="215" t="n">
        <v>164</v>
      </c>
      <c r="H28" s="233" t="n">
        <v>65.383</v>
      </c>
      <c r="I28" s="234" t="n">
        <v>398.676829268293</v>
      </c>
    </row>
    <row r="29" s="195" customFormat="true" ht="15" hidden="false" customHeight="false" outlineLevel="0" collapsed="false">
      <c r="A29" s="203" t="s">
        <v>40</v>
      </c>
      <c r="B29" s="204" t="n">
        <v>7516</v>
      </c>
      <c r="C29" s="233" t="n">
        <v>3576.008</v>
      </c>
      <c r="D29" s="234" t="n">
        <v>475.786056412986</v>
      </c>
      <c r="F29" s="203" t="s">
        <v>41</v>
      </c>
      <c r="G29" s="204" t="n">
        <v>694</v>
      </c>
      <c r="H29" s="233" t="n">
        <v>258.671</v>
      </c>
      <c r="I29" s="234" t="n">
        <v>372.724783861672</v>
      </c>
    </row>
    <row r="30" s="195" customFormat="true" ht="15" hidden="false" customHeight="false" outlineLevel="0" collapsed="false">
      <c r="A30" s="203" t="s">
        <v>42</v>
      </c>
      <c r="B30" s="215" t="n">
        <v>188</v>
      </c>
      <c r="C30" s="233" t="n">
        <v>63.968</v>
      </c>
      <c r="D30" s="234" t="n">
        <v>340.255319148936</v>
      </c>
      <c r="F30" s="203" t="s">
        <v>43</v>
      </c>
      <c r="G30" s="204" t="n">
        <v>14311</v>
      </c>
      <c r="H30" s="233" t="n">
        <v>8089.353</v>
      </c>
      <c r="I30" s="234" t="n">
        <v>565.254210048215</v>
      </c>
    </row>
    <row r="31" s="195" customFormat="true" ht="15" hidden="false" customHeight="false" outlineLevel="0" collapsed="false">
      <c r="A31" s="203" t="s">
        <v>44</v>
      </c>
      <c r="B31" s="215" t="n">
        <v>267</v>
      </c>
      <c r="C31" s="233" t="n">
        <v>119.554</v>
      </c>
      <c r="D31" s="234" t="n">
        <v>447.767790262172</v>
      </c>
      <c r="F31" s="203" t="s">
        <v>45</v>
      </c>
      <c r="G31" s="204" t="n">
        <v>516</v>
      </c>
      <c r="H31" s="233" t="n">
        <v>288.794</v>
      </c>
      <c r="I31" s="234" t="n">
        <v>559.678294573643</v>
      </c>
    </row>
    <row r="32" s="195" customFormat="true" ht="15" hidden="false" customHeight="false" outlineLevel="0" collapsed="false">
      <c r="A32" s="203" t="s">
        <v>46</v>
      </c>
      <c r="B32" s="215" t="n">
        <v>221</v>
      </c>
      <c r="C32" s="233" t="n">
        <v>115.788</v>
      </c>
      <c r="D32" s="234" t="n">
        <v>523.927601809955</v>
      </c>
      <c r="F32" s="203" t="s">
        <v>47</v>
      </c>
      <c r="G32" s="215" t="n">
        <v>335</v>
      </c>
      <c r="H32" s="233" t="n">
        <v>102.961</v>
      </c>
      <c r="I32" s="234" t="n">
        <v>307.346268656716</v>
      </c>
    </row>
    <row r="33" s="195" customFormat="true" ht="15" hidden="false" customHeight="false" outlineLevel="0" collapsed="false">
      <c r="A33" s="203" t="s">
        <v>48</v>
      </c>
      <c r="B33" s="215" t="n">
        <v>313</v>
      </c>
      <c r="C33" s="233" t="n">
        <v>103.23</v>
      </c>
      <c r="D33" s="234" t="n">
        <v>329.808306709265</v>
      </c>
      <c r="F33" s="203" t="s">
        <v>49</v>
      </c>
      <c r="G33" s="204" t="n">
        <v>695</v>
      </c>
      <c r="H33" s="233" t="n">
        <v>189.327</v>
      </c>
      <c r="I33" s="234" t="n">
        <v>272.412949640288</v>
      </c>
    </row>
    <row r="34" s="195" customFormat="true" ht="15" hidden="false" customHeight="false" outlineLevel="0" collapsed="false">
      <c r="A34" s="203" t="s">
        <v>50</v>
      </c>
      <c r="B34" s="215" t="n">
        <v>138</v>
      </c>
      <c r="C34" s="233" t="n">
        <v>57.671</v>
      </c>
      <c r="D34" s="234" t="n">
        <v>417.905797101449</v>
      </c>
      <c r="F34" s="203" t="s">
        <v>51</v>
      </c>
      <c r="G34" s="204" t="n">
        <v>1042</v>
      </c>
      <c r="H34" s="233" t="n">
        <v>470.776</v>
      </c>
      <c r="I34" s="234" t="n">
        <v>451.800383877159</v>
      </c>
    </row>
    <row r="35" s="195" customFormat="true" ht="15" hidden="false" customHeight="false" outlineLevel="0" collapsed="false">
      <c r="A35" s="203" t="s">
        <v>52</v>
      </c>
      <c r="B35" s="215" t="n">
        <v>14</v>
      </c>
      <c r="C35" s="233" t="n">
        <v>7.491</v>
      </c>
      <c r="D35" s="234" t="n">
        <v>535.071428571429</v>
      </c>
      <c r="F35" s="203" t="s">
        <v>53</v>
      </c>
      <c r="G35" s="215" t="n">
        <v>358</v>
      </c>
      <c r="H35" s="233" t="n">
        <v>135.557</v>
      </c>
      <c r="I35" s="234" t="n">
        <v>378.650837988827</v>
      </c>
    </row>
    <row r="36" s="195" customFormat="true" ht="15" hidden="false" customHeight="false" outlineLevel="0" collapsed="false">
      <c r="A36" s="203" t="s">
        <v>54</v>
      </c>
      <c r="B36" s="215" t="n">
        <v>308</v>
      </c>
      <c r="C36" s="233" t="n">
        <v>140.29</v>
      </c>
      <c r="D36" s="234" t="n">
        <v>455.487012987013</v>
      </c>
      <c r="F36" s="203" t="s">
        <v>55</v>
      </c>
      <c r="G36" s="215" t="n">
        <v>288</v>
      </c>
      <c r="H36" s="233" t="n">
        <v>120.486</v>
      </c>
      <c r="I36" s="234" t="n">
        <v>418.354166666667</v>
      </c>
    </row>
    <row r="37" s="195" customFormat="true" ht="15" hidden="false" customHeight="false" outlineLevel="0" collapsed="false">
      <c r="A37" s="203" t="s">
        <v>56</v>
      </c>
      <c r="B37" s="204" t="n">
        <v>575</v>
      </c>
      <c r="C37" s="233" t="n">
        <v>227.206</v>
      </c>
      <c r="D37" s="234" t="n">
        <v>395.140869565217</v>
      </c>
      <c r="F37" s="203" t="s">
        <v>57</v>
      </c>
      <c r="G37" s="204" t="n">
        <v>662</v>
      </c>
      <c r="H37" s="233" t="n">
        <v>228.223</v>
      </c>
      <c r="I37" s="234" t="n">
        <v>344.747734138973</v>
      </c>
    </row>
    <row r="38" s="195" customFormat="true" ht="15" hidden="false" customHeight="false" outlineLevel="0" collapsed="false">
      <c r="A38" s="203" t="s">
        <v>58</v>
      </c>
      <c r="B38" s="215" t="n">
        <v>111</v>
      </c>
      <c r="C38" s="233" t="n">
        <v>30.962</v>
      </c>
      <c r="D38" s="234" t="n">
        <v>278.936936936937</v>
      </c>
      <c r="F38" s="203" t="s">
        <v>59</v>
      </c>
      <c r="G38" s="204" t="n">
        <v>11250</v>
      </c>
      <c r="H38" s="233" t="n">
        <v>6182.384</v>
      </c>
      <c r="I38" s="234" t="n">
        <v>549.545244444444</v>
      </c>
    </row>
    <row r="39" s="195" customFormat="true" ht="15" hidden="false" customHeight="false" outlineLevel="0" collapsed="false">
      <c r="A39" s="203" t="s">
        <v>60</v>
      </c>
      <c r="B39" s="215" t="n">
        <v>302</v>
      </c>
      <c r="C39" s="233" t="n">
        <v>87.171</v>
      </c>
      <c r="D39" s="234" t="n">
        <v>288.645695364238</v>
      </c>
      <c r="F39" s="203" t="s">
        <v>61</v>
      </c>
      <c r="G39" s="215" t="n">
        <v>201</v>
      </c>
      <c r="H39" s="233" t="n">
        <v>55.765</v>
      </c>
      <c r="I39" s="234" t="n">
        <v>277.437810945274</v>
      </c>
    </row>
    <row r="40" s="195" customFormat="true" ht="15" hidden="false" customHeight="false" outlineLevel="0" collapsed="false">
      <c r="A40" s="203" t="s">
        <v>62</v>
      </c>
      <c r="B40" s="215" t="n">
        <v>433</v>
      </c>
      <c r="C40" s="233" t="n">
        <v>156.292</v>
      </c>
      <c r="D40" s="234" t="n">
        <v>360.951501154734</v>
      </c>
      <c r="F40" s="203" t="s">
        <v>63</v>
      </c>
      <c r="G40" s="215" t="n">
        <v>114</v>
      </c>
      <c r="H40" s="233" t="n">
        <v>39.495</v>
      </c>
      <c r="I40" s="234" t="n">
        <v>346.447368421053</v>
      </c>
    </row>
    <row r="41" s="195" customFormat="true" ht="15" hidden="false" customHeight="false" outlineLevel="0" collapsed="false">
      <c r="A41" s="203" t="s">
        <v>64</v>
      </c>
      <c r="B41" s="204" t="n">
        <v>6232</v>
      </c>
      <c r="C41" s="233" t="n">
        <v>2699.175</v>
      </c>
      <c r="D41" s="234" t="n">
        <v>433.115372272144</v>
      </c>
      <c r="F41" s="242" t="s">
        <v>139</v>
      </c>
      <c r="G41" s="216" t="n">
        <v>29</v>
      </c>
      <c r="H41" s="243" t="n">
        <v>4.369</v>
      </c>
      <c r="I41" s="244" t="n">
        <v>150.655172413793</v>
      </c>
    </row>
    <row r="42" s="195" customFormat="true" ht="15.75" hidden="false" customHeight="false" outlineLevel="0" collapsed="false">
      <c r="A42" s="203" t="s">
        <v>66</v>
      </c>
      <c r="B42" s="215" t="n">
        <v>258</v>
      </c>
      <c r="C42" s="233" t="n">
        <v>140.505</v>
      </c>
      <c r="D42" s="234" t="n">
        <v>544.593023255814</v>
      </c>
      <c r="F42" s="245" t="s">
        <v>140</v>
      </c>
      <c r="G42" s="207" t="n">
        <v>20874</v>
      </c>
      <c r="H42" s="235" t="n">
        <v>2670.491</v>
      </c>
      <c r="I42" s="236" t="n">
        <v>127.933841142091</v>
      </c>
    </row>
    <row r="43" s="195" customFormat="true" ht="15" hidden="false" customHeight="false" outlineLevel="0" collapsed="false">
      <c r="A43" s="203" t="s">
        <v>68</v>
      </c>
      <c r="B43" s="204" t="n">
        <v>13927</v>
      </c>
      <c r="C43" s="233" t="n">
        <v>6945.201</v>
      </c>
      <c r="D43" s="234" t="n">
        <v>498.686077403605</v>
      </c>
    </row>
    <row r="44" s="195" customFormat="true" ht="15" hidden="false" customHeight="false" outlineLevel="0" collapsed="false">
      <c r="A44" s="203" t="s">
        <v>69</v>
      </c>
      <c r="B44" s="204" t="n">
        <v>1457</v>
      </c>
      <c r="C44" s="233" t="n">
        <v>579.391</v>
      </c>
      <c r="D44" s="234" t="n">
        <v>397.660260809883</v>
      </c>
      <c r="F44" s="195" t="s">
        <v>70</v>
      </c>
      <c r="G44" s="188" t="n">
        <v>179305</v>
      </c>
      <c r="H44" s="246" t="n">
        <v>136156.708</v>
      </c>
      <c r="I44" s="246" t="n">
        <v>759.358121636318</v>
      </c>
    </row>
    <row r="45" s="195" customFormat="true" ht="15" hidden="false" customHeight="false" outlineLevel="0" collapsed="false">
      <c r="A45" s="203" t="s">
        <v>71</v>
      </c>
      <c r="B45" s="204" t="n">
        <v>1290</v>
      </c>
      <c r="C45" s="233" t="n">
        <v>739.344</v>
      </c>
      <c r="D45" s="234" t="n">
        <v>573.13488372093</v>
      </c>
      <c r="F45" s="195" t="s">
        <v>72</v>
      </c>
      <c r="G45" s="188" t="n">
        <v>2597</v>
      </c>
      <c r="H45" s="246" t="n">
        <v>503.55</v>
      </c>
      <c r="I45" s="246" t="n">
        <v>193.896804004621</v>
      </c>
    </row>
    <row r="46" s="195" customFormat="true" ht="15" hidden="false" customHeight="false" outlineLevel="0" collapsed="false">
      <c r="A46" s="203" t="s">
        <v>73</v>
      </c>
      <c r="B46" s="204" t="n">
        <v>3945</v>
      </c>
      <c r="C46" s="233" t="n">
        <v>2019.417</v>
      </c>
      <c r="D46" s="234" t="n">
        <v>511.892775665399</v>
      </c>
      <c r="F46" s="195" t="s">
        <v>74</v>
      </c>
      <c r="G46" s="225" t="n">
        <v>19904</v>
      </c>
      <c r="H46" s="247" t="n">
        <v>2435.494</v>
      </c>
      <c r="I46" s="247" t="n">
        <v>122.36203778135</v>
      </c>
    </row>
    <row r="47" s="195" customFormat="true" ht="15" hidden="false" customHeight="false" outlineLevel="0" collapsed="false">
      <c r="A47" s="203" t="s">
        <v>75</v>
      </c>
      <c r="B47" s="204" t="n">
        <v>772</v>
      </c>
      <c r="C47" s="233" t="n">
        <v>216.81</v>
      </c>
      <c r="D47" s="234" t="n">
        <v>280.841968911917</v>
      </c>
      <c r="F47" s="195" t="s">
        <v>76</v>
      </c>
      <c r="G47" s="224" t="n">
        <v>201806</v>
      </c>
      <c r="H47" s="248" t="n">
        <v>139095.752</v>
      </c>
      <c r="I47" s="246" t="n">
        <v>689.254789253045</v>
      </c>
    </row>
    <row r="48" s="195" customFormat="true" ht="15" hidden="false" customHeight="false" outlineLevel="0" collapsed="false"/>
    <row r="49" s="195" customFormat="true" ht="15" hidden="false" customHeight="false" outlineLevel="0" collapsed="false">
      <c r="F49" s="195" t="s">
        <v>77</v>
      </c>
      <c r="G49" s="188"/>
    </row>
    <row r="50" s="195" customFormat="true" ht="15" hidden="false" customHeight="false" outlineLevel="0" collapsed="false">
      <c r="F50" s="195" t="s">
        <v>78</v>
      </c>
    </row>
    <row r="51" s="195" customFormat="true" ht="15" hidden="false" customHeight="false" outlineLevel="0" collapsed="false"/>
    <row r="52" s="195" customFormat="true" ht="15" hidden="false" customHeight="false" outlineLevel="0" collapsed="false"/>
    <row r="53" s="195" customFormat="true" ht="15" hidden="false" customHeight="false" outlineLevel="0" collapsed="false"/>
    <row r="54" s="195" customFormat="true" ht="15" hidden="false" customHeight="false" outlineLevel="0" collapsed="false"/>
    <row r="55" s="195" customFormat="true" ht="15" hidden="false" customHeight="false" outlineLevel="0" collapsed="false"/>
    <row r="56" s="195" customFormat="true" ht="15" hidden="false" customHeight="false" outlineLevel="0" collapsed="false"/>
    <row r="57" s="195" customFormat="true" ht="15" hidden="false" customHeight="false" outlineLevel="0" collapsed="false"/>
    <row r="58" s="195" customFormat="true" ht="15" hidden="false" customHeight="false" outlineLevel="0" collapsed="false"/>
    <row r="59" s="195" customFormat="true" ht="15" hidden="false" customHeight="false" outlineLevel="0" collapsed="false"/>
    <row r="60" s="195" customFormat="true" ht="15" hidden="false" customHeight="false" outlineLevel="0" collapsed="false"/>
    <row r="61" s="195" customFormat="true" ht="15" hidden="false" customHeight="false" outlineLevel="0" collapsed="false"/>
    <row r="62" s="195" customFormat="true" ht="15" hidden="false" customHeight="false" outlineLevel="0" collapsed="false"/>
    <row r="63" s="195" customFormat="true" ht="15" hidden="false" customHeight="false" outlineLevel="0" collapsed="false"/>
    <row r="64" s="195" customFormat="true" ht="15" hidden="false" customHeight="false" outlineLevel="0" collapsed="false"/>
    <row r="65" s="195" customFormat="true" ht="15" hidden="false" customHeight="false" outlineLevel="0" collapsed="false"/>
    <row r="66" s="195" customFormat="true" ht="15" hidden="false" customHeight="false" outlineLevel="0" collapsed="false"/>
    <row r="67" s="195" customFormat="true" ht="15" hidden="false" customHeight="false" outlineLevel="0" collapsed="false"/>
    <row r="68" s="195" customFormat="true" ht="15" hidden="false" customHeight="false" outlineLevel="0" collapsed="false"/>
    <row r="69" s="195" customFormat="true" ht="15" hidden="false" customHeight="false" outlineLevel="0" collapsed="false"/>
    <row r="70" s="195" customFormat="true" ht="15" hidden="false" customHeight="false" outlineLevel="0" collapsed="false"/>
    <row r="71" s="195" customFormat="true" ht="15" hidden="false" customHeight="false" outlineLevel="0" collapsed="false"/>
    <row r="72" s="195" customFormat="true" ht="15" hidden="false" customHeight="false" outlineLevel="0" collapsed="false"/>
    <row r="73" s="195" customFormat="true" ht="15" hidden="false" customHeight="false" outlineLevel="0" collapsed="false"/>
    <row r="74" s="195" customFormat="true" ht="15" hidden="false" customHeight="false" outlineLevel="0" collapsed="false"/>
    <row r="75" s="195" customFormat="true" ht="15" hidden="false" customHeight="false" outlineLevel="0" collapsed="false"/>
    <row r="76" s="195" customFormat="true" ht="15" hidden="false" customHeight="false" outlineLevel="0" collapsed="false"/>
    <row r="77" s="195" customFormat="true" ht="15" hidden="false" customHeight="false" outlineLevel="0" collapsed="false"/>
    <row r="78" s="195" customFormat="true" ht="15" hidden="false" customHeight="false" outlineLevel="0" collapsed="false">
      <c r="E78" s="188"/>
      <c r="F78" s="246"/>
      <c r="G78" s="246"/>
    </row>
    <row r="79" s="195" customFormat="true" ht="15" hidden="false" customHeight="false" outlineLevel="0" collapsed="false">
      <c r="B79" s="188"/>
      <c r="C79" s="246"/>
      <c r="D79" s="246"/>
      <c r="E79" s="188"/>
      <c r="F79" s="246"/>
      <c r="G79" s="246"/>
    </row>
    <row r="80" customFormat="false" ht="12.75" hidden="false" customHeight="false" outlineLevel="0" collapsed="false">
      <c r="B80" s="249"/>
      <c r="C80" s="250"/>
      <c r="D80" s="250"/>
      <c r="E80" s="249"/>
      <c r="F80" s="250"/>
      <c r="G80" s="250"/>
    </row>
    <row r="81" customFormat="false" ht="12.75" hidden="false" customHeight="false" outlineLevel="0" collapsed="false">
      <c r="C81" s="250"/>
      <c r="D81" s="250"/>
      <c r="F81" s="250"/>
      <c r="G81" s="250"/>
    </row>
    <row r="82" customFormat="false" ht="12.75" hidden="false" customHeight="false" outlineLevel="0" collapsed="false">
      <c r="B82" s="249"/>
      <c r="C82" s="250"/>
      <c r="D82" s="250"/>
      <c r="E82" s="249"/>
      <c r="F82" s="250"/>
      <c r="G82" s="250"/>
    </row>
    <row r="83" customFormat="false" ht="12.75" hidden="false" customHeight="false" outlineLevel="0" collapsed="false">
      <c r="C83" s="250"/>
      <c r="D83" s="250"/>
      <c r="F83" s="250"/>
      <c r="G83" s="250"/>
    </row>
    <row r="86" customFormat="false" ht="12.75" hidden="false" customHeight="false" outlineLevel="0" collapsed="false">
      <c r="B86" s="249"/>
      <c r="C86" s="250"/>
      <c r="D86" s="250"/>
      <c r="E86" s="249"/>
      <c r="F86" s="250"/>
      <c r="G86" s="25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1:38:24Z</dcterms:created>
  <dc:creator/>
  <dc:description/>
  <cp:keywords>child dependent care credit 2007 statistics</cp:keywords>
  <dc:language>en-US</dc:language>
  <cp:lastModifiedBy>r35335</cp:lastModifiedBy>
  <cp:lastPrinted>2009-09-23T20:52:03Z</cp:lastPrinted>
  <dcterms:modified xsi:type="dcterms:W3CDTF">2009-10-19T20:44:36Z</dcterms:modified>
  <cp:revision>0</cp:revision>
  <dc:subject/>
  <dc:title>Report: New York State Child and Dependent Care Credit-Tax Year 2007</dc:title>
</cp:coreProperties>
</file>