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  <sheet name="Table 4" sheetId="2" state="visible" r:id="rId3"/>
    <sheet name="Table 5a" sheetId="3" state="visible" r:id="rId4"/>
    <sheet name="Table 5b" sheetId="4" state="visible" r:id="rId5"/>
    <sheet name="Table 5c" sheetId="5" state="visible" r:id="rId6"/>
    <sheet name="Table 6" sheetId="6" state="visible" r:id="rId7"/>
    <sheet name="Table 7" sheetId="7" state="visible" r:id="rId8"/>
    <sheet name="Table 8a" sheetId="8" state="visible" r:id="rId9"/>
    <sheet name="Table 8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44">
  <si>
    <t xml:space="preserve">Table 3</t>
  </si>
  <si>
    <t xml:space="preserve">Child &amp; Dependent Care Credit By</t>
  </si>
  <si>
    <t xml:space="preserve">Place of Residence for Tax Year 2006</t>
  </si>
  <si>
    <t xml:space="preserve">County</t>
  </si>
  <si>
    <t xml:space="preserve"># Credits</t>
  </si>
  <si>
    <t xml:space="preserve">$ Amount        (000's)</t>
  </si>
  <si>
    <t xml:space="preserve">Average            Credit</t>
  </si>
  <si>
    <t xml:space="preserve">Manhattan</t>
  </si>
  <si>
    <t xml:space="preserve">Bronx</t>
  </si>
  <si>
    <t xml:space="preserve">Richmond</t>
  </si>
  <si>
    <t xml:space="preserve">Kings</t>
  </si>
  <si>
    <t xml:space="preserve">Queens</t>
  </si>
  <si>
    <t xml:space="preserve">New York City</t>
  </si>
  <si>
    <t xml:space="preserve">Rest of State</t>
  </si>
  <si>
    <t xml:space="preserve">Albany</t>
  </si>
  <si>
    <t xml:space="preserve">Orange</t>
  </si>
  <si>
    <t xml:space="preserve">Allegany</t>
  </si>
  <si>
    <t xml:space="preserve">Orleans</t>
  </si>
  <si>
    <t xml:space="preserve">Broome</t>
  </si>
  <si>
    <t xml:space="preserve">Oswego</t>
  </si>
  <si>
    <t xml:space="preserve">Cattaraugus</t>
  </si>
  <si>
    <t xml:space="preserve">Otsego</t>
  </si>
  <si>
    <t xml:space="preserve">Cayuga</t>
  </si>
  <si>
    <t xml:space="preserve">Putnam</t>
  </si>
  <si>
    <t xml:space="preserve">Chautauqua</t>
  </si>
  <si>
    <t xml:space="preserve">Rensselaer</t>
  </si>
  <si>
    <t xml:space="preserve">Chemung</t>
  </si>
  <si>
    <t xml:space="preserve">Rockland</t>
  </si>
  <si>
    <t xml:space="preserve">Chenago</t>
  </si>
  <si>
    <t xml:space="preserve">St. Lawrence</t>
  </si>
  <si>
    <t xml:space="preserve">Clinton</t>
  </si>
  <si>
    <t xml:space="preserve">Saratoga</t>
  </si>
  <si>
    <t xml:space="preserve">Columbia</t>
  </si>
  <si>
    <t xml:space="preserve">Schenectady</t>
  </si>
  <si>
    <t xml:space="preserve">Cortland</t>
  </si>
  <si>
    <t xml:space="preserve">Schoharie</t>
  </si>
  <si>
    <t xml:space="preserve">Delaware</t>
  </si>
  <si>
    <t xml:space="preserve">Schuyler</t>
  </si>
  <si>
    <t xml:space="preserve">Dutchess</t>
  </si>
  <si>
    <t xml:space="preserve">Seneca</t>
  </si>
  <si>
    <t xml:space="preserve">Erie</t>
  </si>
  <si>
    <t xml:space="preserve">Steuben</t>
  </si>
  <si>
    <t xml:space="preserve">Essex</t>
  </si>
  <si>
    <t xml:space="preserve">Suffolk</t>
  </si>
  <si>
    <t xml:space="preserve">Franklin</t>
  </si>
  <si>
    <t xml:space="preserve">Sullivan</t>
  </si>
  <si>
    <t xml:space="preserve">Fulton</t>
  </si>
  <si>
    <t xml:space="preserve">Tioga</t>
  </si>
  <si>
    <t xml:space="preserve">Genesee</t>
  </si>
  <si>
    <t xml:space="preserve">Tompkins</t>
  </si>
  <si>
    <t xml:space="preserve">Greene</t>
  </si>
  <si>
    <t xml:space="preserve">Ulster</t>
  </si>
  <si>
    <t xml:space="preserve">Hamilton</t>
  </si>
  <si>
    <t xml:space="preserve">Warren</t>
  </si>
  <si>
    <t xml:space="preserve">Herkimer</t>
  </si>
  <si>
    <t xml:space="preserve">Washington</t>
  </si>
  <si>
    <t xml:space="preserve">Jefferson</t>
  </si>
  <si>
    <t xml:space="preserve">Wayne</t>
  </si>
  <si>
    <t xml:space="preserve">Lewis</t>
  </si>
  <si>
    <t xml:space="preserve">Westchester</t>
  </si>
  <si>
    <t xml:space="preserve">Livingston</t>
  </si>
  <si>
    <t xml:space="preserve">Wyoming</t>
  </si>
  <si>
    <t xml:space="preserve">Madison</t>
  </si>
  <si>
    <t xml:space="preserve">Yates</t>
  </si>
  <si>
    <t xml:space="preserve">Monroe</t>
  </si>
  <si>
    <t xml:space="preserve">Unclassified*</t>
  </si>
  <si>
    <t xml:space="preserve">Montgomery</t>
  </si>
  <si>
    <t xml:space="preserve">Other**</t>
  </si>
  <si>
    <t xml:space="preserve">Nassau</t>
  </si>
  <si>
    <t xml:space="preserve">Niagara</t>
  </si>
  <si>
    <t xml:space="preserve">Total Residents:</t>
  </si>
  <si>
    <t xml:space="preserve">Oneida</t>
  </si>
  <si>
    <t xml:space="preserve">Part Year Residents:</t>
  </si>
  <si>
    <t xml:space="preserve">Onondaga</t>
  </si>
  <si>
    <t xml:space="preserve">Non-Residents:</t>
  </si>
  <si>
    <t xml:space="preserve">Ontario</t>
  </si>
  <si>
    <t xml:space="preserve">Grand Total:</t>
  </si>
  <si>
    <t xml:space="preserve">* Place of residence cannot be determined from return.</t>
  </si>
  <si>
    <t xml:space="preserve">** Includes returns with out-of-state addresses.</t>
  </si>
  <si>
    <t xml:space="preserve">Table 4</t>
  </si>
  <si>
    <t xml:space="preserve">Child and Dependent Care Credit</t>
  </si>
  <si>
    <t xml:space="preserve">By New York State Adjusted Gross Income</t>
  </si>
  <si>
    <t xml:space="preserve">For Tax Year 2006</t>
  </si>
  <si>
    <t xml:space="preserve">NYSAGI</t>
  </si>
  <si>
    <t xml:space="preserve"># Credits Cumulative</t>
  </si>
  <si>
    <t xml:space="preserve"># Credits Cumulative Percent</t>
  </si>
  <si>
    <t xml:space="preserve">$ Amount (000's)</t>
  </si>
  <si>
    <t xml:space="preserve">$ Amount Cumulative (000's)</t>
  </si>
  <si>
    <t xml:space="preserve">$ Amount Cumulative Percent</t>
  </si>
  <si>
    <t xml:space="preserve">Average Credit</t>
  </si>
  <si>
    <t xml:space="preserve">Less Than $5,000</t>
  </si>
  <si>
    <t xml:space="preserve">$5,000- $9,999</t>
  </si>
  <si>
    <t xml:space="preserve">$10,000- $19,999</t>
  </si>
  <si>
    <t xml:space="preserve">$20,000- $29,999</t>
  </si>
  <si>
    <t xml:space="preserve">$30,000- $39,999</t>
  </si>
  <si>
    <t xml:space="preserve">$40,000- $49,999</t>
  </si>
  <si>
    <t xml:space="preserve">$50,000- $59,999</t>
  </si>
  <si>
    <t xml:space="preserve">$60,000- $74,999</t>
  </si>
  <si>
    <t xml:space="preserve">$75,000- $99,999</t>
  </si>
  <si>
    <t xml:space="preserve">$100,000- $199,999</t>
  </si>
  <si>
    <t xml:space="preserve">$200,000 &amp; Over</t>
  </si>
  <si>
    <t xml:space="preserve">Totals</t>
  </si>
  <si>
    <t xml:space="preserve">Table 5a</t>
  </si>
  <si>
    <t xml:space="preserve">Child &amp; Dependent Care Credit By Place of Residence</t>
  </si>
  <si>
    <t xml:space="preserve">And Single Filing Status for Tax Year 2006*</t>
  </si>
  <si>
    <t xml:space="preserve">(D)</t>
  </si>
  <si>
    <t xml:space="preserve">Unclassified**</t>
  </si>
  <si>
    <t xml:space="preserve">Other+</t>
  </si>
  <si>
    <t xml:space="preserve">* Taxpayers filing as "married separate" generally are not allowed to take the child and dependent care credit.</t>
  </si>
  <si>
    <t xml:space="preserve">** Place of residence cannot be determined from return.</t>
  </si>
  <si>
    <t xml:space="preserve">+ Includes returns with out-of-state addresses.</t>
  </si>
  <si>
    <t xml:space="preserve">NOTES:</t>
  </si>
  <si>
    <t xml:space="preserve">- (D) denotes Tax Law secrecy provisions prohibit disclosure.</t>
  </si>
  <si>
    <r>
      <rPr>
        <sz val="12"/>
        <rFont val="Arial Condensed Bold"/>
        <family val="2"/>
      </rPr>
      <t xml:space="preserve">- Table excludes data for 8 credits totalling $4,251</t>
    </r>
    <r>
      <rPr>
        <sz val="12"/>
        <color rgb="FFFF0000"/>
        <rFont val="Arial Condensed Bold"/>
        <family val="2"/>
      </rPr>
      <t xml:space="preserve"> </t>
    </r>
    <r>
      <rPr>
        <sz val="12"/>
        <rFont val="Arial Condensed Bold"/>
        <family val="2"/>
      </rPr>
      <t xml:space="preserve">claimed on separately submitted IT-216 forms.</t>
    </r>
  </si>
  <si>
    <t xml:space="preserve">Table 5b</t>
  </si>
  <si>
    <t xml:space="preserve">And Married Joint &amp; Qualifying Widow Filing Status for Tax Year 2006*</t>
  </si>
  <si>
    <t xml:space="preserve">Table 5c</t>
  </si>
  <si>
    <t xml:space="preserve">And Head of Household Filing Status for Tax Year 2006*</t>
  </si>
  <si>
    <t xml:space="preserve">- Table excludes data for 8 credits totalling $4,251 claimed on separately submitted IT-216 forms.</t>
  </si>
  <si>
    <t xml:space="preserve">Table 6</t>
  </si>
  <si>
    <t xml:space="preserve">Child &amp; Dependent Care Credit For Resident</t>
  </si>
  <si>
    <t xml:space="preserve">Married Filing Joint Returns By Number of Wage</t>
  </si>
  <si>
    <t xml:space="preserve">Earners and Place of Residence for Tax Year 2006</t>
  </si>
  <si>
    <t xml:space="preserve"> One Wage Earner</t>
  </si>
  <si>
    <t xml:space="preserve"> Two Wage Earners</t>
  </si>
  <si>
    <t xml:space="preserve">$ Allowed</t>
  </si>
  <si>
    <t xml:space="preserve">Average</t>
  </si>
  <si>
    <t xml:space="preserve">(000's)</t>
  </si>
  <si>
    <t xml:space="preserve">Credit</t>
  </si>
  <si>
    <t xml:space="preserve">NOTE:   Information for this table was estimated from a sample of 2006 tax returns. </t>
  </si>
  <si>
    <t xml:space="preserve">Table 7</t>
  </si>
  <si>
    <t xml:space="preserve">Child &amp; Dependent Care Credit</t>
  </si>
  <si>
    <t xml:space="preserve">As Percent of All Returns With Dependents</t>
  </si>
  <si>
    <t xml:space="preserve">by Place of Residence for Tax Year 2006*</t>
  </si>
  <si>
    <t xml:space="preserve"># Returns with Credits</t>
  </si>
  <si>
    <t xml:space="preserve"># Returns With Dependents</t>
  </si>
  <si>
    <t xml:space="preserve">Credits as Percent of Returns With Dependents</t>
  </si>
  <si>
    <t xml:space="preserve">* Excludes 1,391 unclassified returns</t>
  </si>
  <si>
    <t xml:space="preserve">Table 8a</t>
  </si>
  <si>
    <t xml:space="preserve">Place of Residence </t>
  </si>
  <si>
    <t xml:space="preserve">For One Qualifying Person for Tax Year 2006</t>
  </si>
  <si>
    <t xml:space="preserve">Table 8b</t>
  </si>
  <si>
    <t xml:space="preserve">Place of Residence</t>
  </si>
  <si>
    <t xml:space="preserve">For Two or More Qualifying Persons for Tax Year 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#,##0"/>
    <numFmt numFmtId="168" formatCode="\$#,##0_);[RED]&quot;($&quot;#,##0\)"/>
    <numFmt numFmtId="169" formatCode="[$-409]#,##0_);[RED]\(#,##0\)"/>
    <numFmt numFmtId="170" formatCode="0.0%"/>
    <numFmt numFmtId="171" formatCode="\$#,##0"/>
    <numFmt numFmtId="172" formatCode="\$#,##0_);&quot;($&quot;#,##0\)"/>
    <numFmt numFmtId="173" formatCode="[$$-409]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ondensed Bold"/>
      <family val="2"/>
    </font>
    <font>
      <sz val="12"/>
      <name val="Arial Condensed Bold"/>
      <family val="2"/>
    </font>
    <font>
      <sz val="14"/>
      <name val="Arial Condensed Bold"/>
      <family val="2"/>
    </font>
    <font>
      <sz val="16"/>
      <name val="Arial Condensed Bold"/>
      <family val="2"/>
    </font>
    <font>
      <b val="true"/>
      <sz val="12"/>
      <name val="Arial Condensed Bold"/>
      <family val="2"/>
    </font>
    <font>
      <u val="single"/>
      <sz val="12"/>
      <name val="Arial Condensed Bold"/>
      <family val="2"/>
    </font>
    <font>
      <sz val="13"/>
      <name val="Arial Condensed Bold"/>
      <family val="2"/>
    </font>
    <font>
      <sz val="12"/>
      <color rgb="FFFF0000"/>
      <name val="Arial Condensed Bold"/>
      <family val="2"/>
    </font>
    <font>
      <sz val="11"/>
      <name val="Arial Condensed Bold"/>
      <family val="2"/>
    </font>
    <font>
      <sz val="10.5"/>
      <name val="Arial Condensed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6.7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3.7"/>
    <col collapsed="false" customWidth="true" hidden="false" outlineLevel="0" max="6" min="6" style="1" width="25.7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true" hidden="false" outlineLevel="0" max="9" min="9" style="1" width="16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3" customFormat="tru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s="7" customFormat="true" ht="30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10" customFormat="true" ht="15" hidden="false" customHeight="false" outlineLevel="0" collapsed="false">
      <c r="A6" s="8"/>
      <c r="B6" s="9"/>
      <c r="C6" s="9"/>
      <c r="D6" s="9"/>
    </row>
    <row r="7" s="2" customFormat="true" ht="15" hidden="false" customHeight="false" outlineLevel="0" collapsed="false">
      <c r="A7" s="11" t="s">
        <v>7</v>
      </c>
      <c r="B7" s="12" t="n">
        <v>54793</v>
      </c>
      <c r="C7" s="13" t="n">
        <v>41606.494</v>
      </c>
      <c r="D7" s="13" t="n">
        <v>759.339587173544</v>
      </c>
    </row>
    <row r="8" s="2" customFormat="true" ht="15" hidden="false" customHeight="false" outlineLevel="0" collapsed="false">
      <c r="A8" s="11" t="s">
        <v>8</v>
      </c>
      <c r="B8" s="12" t="n">
        <v>79182</v>
      </c>
      <c r="C8" s="13" t="n">
        <v>72301.721</v>
      </c>
      <c r="D8" s="13" t="n">
        <v>913.10804223182</v>
      </c>
    </row>
    <row r="9" s="2" customFormat="true" ht="15" hidden="false" customHeight="false" outlineLevel="0" collapsed="false">
      <c r="A9" s="11" t="s">
        <v>9</v>
      </c>
      <c r="B9" s="12" t="n">
        <v>12010</v>
      </c>
      <c r="C9" s="13" t="n">
        <v>6361.86</v>
      </c>
      <c r="D9" s="13" t="n">
        <v>529.713572023314</v>
      </c>
    </row>
    <row r="10" s="2" customFormat="true" ht="15" hidden="false" customHeight="false" outlineLevel="0" collapsed="false">
      <c r="A10" s="11" t="s">
        <v>10</v>
      </c>
      <c r="B10" s="12" t="n">
        <v>95151</v>
      </c>
      <c r="C10" s="13" t="n">
        <v>74273.527</v>
      </c>
      <c r="D10" s="13" t="n">
        <v>780.585879286608</v>
      </c>
    </row>
    <row r="11" s="2" customFormat="true" ht="15.75" hidden="false" customHeight="false" outlineLevel="0" collapsed="false">
      <c r="A11" s="14" t="s">
        <v>11</v>
      </c>
      <c r="B11" s="15" t="n">
        <v>61341</v>
      </c>
      <c r="C11" s="16" t="n">
        <v>42986.096</v>
      </c>
      <c r="D11" s="16" t="n">
        <v>700.772664286529</v>
      </c>
    </row>
    <row r="12" s="10" customFormat="true" ht="15" hidden="false" customHeight="false" outlineLevel="0" collapsed="false">
      <c r="A12" s="17" t="s">
        <v>12</v>
      </c>
      <c r="B12" s="18" t="n">
        <v>302477</v>
      </c>
      <c r="C12" s="19" t="n">
        <v>237529.698</v>
      </c>
      <c r="D12" s="19" t="n">
        <v>785.281849529055</v>
      </c>
    </row>
    <row r="13" s="10" customFormat="true" ht="15" hidden="false" customHeight="false" outlineLevel="0" collapsed="false">
      <c r="A13" s="8"/>
      <c r="B13" s="9"/>
      <c r="C13" s="20"/>
      <c r="D13" s="20"/>
    </row>
    <row r="14" s="7" customFormat="true" ht="15" hidden="false" customHeight="false" outlineLevel="0" collapsed="false">
      <c r="A14" s="5" t="s">
        <v>13</v>
      </c>
      <c r="B14" s="21"/>
      <c r="C14" s="22"/>
      <c r="D14" s="22"/>
      <c r="F14" s="5" t="s">
        <v>13</v>
      </c>
      <c r="G14" s="21"/>
      <c r="H14" s="22"/>
      <c r="I14" s="22"/>
    </row>
    <row r="15" s="2" customFormat="true" ht="15" hidden="false" customHeight="false" outlineLevel="0" collapsed="false">
      <c r="A15" s="11" t="s">
        <v>14</v>
      </c>
      <c r="B15" s="12" t="n">
        <v>7943</v>
      </c>
      <c r="C15" s="23" t="n">
        <v>3348.036</v>
      </c>
      <c r="D15" s="20" t="n">
        <v>421.507742666499</v>
      </c>
      <c r="F15" s="11" t="s">
        <v>15</v>
      </c>
      <c r="G15" s="12" t="n">
        <v>10439</v>
      </c>
      <c r="H15" s="23" t="n">
        <v>5239.226</v>
      </c>
      <c r="I15" s="20" t="n">
        <v>501.889644601973</v>
      </c>
    </row>
    <row r="16" s="2" customFormat="true" ht="15" hidden="false" customHeight="false" outlineLevel="0" collapsed="false">
      <c r="A16" s="11" t="s">
        <v>16</v>
      </c>
      <c r="B16" s="24" t="n">
        <v>489</v>
      </c>
      <c r="C16" s="23" t="n">
        <v>136.686</v>
      </c>
      <c r="D16" s="20" t="n">
        <v>279.521472392638</v>
      </c>
      <c r="F16" s="11" t="s">
        <v>17</v>
      </c>
      <c r="G16" s="24" t="n">
        <v>502</v>
      </c>
      <c r="H16" s="23" t="n">
        <v>180.316</v>
      </c>
      <c r="I16" s="20" t="n">
        <v>359.195219123506</v>
      </c>
    </row>
    <row r="17" s="2" customFormat="true" ht="15" hidden="false" customHeight="false" outlineLevel="0" collapsed="false">
      <c r="A17" s="11" t="s">
        <v>18</v>
      </c>
      <c r="B17" s="12" t="n">
        <v>3191</v>
      </c>
      <c r="C17" s="23" t="n">
        <v>1104.627</v>
      </c>
      <c r="D17" s="20" t="n">
        <v>346.169539329364</v>
      </c>
      <c r="F17" s="11" t="s">
        <v>19</v>
      </c>
      <c r="G17" s="12" t="n">
        <v>1633</v>
      </c>
      <c r="H17" s="23" t="n">
        <v>558.403</v>
      </c>
      <c r="I17" s="20" t="n">
        <v>341.949173300674</v>
      </c>
    </row>
    <row r="18" s="2" customFormat="true" ht="15" hidden="false" customHeight="false" outlineLevel="0" collapsed="false">
      <c r="A18" s="11" t="s">
        <v>20</v>
      </c>
      <c r="B18" s="12" t="n">
        <v>1182</v>
      </c>
      <c r="C18" s="23" t="n">
        <v>409.803</v>
      </c>
      <c r="D18" s="20" t="n">
        <v>346.703045685279</v>
      </c>
      <c r="F18" s="11" t="s">
        <v>21</v>
      </c>
      <c r="G18" s="24" t="n">
        <v>977</v>
      </c>
      <c r="H18" s="23" t="n">
        <v>284.754</v>
      </c>
      <c r="I18" s="20" t="n">
        <v>291.457523029683</v>
      </c>
    </row>
    <row r="19" s="2" customFormat="true" ht="15" hidden="false" customHeight="false" outlineLevel="0" collapsed="false">
      <c r="A19" s="11" t="s">
        <v>22</v>
      </c>
      <c r="B19" s="12" t="n">
        <v>1380</v>
      </c>
      <c r="C19" s="23" t="n">
        <v>470.925</v>
      </c>
      <c r="D19" s="20" t="n">
        <v>341.25</v>
      </c>
      <c r="F19" s="11" t="s">
        <v>23</v>
      </c>
      <c r="G19" s="12" t="n">
        <v>2611</v>
      </c>
      <c r="H19" s="23" t="n">
        <v>592.54</v>
      </c>
      <c r="I19" s="20" t="n">
        <v>226.939869781693</v>
      </c>
    </row>
    <row r="20" s="2" customFormat="true" ht="15" hidden="false" customHeight="false" outlineLevel="0" collapsed="false">
      <c r="A20" s="11" t="s">
        <v>24</v>
      </c>
      <c r="B20" s="12" t="n">
        <v>1654</v>
      </c>
      <c r="C20" s="23" t="n">
        <v>518.644</v>
      </c>
      <c r="D20" s="20" t="n">
        <v>313.569528415961</v>
      </c>
      <c r="F20" s="11" t="s">
        <v>25</v>
      </c>
      <c r="G20" s="12" t="n">
        <v>4099</v>
      </c>
      <c r="H20" s="23" t="n">
        <v>1524.881</v>
      </c>
      <c r="I20" s="20" t="n">
        <v>372.012929982923</v>
      </c>
    </row>
    <row r="21" s="2" customFormat="true" ht="15" hidden="false" customHeight="false" outlineLevel="0" collapsed="false">
      <c r="A21" s="11" t="s">
        <v>26</v>
      </c>
      <c r="B21" s="12" t="n">
        <v>1413</v>
      </c>
      <c r="C21" s="23" t="n">
        <v>434.209</v>
      </c>
      <c r="D21" s="20" t="n">
        <v>307.295824486907</v>
      </c>
      <c r="F21" s="11" t="s">
        <v>27</v>
      </c>
      <c r="G21" s="12" t="n">
        <v>8579</v>
      </c>
      <c r="H21" s="23" t="n">
        <v>3551.958</v>
      </c>
      <c r="I21" s="20" t="n">
        <v>414.02937405292</v>
      </c>
    </row>
    <row r="22" s="2" customFormat="true" ht="15" hidden="false" customHeight="false" outlineLevel="0" collapsed="false">
      <c r="A22" s="11" t="s">
        <v>28</v>
      </c>
      <c r="B22" s="24" t="n">
        <v>869</v>
      </c>
      <c r="C22" s="23" t="n">
        <v>274.825</v>
      </c>
      <c r="D22" s="20" t="n">
        <v>316.254315304948</v>
      </c>
      <c r="F22" s="11" t="s">
        <v>29</v>
      </c>
      <c r="G22" s="12" t="n">
        <v>1202</v>
      </c>
      <c r="H22" s="23" t="n">
        <v>374.769</v>
      </c>
      <c r="I22" s="20" t="n">
        <v>311.787853577371</v>
      </c>
    </row>
    <row r="23" s="2" customFormat="true" ht="15" hidden="false" customHeight="false" outlineLevel="0" collapsed="false">
      <c r="A23" s="11" t="s">
        <v>30</v>
      </c>
      <c r="B23" s="12" t="n">
        <v>1486</v>
      </c>
      <c r="C23" s="23" t="n">
        <v>423.766</v>
      </c>
      <c r="D23" s="20" t="n">
        <v>285.172274562584</v>
      </c>
      <c r="F23" s="11" t="s">
        <v>31</v>
      </c>
      <c r="G23" s="12" t="n">
        <v>4698</v>
      </c>
      <c r="H23" s="23" t="n">
        <v>1136.131</v>
      </c>
      <c r="I23" s="20" t="n">
        <v>241.832907620264</v>
      </c>
    </row>
    <row r="24" s="2" customFormat="true" ht="15" hidden="false" customHeight="false" outlineLevel="0" collapsed="false">
      <c r="A24" s="11" t="s">
        <v>32</v>
      </c>
      <c r="B24" s="24" t="n">
        <v>973</v>
      </c>
      <c r="C24" s="23" t="n">
        <v>285.252</v>
      </c>
      <c r="D24" s="20" t="n">
        <v>293.167523124358</v>
      </c>
      <c r="F24" s="11" t="s">
        <v>33</v>
      </c>
      <c r="G24" s="12" t="n">
        <v>3678</v>
      </c>
      <c r="H24" s="23" t="n">
        <v>1579.312</v>
      </c>
      <c r="I24" s="20" t="n">
        <v>429.394235997825</v>
      </c>
    </row>
    <row r="25" s="2" customFormat="true" ht="15" hidden="false" customHeight="false" outlineLevel="0" collapsed="false">
      <c r="A25" s="11" t="s">
        <v>34</v>
      </c>
      <c r="B25" s="24" t="n">
        <v>1008</v>
      </c>
      <c r="C25" s="23" t="n">
        <v>342.694</v>
      </c>
      <c r="D25" s="20" t="n">
        <v>339.974206349206</v>
      </c>
      <c r="F25" s="11" t="s">
        <v>35</v>
      </c>
      <c r="G25" s="24" t="n">
        <v>439</v>
      </c>
      <c r="H25" s="23" t="n">
        <v>131.88</v>
      </c>
      <c r="I25" s="20" t="n">
        <v>300.410022779043</v>
      </c>
    </row>
    <row r="26" s="2" customFormat="true" ht="15" hidden="false" customHeight="false" outlineLevel="0" collapsed="false">
      <c r="A26" s="11" t="s">
        <v>36</v>
      </c>
      <c r="B26" s="24" t="n">
        <v>599</v>
      </c>
      <c r="C26" s="23" t="n">
        <v>212.058</v>
      </c>
      <c r="D26" s="20" t="n">
        <v>354.020033388982</v>
      </c>
      <c r="F26" s="11" t="s">
        <v>37</v>
      </c>
      <c r="G26" s="24" t="n">
        <v>289</v>
      </c>
      <c r="H26" s="23" t="n">
        <v>91.404</v>
      </c>
      <c r="I26" s="20" t="n">
        <v>316.276816608997</v>
      </c>
    </row>
    <row r="27" s="2" customFormat="true" ht="15" hidden="false" customHeight="false" outlineLevel="0" collapsed="false">
      <c r="A27" s="11" t="s">
        <v>38</v>
      </c>
      <c r="B27" s="12" t="n">
        <v>6886</v>
      </c>
      <c r="C27" s="23" t="n">
        <v>2344.703</v>
      </c>
      <c r="D27" s="20" t="n">
        <v>340.502904443799</v>
      </c>
      <c r="F27" s="11" t="s">
        <v>39</v>
      </c>
      <c r="G27" s="24" t="n">
        <v>522</v>
      </c>
      <c r="H27" s="23" t="n">
        <v>205.015</v>
      </c>
      <c r="I27" s="20" t="n">
        <v>392.749042145594</v>
      </c>
    </row>
    <row r="28" s="2" customFormat="true" ht="15" hidden="false" customHeight="false" outlineLevel="0" collapsed="false">
      <c r="A28" s="11" t="s">
        <v>40</v>
      </c>
      <c r="B28" s="12" t="n">
        <v>20754</v>
      </c>
      <c r="C28" s="23" t="n">
        <v>8471.628</v>
      </c>
      <c r="D28" s="20" t="n">
        <v>408.192541196878</v>
      </c>
      <c r="F28" s="11" t="s">
        <v>41</v>
      </c>
      <c r="G28" s="12" t="n">
        <v>1771</v>
      </c>
      <c r="H28" s="23" t="n">
        <v>563.315</v>
      </c>
      <c r="I28" s="20" t="n">
        <v>318.077357425184</v>
      </c>
    </row>
    <row r="29" s="2" customFormat="true" ht="15" hidden="false" customHeight="false" outlineLevel="0" collapsed="false">
      <c r="A29" s="11" t="s">
        <v>42</v>
      </c>
      <c r="B29" s="24" t="n">
        <v>533</v>
      </c>
      <c r="C29" s="23" t="n">
        <v>172.568</v>
      </c>
      <c r="D29" s="20" t="n">
        <v>323.767354596623</v>
      </c>
      <c r="F29" s="11" t="s">
        <v>43</v>
      </c>
      <c r="G29" s="12" t="n">
        <v>40660</v>
      </c>
      <c r="H29" s="23" t="n">
        <v>18753.89</v>
      </c>
      <c r="I29" s="20" t="n">
        <v>461.236842105263</v>
      </c>
    </row>
    <row r="30" s="2" customFormat="true" ht="15" hidden="false" customHeight="false" outlineLevel="0" collapsed="false">
      <c r="A30" s="11" t="s">
        <v>44</v>
      </c>
      <c r="B30" s="24" t="n">
        <v>784</v>
      </c>
      <c r="C30" s="23" t="n">
        <v>302.917</v>
      </c>
      <c r="D30" s="20" t="n">
        <v>386.373724489796</v>
      </c>
      <c r="F30" s="11" t="s">
        <v>45</v>
      </c>
      <c r="G30" s="12" t="n">
        <v>1569</v>
      </c>
      <c r="H30" s="23" t="n">
        <v>731.266</v>
      </c>
      <c r="I30" s="20" t="n">
        <v>466.071383046526</v>
      </c>
    </row>
    <row r="31" s="2" customFormat="true" ht="15" hidden="false" customHeight="false" outlineLevel="0" collapsed="false">
      <c r="A31" s="11" t="s">
        <v>46</v>
      </c>
      <c r="B31" s="24" t="n">
        <v>894</v>
      </c>
      <c r="C31" s="23" t="n">
        <v>344.295</v>
      </c>
      <c r="D31" s="20" t="n">
        <v>385.11744966443</v>
      </c>
      <c r="F31" s="11" t="s">
        <v>47</v>
      </c>
      <c r="G31" s="24" t="n">
        <v>926</v>
      </c>
      <c r="H31" s="23" t="n">
        <v>237.3</v>
      </c>
      <c r="I31" s="20" t="n">
        <v>256.263498920086</v>
      </c>
    </row>
    <row r="32" s="2" customFormat="true" ht="15" hidden="false" customHeight="false" outlineLevel="0" collapsed="false">
      <c r="A32" s="11" t="s">
        <v>48</v>
      </c>
      <c r="B32" s="24" t="n">
        <v>927</v>
      </c>
      <c r="C32" s="23" t="n">
        <v>266.306</v>
      </c>
      <c r="D32" s="20" t="n">
        <v>287.277238403452</v>
      </c>
      <c r="F32" s="11" t="s">
        <v>49</v>
      </c>
      <c r="G32" s="12" t="n">
        <v>1999</v>
      </c>
      <c r="H32" s="23" t="n">
        <v>505.916</v>
      </c>
      <c r="I32" s="20" t="n">
        <v>253.084542271136</v>
      </c>
    </row>
    <row r="33" s="2" customFormat="true" ht="15" hidden="false" customHeight="false" outlineLevel="0" collapsed="false">
      <c r="A33" s="11" t="s">
        <v>50</v>
      </c>
      <c r="B33" s="24" t="n">
        <v>502</v>
      </c>
      <c r="C33" s="23" t="n">
        <v>147.645</v>
      </c>
      <c r="D33" s="20" t="n">
        <v>294.113545816733</v>
      </c>
      <c r="F33" s="11" t="s">
        <v>51</v>
      </c>
      <c r="G33" s="12" t="n">
        <v>3322</v>
      </c>
      <c r="H33" s="23" t="n">
        <v>1264.967</v>
      </c>
      <c r="I33" s="20" t="n">
        <v>380.784768211921</v>
      </c>
    </row>
    <row r="34" s="2" customFormat="true" ht="15" hidden="false" customHeight="false" outlineLevel="0" collapsed="false">
      <c r="A34" s="11" t="s">
        <v>52</v>
      </c>
      <c r="B34" s="24" t="n">
        <v>29</v>
      </c>
      <c r="C34" s="23" t="n">
        <v>11.49</v>
      </c>
      <c r="D34" s="20" t="n">
        <v>396.206896551724</v>
      </c>
      <c r="F34" s="11" t="s">
        <v>53</v>
      </c>
      <c r="G34" s="24" t="n">
        <v>1073</v>
      </c>
      <c r="H34" s="23" t="n">
        <v>338.265</v>
      </c>
      <c r="I34" s="20" t="n">
        <v>315.251630941286</v>
      </c>
    </row>
    <row r="35" s="2" customFormat="true" ht="15" hidden="false" customHeight="false" outlineLevel="0" collapsed="false">
      <c r="A35" s="11" t="s">
        <v>54</v>
      </c>
      <c r="B35" s="24" t="n">
        <v>880</v>
      </c>
      <c r="C35" s="23" t="n">
        <v>340.072</v>
      </c>
      <c r="D35" s="20" t="n">
        <v>386.445454545455</v>
      </c>
      <c r="F35" s="11" t="s">
        <v>55</v>
      </c>
      <c r="G35" s="24" t="n">
        <v>825</v>
      </c>
      <c r="H35" s="23" t="n">
        <v>277.851</v>
      </c>
      <c r="I35" s="20" t="n">
        <v>336.789090909091</v>
      </c>
    </row>
    <row r="36" s="2" customFormat="true" ht="15" hidden="false" customHeight="false" outlineLevel="0" collapsed="false">
      <c r="A36" s="11" t="s">
        <v>56</v>
      </c>
      <c r="B36" s="12" t="n">
        <v>1667</v>
      </c>
      <c r="C36" s="23" t="n">
        <v>519.171</v>
      </c>
      <c r="D36" s="20" t="n">
        <v>311.440311937613</v>
      </c>
      <c r="F36" s="11" t="s">
        <v>57</v>
      </c>
      <c r="G36" s="12" t="n">
        <v>1824</v>
      </c>
      <c r="H36" s="23" t="n">
        <v>584.994</v>
      </c>
      <c r="I36" s="20" t="n">
        <v>320.720394736842</v>
      </c>
    </row>
    <row r="37" s="2" customFormat="true" ht="15" hidden="false" customHeight="false" outlineLevel="0" collapsed="false">
      <c r="A37" s="11" t="s">
        <v>58</v>
      </c>
      <c r="B37" s="24" t="n">
        <v>308</v>
      </c>
      <c r="C37" s="23" t="n">
        <v>92.07</v>
      </c>
      <c r="D37" s="20" t="n">
        <v>298.928571428571</v>
      </c>
      <c r="F37" s="11" t="s">
        <v>59</v>
      </c>
      <c r="G37" s="12" t="n">
        <v>30047</v>
      </c>
      <c r="H37" s="23" t="n">
        <v>15046.828</v>
      </c>
      <c r="I37" s="20" t="n">
        <v>500.776383665591</v>
      </c>
    </row>
    <row r="38" s="2" customFormat="true" ht="15" hidden="false" customHeight="false" outlineLevel="0" collapsed="false">
      <c r="A38" s="11" t="s">
        <v>60</v>
      </c>
      <c r="B38" s="24" t="n">
        <v>925</v>
      </c>
      <c r="C38" s="23" t="n">
        <v>247.596</v>
      </c>
      <c r="D38" s="20" t="n">
        <v>267.671351351351</v>
      </c>
      <c r="F38" s="11" t="s">
        <v>61</v>
      </c>
      <c r="G38" s="24" t="n">
        <v>586</v>
      </c>
      <c r="H38" s="23" t="n">
        <v>141.144</v>
      </c>
      <c r="I38" s="20" t="n">
        <v>240.860068259386</v>
      </c>
    </row>
    <row r="39" s="2" customFormat="true" ht="15" hidden="false" customHeight="false" outlineLevel="0" collapsed="false">
      <c r="A39" s="11" t="s">
        <v>62</v>
      </c>
      <c r="B39" s="12" t="n">
        <v>1133</v>
      </c>
      <c r="C39" s="23" t="n">
        <v>365.76</v>
      </c>
      <c r="D39" s="20" t="n">
        <v>322.824360105913</v>
      </c>
      <c r="F39" s="25" t="s">
        <v>63</v>
      </c>
      <c r="G39" s="26" t="n">
        <v>286</v>
      </c>
      <c r="H39" s="27" t="n">
        <v>101.854</v>
      </c>
      <c r="I39" s="28" t="n">
        <v>356.132867132867</v>
      </c>
    </row>
    <row r="40" s="2" customFormat="true" ht="15" hidden="false" customHeight="false" outlineLevel="0" collapsed="false">
      <c r="A40" s="11" t="s">
        <v>64</v>
      </c>
      <c r="B40" s="12" t="n">
        <v>16274</v>
      </c>
      <c r="C40" s="23" t="n">
        <v>6578.122</v>
      </c>
      <c r="D40" s="20" t="n">
        <v>404.21051984761</v>
      </c>
      <c r="F40" s="29" t="s">
        <v>65</v>
      </c>
      <c r="G40" s="30" t="n">
        <v>1391</v>
      </c>
      <c r="H40" s="31" t="n">
        <v>261.685</v>
      </c>
      <c r="I40" s="32" t="n">
        <v>188.127246585191</v>
      </c>
    </row>
    <row r="41" s="2" customFormat="true" ht="15.75" hidden="false" customHeight="false" outlineLevel="0" collapsed="false">
      <c r="A41" s="11" t="s">
        <v>66</v>
      </c>
      <c r="B41" s="24" t="n">
        <v>849</v>
      </c>
      <c r="C41" s="23" t="n">
        <v>387.582</v>
      </c>
      <c r="D41" s="20" t="n">
        <v>456.515901060071</v>
      </c>
      <c r="F41" s="33" t="s">
        <v>67</v>
      </c>
      <c r="G41" s="15" t="n">
        <v>46851</v>
      </c>
      <c r="H41" s="34" t="n">
        <v>6035</v>
      </c>
      <c r="I41" s="16" t="n">
        <v>129</v>
      </c>
    </row>
    <row r="42" s="2" customFormat="true" ht="15" hidden="false" customHeight="false" outlineLevel="0" collapsed="false">
      <c r="A42" s="11" t="s">
        <v>68</v>
      </c>
      <c r="B42" s="12" t="n">
        <v>38997</v>
      </c>
      <c r="C42" s="23" t="n">
        <v>17567.73</v>
      </c>
      <c r="D42" s="20" t="n">
        <v>450.489268405262</v>
      </c>
    </row>
    <row r="43" s="2" customFormat="true" ht="15" hidden="false" customHeight="false" outlineLevel="0" collapsed="false">
      <c r="A43" s="11" t="s">
        <v>69</v>
      </c>
      <c r="B43" s="12" t="n">
        <v>4257</v>
      </c>
      <c r="C43" s="23" t="n">
        <v>1470.744</v>
      </c>
      <c r="D43" s="20" t="n">
        <v>345.488372093023</v>
      </c>
      <c r="F43" s="2" t="s">
        <v>70</v>
      </c>
      <c r="G43" s="35" t="n">
        <v>559037</v>
      </c>
      <c r="H43" s="36" t="n">
        <v>345769.644</v>
      </c>
      <c r="I43" s="36" t="n">
        <v>618.509408142931</v>
      </c>
    </row>
    <row r="44" s="2" customFormat="true" ht="15" hidden="false" customHeight="false" outlineLevel="0" collapsed="false">
      <c r="A44" s="11" t="s">
        <v>71</v>
      </c>
      <c r="B44" s="12" t="n">
        <v>3767</v>
      </c>
      <c r="C44" s="23" t="n">
        <v>1676.654</v>
      </c>
      <c r="D44" s="20" t="n">
        <v>445.089992036103</v>
      </c>
      <c r="F44" s="2" t="s">
        <v>72</v>
      </c>
      <c r="G44" s="35" t="n">
        <v>8268</v>
      </c>
      <c r="H44" s="36" t="n">
        <v>1399.334</v>
      </c>
      <c r="I44" s="36" t="n">
        <v>169.246976294146</v>
      </c>
    </row>
    <row r="45" s="2" customFormat="true" ht="15" hidden="false" customHeight="false" outlineLevel="0" collapsed="false">
      <c r="A45" s="11" t="s">
        <v>73</v>
      </c>
      <c r="B45" s="12" t="n">
        <v>10880</v>
      </c>
      <c r="C45" s="23" t="n">
        <v>4667.933</v>
      </c>
      <c r="D45" s="20" t="n">
        <v>429.037959558824</v>
      </c>
      <c r="F45" s="2" t="s">
        <v>74</v>
      </c>
      <c r="G45" s="37" t="n">
        <v>43378</v>
      </c>
      <c r="H45" s="38" t="n">
        <v>5168.134</v>
      </c>
      <c r="I45" s="38" t="n">
        <v>119.141823043939</v>
      </c>
    </row>
    <row r="46" s="2" customFormat="true" ht="15" hidden="false" customHeight="false" outlineLevel="0" collapsed="false">
      <c r="A46" s="11" t="s">
        <v>75</v>
      </c>
      <c r="B46" s="12" t="n">
        <v>1975</v>
      </c>
      <c r="C46" s="23" t="n">
        <v>575.785</v>
      </c>
      <c r="D46" s="20" t="n">
        <v>291.53670886076</v>
      </c>
      <c r="F46" s="2" t="s">
        <v>76</v>
      </c>
      <c r="G46" s="35" t="n">
        <v>610683</v>
      </c>
      <c r="H46" s="36" t="n">
        <v>352337.112</v>
      </c>
      <c r="I46" s="36" t="n">
        <v>576.955821596475</v>
      </c>
    </row>
    <row r="47" s="2" customFormat="true" ht="15" hidden="false" customHeight="false" outlineLevel="0" collapsed="false">
      <c r="G47" s="35"/>
      <c r="H47" s="36"/>
    </row>
    <row r="48" customFormat="false" ht="15" hidden="false" customHeight="false" outlineLevel="0" collapsed="false">
      <c r="F48" s="2" t="s">
        <v>77</v>
      </c>
      <c r="G48" s="35"/>
      <c r="H48" s="36"/>
      <c r="I48" s="2"/>
    </row>
    <row r="49" customFormat="false" ht="15" hidden="false" customHeight="false" outlineLevel="0" collapsed="false">
      <c r="F49" s="2" t="s">
        <v>78</v>
      </c>
      <c r="H49" s="39"/>
    </row>
    <row r="80" customFormat="false" ht="12.75" hidden="false" customHeight="false" outlineLevel="0" collapsed="false">
      <c r="B80" s="39"/>
      <c r="C80" s="40"/>
    </row>
  </sheetData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9.28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4.7"/>
    <col collapsed="false" customWidth="true" hidden="false" outlineLevel="0" max="6" min="6" style="2" width="14.99"/>
    <col collapsed="false" customWidth="true" hidden="false" outlineLevel="0" max="7" min="7" style="2" width="13.85"/>
    <col collapsed="false" customWidth="true" hidden="false" outlineLevel="0" max="8" min="8" style="2" width="16.42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2" t="s">
        <v>79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1" t="s">
        <v>80</v>
      </c>
      <c r="B3" s="41"/>
      <c r="C3" s="41"/>
      <c r="D3" s="41"/>
      <c r="E3" s="41"/>
      <c r="F3" s="41"/>
      <c r="G3" s="41"/>
      <c r="H3" s="41"/>
    </row>
    <row r="4" customFormat="false" ht="16.5" hidden="false" customHeight="true" outlineLevel="0" collapsed="false">
      <c r="A4" s="41" t="s">
        <v>81</v>
      </c>
      <c r="B4" s="41"/>
      <c r="C4" s="41"/>
      <c r="D4" s="41"/>
      <c r="E4" s="41"/>
      <c r="F4" s="41"/>
      <c r="G4" s="41"/>
      <c r="H4" s="41"/>
    </row>
    <row r="5" customFormat="false" ht="16.5" hidden="false" customHeight="true" outlineLevel="0" collapsed="false">
      <c r="A5" s="41" t="s">
        <v>82</v>
      </c>
      <c r="B5" s="41"/>
      <c r="C5" s="41"/>
      <c r="D5" s="41"/>
      <c r="E5" s="41"/>
      <c r="F5" s="41"/>
      <c r="G5" s="41"/>
      <c r="H5" s="41"/>
    </row>
    <row r="6" customFormat="false" ht="16.5" hidden="false" customHeight="true" outlineLevel="0" collapsed="false"/>
    <row r="7" customFormat="false" ht="14.25" hidden="false" customHeight="true" outlineLevel="0" collapsed="false">
      <c r="D7" s="29"/>
      <c r="G7" s="29"/>
    </row>
    <row r="8" customFormat="false" ht="45" hidden="false" customHeight="false" outlineLevel="0" collapsed="false">
      <c r="A8" s="42" t="s">
        <v>83</v>
      </c>
      <c r="B8" s="43" t="s">
        <v>4</v>
      </c>
      <c r="C8" s="44" t="s">
        <v>84</v>
      </c>
      <c r="D8" s="45" t="s">
        <v>85</v>
      </c>
      <c r="E8" s="44" t="s">
        <v>86</v>
      </c>
      <c r="F8" s="44" t="s">
        <v>87</v>
      </c>
      <c r="G8" s="45" t="s">
        <v>88</v>
      </c>
      <c r="H8" s="43" t="s">
        <v>89</v>
      </c>
    </row>
    <row r="9" customFormat="false" ht="18" hidden="false" customHeight="true" outlineLevel="0" collapsed="false">
      <c r="A9" s="11"/>
      <c r="B9" s="46"/>
      <c r="C9" s="20"/>
      <c r="D9" s="47"/>
      <c r="E9" s="11"/>
      <c r="F9" s="11"/>
      <c r="G9" s="48"/>
      <c r="H9" s="11"/>
    </row>
    <row r="10" customFormat="false" ht="18" hidden="false" customHeight="true" outlineLevel="0" collapsed="false">
      <c r="A10" s="11" t="s">
        <v>90</v>
      </c>
      <c r="B10" s="49" t="n">
        <v>5576</v>
      </c>
      <c r="C10" s="50" t="n">
        <v>5576</v>
      </c>
      <c r="D10" s="51" t="n">
        <v>0.00913076014888248</v>
      </c>
      <c r="E10" s="52" t="n">
        <v>3225</v>
      </c>
      <c r="F10" s="20" t="n">
        <v>3225</v>
      </c>
      <c r="G10" s="51" t="n">
        <v>0.00915428687512203</v>
      </c>
      <c r="H10" s="20" t="n">
        <v>578.442431850789</v>
      </c>
    </row>
    <row r="11" customFormat="false" ht="18" hidden="false" customHeight="true" outlineLevel="0" collapsed="false">
      <c r="A11" s="11" t="s">
        <v>91</v>
      </c>
      <c r="B11" s="49" t="n">
        <v>24787</v>
      </c>
      <c r="C11" s="50" t="n">
        <v>30363</v>
      </c>
      <c r="D11" s="51" t="n">
        <v>0.0497197400287874</v>
      </c>
      <c r="E11" s="52" t="n">
        <v>21123</v>
      </c>
      <c r="F11" s="20" t="n">
        <v>24349</v>
      </c>
      <c r="G11" s="51" t="n">
        <v>0.0691064414469061</v>
      </c>
      <c r="H11" s="20" t="n">
        <v>852.195465364909</v>
      </c>
    </row>
    <row r="12" customFormat="false" ht="18" hidden="false" customHeight="true" outlineLevel="0" collapsed="false">
      <c r="A12" s="11" t="s">
        <v>92</v>
      </c>
      <c r="B12" s="49" t="n">
        <v>87340</v>
      </c>
      <c r="C12" s="50" t="n">
        <v>117703</v>
      </c>
      <c r="D12" s="51" t="n">
        <v>0.192739932174303</v>
      </c>
      <c r="E12" s="52" t="n">
        <v>94359</v>
      </c>
      <c r="F12" s="20" t="n">
        <v>118708</v>
      </c>
      <c r="G12" s="51" t="n">
        <v>0.336916501149047</v>
      </c>
      <c r="H12" s="20" t="n">
        <v>1080.36893748569</v>
      </c>
    </row>
    <row r="13" customFormat="false" ht="18" hidden="false" customHeight="true" outlineLevel="0" collapsed="false">
      <c r="A13" s="11" t="s">
        <v>93</v>
      </c>
      <c r="B13" s="49" t="n">
        <v>93506</v>
      </c>
      <c r="C13" s="50" t="n">
        <v>211209</v>
      </c>
      <c r="D13" s="51" t="n">
        <v>0.345857015833092</v>
      </c>
      <c r="E13" s="52" t="n">
        <v>94069</v>
      </c>
      <c r="F13" s="20" t="n">
        <v>212778</v>
      </c>
      <c r="G13" s="51" t="n">
        <v>0.603903363435641</v>
      </c>
      <c r="H13" s="20" t="n">
        <v>1006.02506791008</v>
      </c>
    </row>
    <row r="14" customFormat="false" ht="18" hidden="false" customHeight="true" outlineLevel="0" collapsed="false">
      <c r="A14" s="11" t="s">
        <v>94</v>
      </c>
      <c r="B14" s="49" t="n">
        <v>76837</v>
      </c>
      <c r="C14" s="50" t="n">
        <v>288046</v>
      </c>
      <c r="D14" s="51" t="n">
        <v>0.471678432181672</v>
      </c>
      <c r="E14" s="52" t="n">
        <v>64180</v>
      </c>
      <c r="F14" s="20" t="n">
        <v>276958</v>
      </c>
      <c r="G14" s="51" t="n">
        <v>0.786059204572239</v>
      </c>
      <c r="H14" s="20" t="n">
        <v>835.278095188516</v>
      </c>
    </row>
    <row r="15" customFormat="false" ht="18" hidden="false" customHeight="true" outlineLevel="0" collapsed="false">
      <c r="A15" s="11" t="s">
        <v>95</v>
      </c>
      <c r="B15" s="49" t="n">
        <v>50683</v>
      </c>
      <c r="C15" s="50" t="n">
        <v>338729</v>
      </c>
      <c r="D15" s="51" t="n">
        <v>0.554672391404378</v>
      </c>
      <c r="E15" s="52" t="n">
        <v>32580</v>
      </c>
      <c r="F15" s="20" t="n">
        <v>309538</v>
      </c>
      <c r="G15" s="51" t="n">
        <v>0.878527905399872</v>
      </c>
      <c r="H15" s="20" t="n">
        <v>642.822149438668</v>
      </c>
    </row>
    <row r="16" customFormat="false" ht="18" hidden="false" customHeight="true" outlineLevel="0" collapsed="false">
      <c r="A16" s="11" t="s">
        <v>96</v>
      </c>
      <c r="B16" s="49" t="n">
        <v>36800</v>
      </c>
      <c r="C16" s="50" t="n">
        <v>375529</v>
      </c>
      <c r="D16" s="51" t="n">
        <v>0.614932788369743</v>
      </c>
      <c r="E16" s="52" t="n">
        <v>16325</v>
      </c>
      <c r="F16" s="20" t="n">
        <v>325863</v>
      </c>
      <c r="G16" s="51" t="n">
        <v>0.924860285509748</v>
      </c>
      <c r="H16" s="20" t="n">
        <v>443.603722826087</v>
      </c>
    </row>
    <row r="17" customFormat="false" ht="18" hidden="false" customHeight="true" outlineLevel="0" collapsed="false">
      <c r="A17" s="11" t="s">
        <v>97</v>
      </c>
      <c r="B17" s="49" t="n">
        <v>44756</v>
      </c>
      <c r="C17" s="50" t="n">
        <v>420285</v>
      </c>
      <c r="D17" s="51" t="n">
        <v>0.688221221157294</v>
      </c>
      <c r="E17" s="52" t="n">
        <v>6328</v>
      </c>
      <c r="F17" s="20" t="n">
        <v>332191</v>
      </c>
      <c r="G17" s="51" t="n">
        <v>0.94282172012581</v>
      </c>
      <c r="H17" s="20" t="n">
        <v>141.399588881938</v>
      </c>
    </row>
    <row r="18" customFormat="false" ht="18" hidden="false" customHeight="true" outlineLevel="0" collapsed="false">
      <c r="A18" s="11" t="s">
        <v>98</v>
      </c>
      <c r="B18" s="49" t="n">
        <v>60244</v>
      </c>
      <c r="C18" s="50" t="n">
        <v>480529</v>
      </c>
      <c r="D18" s="51" t="n">
        <v>0.786871421015486</v>
      </c>
      <c r="E18" s="52" t="n">
        <v>6546</v>
      </c>
      <c r="F18" s="20" t="n">
        <v>338737</v>
      </c>
      <c r="G18" s="51" t="n">
        <v>0.961400063925142</v>
      </c>
      <c r="H18" s="20" t="n">
        <v>108.655467764425</v>
      </c>
    </row>
    <row r="19" customFormat="false" ht="18" hidden="false" customHeight="true" outlineLevel="0" collapsed="false">
      <c r="A19" s="11" t="s">
        <v>99</v>
      </c>
      <c r="B19" s="49" t="n">
        <v>94840</v>
      </c>
      <c r="C19" s="50" t="n">
        <v>575369</v>
      </c>
      <c r="D19" s="51" t="n">
        <v>0.942172944064269</v>
      </c>
      <c r="E19" s="52" t="n">
        <v>10044</v>
      </c>
      <c r="F19" s="20" t="n">
        <v>348781</v>
      </c>
      <c r="G19" s="51" t="n">
        <v>0.98990634287767</v>
      </c>
      <c r="H19" s="20" t="n">
        <v>105.902783635597</v>
      </c>
    </row>
    <row r="20" customFormat="false" ht="18" hidden="false" customHeight="true" outlineLevel="0" collapsed="false">
      <c r="A20" s="11" t="s">
        <v>100</v>
      </c>
      <c r="B20" s="49" t="n">
        <v>35314</v>
      </c>
      <c r="C20" s="50" t="n">
        <v>610683</v>
      </c>
      <c r="D20" s="51" t="n">
        <v>1</v>
      </c>
      <c r="E20" s="52" t="n">
        <v>3556</v>
      </c>
      <c r="F20" s="20" t="n">
        <v>352337</v>
      </c>
      <c r="G20" s="51" t="n">
        <v>1</v>
      </c>
      <c r="H20" s="53" t="n">
        <v>100.707085008778</v>
      </c>
    </row>
    <row r="21" customFormat="false" ht="15" hidden="false" customHeight="false" outlineLevel="0" collapsed="false">
      <c r="B21" s="54"/>
      <c r="C21" s="32"/>
      <c r="D21" s="55"/>
      <c r="E21" s="36"/>
      <c r="F21" s="32"/>
      <c r="G21" s="55"/>
      <c r="H21" s="36"/>
    </row>
    <row r="22" customFormat="false" ht="15" hidden="false" customHeight="false" outlineLevel="0" collapsed="false">
      <c r="A22" s="56" t="s">
        <v>101</v>
      </c>
      <c r="B22" s="57" t="n">
        <v>610683</v>
      </c>
      <c r="C22" s="32"/>
      <c r="D22" s="58"/>
      <c r="E22" s="59" t="n">
        <v>352337</v>
      </c>
      <c r="F22" s="29"/>
      <c r="G22" s="60"/>
      <c r="H22" s="36" t="n">
        <v>576.955821596475</v>
      </c>
    </row>
    <row r="23" customFormat="false" ht="15" hidden="false" customHeight="false" outlineLevel="0" collapsed="false">
      <c r="D23" s="29"/>
      <c r="G23" s="29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35" width="17.7"/>
    <col collapsed="false" customWidth="true" hidden="false" outlineLevel="0" max="4" min="4" style="2" width="16.7"/>
    <col collapsed="false" customWidth="true" hidden="false" outlineLevel="0" max="5" min="5" style="2" width="3.7"/>
    <col collapsed="false" customWidth="true" hidden="false" outlineLevel="0" max="6" min="6" style="35" width="25.7"/>
    <col collapsed="false" customWidth="true" hidden="false" outlineLevel="0" max="7" min="7" style="2" width="16.7"/>
    <col collapsed="false" customWidth="true" hidden="false" outlineLevel="0" max="8" min="8" style="2" width="17.7"/>
    <col collapsed="false" customWidth="true" hidden="false" outlineLevel="0" max="9" min="9" style="35" width="16.7"/>
    <col collapsed="false" customWidth="true" hidden="false" outlineLevel="0" max="10" min="10" style="2" width="10.71"/>
    <col collapsed="false" customWidth="false" hidden="false" outlineLevel="0" max="257" min="11" style="2" width="9.14"/>
  </cols>
  <sheetData>
    <row r="1" customFormat="false" ht="16.5" hidden="false" customHeight="true" outlineLevel="0" collapsed="false">
      <c r="A1" s="2" t="s">
        <v>102</v>
      </c>
    </row>
    <row r="2" customFormat="false" ht="16.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61" t="s">
        <v>104</v>
      </c>
      <c r="B3" s="61"/>
      <c r="C3" s="61"/>
      <c r="D3" s="61"/>
      <c r="E3" s="61"/>
      <c r="F3" s="61"/>
      <c r="G3" s="61"/>
      <c r="H3" s="61"/>
      <c r="I3" s="61"/>
    </row>
    <row r="4" customFormat="false" ht="15" hidden="false" customHeight="false" outlineLevel="0" collapsed="false">
      <c r="E4" s="29"/>
      <c r="F4" s="62"/>
      <c r="G4" s="29"/>
    </row>
    <row r="5" s="7" customFormat="true" ht="15" hidden="false" customHeight="false" outlineLevel="0" collapsed="false">
      <c r="A5" s="63" t="s">
        <v>3</v>
      </c>
      <c r="B5" s="64" t="s">
        <v>4</v>
      </c>
      <c r="C5" s="65" t="s">
        <v>86</v>
      </c>
      <c r="D5" s="64" t="s">
        <v>89</v>
      </c>
      <c r="E5" s="66"/>
      <c r="F5" s="67"/>
      <c r="G5" s="68"/>
      <c r="H5" s="66"/>
      <c r="I5" s="67"/>
    </row>
    <row r="6" customFormat="false" ht="15" hidden="false" customHeight="false" outlineLevel="0" collapsed="false">
      <c r="A6" s="11"/>
      <c r="B6" s="69"/>
      <c r="C6" s="12"/>
      <c r="D6" s="11"/>
      <c r="E6" s="62"/>
      <c r="F6" s="62"/>
      <c r="G6" s="29"/>
      <c r="H6" s="32"/>
      <c r="I6" s="62"/>
    </row>
    <row r="7" customFormat="false" ht="15" hidden="false" customHeight="false" outlineLevel="0" collapsed="false">
      <c r="A7" s="11" t="s">
        <v>7</v>
      </c>
      <c r="B7" s="70" t="n">
        <v>3373</v>
      </c>
      <c r="C7" s="71" t="n">
        <v>3349.531</v>
      </c>
      <c r="D7" s="72" t="n">
        <v>993.042099021643</v>
      </c>
      <c r="E7" s="62"/>
      <c r="F7" s="73"/>
      <c r="G7" s="73"/>
      <c r="H7" s="62"/>
      <c r="I7" s="73"/>
    </row>
    <row r="8" customFormat="false" ht="15" hidden="false" customHeight="false" outlineLevel="0" collapsed="false">
      <c r="A8" s="11" t="s">
        <v>8</v>
      </c>
      <c r="B8" s="70" t="n">
        <v>5415</v>
      </c>
      <c r="C8" s="71" t="n">
        <v>5423.48</v>
      </c>
      <c r="D8" s="72" t="n">
        <v>1001.56602031394</v>
      </c>
      <c r="E8" s="62"/>
      <c r="F8" s="73"/>
      <c r="G8" s="73"/>
      <c r="H8" s="62"/>
      <c r="I8" s="73"/>
    </row>
    <row r="9" customFormat="false" ht="15" hidden="false" customHeight="false" outlineLevel="0" collapsed="false">
      <c r="A9" s="11" t="s">
        <v>9</v>
      </c>
      <c r="B9" s="74" t="n">
        <v>244</v>
      </c>
      <c r="C9" s="71" t="n">
        <v>206.626</v>
      </c>
      <c r="D9" s="72" t="n">
        <v>846.827868852459</v>
      </c>
      <c r="E9" s="62"/>
      <c r="F9" s="73"/>
      <c r="G9" s="73"/>
      <c r="H9" s="62"/>
      <c r="I9" s="73"/>
    </row>
    <row r="10" customFormat="false" ht="15" hidden="false" customHeight="false" outlineLevel="0" collapsed="false">
      <c r="A10" s="11" t="s">
        <v>10</v>
      </c>
      <c r="B10" s="70" t="n">
        <v>2869</v>
      </c>
      <c r="C10" s="71" t="n">
        <v>2645.162</v>
      </c>
      <c r="D10" s="72" t="n">
        <v>921.980481003834</v>
      </c>
      <c r="E10" s="62"/>
      <c r="F10" s="73"/>
      <c r="G10" s="73"/>
      <c r="H10" s="62"/>
      <c r="I10" s="73"/>
    </row>
    <row r="11" customFormat="false" ht="15.75" hidden="false" customHeight="false" outlineLevel="0" collapsed="false">
      <c r="A11" s="75" t="s">
        <v>11</v>
      </c>
      <c r="B11" s="76" t="n">
        <v>1460</v>
      </c>
      <c r="C11" s="77" t="n">
        <v>1317.658</v>
      </c>
      <c r="D11" s="78" t="n">
        <v>902.505479452055</v>
      </c>
      <c r="E11" s="62"/>
      <c r="F11" s="73"/>
      <c r="G11" s="73"/>
      <c r="H11" s="62"/>
      <c r="I11" s="73"/>
    </row>
    <row r="12" customFormat="false" ht="15" hidden="false" customHeight="false" outlineLevel="0" collapsed="false">
      <c r="A12" s="2" t="s">
        <v>12</v>
      </c>
      <c r="B12" s="79" t="n">
        <v>13361</v>
      </c>
      <c r="C12" s="27" t="n">
        <v>12942.457</v>
      </c>
      <c r="D12" s="80" t="n">
        <v>968.674275877554</v>
      </c>
      <c r="E12" s="62"/>
      <c r="F12" s="73"/>
      <c r="G12" s="73"/>
      <c r="H12" s="81"/>
      <c r="I12" s="73"/>
    </row>
    <row r="13" customFormat="false" ht="15" hidden="false" customHeight="false" outlineLevel="0" collapsed="false">
      <c r="A13" s="11"/>
      <c r="B13" s="11"/>
      <c r="C13" s="82"/>
      <c r="D13" s="82"/>
      <c r="E13" s="62"/>
      <c r="F13" s="73"/>
      <c r="G13" s="73"/>
      <c r="H13" s="32"/>
      <c r="I13" s="73"/>
    </row>
    <row r="14" customFormat="false" ht="15" hidden="false" customHeight="false" outlineLevel="0" collapsed="false">
      <c r="A14" s="83" t="s">
        <v>13</v>
      </c>
      <c r="B14" s="83"/>
      <c r="C14" s="84"/>
      <c r="D14" s="84"/>
      <c r="E14" s="54"/>
      <c r="F14" s="83" t="s">
        <v>13</v>
      </c>
      <c r="G14" s="84"/>
      <c r="H14" s="22"/>
      <c r="I14" s="84"/>
    </row>
    <row r="15" customFormat="false" ht="15" hidden="false" customHeight="false" outlineLevel="0" collapsed="false">
      <c r="A15" s="11" t="s">
        <v>14</v>
      </c>
      <c r="B15" s="74" t="n">
        <v>174</v>
      </c>
      <c r="C15" s="71" t="n">
        <v>109.204</v>
      </c>
      <c r="D15" s="82" t="n">
        <v>627.609195402299</v>
      </c>
      <c r="E15" s="62"/>
      <c r="F15" s="11" t="s">
        <v>15</v>
      </c>
      <c r="G15" s="74" t="n">
        <v>228</v>
      </c>
      <c r="H15" s="71" t="n">
        <v>167.624</v>
      </c>
      <c r="I15" s="82" t="n">
        <v>735.19298245614</v>
      </c>
    </row>
    <row r="16" customFormat="false" ht="15" hidden="false" customHeight="false" outlineLevel="0" collapsed="false">
      <c r="A16" s="11" t="s">
        <v>16</v>
      </c>
      <c r="B16" s="74" t="n">
        <v>17</v>
      </c>
      <c r="C16" s="71" t="n">
        <v>10.043</v>
      </c>
      <c r="D16" s="82" t="n">
        <v>590.764705882353</v>
      </c>
      <c r="E16" s="29"/>
      <c r="F16" s="11" t="s">
        <v>17</v>
      </c>
      <c r="G16" s="74" t="n">
        <v>24</v>
      </c>
      <c r="H16" s="71" t="n">
        <v>17.587</v>
      </c>
      <c r="I16" s="82" t="n">
        <v>732.791666666667</v>
      </c>
    </row>
    <row r="17" customFormat="false" ht="15" hidden="false" customHeight="false" outlineLevel="0" collapsed="false">
      <c r="A17" s="11" t="s">
        <v>18</v>
      </c>
      <c r="B17" s="74" t="n">
        <v>68</v>
      </c>
      <c r="C17" s="71" t="n">
        <v>44.25</v>
      </c>
      <c r="D17" s="82" t="n">
        <v>650.735294117647</v>
      </c>
      <c r="E17" s="62"/>
      <c r="F17" s="11" t="s">
        <v>19</v>
      </c>
      <c r="G17" s="74" t="n">
        <v>49</v>
      </c>
      <c r="H17" s="71" t="n">
        <v>24.08</v>
      </c>
      <c r="I17" s="82" t="n">
        <v>491.428571428571</v>
      </c>
    </row>
    <row r="18" customFormat="false" ht="15" hidden="false" customHeight="false" outlineLevel="0" collapsed="false">
      <c r="A18" s="11" t="s">
        <v>20</v>
      </c>
      <c r="B18" s="74" t="n">
        <v>34</v>
      </c>
      <c r="C18" s="71" t="n">
        <v>19.638</v>
      </c>
      <c r="D18" s="82" t="n">
        <v>577.588235294118</v>
      </c>
      <c r="E18" s="29"/>
      <c r="F18" s="11" t="s">
        <v>21</v>
      </c>
      <c r="G18" s="74" t="n">
        <v>15</v>
      </c>
      <c r="H18" s="71" t="n">
        <v>5.58</v>
      </c>
      <c r="I18" s="82" t="n">
        <v>372</v>
      </c>
    </row>
    <row r="19" customFormat="false" ht="15" hidden="false" customHeight="false" outlineLevel="0" collapsed="false">
      <c r="A19" s="11" t="s">
        <v>22</v>
      </c>
      <c r="B19" s="74" t="n">
        <v>34</v>
      </c>
      <c r="C19" s="71" t="n">
        <v>21.551</v>
      </c>
      <c r="D19" s="82" t="n">
        <v>633.852941176471</v>
      </c>
      <c r="E19" s="29"/>
      <c r="F19" s="11" t="s">
        <v>23</v>
      </c>
      <c r="G19" s="74" t="n">
        <v>20</v>
      </c>
      <c r="H19" s="71" t="n">
        <v>13.78</v>
      </c>
      <c r="I19" s="82" t="n">
        <v>689</v>
      </c>
    </row>
    <row r="20" customFormat="false" ht="15" hidden="false" customHeight="false" outlineLevel="0" collapsed="false">
      <c r="A20" s="11" t="s">
        <v>24</v>
      </c>
      <c r="B20" s="74" t="n">
        <v>36</v>
      </c>
      <c r="C20" s="71" t="n">
        <v>19.023</v>
      </c>
      <c r="D20" s="82" t="n">
        <v>528.416666666667</v>
      </c>
      <c r="E20" s="62"/>
      <c r="F20" s="11" t="s">
        <v>25</v>
      </c>
      <c r="G20" s="74" t="n">
        <v>101</v>
      </c>
      <c r="H20" s="71" t="n">
        <v>54.125</v>
      </c>
      <c r="I20" s="82" t="n">
        <v>535.891089108911</v>
      </c>
    </row>
    <row r="21" customFormat="false" ht="15" hidden="false" customHeight="false" outlineLevel="0" collapsed="false">
      <c r="A21" s="11" t="s">
        <v>26</v>
      </c>
      <c r="B21" s="74" t="n">
        <v>36</v>
      </c>
      <c r="C21" s="85" t="n">
        <v>19.933</v>
      </c>
      <c r="D21" s="82" t="n">
        <v>553.694444444445</v>
      </c>
      <c r="E21" s="29"/>
      <c r="F21" s="11" t="s">
        <v>27</v>
      </c>
      <c r="G21" s="74" t="n">
        <v>128</v>
      </c>
      <c r="H21" s="71" t="n">
        <v>91.968</v>
      </c>
      <c r="I21" s="82" t="n">
        <v>718.5</v>
      </c>
    </row>
    <row r="22" customFormat="false" ht="15" hidden="false" customHeight="false" outlineLevel="0" collapsed="false">
      <c r="A22" s="11" t="s">
        <v>28</v>
      </c>
      <c r="B22" s="74" t="n">
        <v>24</v>
      </c>
      <c r="C22" s="71" t="n">
        <v>11.053</v>
      </c>
      <c r="D22" s="82" t="n">
        <v>460.541666666667</v>
      </c>
      <c r="E22" s="29"/>
      <c r="F22" s="11" t="s">
        <v>29</v>
      </c>
      <c r="G22" s="74" t="n">
        <v>22</v>
      </c>
      <c r="H22" s="71" t="n">
        <v>10.693</v>
      </c>
      <c r="I22" s="82" t="n">
        <v>486.045454545455</v>
      </c>
    </row>
    <row r="23" customFormat="false" ht="15" hidden="false" customHeight="false" outlineLevel="0" collapsed="false">
      <c r="A23" s="11" t="s">
        <v>30</v>
      </c>
      <c r="B23" s="74" t="n">
        <v>28</v>
      </c>
      <c r="C23" s="71" t="n">
        <v>14.387</v>
      </c>
      <c r="D23" s="82" t="n">
        <v>513.821428571429</v>
      </c>
      <c r="E23" s="62"/>
      <c r="F23" s="11" t="s">
        <v>31</v>
      </c>
      <c r="G23" s="74" t="n">
        <v>52</v>
      </c>
      <c r="H23" s="71" t="n">
        <v>29.124</v>
      </c>
      <c r="I23" s="82" t="n">
        <v>560.076923076923</v>
      </c>
    </row>
    <row r="24" customFormat="false" ht="15" hidden="false" customHeight="false" outlineLevel="0" collapsed="false">
      <c r="A24" s="11" t="s">
        <v>32</v>
      </c>
      <c r="B24" s="74" t="n">
        <v>13</v>
      </c>
      <c r="C24" s="71" t="n">
        <v>9.027</v>
      </c>
      <c r="D24" s="82" t="n">
        <v>694.384615384615</v>
      </c>
      <c r="E24" s="29"/>
      <c r="F24" s="11" t="s">
        <v>33</v>
      </c>
      <c r="G24" s="74" t="n">
        <v>82</v>
      </c>
      <c r="H24" s="71" t="n">
        <v>50.041</v>
      </c>
      <c r="I24" s="82" t="n">
        <v>610.256097560976</v>
      </c>
    </row>
    <row r="25" customFormat="false" ht="15" hidden="false" customHeight="false" outlineLevel="0" collapsed="false">
      <c r="A25" s="11" t="s">
        <v>34</v>
      </c>
      <c r="B25" s="74" t="n">
        <v>24</v>
      </c>
      <c r="C25" s="71" t="n">
        <v>17.234</v>
      </c>
      <c r="D25" s="82" t="n">
        <v>718.083333333333</v>
      </c>
      <c r="E25" s="29"/>
      <c r="F25" s="11" t="s">
        <v>35</v>
      </c>
      <c r="G25" s="86" t="s">
        <v>105</v>
      </c>
      <c r="H25" s="87" t="s">
        <v>105</v>
      </c>
      <c r="I25" s="88" t="s">
        <v>105</v>
      </c>
    </row>
    <row r="26" customFormat="false" ht="15" hidden="false" customHeight="false" outlineLevel="0" collapsed="false">
      <c r="A26" s="11" t="s">
        <v>36</v>
      </c>
      <c r="B26" s="74" t="n">
        <v>17</v>
      </c>
      <c r="C26" s="71" t="n">
        <v>11.194</v>
      </c>
      <c r="D26" s="82" t="n">
        <v>658.470588235294</v>
      </c>
      <c r="E26" s="29"/>
      <c r="F26" s="11" t="s">
        <v>37</v>
      </c>
      <c r="G26" s="89" t="s">
        <v>105</v>
      </c>
      <c r="H26" s="90" t="s">
        <v>105</v>
      </c>
      <c r="I26" s="88" t="s">
        <v>105</v>
      </c>
    </row>
    <row r="27" customFormat="false" ht="15" hidden="false" customHeight="false" outlineLevel="0" collapsed="false">
      <c r="A27" s="11" t="s">
        <v>38</v>
      </c>
      <c r="B27" s="74" t="n">
        <v>105</v>
      </c>
      <c r="C27" s="71" t="n">
        <v>70.694</v>
      </c>
      <c r="D27" s="82" t="n">
        <v>673.27619047619</v>
      </c>
      <c r="E27" s="62"/>
      <c r="F27" s="11" t="s">
        <v>39</v>
      </c>
      <c r="G27" s="91" t="n">
        <v>17</v>
      </c>
      <c r="H27" s="71" t="n">
        <v>13.079</v>
      </c>
      <c r="I27" s="82" t="n">
        <v>769.352941176471</v>
      </c>
    </row>
    <row r="28" customFormat="false" ht="15" hidden="false" customHeight="false" outlineLevel="0" collapsed="false">
      <c r="A28" s="11" t="s">
        <v>40</v>
      </c>
      <c r="B28" s="74" t="n">
        <v>409</v>
      </c>
      <c r="C28" s="71" t="n">
        <v>229.194</v>
      </c>
      <c r="D28" s="82" t="n">
        <v>560.376528117359</v>
      </c>
      <c r="E28" s="62"/>
      <c r="F28" s="11" t="s">
        <v>41</v>
      </c>
      <c r="G28" s="91" t="n">
        <v>63</v>
      </c>
      <c r="H28" s="71" t="n">
        <v>38.174</v>
      </c>
      <c r="I28" s="82" t="n">
        <v>605.936507936508</v>
      </c>
    </row>
    <row r="29" customFormat="false" ht="15" hidden="false" customHeight="false" outlineLevel="0" collapsed="false">
      <c r="A29" s="11" t="s">
        <v>42</v>
      </c>
      <c r="B29" s="89" t="s">
        <v>105</v>
      </c>
      <c r="C29" s="90" t="s">
        <v>105</v>
      </c>
      <c r="D29" s="88" t="s">
        <v>105</v>
      </c>
      <c r="E29" s="29"/>
      <c r="F29" s="11" t="s">
        <v>43</v>
      </c>
      <c r="G29" s="92" t="n">
        <v>1174</v>
      </c>
      <c r="H29" s="71" t="n">
        <v>1095.013</v>
      </c>
      <c r="I29" s="82" t="n">
        <v>932.719761499148</v>
      </c>
    </row>
    <row r="30" customFormat="false" ht="15" hidden="false" customHeight="false" outlineLevel="0" collapsed="false">
      <c r="A30" s="11" t="s">
        <v>44</v>
      </c>
      <c r="B30" s="91" t="n">
        <v>16</v>
      </c>
      <c r="C30" s="85" t="n">
        <v>9.747</v>
      </c>
      <c r="D30" s="82" t="n">
        <v>609.1875</v>
      </c>
      <c r="E30" s="29"/>
      <c r="F30" s="11" t="s">
        <v>45</v>
      </c>
      <c r="G30" s="91" t="n">
        <v>36</v>
      </c>
      <c r="H30" s="71" t="n">
        <v>27.161</v>
      </c>
      <c r="I30" s="82" t="n">
        <v>754.472222222222</v>
      </c>
    </row>
    <row r="31" customFormat="false" ht="15" hidden="false" customHeight="false" outlineLevel="0" collapsed="false">
      <c r="A31" s="11" t="s">
        <v>46</v>
      </c>
      <c r="B31" s="91" t="n">
        <v>29</v>
      </c>
      <c r="C31" s="71" t="n">
        <v>13.188</v>
      </c>
      <c r="D31" s="82" t="n">
        <v>454.758620689655</v>
      </c>
      <c r="E31" s="29"/>
      <c r="F31" s="11" t="s">
        <v>47</v>
      </c>
      <c r="G31" s="91" t="n">
        <v>12</v>
      </c>
      <c r="H31" s="71" t="n">
        <v>7.967</v>
      </c>
      <c r="I31" s="82" t="n">
        <v>663.916666666667</v>
      </c>
    </row>
    <row r="32" customFormat="false" ht="15" hidden="false" customHeight="false" outlineLevel="0" collapsed="false">
      <c r="A32" s="11" t="s">
        <v>48</v>
      </c>
      <c r="B32" s="91" t="n">
        <v>36</v>
      </c>
      <c r="C32" s="71" t="n">
        <v>15.374</v>
      </c>
      <c r="D32" s="82" t="n">
        <v>427.055555555556</v>
      </c>
      <c r="E32" s="29"/>
      <c r="F32" s="11" t="s">
        <v>49</v>
      </c>
      <c r="G32" s="91" t="n">
        <v>41</v>
      </c>
      <c r="H32" s="71" t="n">
        <v>21.788</v>
      </c>
      <c r="I32" s="82" t="n">
        <v>531.414634146341</v>
      </c>
    </row>
    <row r="33" customFormat="false" ht="15" hidden="false" customHeight="false" outlineLevel="0" collapsed="false">
      <c r="A33" s="11" t="s">
        <v>50</v>
      </c>
      <c r="B33" s="89" t="n">
        <v>12</v>
      </c>
      <c r="C33" s="90" t="n">
        <v>6.64</v>
      </c>
      <c r="D33" s="82" t="n">
        <v>553.333333333333</v>
      </c>
      <c r="E33" s="29"/>
      <c r="F33" s="11" t="s">
        <v>51</v>
      </c>
      <c r="G33" s="91" t="n">
        <v>44</v>
      </c>
      <c r="H33" s="71" t="n">
        <v>26.889</v>
      </c>
      <c r="I33" s="82" t="n">
        <v>611.113636363636</v>
      </c>
    </row>
    <row r="34" customFormat="false" ht="15" hidden="false" customHeight="false" outlineLevel="0" collapsed="false">
      <c r="A34" s="11" t="s">
        <v>52</v>
      </c>
      <c r="B34" s="89" t="s">
        <v>105</v>
      </c>
      <c r="C34" s="90" t="s">
        <v>105</v>
      </c>
      <c r="D34" s="88" t="s">
        <v>105</v>
      </c>
      <c r="E34" s="29"/>
      <c r="F34" s="11" t="s">
        <v>53</v>
      </c>
      <c r="G34" s="91" t="n">
        <v>22</v>
      </c>
      <c r="H34" s="71" t="n">
        <v>12.206</v>
      </c>
      <c r="I34" s="82" t="n">
        <v>554.818181818182</v>
      </c>
    </row>
    <row r="35" customFormat="false" ht="15" hidden="false" customHeight="false" outlineLevel="0" collapsed="false">
      <c r="A35" s="11" t="s">
        <v>54</v>
      </c>
      <c r="B35" s="91" t="n">
        <v>26</v>
      </c>
      <c r="C35" s="71" t="n">
        <v>14.084</v>
      </c>
      <c r="D35" s="82" t="n">
        <v>541.692307692308</v>
      </c>
      <c r="E35" s="29"/>
      <c r="F35" s="11" t="s">
        <v>55</v>
      </c>
      <c r="G35" s="91" t="n">
        <v>20</v>
      </c>
      <c r="H35" s="71" t="n">
        <v>12.594</v>
      </c>
      <c r="I35" s="82" t="n">
        <v>629.7</v>
      </c>
    </row>
    <row r="36" customFormat="false" ht="15" hidden="false" customHeight="false" outlineLevel="0" collapsed="false">
      <c r="A36" s="11" t="s">
        <v>56</v>
      </c>
      <c r="B36" s="91" t="n">
        <v>27</v>
      </c>
      <c r="C36" s="71" t="n">
        <v>14.045</v>
      </c>
      <c r="D36" s="82" t="n">
        <v>520.185185185185</v>
      </c>
      <c r="E36" s="62"/>
      <c r="F36" s="11" t="s">
        <v>57</v>
      </c>
      <c r="G36" s="91" t="n">
        <v>50</v>
      </c>
      <c r="H36" s="71" t="n">
        <v>38.903</v>
      </c>
      <c r="I36" s="82" t="n">
        <v>778.06</v>
      </c>
    </row>
    <row r="37" customFormat="false" ht="15" hidden="false" customHeight="false" outlineLevel="0" collapsed="false">
      <c r="A37" s="11" t="s">
        <v>58</v>
      </c>
      <c r="B37" s="89" t="n">
        <v>10</v>
      </c>
      <c r="C37" s="90" t="n">
        <v>6.072</v>
      </c>
      <c r="D37" s="88" t="n">
        <v>607.2</v>
      </c>
      <c r="E37" s="29"/>
      <c r="F37" s="11" t="s">
        <v>59</v>
      </c>
      <c r="G37" s="91" t="n">
        <v>507</v>
      </c>
      <c r="H37" s="71" t="n">
        <v>422.008</v>
      </c>
      <c r="I37" s="82" t="n">
        <v>832.36291913215</v>
      </c>
    </row>
    <row r="38" customFormat="false" ht="15" hidden="false" customHeight="false" outlineLevel="0" collapsed="false">
      <c r="A38" s="11" t="s">
        <v>60</v>
      </c>
      <c r="B38" s="91" t="n">
        <v>25</v>
      </c>
      <c r="C38" s="71" t="n">
        <v>17.006</v>
      </c>
      <c r="D38" s="82" t="n">
        <v>680.24</v>
      </c>
      <c r="E38" s="29"/>
      <c r="F38" s="11" t="s">
        <v>61</v>
      </c>
      <c r="G38" s="91" t="n">
        <v>15</v>
      </c>
      <c r="H38" s="71" t="n">
        <v>6.684</v>
      </c>
      <c r="I38" s="82" t="n">
        <v>445.6</v>
      </c>
    </row>
    <row r="39" customFormat="false" ht="15" hidden="false" customHeight="false" outlineLevel="0" collapsed="false">
      <c r="A39" s="11" t="s">
        <v>62</v>
      </c>
      <c r="B39" s="74" t="n">
        <v>29</v>
      </c>
      <c r="C39" s="71" t="n">
        <v>19.445</v>
      </c>
      <c r="D39" s="82" t="n">
        <v>670.51724137931</v>
      </c>
      <c r="E39" s="29"/>
      <c r="F39" s="11" t="s">
        <v>63</v>
      </c>
      <c r="G39" s="89" t="s">
        <v>105</v>
      </c>
      <c r="H39" s="90" t="s">
        <v>105</v>
      </c>
      <c r="I39" s="88" t="s">
        <v>105</v>
      </c>
    </row>
    <row r="40" customFormat="false" ht="15" hidden="false" customHeight="false" outlineLevel="0" collapsed="false">
      <c r="A40" s="11" t="s">
        <v>64</v>
      </c>
      <c r="B40" s="74" t="n">
        <v>432</v>
      </c>
      <c r="C40" s="71" t="n">
        <v>265.068</v>
      </c>
      <c r="D40" s="82" t="n">
        <v>613.583333333333</v>
      </c>
      <c r="E40" s="62"/>
      <c r="F40" s="29" t="s">
        <v>106</v>
      </c>
      <c r="G40" s="93" t="n">
        <v>18</v>
      </c>
      <c r="H40" s="94" t="n">
        <v>4.184</v>
      </c>
      <c r="I40" s="95" t="n">
        <v>232.444444444444</v>
      </c>
    </row>
    <row r="41" customFormat="false" ht="15.75" hidden="false" customHeight="false" outlineLevel="0" collapsed="false">
      <c r="A41" s="11" t="s">
        <v>66</v>
      </c>
      <c r="B41" s="74" t="n">
        <v>19</v>
      </c>
      <c r="C41" s="71" t="n">
        <v>10.755</v>
      </c>
      <c r="D41" s="82" t="n">
        <v>566.052631578947</v>
      </c>
      <c r="E41" s="29"/>
      <c r="F41" s="33" t="s">
        <v>107</v>
      </c>
      <c r="G41" s="15" t="n">
        <v>352</v>
      </c>
      <c r="H41" s="34" t="n">
        <v>97</v>
      </c>
      <c r="I41" s="78" t="n">
        <v>276</v>
      </c>
    </row>
    <row r="42" customFormat="false" ht="15" hidden="false" customHeight="false" outlineLevel="0" collapsed="false">
      <c r="A42" s="11" t="s">
        <v>68</v>
      </c>
      <c r="B42" s="70" t="n">
        <v>1324</v>
      </c>
      <c r="C42" s="71" t="n">
        <v>1332.133</v>
      </c>
      <c r="D42" s="82" t="n">
        <v>1006.14274924471</v>
      </c>
      <c r="E42" s="62"/>
    </row>
    <row r="43" customFormat="false" ht="15" hidden="false" customHeight="false" outlineLevel="0" collapsed="false">
      <c r="A43" s="11" t="s">
        <v>69</v>
      </c>
      <c r="B43" s="74" t="n">
        <v>113</v>
      </c>
      <c r="C43" s="71" t="n">
        <v>59.895</v>
      </c>
      <c r="D43" s="82" t="n">
        <v>530.044247787611</v>
      </c>
      <c r="E43" s="62"/>
      <c r="F43" s="29" t="s">
        <v>70</v>
      </c>
      <c r="G43" s="35" t="n">
        <v>19826</v>
      </c>
      <c r="H43" s="59" t="n">
        <v>17942.877</v>
      </c>
      <c r="I43" s="73" t="n">
        <v>905.017502269747</v>
      </c>
    </row>
    <row r="44" customFormat="false" ht="15" hidden="false" customHeight="false" outlineLevel="0" collapsed="false">
      <c r="A44" s="11" t="s">
        <v>71</v>
      </c>
      <c r="B44" s="74" t="n">
        <v>96</v>
      </c>
      <c r="C44" s="71" t="n">
        <v>55.855</v>
      </c>
      <c r="D44" s="82" t="n">
        <v>581.822916666667</v>
      </c>
      <c r="E44" s="62"/>
      <c r="F44" s="35" t="s">
        <v>72</v>
      </c>
      <c r="G44" s="35" t="n">
        <v>127</v>
      </c>
      <c r="H44" s="59" t="n">
        <v>27.06</v>
      </c>
      <c r="I44" s="73" t="n">
        <v>213.070866141732</v>
      </c>
    </row>
    <row r="45" customFormat="false" ht="15" hidden="false" customHeight="false" outlineLevel="0" collapsed="false">
      <c r="A45" s="11" t="s">
        <v>73</v>
      </c>
      <c r="B45" s="74" t="n">
        <v>517</v>
      </c>
      <c r="C45" s="71" t="n">
        <v>331.057</v>
      </c>
      <c r="D45" s="82" t="n">
        <v>640.342359767892</v>
      </c>
      <c r="E45" s="62"/>
      <c r="F45" s="29" t="s">
        <v>74</v>
      </c>
      <c r="G45" s="96" t="n">
        <v>290</v>
      </c>
      <c r="H45" s="38" t="n">
        <v>74.764</v>
      </c>
      <c r="I45" s="97" t="n">
        <v>257.806896551724</v>
      </c>
    </row>
    <row r="46" customFormat="false" ht="15" hidden="false" customHeight="false" outlineLevel="0" collapsed="false">
      <c r="A46" s="11" t="s">
        <v>75</v>
      </c>
      <c r="B46" s="74" t="n">
        <v>37</v>
      </c>
      <c r="C46" s="71" t="n">
        <v>20.489</v>
      </c>
      <c r="D46" s="82" t="n">
        <v>553.756756756757</v>
      </c>
      <c r="E46" s="62"/>
      <c r="F46" s="29" t="s">
        <v>76</v>
      </c>
      <c r="G46" s="57" t="n">
        <v>20243</v>
      </c>
      <c r="H46" s="59" t="n">
        <v>18044.701</v>
      </c>
      <c r="I46" s="73" t="n">
        <v>891.404485501161</v>
      </c>
    </row>
    <row r="47" customFormat="false" ht="15" hidden="false" customHeight="false" outlineLevel="0" collapsed="false">
      <c r="A47" s="29"/>
      <c r="B47" s="29"/>
      <c r="C47" s="73"/>
      <c r="D47" s="73"/>
      <c r="E47" s="62"/>
      <c r="F47" s="73"/>
      <c r="G47" s="73"/>
      <c r="H47" s="29"/>
      <c r="I47" s="73"/>
    </row>
    <row r="48" customFormat="false" ht="15" hidden="false" customHeight="false" outlineLevel="0" collapsed="false">
      <c r="A48" s="2" t="s">
        <v>108</v>
      </c>
      <c r="B48" s="62"/>
      <c r="D48" s="36"/>
      <c r="G48" s="36"/>
    </row>
    <row r="49" customFormat="false" ht="15" hidden="false" customHeight="false" outlineLevel="0" collapsed="false">
      <c r="A49" s="2" t="s">
        <v>109</v>
      </c>
    </row>
    <row r="50" customFormat="false" ht="15" hidden="false" customHeight="false" outlineLevel="0" collapsed="false">
      <c r="A50" s="2" t="s">
        <v>110</v>
      </c>
    </row>
    <row r="52" customFormat="false" ht="15" hidden="false" customHeight="false" outlineLevel="0" collapsed="false">
      <c r="A52" s="2" t="s">
        <v>111</v>
      </c>
    </row>
    <row r="53" customFormat="false" ht="15" hidden="false" customHeight="false" outlineLevel="0" collapsed="false">
      <c r="A53" s="2" t="s">
        <v>112</v>
      </c>
    </row>
    <row r="54" customFormat="false" ht="15" hidden="false" customHeight="false" outlineLevel="0" collapsed="false">
      <c r="A54" s="2" t="s">
        <v>113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35" width="17.7"/>
    <col collapsed="false" customWidth="true" hidden="false" outlineLevel="0" max="4" min="4" style="2" width="16.7"/>
    <col collapsed="false" customWidth="true" hidden="false" outlineLevel="0" max="5" min="5" style="2" width="3.7"/>
    <col collapsed="false" customWidth="true" hidden="false" outlineLevel="0" max="6" min="6" style="35" width="25.7"/>
    <col collapsed="false" customWidth="true" hidden="false" outlineLevel="0" max="7" min="7" style="2" width="16.7"/>
    <col collapsed="false" customWidth="true" hidden="false" outlineLevel="0" max="8" min="8" style="2" width="17.7"/>
    <col collapsed="false" customWidth="true" hidden="false" outlineLevel="0" max="9" min="9" style="35" width="16.7"/>
    <col collapsed="false" customWidth="true" hidden="false" outlineLevel="0" max="10" min="10" style="2" width="10.71"/>
    <col collapsed="false" customWidth="false" hidden="false" outlineLevel="0" max="257" min="11" style="2" width="9.14"/>
  </cols>
  <sheetData>
    <row r="1" customFormat="false" ht="16.5" hidden="false" customHeight="true" outlineLevel="0" collapsed="false">
      <c r="A1" s="2" t="s">
        <v>114</v>
      </c>
    </row>
    <row r="2" customFormat="false" ht="16.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61" t="s">
        <v>115</v>
      </c>
      <c r="B3" s="61"/>
      <c r="C3" s="61"/>
      <c r="D3" s="61"/>
      <c r="E3" s="61"/>
      <c r="F3" s="61"/>
      <c r="G3" s="61"/>
      <c r="H3" s="61"/>
      <c r="I3" s="61"/>
    </row>
    <row r="4" customFormat="false" ht="15" hidden="false" customHeight="false" outlineLevel="0" collapsed="false">
      <c r="E4" s="29"/>
      <c r="F4" s="62"/>
      <c r="G4" s="29"/>
    </row>
    <row r="5" s="7" customFormat="true" ht="15" hidden="false" customHeight="false" outlineLevel="0" collapsed="false">
      <c r="A5" s="63" t="s">
        <v>3</v>
      </c>
      <c r="B5" s="64" t="s">
        <v>4</v>
      </c>
      <c r="C5" s="65" t="s">
        <v>86</v>
      </c>
      <c r="D5" s="64" t="s">
        <v>89</v>
      </c>
      <c r="E5" s="66"/>
      <c r="F5" s="67"/>
      <c r="G5" s="68"/>
      <c r="H5" s="66"/>
      <c r="I5" s="67"/>
      <c r="J5" s="68"/>
    </row>
    <row r="6" customFormat="false" ht="15" hidden="false" customHeight="false" outlineLevel="0" collapsed="false">
      <c r="A6" s="11"/>
      <c r="B6" s="24"/>
      <c r="C6" s="46"/>
      <c r="D6" s="11"/>
      <c r="E6" s="62"/>
      <c r="F6" s="62"/>
      <c r="G6" s="29"/>
      <c r="H6" s="32"/>
      <c r="I6" s="62"/>
      <c r="J6" s="29"/>
    </row>
    <row r="7" customFormat="false" ht="15" hidden="false" customHeight="false" outlineLevel="0" collapsed="false">
      <c r="A7" s="11" t="s">
        <v>7</v>
      </c>
      <c r="B7" s="70" t="n">
        <v>13657</v>
      </c>
      <c r="C7" s="71" t="n">
        <v>3836.585</v>
      </c>
      <c r="D7" s="82" t="n">
        <v>280.924434356008</v>
      </c>
      <c r="E7" s="62"/>
      <c r="F7" s="73"/>
      <c r="G7" s="73"/>
      <c r="H7" s="62"/>
      <c r="I7" s="73"/>
      <c r="J7" s="73"/>
    </row>
    <row r="8" customFormat="false" ht="15" hidden="false" customHeight="false" outlineLevel="0" collapsed="false">
      <c r="A8" s="11" t="s">
        <v>8</v>
      </c>
      <c r="B8" s="70" t="n">
        <v>7850</v>
      </c>
      <c r="C8" s="71" t="n">
        <v>3767.719</v>
      </c>
      <c r="D8" s="82" t="n">
        <v>479.964203821656</v>
      </c>
      <c r="E8" s="62"/>
      <c r="F8" s="73"/>
      <c r="G8" s="73"/>
      <c r="H8" s="62"/>
      <c r="I8" s="73"/>
      <c r="J8" s="73"/>
    </row>
    <row r="9" customFormat="false" ht="15" hidden="false" customHeight="false" outlineLevel="0" collapsed="false">
      <c r="A9" s="11" t="s">
        <v>9</v>
      </c>
      <c r="B9" s="70" t="n">
        <v>5465</v>
      </c>
      <c r="C9" s="71" t="n">
        <v>1133.492</v>
      </c>
      <c r="D9" s="82" t="n">
        <v>207.409332113449</v>
      </c>
      <c r="E9" s="62"/>
      <c r="F9" s="73"/>
      <c r="G9" s="73"/>
      <c r="H9" s="62"/>
      <c r="I9" s="73"/>
      <c r="J9" s="73"/>
    </row>
    <row r="10" customFormat="false" ht="15" hidden="false" customHeight="false" outlineLevel="0" collapsed="false">
      <c r="A10" s="11" t="s">
        <v>10</v>
      </c>
      <c r="B10" s="70" t="n">
        <v>21117</v>
      </c>
      <c r="C10" s="71" t="n">
        <v>8707.162</v>
      </c>
      <c r="D10" s="82" t="n">
        <v>412.329497561207</v>
      </c>
      <c r="E10" s="62"/>
      <c r="F10" s="73"/>
      <c r="G10" s="73"/>
      <c r="H10" s="62"/>
      <c r="I10" s="73"/>
      <c r="J10" s="73"/>
    </row>
    <row r="11" customFormat="false" ht="15.75" hidden="false" customHeight="false" outlineLevel="0" collapsed="false">
      <c r="A11" s="75" t="s">
        <v>11</v>
      </c>
      <c r="B11" s="76" t="n">
        <v>19490</v>
      </c>
      <c r="C11" s="77" t="n">
        <v>7177.777</v>
      </c>
      <c r="D11" s="78" t="n">
        <v>368.279989738327</v>
      </c>
      <c r="E11" s="62"/>
      <c r="F11" s="73"/>
      <c r="G11" s="73"/>
      <c r="H11" s="62"/>
      <c r="I11" s="73"/>
      <c r="J11" s="73"/>
    </row>
    <row r="12" customFormat="false" ht="15" hidden="false" customHeight="false" outlineLevel="0" collapsed="false">
      <c r="A12" s="2" t="s">
        <v>12</v>
      </c>
      <c r="B12" s="79" t="n">
        <v>67579</v>
      </c>
      <c r="C12" s="98" t="n">
        <v>24622.735</v>
      </c>
      <c r="D12" s="72" t="n">
        <v>364.354829162906</v>
      </c>
      <c r="E12" s="62"/>
      <c r="F12" s="73"/>
      <c r="G12" s="73"/>
      <c r="H12" s="81"/>
      <c r="I12" s="73"/>
      <c r="J12" s="73"/>
    </row>
    <row r="13" customFormat="false" ht="15" hidden="false" customHeight="false" outlineLevel="0" collapsed="false">
      <c r="A13" s="11"/>
      <c r="B13" s="11"/>
      <c r="C13" s="82"/>
      <c r="D13" s="82"/>
      <c r="E13" s="62"/>
      <c r="F13" s="73"/>
      <c r="G13" s="73"/>
      <c r="H13" s="32"/>
      <c r="I13" s="73"/>
      <c r="J13" s="73"/>
    </row>
    <row r="14" customFormat="false" ht="15" hidden="false" customHeight="false" outlineLevel="0" collapsed="false">
      <c r="A14" s="83" t="s">
        <v>13</v>
      </c>
      <c r="B14" s="83"/>
      <c r="C14" s="84"/>
      <c r="D14" s="84"/>
      <c r="E14" s="54"/>
      <c r="F14" s="83" t="s">
        <v>13</v>
      </c>
      <c r="G14" s="84"/>
      <c r="H14" s="22"/>
      <c r="I14" s="84"/>
      <c r="J14" s="99"/>
    </row>
    <row r="15" customFormat="false" ht="15" hidden="false" customHeight="false" outlineLevel="0" collapsed="false">
      <c r="A15" s="11" t="s">
        <v>14</v>
      </c>
      <c r="B15" s="70" t="n">
        <v>4265</v>
      </c>
      <c r="C15" s="71" t="n">
        <v>655.695</v>
      </c>
      <c r="D15" s="82" t="n">
        <v>153.73856975381</v>
      </c>
      <c r="E15" s="62"/>
      <c r="F15" s="11" t="s">
        <v>15</v>
      </c>
      <c r="G15" s="70" t="n">
        <v>5464</v>
      </c>
      <c r="H15" s="71" t="n">
        <v>1169.992</v>
      </c>
      <c r="I15" s="82" t="n">
        <v>214.12737920937</v>
      </c>
      <c r="J15" s="99"/>
    </row>
    <row r="16" customFormat="false" ht="15" hidden="false" customHeight="false" outlineLevel="0" collapsed="false">
      <c r="A16" s="11" t="s">
        <v>16</v>
      </c>
      <c r="B16" s="74" t="n">
        <v>371</v>
      </c>
      <c r="C16" s="71" t="n">
        <v>74.397</v>
      </c>
      <c r="D16" s="82" t="n">
        <v>200.530997304582</v>
      </c>
      <c r="E16" s="29"/>
      <c r="F16" s="11" t="s">
        <v>17</v>
      </c>
      <c r="G16" s="74" t="n">
        <v>298</v>
      </c>
      <c r="H16" s="71" t="n">
        <v>55.538</v>
      </c>
      <c r="I16" s="82" t="n">
        <v>186.369127516779</v>
      </c>
      <c r="J16" s="99"/>
    </row>
    <row r="17" customFormat="false" ht="15" hidden="false" customHeight="false" outlineLevel="0" collapsed="false">
      <c r="A17" s="11" t="s">
        <v>18</v>
      </c>
      <c r="B17" s="70" t="n">
        <v>1955</v>
      </c>
      <c r="C17" s="71" t="n">
        <v>369.903</v>
      </c>
      <c r="D17" s="82" t="n">
        <v>189.208695652174</v>
      </c>
      <c r="E17" s="62"/>
      <c r="F17" s="11" t="s">
        <v>19</v>
      </c>
      <c r="G17" s="70" t="n">
        <v>1080</v>
      </c>
      <c r="H17" s="71" t="n">
        <v>212.644</v>
      </c>
      <c r="I17" s="82" t="n">
        <v>196.892592592593</v>
      </c>
      <c r="J17" s="99"/>
    </row>
    <row r="18" customFormat="false" ht="15" hidden="false" customHeight="false" outlineLevel="0" collapsed="false">
      <c r="A18" s="11" t="s">
        <v>20</v>
      </c>
      <c r="B18" s="74" t="n">
        <v>743</v>
      </c>
      <c r="C18" s="71" t="n">
        <v>167.374</v>
      </c>
      <c r="D18" s="82" t="n">
        <v>225.267833109018</v>
      </c>
      <c r="E18" s="29"/>
      <c r="F18" s="11" t="s">
        <v>21</v>
      </c>
      <c r="G18" s="74" t="n">
        <v>690</v>
      </c>
      <c r="H18" s="71" t="n">
        <v>150.766</v>
      </c>
      <c r="I18" s="82" t="n">
        <v>218.501449275362</v>
      </c>
      <c r="J18" s="99"/>
    </row>
    <row r="19" customFormat="false" ht="15" hidden="false" customHeight="false" outlineLevel="0" collapsed="false">
      <c r="A19" s="11" t="s">
        <v>22</v>
      </c>
      <c r="B19" s="74" t="n">
        <v>884</v>
      </c>
      <c r="C19" s="71" t="n">
        <v>167.609</v>
      </c>
      <c r="D19" s="82" t="n">
        <v>189.602941176471</v>
      </c>
      <c r="E19" s="29"/>
      <c r="F19" s="11" t="s">
        <v>23</v>
      </c>
      <c r="G19" s="70" t="n">
        <v>2024</v>
      </c>
      <c r="H19" s="71" t="n">
        <v>292.07</v>
      </c>
      <c r="I19" s="82" t="n">
        <v>144.303359683794</v>
      </c>
      <c r="J19" s="99"/>
    </row>
    <row r="20" customFormat="false" ht="15" hidden="false" customHeight="false" outlineLevel="0" collapsed="false">
      <c r="A20" s="11" t="s">
        <v>24</v>
      </c>
      <c r="B20" s="70" t="n">
        <v>1076</v>
      </c>
      <c r="C20" s="71" t="n">
        <v>216.145</v>
      </c>
      <c r="D20" s="82" t="n">
        <v>200.878252788104</v>
      </c>
      <c r="E20" s="62"/>
      <c r="F20" s="11" t="s">
        <v>25</v>
      </c>
      <c r="G20" s="70" t="n">
        <v>2328</v>
      </c>
      <c r="H20" s="71" t="n">
        <v>347.196</v>
      </c>
      <c r="I20" s="82" t="n">
        <v>149.139175257732</v>
      </c>
      <c r="J20" s="99"/>
    </row>
    <row r="21" customFormat="false" ht="15" hidden="false" customHeight="false" outlineLevel="0" collapsed="false">
      <c r="A21" s="11" t="s">
        <v>26</v>
      </c>
      <c r="B21" s="74" t="n">
        <v>920</v>
      </c>
      <c r="C21" s="71" t="n">
        <v>147.117</v>
      </c>
      <c r="D21" s="82" t="n">
        <v>159.909782608696</v>
      </c>
      <c r="E21" s="29"/>
      <c r="F21" s="11" t="s">
        <v>27</v>
      </c>
      <c r="G21" s="70" t="n">
        <v>5330</v>
      </c>
      <c r="H21" s="71" t="n">
        <v>1202.411</v>
      </c>
      <c r="I21" s="82" t="n">
        <v>225.593058161351</v>
      </c>
      <c r="J21" s="99"/>
    </row>
    <row r="22" customFormat="false" ht="15" hidden="false" customHeight="false" outlineLevel="0" collapsed="false">
      <c r="A22" s="11" t="s">
        <v>28</v>
      </c>
      <c r="B22" s="74" t="n">
        <v>593</v>
      </c>
      <c r="C22" s="71" t="n">
        <v>127.953</v>
      </c>
      <c r="D22" s="82" t="n">
        <v>215.772344013491</v>
      </c>
      <c r="E22" s="29"/>
      <c r="F22" s="11" t="s">
        <v>29</v>
      </c>
      <c r="G22" s="74" t="n">
        <v>832</v>
      </c>
      <c r="H22" s="71" t="n">
        <v>170.629</v>
      </c>
      <c r="I22" s="82" t="n">
        <v>205.082932692308</v>
      </c>
      <c r="J22" s="99"/>
    </row>
    <row r="23" customFormat="false" ht="15" hidden="false" customHeight="false" outlineLevel="0" collapsed="false">
      <c r="A23" s="11" t="s">
        <v>30</v>
      </c>
      <c r="B23" s="70" t="n">
        <v>1047</v>
      </c>
      <c r="C23" s="71" t="n">
        <v>183.271</v>
      </c>
      <c r="D23" s="82" t="n">
        <v>175.043935052531</v>
      </c>
      <c r="E23" s="62"/>
      <c r="F23" s="11" t="s">
        <v>31</v>
      </c>
      <c r="G23" s="70" t="n">
        <v>3570</v>
      </c>
      <c r="H23" s="71" t="n">
        <v>521.82</v>
      </c>
      <c r="I23" s="82" t="n">
        <v>146.168067226891</v>
      </c>
      <c r="J23" s="99"/>
    </row>
    <row r="24" customFormat="false" ht="15" hidden="false" customHeight="false" outlineLevel="0" collapsed="false">
      <c r="A24" s="11" t="s">
        <v>32</v>
      </c>
      <c r="B24" s="74" t="n">
        <v>668</v>
      </c>
      <c r="C24" s="71" t="n">
        <v>108.565</v>
      </c>
      <c r="D24" s="82" t="n">
        <v>162.52245508982</v>
      </c>
      <c r="E24" s="29"/>
      <c r="F24" s="11" t="s">
        <v>33</v>
      </c>
      <c r="G24" s="70" t="n">
        <v>1952</v>
      </c>
      <c r="H24" s="71" t="n">
        <v>363.05</v>
      </c>
      <c r="I24" s="82" t="n">
        <v>185.988729508197</v>
      </c>
      <c r="J24" s="99"/>
    </row>
    <row r="25" customFormat="false" ht="15" hidden="false" customHeight="false" outlineLevel="0" collapsed="false">
      <c r="A25" s="11" t="s">
        <v>34</v>
      </c>
      <c r="B25" s="74" t="n">
        <v>672</v>
      </c>
      <c r="C25" s="71" t="n">
        <v>129.035</v>
      </c>
      <c r="D25" s="82" t="n">
        <v>192.016369047619</v>
      </c>
      <c r="E25" s="29"/>
      <c r="F25" s="11" t="s">
        <v>35</v>
      </c>
      <c r="G25" s="74" t="n">
        <v>314</v>
      </c>
      <c r="H25" s="71" t="n">
        <v>66.556</v>
      </c>
      <c r="I25" s="82" t="n">
        <v>211.96178343949</v>
      </c>
      <c r="J25" s="99"/>
    </row>
    <row r="26" customFormat="false" ht="15" hidden="false" customHeight="false" outlineLevel="0" collapsed="false">
      <c r="A26" s="11" t="s">
        <v>36</v>
      </c>
      <c r="B26" s="74" t="n">
        <v>416</v>
      </c>
      <c r="C26" s="71" t="n">
        <v>99.585</v>
      </c>
      <c r="D26" s="82" t="n">
        <v>239.387019230769</v>
      </c>
      <c r="E26" s="29"/>
      <c r="F26" s="11" t="s">
        <v>37</v>
      </c>
      <c r="G26" s="74" t="n">
        <v>188</v>
      </c>
      <c r="H26" s="71" t="n">
        <v>38.197</v>
      </c>
      <c r="I26" s="82" t="n">
        <v>203.175531914894</v>
      </c>
      <c r="J26" s="99"/>
    </row>
    <row r="27" customFormat="false" ht="15" hidden="false" customHeight="false" outlineLevel="0" collapsed="false">
      <c r="A27" s="11" t="s">
        <v>38</v>
      </c>
      <c r="B27" s="70" t="n">
        <v>4371</v>
      </c>
      <c r="C27" s="71" t="n">
        <v>670.554</v>
      </c>
      <c r="D27" s="82" t="n">
        <v>153.409746053535</v>
      </c>
      <c r="E27" s="62"/>
      <c r="F27" s="11" t="s">
        <v>39</v>
      </c>
      <c r="G27" s="74" t="n">
        <v>325</v>
      </c>
      <c r="H27" s="71" t="n">
        <v>72.622</v>
      </c>
      <c r="I27" s="82" t="n">
        <v>223.452307692308</v>
      </c>
      <c r="J27" s="99"/>
    </row>
    <row r="28" customFormat="false" ht="15" hidden="false" customHeight="false" outlineLevel="0" collapsed="false">
      <c r="A28" s="11" t="s">
        <v>40</v>
      </c>
      <c r="B28" s="70" t="n">
        <v>11223</v>
      </c>
      <c r="C28" s="71" t="n">
        <v>1774.438</v>
      </c>
      <c r="D28" s="82" t="n">
        <v>158.107279693487</v>
      </c>
      <c r="E28" s="62"/>
      <c r="F28" s="11" t="s">
        <v>41</v>
      </c>
      <c r="G28" s="70" t="n">
        <v>1221</v>
      </c>
      <c r="H28" s="71" t="n">
        <v>260.743</v>
      </c>
      <c r="I28" s="82" t="n">
        <v>213.548730548731</v>
      </c>
      <c r="J28" s="99"/>
    </row>
    <row r="29" customFormat="false" ht="15" hidden="false" customHeight="false" outlineLevel="0" collapsed="false">
      <c r="A29" s="11" t="s">
        <v>42</v>
      </c>
      <c r="B29" s="74" t="n">
        <v>374</v>
      </c>
      <c r="C29" s="71" t="n">
        <v>78.315</v>
      </c>
      <c r="D29" s="82" t="n">
        <v>209.398395721925</v>
      </c>
      <c r="E29" s="29"/>
      <c r="F29" s="11" t="s">
        <v>43</v>
      </c>
      <c r="G29" s="70" t="n">
        <v>23373</v>
      </c>
      <c r="H29" s="71" t="n">
        <v>4488.736</v>
      </c>
      <c r="I29" s="82" t="n">
        <v>192.047918538485</v>
      </c>
      <c r="J29" s="99"/>
    </row>
    <row r="30" customFormat="false" ht="15" hidden="false" customHeight="false" outlineLevel="0" collapsed="false">
      <c r="A30" s="11" t="s">
        <v>44</v>
      </c>
      <c r="B30" s="74" t="n">
        <v>483</v>
      </c>
      <c r="C30" s="71" t="n">
        <v>120.439</v>
      </c>
      <c r="D30" s="82" t="n">
        <v>249.356107660455</v>
      </c>
      <c r="E30" s="29"/>
      <c r="F30" s="11" t="s">
        <v>45</v>
      </c>
      <c r="G30" s="74" t="n">
        <v>801</v>
      </c>
      <c r="H30" s="71" t="n">
        <v>173.614</v>
      </c>
      <c r="I30" s="82" t="n">
        <v>216.746566791511</v>
      </c>
      <c r="J30" s="99"/>
    </row>
    <row r="31" customFormat="false" ht="15" hidden="false" customHeight="false" outlineLevel="0" collapsed="false">
      <c r="A31" s="11" t="s">
        <v>46</v>
      </c>
      <c r="B31" s="74" t="n">
        <v>497</v>
      </c>
      <c r="C31" s="71" t="n">
        <v>112.127</v>
      </c>
      <c r="D31" s="82" t="n">
        <v>225.607645875252</v>
      </c>
      <c r="E31" s="29"/>
      <c r="F31" s="11" t="s">
        <v>47</v>
      </c>
      <c r="G31" s="74" t="n">
        <v>688</v>
      </c>
      <c r="H31" s="71" t="n">
        <v>123.54</v>
      </c>
      <c r="I31" s="82" t="n">
        <v>179.563953488372</v>
      </c>
      <c r="J31" s="99"/>
    </row>
    <row r="32" customFormat="false" ht="15" hidden="false" customHeight="false" outlineLevel="0" collapsed="false">
      <c r="A32" s="11" t="s">
        <v>48</v>
      </c>
      <c r="B32" s="74" t="n">
        <v>637</v>
      </c>
      <c r="C32" s="71" t="n">
        <v>108.315</v>
      </c>
      <c r="D32" s="82" t="n">
        <v>170.039246467818</v>
      </c>
      <c r="E32" s="29"/>
      <c r="F32" s="11" t="s">
        <v>49</v>
      </c>
      <c r="G32" s="70" t="n">
        <v>1427</v>
      </c>
      <c r="H32" s="71" t="n">
        <v>236.059</v>
      </c>
      <c r="I32" s="82" t="n">
        <v>165.423265592151</v>
      </c>
      <c r="J32" s="99"/>
    </row>
    <row r="33" customFormat="false" ht="15" hidden="false" customHeight="false" outlineLevel="0" collapsed="false">
      <c r="A33" s="11" t="s">
        <v>50</v>
      </c>
      <c r="B33" s="74" t="n">
        <v>350</v>
      </c>
      <c r="C33" s="71" t="n">
        <v>51.043</v>
      </c>
      <c r="D33" s="82" t="n">
        <v>145.837142857143</v>
      </c>
      <c r="E33" s="29"/>
      <c r="F33" s="11" t="s">
        <v>51</v>
      </c>
      <c r="G33" s="70" t="n">
        <v>2027</v>
      </c>
      <c r="H33" s="71" t="n">
        <v>389.494</v>
      </c>
      <c r="I33" s="82" t="n">
        <v>192.152935372472</v>
      </c>
      <c r="J33" s="99"/>
    </row>
    <row r="34" customFormat="false" ht="15" hidden="false" customHeight="false" outlineLevel="0" collapsed="false">
      <c r="A34" s="11" t="s">
        <v>52</v>
      </c>
      <c r="B34" s="74" t="n">
        <v>21</v>
      </c>
      <c r="C34" s="71" t="n">
        <v>5.324</v>
      </c>
      <c r="D34" s="82" t="n">
        <v>253.52380952381</v>
      </c>
      <c r="E34" s="29"/>
      <c r="F34" s="11" t="s">
        <v>53</v>
      </c>
      <c r="G34" s="74" t="n">
        <v>708</v>
      </c>
      <c r="H34" s="71" t="n">
        <v>127.537</v>
      </c>
      <c r="I34" s="82" t="n">
        <v>180.137005649718</v>
      </c>
      <c r="J34" s="100"/>
    </row>
    <row r="35" customFormat="false" ht="15" hidden="false" customHeight="false" outlineLevel="0" collapsed="false">
      <c r="A35" s="11" t="s">
        <v>54</v>
      </c>
      <c r="B35" s="74" t="n">
        <v>555</v>
      </c>
      <c r="C35" s="71" t="n">
        <v>133.134</v>
      </c>
      <c r="D35" s="82" t="n">
        <v>239.881081081081</v>
      </c>
      <c r="E35" s="29"/>
      <c r="F35" s="11" t="s">
        <v>55</v>
      </c>
      <c r="G35" s="74" t="n">
        <v>536</v>
      </c>
      <c r="H35" s="71" t="n">
        <v>111.133</v>
      </c>
      <c r="I35" s="82" t="n">
        <v>207.337686567164</v>
      </c>
      <c r="J35" s="99"/>
    </row>
    <row r="36" customFormat="false" ht="15" hidden="false" customHeight="false" outlineLevel="0" collapsed="false">
      <c r="A36" s="11" t="s">
        <v>56</v>
      </c>
      <c r="B36" s="70" t="n">
        <v>1157</v>
      </c>
      <c r="C36" s="71" t="n">
        <v>267.856</v>
      </c>
      <c r="D36" s="82" t="n">
        <v>231.509075194468</v>
      </c>
      <c r="E36" s="62"/>
      <c r="F36" s="11" t="s">
        <v>57</v>
      </c>
      <c r="G36" s="70" t="n">
        <v>1236</v>
      </c>
      <c r="H36" s="71" t="n">
        <v>211.364</v>
      </c>
      <c r="I36" s="82" t="n">
        <v>171.006472491909</v>
      </c>
      <c r="J36" s="99"/>
    </row>
    <row r="37" customFormat="false" ht="15" hidden="false" customHeight="false" outlineLevel="0" collapsed="false">
      <c r="A37" s="11" t="s">
        <v>58</v>
      </c>
      <c r="B37" s="74" t="n">
        <v>239</v>
      </c>
      <c r="C37" s="71" t="n">
        <v>49.377</v>
      </c>
      <c r="D37" s="82" t="n">
        <v>206.598326359833</v>
      </c>
      <c r="E37" s="29"/>
      <c r="F37" s="11" t="s">
        <v>59</v>
      </c>
      <c r="G37" s="70" t="n">
        <v>14842</v>
      </c>
      <c r="H37" s="71" t="n">
        <v>2755.272</v>
      </c>
      <c r="I37" s="82" t="n">
        <v>185.640210214257</v>
      </c>
      <c r="J37" s="99"/>
    </row>
    <row r="38" customFormat="false" ht="15" hidden="false" customHeight="false" outlineLevel="0" collapsed="false">
      <c r="A38" s="11" t="s">
        <v>60</v>
      </c>
      <c r="B38" s="74" t="n">
        <v>672</v>
      </c>
      <c r="C38" s="59" t="n">
        <v>111.993</v>
      </c>
      <c r="D38" s="101" t="n">
        <v>166.65625</v>
      </c>
      <c r="E38" s="29"/>
      <c r="F38" s="11" t="s">
        <v>61</v>
      </c>
      <c r="G38" s="74" t="n">
        <v>444</v>
      </c>
      <c r="H38" s="71" t="n">
        <v>79.926</v>
      </c>
      <c r="I38" s="82" t="n">
        <v>180.013513513514</v>
      </c>
      <c r="J38" s="99"/>
    </row>
    <row r="39" customFormat="false" ht="15" hidden="false" customHeight="false" outlineLevel="0" collapsed="false">
      <c r="A39" s="11" t="s">
        <v>62</v>
      </c>
      <c r="B39" s="74" t="n">
        <v>806</v>
      </c>
      <c r="C39" s="71" t="n">
        <v>154.398</v>
      </c>
      <c r="D39" s="82" t="n">
        <v>191.560794044665</v>
      </c>
      <c r="E39" s="29"/>
      <c r="F39" s="11" t="s">
        <v>63</v>
      </c>
      <c r="G39" s="74" t="n">
        <v>193</v>
      </c>
      <c r="H39" s="71" t="n">
        <v>43.42</v>
      </c>
      <c r="I39" s="82" t="n">
        <v>224.974093264249</v>
      </c>
      <c r="J39" s="99"/>
    </row>
    <row r="40" customFormat="false" ht="15" hidden="false" customHeight="false" outlineLevel="0" collapsed="false">
      <c r="A40" s="11" t="s">
        <v>64</v>
      </c>
      <c r="B40" s="70" t="n">
        <v>8991</v>
      </c>
      <c r="C40" s="71" t="n">
        <v>1370.096</v>
      </c>
      <c r="D40" s="82" t="n">
        <v>152.385274163052</v>
      </c>
      <c r="E40" s="62"/>
      <c r="F40" s="102" t="s">
        <v>106</v>
      </c>
      <c r="G40" s="103" t="n">
        <v>888</v>
      </c>
      <c r="H40" s="104" t="n">
        <v>95.97</v>
      </c>
      <c r="I40" s="95" t="n">
        <v>108.074324324324</v>
      </c>
      <c r="J40" s="99"/>
    </row>
    <row r="41" customFormat="false" ht="15.75" hidden="false" customHeight="false" outlineLevel="0" collapsed="false">
      <c r="A41" s="11" t="s">
        <v>66</v>
      </c>
      <c r="B41" s="74" t="n">
        <v>442</v>
      </c>
      <c r="C41" s="71" t="n">
        <v>106.678</v>
      </c>
      <c r="D41" s="82" t="n">
        <v>241.352941176471</v>
      </c>
      <c r="E41" s="29"/>
      <c r="F41" s="33" t="s">
        <v>107</v>
      </c>
      <c r="G41" s="15" t="n">
        <v>37521</v>
      </c>
      <c r="H41" s="34" t="n">
        <v>3073</v>
      </c>
      <c r="I41" s="78" t="n">
        <v>81.9124223768023</v>
      </c>
      <c r="J41" s="73"/>
    </row>
    <row r="42" customFormat="false" ht="15" hidden="false" customHeight="false" outlineLevel="0" collapsed="false">
      <c r="A42" s="11" t="s">
        <v>68</v>
      </c>
      <c r="B42" s="70" t="n">
        <v>22081</v>
      </c>
      <c r="C42" s="71" t="n">
        <v>4287.106</v>
      </c>
      <c r="D42" s="82" t="n">
        <v>194.153616231149</v>
      </c>
      <c r="E42" s="62"/>
      <c r="J42" s="73"/>
    </row>
    <row r="43" customFormat="false" ht="15" hidden="false" customHeight="false" outlineLevel="0" collapsed="false">
      <c r="A43" s="11" t="s">
        <v>69</v>
      </c>
      <c r="B43" s="70" t="n">
        <v>2566</v>
      </c>
      <c r="C43" s="71" t="n">
        <v>414.617</v>
      </c>
      <c r="D43" s="82" t="n">
        <v>161.581060015588</v>
      </c>
      <c r="E43" s="62"/>
      <c r="F43" s="29" t="s">
        <v>70</v>
      </c>
      <c r="G43" s="57" t="n">
        <v>215590</v>
      </c>
      <c r="H43" s="59" t="n">
        <v>52093.199</v>
      </c>
      <c r="I43" s="73" t="n">
        <v>241.6308687787</v>
      </c>
      <c r="J43" s="73"/>
    </row>
    <row r="44" customFormat="false" ht="15" hidden="false" customHeight="false" outlineLevel="0" collapsed="false">
      <c r="A44" s="11" t="s">
        <v>71</v>
      </c>
      <c r="B44" s="70" t="n">
        <v>2126</v>
      </c>
      <c r="C44" s="71" t="n">
        <v>513.82</v>
      </c>
      <c r="D44" s="82" t="n">
        <v>241.683913452493</v>
      </c>
      <c r="E44" s="62"/>
      <c r="F44" s="35" t="s">
        <v>72</v>
      </c>
      <c r="G44" s="57" t="n">
        <v>5053</v>
      </c>
      <c r="H44" s="59" t="n">
        <v>553.742</v>
      </c>
      <c r="I44" s="73" t="n">
        <v>109.586780130615</v>
      </c>
      <c r="J44" s="73"/>
    </row>
    <row r="45" customFormat="false" ht="15" hidden="false" customHeight="false" outlineLevel="0" collapsed="false">
      <c r="A45" s="11" t="s">
        <v>73</v>
      </c>
      <c r="B45" s="70" t="n">
        <v>5884</v>
      </c>
      <c r="C45" s="71" t="n">
        <v>983.795</v>
      </c>
      <c r="D45" s="82" t="n">
        <v>167.198334466349</v>
      </c>
      <c r="E45" s="62"/>
      <c r="F45" s="29" t="s">
        <v>74</v>
      </c>
      <c r="G45" s="105" t="n">
        <v>35732</v>
      </c>
      <c r="H45" s="106" t="n">
        <v>2824.343</v>
      </c>
      <c r="I45" s="97" t="n">
        <v>79.0423989701108</v>
      </c>
      <c r="J45" s="73"/>
    </row>
    <row r="46" customFormat="false" ht="15" hidden="false" customHeight="false" outlineLevel="0" collapsed="false">
      <c r="A46" s="11" t="s">
        <v>75</v>
      </c>
      <c r="B46" s="70" t="n">
        <v>1411</v>
      </c>
      <c r="C46" s="71" t="n">
        <v>254.74</v>
      </c>
      <c r="D46" s="82" t="n">
        <v>180.53862508859</v>
      </c>
      <c r="E46" s="62"/>
      <c r="F46" s="29" t="s">
        <v>76</v>
      </c>
      <c r="G46" s="57" t="n">
        <v>256375</v>
      </c>
      <c r="H46" s="59" t="n">
        <v>55471.284</v>
      </c>
      <c r="I46" s="73" t="n">
        <v>216.367758166748</v>
      </c>
      <c r="J46" s="73"/>
    </row>
    <row r="47" customFormat="false" ht="15" hidden="false" customHeight="false" outlineLevel="0" collapsed="false">
      <c r="A47" s="29"/>
      <c r="B47" s="29"/>
      <c r="C47" s="73"/>
      <c r="D47" s="73"/>
      <c r="E47" s="62"/>
      <c r="F47" s="73"/>
      <c r="G47" s="73"/>
      <c r="H47" s="29"/>
      <c r="I47" s="73"/>
      <c r="J47" s="73"/>
    </row>
    <row r="48" customFormat="false" ht="15" hidden="false" customHeight="false" outlineLevel="0" collapsed="false">
      <c r="A48" s="2" t="s">
        <v>108</v>
      </c>
      <c r="B48" s="35"/>
      <c r="D48" s="36"/>
      <c r="G48" s="36"/>
      <c r="J48" s="36"/>
    </row>
    <row r="49" customFormat="false" ht="15" hidden="false" customHeight="false" outlineLevel="0" collapsed="false">
      <c r="A49" s="2" t="s">
        <v>109</v>
      </c>
    </row>
    <row r="50" customFormat="false" ht="15" hidden="false" customHeight="false" outlineLevel="0" collapsed="false">
      <c r="A50" s="2" t="s">
        <v>110</v>
      </c>
    </row>
    <row r="52" customFormat="false" ht="15" hidden="false" customHeight="false" outlineLevel="0" collapsed="false">
      <c r="A52" s="2" t="s">
        <v>111</v>
      </c>
    </row>
    <row r="53" customFormat="false" ht="15" hidden="false" customHeight="false" outlineLevel="0" collapsed="false">
      <c r="A53" s="2" t="s">
        <v>112</v>
      </c>
    </row>
    <row r="54" customFormat="false" ht="15" hidden="false" customHeight="false" outlineLevel="0" collapsed="false">
      <c r="A54" s="2" t="s">
        <v>113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7" width="25.7"/>
    <col collapsed="false" customWidth="true" hidden="false" outlineLevel="0" max="2" min="2" style="107" width="16.7"/>
    <col collapsed="false" customWidth="true" hidden="false" outlineLevel="0" max="3" min="3" style="108" width="17.7"/>
    <col collapsed="false" customWidth="true" hidden="false" outlineLevel="0" max="4" min="4" style="107" width="16.7"/>
    <col collapsed="false" customWidth="true" hidden="false" outlineLevel="0" max="5" min="5" style="107" width="3.7"/>
    <col collapsed="false" customWidth="true" hidden="false" outlineLevel="0" max="6" min="6" style="108" width="25.7"/>
    <col collapsed="false" customWidth="true" hidden="false" outlineLevel="0" max="7" min="7" style="107" width="16.7"/>
    <col collapsed="false" customWidth="true" hidden="false" outlineLevel="0" max="8" min="8" style="107" width="17.7"/>
    <col collapsed="false" customWidth="true" hidden="false" outlineLevel="0" max="9" min="9" style="108" width="16.84"/>
    <col collapsed="false" customWidth="true" hidden="false" outlineLevel="0" max="10" min="10" style="107" width="10.71"/>
    <col collapsed="false" customWidth="false" hidden="false" outlineLevel="0" max="257" min="11" style="107" width="9.14"/>
  </cols>
  <sheetData>
    <row r="1" s="3" customFormat="true" ht="15" hidden="false" customHeight="true" outlineLevel="0" collapsed="false">
      <c r="A1" s="2" t="s">
        <v>116</v>
      </c>
      <c r="C1" s="109"/>
      <c r="F1" s="109"/>
      <c r="I1" s="109"/>
    </row>
    <row r="2" s="2" customFormat="true" ht="16.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</row>
    <row r="3" s="2" customFormat="true" ht="16.5" hidden="false" customHeight="true" outlineLevel="0" collapsed="false">
      <c r="A3" s="61" t="s">
        <v>117</v>
      </c>
      <c r="B3" s="61"/>
      <c r="C3" s="61"/>
      <c r="D3" s="61"/>
      <c r="E3" s="61"/>
      <c r="F3" s="61"/>
      <c r="G3" s="61"/>
      <c r="H3" s="61"/>
      <c r="I3" s="61"/>
    </row>
    <row r="4" s="2" customFormat="true" ht="15" hidden="false" customHeight="true" outlineLevel="0" collapsed="false">
      <c r="C4" s="35"/>
      <c r="E4" s="29"/>
      <c r="F4" s="62"/>
      <c r="G4" s="29"/>
      <c r="I4" s="35"/>
    </row>
    <row r="5" s="10" customFormat="true" ht="15" hidden="false" customHeight="true" outlineLevel="0" collapsed="false">
      <c r="A5" s="63" t="s">
        <v>3</v>
      </c>
      <c r="B5" s="64" t="s">
        <v>4</v>
      </c>
      <c r="C5" s="65" t="s">
        <v>86</v>
      </c>
      <c r="D5" s="64" t="s">
        <v>89</v>
      </c>
      <c r="E5" s="110"/>
      <c r="F5" s="111"/>
      <c r="G5" s="112"/>
      <c r="H5" s="110"/>
      <c r="I5" s="111"/>
    </row>
    <row r="6" s="2" customFormat="true" ht="15" hidden="false" customHeight="false" outlineLevel="0" collapsed="false">
      <c r="A6" s="11"/>
      <c r="B6" s="24"/>
      <c r="C6" s="46"/>
      <c r="D6" s="11"/>
      <c r="E6" s="62"/>
      <c r="F6" s="62"/>
      <c r="G6" s="29"/>
      <c r="H6" s="32"/>
      <c r="I6" s="62"/>
    </row>
    <row r="7" s="2" customFormat="true" ht="15" hidden="false" customHeight="false" outlineLevel="0" collapsed="false">
      <c r="A7" s="11" t="s">
        <v>7</v>
      </c>
      <c r="B7" s="70" t="n">
        <v>37763</v>
      </c>
      <c r="C7" s="71" t="n">
        <v>34420.378</v>
      </c>
      <c r="D7" s="82" t="n">
        <v>911.484204115139</v>
      </c>
      <c r="E7" s="62"/>
      <c r="F7" s="73"/>
      <c r="G7" s="73"/>
      <c r="H7" s="62"/>
      <c r="I7" s="73"/>
    </row>
    <row r="8" s="2" customFormat="true" ht="15" hidden="false" customHeight="false" outlineLevel="0" collapsed="false">
      <c r="A8" s="11" t="s">
        <v>8</v>
      </c>
      <c r="B8" s="70" t="n">
        <v>65916</v>
      </c>
      <c r="C8" s="71" t="n">
        <v>63110.445</v>
      </c>
      <c r="D8" s="82" t="n">
        <v>957.437420353177</v>
      </c>
      <c r="E8" s="62"/>
      <c r="F8" s="73"/>
      <c r="G8" s="73"/>
      <c r="H8" s="62"/>
      <c r="I8" s="73"/>
    </row>
    <row r="9" s="2" customFormat="true" ht="15" hidden="false" customHeight="false" outlineLevel="0" collapsed="false">
      <c r="A9" s="11" t="s">
        <v>9</v>
      </c>
      <c r="B9" s="70" t="n">
        <v>6301</v>
      </c>
      <c r="C9" s="71" t="n">
        <v>5021.742</v>
      </c>
      <c r="D9" s="82" t="n">
        <v>796.975400730043</v>
      </c>
      <c r="E9" s="62"/>
      <c r="F9" s="73"/>
      <c r="G9" s="73"/>
      <c r="H9" s="62"/>
      <c r="I9" s="73"/>
    </row>
    <row r="10" s="2" customFormat="true" ht="15" hidden="false" customHeight="false" outlineLevel="0" collapsed="false">
      <c r="A10" s="11" t="s">
        <v>10</v>
      </c>
      <c r="B10" s="70" t="n">
        <v>71164</v>
      </c>
      <c r="C10" s="71" t="n">
        <v>62920.432</v>
      </c>
      <c r="D10" s="82" t="n">
        <v>884.160980270924</v>
      </c>
      <c r="E10" s="62"/>
      <c r="F10" s="73"/>
      <c r="G10" s="73"/>
      <c r="H10" s="62"/>
      <c r="I10" s="73"/>
    </row>
    <row r="11" s="2" customFormat="true" ht="15.75" hidden="false" customHeight="false" outlineLevel="0" collapsed="false">
      <c r="A11" s="75" t="s">
        <v>11</v>
      </c>
      <c r="B11" s="76" t="n">
        <v>40390</v>
      </c>
      <c r="C11" s="113" t="n">
        <v>34488.681</v>
      </c>
      <c r="D11" s="78" t="n">
        <v>853.891582074771</v>
      </c>
      <c r="E11" s="62"/>
      <c r="F11" s="73"/>
      <c r="G11" s="73"/>
      <c r="H11" s="62"/>
      <c r="I11" s="73"/>
    </row>
    <row r="12" s="2" customFormat="true" ht="15" hidden="false" customHeight="false" outlineLevel="0" collapsed="false">
      <c r="A12" s="2" t="s">
        <v>12</v>
      </c>
      <c r="B12" s="79" t="n">
        <v>221534</v>
      </c>
      <c r="C12" s="27" t="n">
        <v>199961.678</v>
      </c>
      <c r="D12" s="72" t="n">
        <v>902.622974351567</v>
      </c>
      <c r="E12" s="62"/>
      <c r="F12" s="73"/>
      <c r="G12" s="73"/>
      <c r="H12" s="81"/>
      <c r="I12" s="73"/>
    </row>
    <row r="13" s="2" customFormat="true" ht="15" hidden="false" customHeight="false" outlineLevel="0" collapsed="false">
      <c r="A13" s="11"/>
      <c r="B13" s="11"/>
      <c r="C13" s="82"/>
      <c r="D13" s="82"/>
      <c r="E13" s="62"/>
      <c r="F13" s="73"/>
      <c r="G13" s="73"/>
      <c r="H13" s="32"/>
      <c r="I13" s="73"/>
    </row>
    <row r="14" s="2" customFormat="true" ht="15" hidden="false" customHeight="false" outlineLevel="0" collapsed="false">
      <c r="A14" s="83" t="s">
        <v>13</v>
      </c>
      <c r="B14" s="83"/>
      <c r="C14" s="84"/>
      <c r="D14" s="84"/>
      <c r="E14" s="54"/>
      <c r="F14" s="83" t="s">
        <v>13</v>
      </c>
      <c r="G14" s="84"/>
      <c r="H14" s="22"/>
      <c r="I14" s="84"/>
    </row>
    <row r="15" s="2" customFormat="true" ht="15" hidden="false" customHeight="false" outlineLevel="0" collapsed="false">
      <c r="A15" s="11" t="s">
        <v>14</v>
      </c>
      <c r="B15" s="70" t="n">
        <v>3504</v>
      </c>
      <c r="C15" s="71" t="n">
        <v>2583.137</v>
      </c>
      <c r="D15" s="82" t="n">
        <v>737.196632420091</v>
      </c>
      <c r="E15" s="62"/>
      <c r="F15" s="11" t="s">
        <v>15</v>
      </c>
      <c r="G15" s="70" t="n">
        <v>4747</v>
      </c>
      <c r="H15" s="71" t="n">
        <v>3901.61</v>
      </c>
      <c r="I15" s="82" t="n">
        <v>821.910680429745</v>
      </c>
    </row>
    <row r="16" s="2" customFormat="true" ht="15" hidden="false" customHeight="false" outlineLevel="0" collapsed="false">
      <c r="A16" s="11" t="s">
        <v>16</v>
      </c>
      <c r="B16" s="74" t="n">
        <v>101</v>
      </c>
      <c r="C16" s="71" t="n">
        <v>52.246</v>
      </c>
      <c r="D16" s="82" t="n">
        <v>517.287128712871</v>
      </c>
      <c r="E16" s="29"/>
      <c r="F16" s="11" t="s">
        <v>17</v>
      </c>
      <c r="G16" s="74" t="n">
        <v>180</v>
      </c>
      <c r="H16" s="71" t="n">
        <v>107.191</v>
      </c>
      <c r="I16" s="82" t="n">
        <v>595.505555555556</v>
      </c>
    </row>
    <row r="17" s="2" customFormat="true" ht="15" hidden="false" customHeight="false" outlineLevel="0" collapsed="false">
      <c r="A17" s="11" t="s">
        <v>18</v>
      </c>
      <c r="B17" s="70" t="n">
        <v>1168</v>
      </c>
      <c r="C17" s="71" t="n">
        <v>690.474</v>
      </c>
      <c r="D17" s="82" t="n">
        <v>591.159246575342</v>
      </c>
      <c r="E17" s="62"/>
      <c r="F17" s="11" t="s">
        <v>19</v>
      </c>
      <c r="G17" s="74" t="n">
        <v>504</v>
      </c>
      <c r="H17" s="71" t="n">
        <v>321.679</v>
      </c>
      <c r="I17" s="82" t="n">
        <v>638.251984126984</v>
      </c>
    </row>
    <row r="18" s="2" customFormat="true" ht="15" hidden="false" customHeight="false" outlineLevel="0" collapsed="false">
      <c r="A18" s="11" t="s">
        <v>20</v>
      </c>
      <c r="B18" s="74" t="n">
        <v>405</v>
      </c>
      <c r="C18" s="71" t="n">
        <v>222.791</v>
      </c>
      <c r="D18" s="82" t="n">
        <v>550.101234567901</v>
      </c>
      <c r="E18" s="29"/>
      <c r="F18" s="11" t="s">
        <v>21</v>
      </c>
      <c r="G18" s="74" t="n">
        <v>272</v>
      </c>
      <c r="H18" s="71" t="n">
        <v>128.408</v>
      </c>
      <c r="I18" s="82" t="n">
        <v>472.088235294118</v>
      </c>
    </row>
    <row r="19" s="2" customFormat="true" ht="15" hidden="false" customHeight="false" outlineLevel="0" collapsed="false">
      <c r="A19" s="11" t="s">
        <v>22</v>
      </c>
      <c r="B19" s="74" t="n">
        <v>462</v>
      </c>
      <c r="C19" s="71" t="n">
        <v>281.765</v>
      </c>
      <c r="D19" s="82" t="n">
        <v>609.880952380952</v>
      </c>
      <c r="E19" s="29"/>
      <c r="F19" s="11" t="s">
        <v>23</v>
      </c>
      <c r="G19" s="74" t="n">
        <v>567</v>
      </c>
      <c r="H19" s="71" t="n">
        <v>286.69</v>
      </c>
      <c r="I19" s="82" t="n">
        <v>505.626102292769</v>
      </c>
    </row>
    <row r="20" s="2" customFormat="true" ht="15" hidden="false" customHeight="false" outlineLevel="0" collapsed="false">
      <c r="A20" s="11" t="s">
        <v>24</v>
      </c>
      <c r="B20" s="74" t="n">
        <v>542</v>
      </c>
      <c r="C20" s="71" t="n">
        <v>283.476</v>
      </c>
      <c r="D20" s="82" t="n">
        <v>523.018450184502</v>
      </c>
      <c r="E20" s="62"/>
      <c r="F20" s="11" t="s">
        <v>25</v>
      </c>
      <c r="G20" s="70" t="n">
        <v>1669</v>
      </c>
      <c r="H20" s="71" t="n">
        <v>1123.525</v>
      </c>
      <c r="I20" s="82" t="n">
        <v>673.172558418215</v>
      </c>
    </row>
    <row r="21" s="2" customFormat="true" ht="15" hidden="false" customHeight="false" outlineLevel="0" collapsed="false">
      <c r="A21" s="11" t="s">
        <v>26</v>
      </c>
      <c r="B21" s="74" t="n">
        <v>457</v>
      </c>
      <c r="C21" s="71" t="n">
        <v>267.159</v>
      </c>
      <c r="D21" s="82" t="n">
        <v>584.592997811816</v>
      </c>
      <c r="E21" s="29"/>
      <c r="F21" s="11" t="s">
        <v>27</v>
      </c>
      <c r="G21" s="70" t="n">
        <v>3121</v>
      </c>
      <c r="H21" s="71" t="n">
        <v>2257.579</v>
      </c>
      <c r="I21" s="82" t="n">
        <v>723.351169496956</v>
      </c>
    </row>
    <row r="22" s="2" customFormat="true" ht="15" hidden="false" customHeight="false" outlineLevel="0" collapsed="false">
      <c r="A22" s="11" t="s">
        <v>28</v>
      </c>
      <c r="B22" s="74" t="n">
        <v>252</v>
      </c>
      <c r="C22" s="71" t="n">
        <v>135.819</v>
      </c>
      <c r="D22" s="82" t="n">
        <v>538.964285714286</v>
      </c>
      <c r="E22" s="29"/>
      <c r="F22" s="11" t="s">
        <v>29</v>
      </c>
      <c r="G22" s="74" t="n">
        <v>348</v>
      </c>
      <c r="H22" s="114" t="n">
        <v>193.447</v>
      </c>
      <c r="I22" s="82" t="n">
        <v>555.882183908046</v>
      </c>
    </row>
    <row r="23" s="2" customFormat="true" ht="15" hidden="false" customHeight="false" outlineLevel="0" collapsed="false">
      <c r="A23" s="11" t="s">
        <v>30</v>
      </c>
      <c r="B23" s="74" t="n">
        <v>411</v>
      </c>
      <c r="C23" s="71" t="n">
        <v>226.108</v>
      </c>
      <c r="D23" s="82" t="n">
        <v>550.141119221411</v>
      </c>
      <c r="E23" s="62"/>
      <c r="F23" s="11" t="s">
        <v>31</v>
      </c>
      <c r="G23" s="70" t="n">
        <v>1076</v>
      </c>
      <c r="H23" s="71" t="n">
        <v>585.187</v>
      </c>
      <c r="I23" s="82" t="n">
        <v>543.854089219331</v>
      </c>
    </row>
    <row r="24" s="2" customFormat="true" ht="15" hidden="false" customHeight="false" outlineLevel="0" collapsed="false">
      <c r="A24" s="11" t="s">
        <v>32</v>
      </c>
      <c r="B24" s="74" t="n">
        <v>292</v>
      </c>
      <c r="C24" s="71" t="n">
        <v>167.66</v>
      </c>
      <c r="D24" s="82" t="n">
        <v>574.178082191781</v>
      </c>
      <c r="E24" s="29"/>
      <c r="F24" s="11" t="s">
        <v>33</v>
      </c>
      <c r="G24" s="70" t="n">
        <v>1644</v>
      </c>
      <c r="H24" s="71" t="n">
        <v>1166.221</v>
      </c>
      <c r="I24" s="82" t="n">
        <v>709.380170316302</v>
      </c>
    </row>
    <row r="25" s="2" customFormat="true" ht="15" hidden="false" customHeight="false" outlineLevel="0" collapsed="false">
      <c r="A25" s="11" t="s">
        <v>34</v>
      </c>
      <c r="B25" s="74" t="n">
        <v>312</v>
      </c>
      <c r="C25" s="71" t="n">
        <v>196.425</v>
      </c>
      <c r="D25" s="82" t="n">
        <v>629.567307692308</v>
      </c>
      <c r="E25" s="29"/>
      <c r="F25" s="11" t="s">
        <v>35</v>
      </c>
      <c r="G25" s="74" t="n">
        <v>123</v>
      </c>
      <c r="H25" s="71" t="n">
        <v>64.399</v>
      </c>
      <c r="I25" s="82" t="n">
        <v>523.569105691057</v>
      </c>
    </row>
    <row r="26" s="2" customFormat="true" ht="15" hidden="false" customHeight="false" outlineLevel="0" collapsed="false">
      <c r="A26" s="11" t="s">
        <v>36</v>
      </c>
      <c r="B26" s="74" t="n">
        <v>166</v>
      </c>
      <c r="C26" s="71" t="n">
        <v>101.279</v>
      </c>
      <c r="D26" s="82" t="n">
        <v>610.114457831325</v>
      </c>
      <c r="E26" s="29"/>
      <c r="F26" s="11" t="s">
        <v>37</v>
      </c>
      <c r="G26" s="74" t="n">
        <v>96</v>
      </c>
      <c r="H26" s="71" t="n">
        <v>49.748</v>
      </c>
      <c r="I26" s="82" t="n">
        <v>518.208333333333</v>
      </c>
    </row>
    <row r="27" s="2" customFormat="true" ht="15" hidden="false" customHeight="false" outlineLevel="0" collapsed="false">
      <c r="A27" s="11" t="s">
        <v>38</v>
      </c>
      <c r="B27" s="70" t="n">
        <v>2410</v>
      </c>
      <c r="C27" s="71" t="n">
        <v>1603.455</v>
      </c>
      <c r="D27" s="82" t="n">
        <v>665.334024896266</v>
      </c>
      <c r="E27" s="62"/>
      <c r="F27" s="11" t="s">
        <v>39</v>
      </c>
      <c r="G27" s="74" t="n">
        <v>180</v>
      </c>
      <c r="H27" s="71" t="n">
        <v>119.314</v>
      </c>
      <c r="I27" s="82" t="n">
        <v>662.855555555556</v>
      </c>
    </row>
    <row r="28" s="2" customFormat="true" ht="15" hidden="false" customHeight="false" outlineLevel="0" collapsed="false">
      <c r="A28" s="11" t="s">
        <v>40</v>
      </c>
      <c r="B28" s="70" t="n">
        <v>9122</v>
      </c>
      <c r="C28" s="71" t="n">
        <v>6467.996</v>
      </c>
      <c r="D28" s="82" t="n">
        <v>709.054593290945</v>
      </c>
      <c r="E28" s="62"/>
      <c r="F28" s="11" t="s">
        <v>41</v>
      </c>
      <c r="G28" s="74" t="n">
        <v>487</v>
      </c>
      <c r="H28" s="71" t="n">
        <v>264.398</v>
      </c>
      <c r="I28" s="82" t="n">
        <v>542.911704312115</v>
      </c>
    </row>
    <row r="29" s="2" customFormat="true" ht="15" hidden="false" customHeight="false" outlineLevel="0" collapsed="false">
      <c r="A29" s="11" t="s">
        <v>42</v>
      </c>
      <c r="B29" s="74" t="n">
        <v>152</v>
      </c>
      <c r="C29" s="71" t="n">
        <v>90.747</v>
      </c>
      <c r="D29" s="82" t="n">
        <v>597.019736842105</v>
      </c>
      <c r="E29" s="29"/>
      <c r="F29" s="11" t="s">
        <v>43</v>
      </c>
      <c r="G29" s="70" t="n">
        <v>16112</v>
      </c>
      <c r="H29" s="71" t="n">
        <v>13169.878</v>
      </c>
      <c r="I29" s="82" t="n">
        <v>817.395605759682</v>
      </c>
    </row>
    <row r="30" s="2" customFormat="true" ht="15" hidden="false" customHeight="false" outlineLevel="0" collapsed="false">
      <c r="A30" s="11" t="s">
        <v>44</v>
      </c>
      <c r="B30" s="74" t="n">
        <v>285</v>
      </c>
      <c r="C30" s="71" t="n">
        <v>172.731</v>
      </c>
      <c r="D30" s="82" t="n">
        <v>606.073684210526</v>
      </c>
      <c r="E30" s="29"/>
      <c r="F30" s="11" t="s">
        <v>45</v>
      </c>
      <c r="G30" s="74" t="n">
        <v>732</v>
      </c>
      <c r="H30" s="71" t="n">
        <v>530.491</v>
      </c>
      <c r="I30" s="82" t="n">
        <v>724.714480874317</v>
      </c>
    </row>
    <row r="31" s="2" customFormat="true" ht="15" hidden="false" customHeight="false" outlineLevel="0" collapsed="false">
      <c r="A31" s="11" t="s">
        <v>46</v>
      </c>
      <c r="B31" s="74" t="n">
        <v>368</v>
      </c>
      <c r="C31" s="71" t="n">
        <v>218.98</v>
      </c>
      <c r="D31" s="82" t="n">
        <v>595.054347826087</v>
      </c>
      <c r="E31" s="29"/>
      <c r="F31" s="11" t="s">
        <v>47</v>
      </c>
      <c r="G31" s="74" t="n">
        <v>226</v>
      </c>
      <c r="H31" s="71" t="n">
        <v>105.793</v>
      </c>
      <c r="I31" s="82" t="n">
        <v>468.110619469027</v>
      </c>
    </row>
    <row r="32" s="2" customFormat="true" ht="15" hidden="false" customHeight="false" outlineLevel="0" collapsed="false">
      <c r="A32" s="11" t="s">
        <v>48</v>
      </c>
      <c r="B32" s="74" t="n">
        <v>254</v>
      </c>
      <c r="C32" s="71" t="n">
        <v>142.617</v>
      </c>
      <c r="D32" s="82" t="n">
        <v>561.484251968504</v>
      </c>
      <c r="E32" s="29"/>
      <c r="F32" s="11" t="s">
        <v>49</v>
      </c>
      <c r="G32" s="74" t="n">
        <v>531</v>
      </c>
      <c r="H32" s="71" t="n">
        <v>248.069</v>
      </c>
      <c r="I32" s="82" t="n">
        <v>467.173258003767</v>
      </c>
    </row>
    <row r="33" s="2" customFormat="true" ht="15" hidden="false" customHeight="false" outlineLevel="0" collapsed="false">
      <c r="A33" s="11" t="s">
        <v>50</v>
      </c>
      <c r="B33" s="74" t="n">
        <v>140</v>
      </c>
      <c r="C33" s="71" t="n">
        <v>89.962</v>
      </c>
      <c r="D33" s="82" t="n">
        <v>642.585714285714</v>
      </c>
      <c r="E33" s="29"/>
      <c r="F33" s="11" t="s">
        <v>51</v>
      </c>
      <c r="G33" s="70" t="n">
        <v>1251</v>
      </c>
      <c r="H33" s="71" t="n">
        <v>848.584</v>
      </c>
      <c r="I33" s="82" t="n">
        <v>678.324540367706</v>
      </c>
    </row>
    <row r="34" s="2" customFormat="true" ht="15" hidden="false" customHeight="false" outlineLevel="0" collapsed="false">
      <c r="A34" s="11" t="s">
        <v>52</v>
      </c>
      <c r="B34" s="115" t="s">
        <v>105</v>
      </c>
      <c r="C34" s="87" t="s">
        <v>105</v>
      </c>
      <c r="D34" s="88" t="s">
        <v>105</v>
      </c>
      <c r="E34" s="29"/>
      <c r="F34" s="11" t="s">
        <v>53</v>
      </c>
      <c r="G34" s="74" t="n">
        <v>343</v>
      </c>
      <c r="H34" s="71" t="n">
        <v>198.522</v>
      </c>
      <c r="I34" s="82" t="n">
        <v>578.781341107872</v>
      </c>
    </row>
    <row r="35" s="2" customFormat="true" ht="15" hidden="false" customHeight="false" outlineLevel="0" collapsed="false">
      <c r="A35" s="11" t="s">
        <v>54</v>
      </c>
      <c r="B35" s="74" t="n">
        <v>299</v>
      </c>
      <c r="C35" s="71" t="n">
        <v>192.854</v>
      </c>
      <c r="D35" s="82" t="n">
        <v>644.996655518395</v>
      </c>
      <c r="E35" s="29"/>
      <c r="F35" s="11" t="s">
        <v>55</v>
      </c>
      <c r="G35" s="74" t="n">
        <v>269</v>
      </c>
      <c r="H35" s="71" t="n">
        <v>154.124</v>
      </c>
      <c r="I35" s="82" t="n">
        <v>572.951672862454</v>
      </c>
    </row>
    <row r="36" s="2" customFormat="true" ht="15" hidden="false" customHeight="false" outlineLevel="0" collapsed="false">
      <c r="A36" s="11" t="s">
        <v>56</v>
      </c>
      <c r="B36" s="74" t="n">
        <v>483</v>
      </c>
      <c r="C36" s="71" t="n">
        <v>237.27</v>
      </c>
      <c r="D36" s="82" t="n">
        <v>491.242236024845</v>
      </c>
      <c r="E36" s="62"/>
      <c r="F36" s="11" t="s">
        <v>57</v>
      </c>
      <c r="G36" s="74" t="n">
        <v>538</v>
      </c>
      <c r="H36" s="71" t="n">
        <v>334.727</v>
      </c>
      <c r="I36" s="82" t="n">
        <v>622.169144981413</v>
      </c>
    </row>
    <row r="37" s="2" customFormat="true" ht="15" hidden="false" customHeight="false" outlineLevel="0" collapsed="false">
      <c r="A37" s="11" t="s">
        <v>58</v>
      </c>
      <c r="B37" s="115" t="s">
        <v>105</v>
      </c>
      <c r="C37" s="87" t="s">
        <v>105</v>
      </c>
      <c r="D37" s="88" t="s">
        <v>105</v>
      </c>
      <c r="E37" s="29"/>
      <c r="F37" s="11" t="s">
        <v>59</v>
      </c>
      <c r="G37" s="70" t="n">
        <v>14698</v>
      </c>
      <c r="H37" s="114" t="n">
        <v>11869.548</v>
      </c>
      <c r="I37" s="82" t="n">
        <v>807.56211729487</v>
      </c>
    </row>
    <row r="38" s="2" customFormat="true" ht="15" hidden="false" customHeight="false" outlineLevel="0" collapsed="false">
      <c r="A38" s="11" t="s">
        <v>60</v>
      </c>
      <c r="B38" s="74" t="n">
        <v>228</v>
      </c>
      <c r="C38" s="71" t="n">
        <v>118.597</v>
      </c>
      <c r="D38" s="82" t="n">
        <v>520.162280701754</v>
      </c>
      <c r="E38" s="29"/>
      <c r="F38" s="11" t="s">
        <v>61</v>
      </c>
      <c r="G38" s="74" t="n">
        <v>127</v>
      </c>
      <c r="H38" s="71" t="n">
        <v>54.534</v>
      </c>
      <c r="I38" s="82" t="n">
        <v>429.40157480315</v>
      </c>
    </row>
    <row r="39" s="2" customFormat="true" ht="15" hidden="false" customHeight="false" outlineLevel="0" collapsed="false">
      <c r="A39" s="11" t="s">
        <v>62</v>
      </c>
      <c r="B39" s="74" t="n">
        <v>298</v>
      </c>
      <c r="C39" s="116" t="n">
        <v>191.917</v>
      </c>
      <c r="D39" s="82" t="n">
        <v>644.01677852349</v>
      </c>
      <c r="E39" s="29"/>
      <c r="F39" s="11" t="s">
        <v>63</v>
      </c>
      <c r="G39" s="74" t="n">
        <v>85</v>
      </c>
      <c r="H39" s="71" t="n">
        <v>51.697</v>
      </c>
      <c r="I39" s="82" t="n">
        <v>608.2</v>
      </c>
    </row>
    <row r="40" s="2" customFormat="true" ht="15" hidden="false" customHeight="false" outlineLevel="0" collapsed="false">
      <c r="A40" s="11" t="s">
        <v>64</v>
      </c>
      <c r="B40" s="70" t="n">
        <v>6851</v>
      </c>
      <c r="C40" s="71" t="n">
        <v>4942.958</v>
      </c>
      <c r="D40" s="82" t="n">
        <v>721.494380382426</v>
      </c>
      <c r="E40" s="62"/>
      <c r="F40" s="102" t="s">
        <v>106</v>
      </c>
      <c r="G40" s="117" t="n">
        <v>483</v>
      </c>
      <c r="H40" s="94" t="n">
        <v>160.721</v>
      </c>
      <c r="I40" s="95" t="n">
        <v>332.755693581781</v>
      </c>
    </row>
    <row r="41" s="2" customFormat="true" ht="15.75" hidden="false" customHeight="false" outlineLevel="0" collapsed="false">
      <c r="A41" s="11" t="s">
        <v>66</v>
      </c>
      <c r="B41" s="74" t="n">
        <v>388</v>
      </c>
      <c r="C41" s="71" t="n">
        <v>270.149</v>
      </c>
      <c r="D41" s="82" t="n">
        <v>696.260309278351</v>
      </c>
      <c r="E41" s="29"/>
      <c r="F41" s="33" t="s">
        <v>107</v>
      </c>
      <c r="G41" s="15" t="n">
        <v>8978</v>
      </c>
      <c r="H41" s="34" t="n">
        <v>2865</v>
      </c>
      <c r="I41" s="78" t="n">
        <v>319.066495878815</v>
      </c>
    </row>
    <row r="42" s="2" customFormat="true" ht="15" hidden="false" customHeight="false" outlineLevel="0" collapsed="false">
      <c r="A42" s="11" t="s">
        <v>68</v>
      </c>
      <c r="B42" s="70" t="n">
        <v>15591</v>
      </c>
      <c r="C42" s="71" t="n">
        <v>11948.176</v>
      </c>
      <c r="D42" s="82" t="n">
        <v>766.350843435315</v>
      </c>
      <c r="E42" s="62"/>
    </row>
    <row r="43" s="2" customFormat="true" ht="15" hidden="false" customHeight="false" outlineLevel="0" collapsed="false">
      <c r="A43" s="11" t="s">
        <v>69</v>
      </c>
      <c r="B43" s="70" t="n">
        <v>1578</v>
      </c>
      <c r="C43" s="71" t="n">
        <v>996.232</v>
      </c>
      <c r="D43" s="82" t="n">
        <v>631.325728770596</v>
      </c>
      <c r="E43" s="62"/>
      <c r="F43" s="29" t="s">
        <v>70</v>
      </c>
      <c r="G43" s="57" t="n">
        <v>323613</v>
      </c>
      <c r="H43" s="59" t="n">
        <v>275729.317</v>
      </c>
      <c r="I43" s="73" t="n">
        <v>852.034117912445</v>
      </c>
    </row>
    <row r="44" s="2" customFormat="true" ht="15" hidden="false" customHeight="false" outlineLevel="0" collapsed="false">
      <c r="A44" s="11" t="s">
        <v>71</v>
      </c>
      <c r="B44" s="70" t="n">
        <v>1545</v>
      </c>
      <c r="C44" s="71" t="n">
        <v>1106.979</v>
      </c>
      <c r="D44" s="82" t="n">
        <v>716.491262135922</v>
      </c>
      <c r="E44" s="62"/>
      <c r="F44" s="2" t="s">
        <v>72</v>
      </c>
      <c r="G44" s="35" t="n">
        <v>3088</v>
      </c>
      <c r="H44" s="36" t="n">
        <v>818.532</v>
      </c>
      <c r="I44" s="73" t="n">
        <v>265.068652849741</v>
      </c>
    </row>
    <row r="45" s="2" customFormat="true" ht="15" hidden="false" customHeight="false" outlineLevel="0" collapsed="false">
      <c r="A45" s="11" t="s">
        <v>73</v>
      </c>
      <c r="B45" s="70" t="n">
        <v>4479</v>
      </c>
      <c r="C45" s="71" t="n">
        <v>3353.081</v>
      </c>
      <c r="D45" s="82" t="n">
        <v>748.62268363474</v>
      </c>
      <c r="E45" s="62"/>
      <c r="F45" s="29" t="s">
        <v>74</v>
      </c>
      <c r="G45" s="37" t="n">
        <v>7356</v>
      </c>
      <c r="H45" s="38" t="n">
        <v>2269.027</v>
      </c>
      <c r="I45" s="97" t="n">
        <v>308.45935290919</v>
      </c>
    </row>
    <row r="46" s="2" customFormat="true" ht="15" hidden="false" customHeight="false" outlineLevel="0" collapsed="false">
      <c r="A46" s="11" t="s">
        <v>75</v>
      </c>
      <c r="B46" s="74" t="n">
        <v>527</v>
      </c>
      <c r="C46" s="71" t="n">
        <v>300.556</v>
      </c>
      <c r="D46" s="82" t="n">
        <v>570.314990512334</v>
      </c>
      <c r="E46" s="62"/>
      <c r="F46" s="29" t="s">
        <v>76</v>
      </c>
      <c r="G46" s="57" t="n">
        <v>334057</v>
      </c>
      <c r="H46" s="59" t="n">
        <v>278816.876</v>
      </c>
      <c r="I46" s="73" t="n">
        <v>834.638627539612</v>
      </c>
    </row>
    <row r="47" s="2" customFormat="true" ht="15" hidden="false" customHeight="false" outlineLevel="0" collapsed="false">
      <c r="A47" s="29"/>
      <c r="B47" s="29"/>
      <c r="C47" s="73"/>
      <c r="D47" s="73"/>
      <c r="E47" s="62"/>
      <c r="F47" s="73"/>
      <c r="G47" s="73"/>
      <c r="H47" s="29"/>
      <c r="I47" s="73"/>
    </row>
    <row r="48" s="2" customFormat="true" ht="15" hidden="false" customHeight="false" outlineLevel="0" collapsed="false">
      <c r="A48" s="2" t="s">
        <v>108</v>
      </c>
      <c r="B48" s="35"/>
      <c r="C48" s="35"/>
      <c r="D48" s="36"/>
      <c r="F48" s="35"/>
      <c r="G48" s="36"/>
      <c r="I48" s="35"/>
    </row>
    <row r="49" s="2" customFormat="true" ht="15" hidden="false" customHeight="false" outlineLevel="0" collapsed="false">
      <c r="A49" s="2" t="s">
        <v>109</v>
      </c>
      <c r="C49" s="35"/>
      <c r="F49" s="35"/>
      <c r="I49" s="35"/>
    </row>
    <row r="50" s="2" customFormat="true" ht="15" hidden="false" customHeight="false" outlineLevel="0" collapsed="false">
      <c r="A50" s="2" t="s">
        <v>110</v>
      </c>
      <c r="C50" s="35"/>
      <c r="F50" s="35"/>
      <c r="I50" s="35"/>
    </row>
    <row r="51" s="2" customFormat="true" ht="15" hidden="false" customHeight="false" outlineLevel="0" collapsed="false">
      <c r="C51" s="35"/>
      <c r="F51" s="35"/>
      <c r="I51" s="35"/>
    </row>
    <row r="52" s="2" customFormat="true" ht="15" hidden="false" customHeight="false" outlineLevel="0" collapsed="false">
      <c r="A52" s="2" t="s">
        <v>111</v>
      </c>
      <c r="C52" s="35"/>
      <c r="F52" s="35"/>
      <c r="I52" s="35"/>
    </row>
    <row r="53" s="2" customFormat="true" ht="15" hidden="false" customHeight="false" outlineLevel="0" collapsed="false">
      <c r="A53" s="2" t="s">
        <v>112</v>
      </c>
      <c r="C53" s="35"/>
      <c r="F53" s="35"/>
      <c r="I53" s="35"/>
    </row>
    <row r="54" s="2" customFormat="true" ht="15" hidden="false" customHeight="false" outlineLevel="0" collapsed="false">
      <c r="A54" s="2" t="s">
        <v>118</v>
      </c>
      <c r="C54" s="35"/>
      <c r="F54" s="35"/>
      <c r="I54" s="35"/>
    </row>
    <row r="55" s="2" customFormat="true" ht="15" hidden="false" customHeight="false" outlineLevel="0" collapsed="false">
      <c r="C55" s="35"/>
      <c r="F55" s="35"/>
      <c r="I55" s="35"/>
    </row>
  </sheetData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18" width="17.85"/>
    <col collapsed="false" customWidth="true" hidden="false" outlineLevel="0" max="2" min="2" style="118" width="4.56"/>
    <col collapsed="false" customWidth="true" hidden="false" outlineLevel="0" max="3" min="3" style="118" width="11.56"/>
    <col collapsed="false" customWidth="true" hidden="false" outlineLevel="0" max="4" min="4" style="118" width="14.7"/>
    <col collapsed="false" customWidth="true" hidden="false" outlineLevel="0" max="5" min="5" style="118" width="11.7"/>
    <col collapsed="false" customWidth="true" hidden="false" outlineLevel="0" max="6" min="6" style="118" width="5.71"/>
    <col collapsed="false" customWidth="true" hidden="false" outlineLevel="0" max="7" min="7" style="118" width="11.7"/>
    <col collapsed="false" customWidth="true" hidden="false" outlineLevel="0" max="8" min="8" style="118" width="14.7"/>
    <col collapsed="false" customWidth="true" hidden="false" outlineLevel="0" max="9" min="9" style="118" width="11.7"/>
    <col collapsed="false" customWidth="true" hidden="false" outlineLevel="0" max="10" min="10" style="118" width="5.71"/>
    <col collapsed="false" customWidth="false" hidden="false" outlineLevel="0" max="257" min="11" style="118" width="12.56"/>
  </cols>
  <sheetData>
    <row r="1" customFormat="false" ht="15" hidden="false" customHeight="false" outlineLevel="0" collapsed="false">
      <c r="A1" s="119" t="s">
        <v>119</v>
      </c>
      <c r="B1" s="119"/>
    </row>
    <row r="2" customFormat="false" ht="15" hidden="false" customHeight="false" outlineLevel="0" collapsed="false">
      <c r="A2" s="120"/>
      <c r="B2" s="120"/>
    </row>
    <row r="3" customFormat="false" ht="15" hidden="false" customHeight="false" outlineLevel="0" collapsed="false">
      <c r="A3" s="120"/>
      <c r="B3" s="120"/>
    </row>
    <row r="4" customFormat="false" ht="15" hidden="false" customHeight="false" outlineLevel="0" collapsed="false">
      <c r="D4" s="121"/>
      <c r="E4" s="121"/>
      <c r="F4" s="121"/>
      <c r="G4" s="121"/>
      <c r="H4" s="121"/>
    </row>
    <row r="5" customFormat="false" ht="15.75" hidden="false" customHeight="true" outlineLevel="0" collapsed="false">
      <c r="C5" s="122" t="s">
        <v>120</v>
      </c>
      <c r="D5" s="122"/>
      <c r="E5" s="122"/>
      <c r="F5" s="122"/>
      <c r="G5" s="122"/>
      <c r="H5" s="122"/>
      <c r="I5" s="122"/>
    </row>
    <row r="6" customFormat="false" ht="15.75" hidden="false" customHeight="true" outlineLevel="0" collapsed="false">
      <c r="C6" s="122" t="s">
        <v>121</v>
      </c>
      <c r="D6" s="122"/>
      <c r="E6" s="122"/>
      <c r="F6" s="122"/>
      <c r="G6" s="122"/>
      <c r="H6" s="122"/>
      <c r="I6" s="122"/>
    </row>
    <row r="7" customFormat="false" ht="15.75" hidden="false" customHeight="true" outlineLevel="0" collapsed="false">
      <c r="C7" s="122" t="s">
        <v>122</v>
      </c>
      <c r="D7" s="122"/>
      <c r="E7" s="122"/>
      <c r="F7" s="122"/>
      <c r="G7" s="122"/>
      <c r="H7" s="122"/>
      <c r="I7" s="122"/>
    </row>
    <row r="8" customFormat="false" ht="15" hidden="false" customHeight="true" outlineLevel="0" collapsed="false">
      <c r="C8" s="123"/>
      <c r="D8" s="123"/>
      <c r="E8" s="123"/>
      <c r="F8" s="123"/>
      <c r="G8" s="123"/>
      <c r="H8" s="123"/>
      <c r="I8" s="123"/>
    </row>
    <row r="10" customFormat="false" ht="15" hidden="false" customHeight="false" outlineLevel="0" collapsed="false">
      <c r="A10" s="124"/>
      <c r="B10" s="124"/>
      <c r="C10" s="125" t="s">
        <v>123</v>
      </c>
      <c r="D10" s="125"/>
      <c r="E10" s="125"/>
      <c r="F10" s="125"/>
      <c r="G10" s="126" t="s">
        <v>124</v>
      </c>
      <c r="H10" s="126"/>
      <c r="I10" s="126"/>
      <c r="J10" s="126"/>
    </row>
    <row r="11" s="127" customFormat="true" ht="15" hidden="false" customHeight="false" outlineLevel="0" collapsed="false">
      <c r="C11" s="128"/>
      <c r="G11" s="129"/>
    </row>
    <row r="12" customFormat="false" ht="15" hidden="false" customHeight="false" outlineLevel="0" collapsed="false">
      <c r="C12" s="130"/>
      <c r="G12" s="131"/>
    </row>
    <row r="13" customFormat="false" ht="15" hidden="false" customHeight="false" outlineLevel="0" collapsed="false">
      <c r="A13" s="124"/>
      <c r="B13" s="124"/>
      <c r="C13" s="132"/>
      <c r="D13" s="133" t="s">
        <v>125</v>
      </c>
      <c r="E13" s="133" t="s">
        <v>126</v>
      </c>
      <c r="F13" s="133"/>
      <c r="G13" s="134"/>
      <c r="H13" s="133" t="s">
        <v>125</v>
      </c>
      <c r="I13" s="133" t="s">
        <v>126</v>
      </c>
      <c r="J13" s="124"/>
    </row>
    <row r="14" customFormat="false" ht="15" hidden="false" customHeight="false" outlineLevel="0" collapsed="false">
      <c r="A14" s="124" t="s">
        <v>3</v>
      </c>
      <c r="B14" s="124"/>
      <c r="C14" s="135" t="s">
        <v>4</v>
      </c>
      <c r="D14" s="133" t="s">
        <v>127</v>
      </c>
      <c r="E14" s="133" t="s">
        <v>128</v>
      </c>
      <c r="F14" s="133"/>
      <c r="G14" s="135" t="s">
        <v>4</v>
      </c>
      <c r="H14" s="133" t="s">
        <v>127</v>
      </c>
      <c r="I14" s="133" t="s">
        <v>128</v>
      </c>
      <c r="J14" s="124"/>
    </row>
    <row r="15" customFormat="false" ht="14.25" hidden="false" customHeight="true" outlineLevel="0" collapsed="false">
      <c r="C15" s="130"/>
      <c r="G15" s="131"/>
    </row>
    <row r="16" customFormat="false" ht="14.25" hidden="false" customHeight="true" outlineLevel="0" collapsed="false">
      <c r="A16" s="136" t="s">
        <v>7</v>
      </c>
      <c r="B16" s="136"/>
      <c r="C16" s="137" t="n">
        <v>2812</v>
      </c>
      <c r="D16" s="138" t="n">
        <v>901658</v>
      </c>
      <c r="E16" s="138" t="n">
        <v>320.646514935989</v>
      </c>
      <c r="F16" s="138"/>
      <c r="G16" s="137" t="n">
        <v>10086</v>
      </c>
      <c r="H16" s="138" t="n">
        <v>2579849</v>
      </c>
      <c r="I16" s="138" t="n">
        <v>255.785147729526</v>
      </c>
      <c r="J16" s="136"/>
    </row>
    <row r="17" customFormat="false" ht="14.25" hidden="false" customHeight="true" outlineLevel="0" collapsed="false">
      <c r="A17" s="136" t="s">
        <v>8</v>
      </c>
      <c r="B17" s="136"/>
      <c r="C17" s="137" t="n">
        <v>1318</v>
      </c>
      <c r="D17" s="138" t="n">
        <v>899825</v>
      </c>
      <c r="E17" s="138" t="n">
        <v>682.720030349014</v>
      </c>
      <c r="F17" s="138"/>
      <c r="G17" s="137" t="n">
        <v>6168</v>
      </c>
      <c r="H17" s="138" t="n">
        <v>2548994</v>
      </c>
      <c r="I17" s="138" t="n">
        <v>413.26102464332</v>
      </c>
      <c r="J17" s="136"/>
    </row>
    <row r="18" customFormat="false" ht="14.25" hidden="false" customHeight="true" outlineLevel="0" collapsed="false">
      <c r="A18" s="136" t="s">
        <v>9</v>
      </c>
      <c r="B18" s="136"/>
      <c r="C18" s="137" t="n">
        <v>642</v>
      </c>
      <c r="D18" s="138" t="n">
        <v>208809</v>
      </c>
      <c r="E18" s="138" t="n">
        <v>325.247663551402</v>
      </c>
      <c r="F18" s="138"/>
      <c r="G18" s="137" t="n">
        <v>4941</v>
      </c>
      <c r="H18" s="138" t="n">
        <v>880933</v>
      </c>
      <c r="I18" s="138" t="n">
        <v>178.290427039061</v>
      </c>
      <c r="J18" s="136"/>
    </row>
    <row r="19" customFormat="false" ht="14.25" hidden="false" customHeight="true" outlineLevel="0" collapsed="false">
      <c r="A19" s="136" t="s">
        <v>10</v>
      </c>
      <c r="B19" s="136"/>
      <c r="C19" s="137" t="n">
        <v>4357</v>
      </c>
      <c r="D19" s="138" t="n">
        <v>2346680</v>
      </c>
      <c r="E19" s="138" t="n">
        <v>538.599954096856</v>
      </c>
      <c r="F19" s="138"/>
      <c r="G19" s="137" t="n">
        <v>16377</v>
      </c>
      <c r="H19" s="138" t="n">
        <v>6306805</v>
      </c>
      <c r="I19" s="138" t="n">
        <v>385.101361665751</v>
      </c>
      <c r="J19" s="136"/>
    </row>
    <row r="20" customFormat="false" ht="14.25" hidden="false" customHeight="true" outlineLevel="0" collapsed="false">
      <c r="A20" s="136" t="s">
        <v>11</v>
      </c>
      <c r="B20" s="136"/>
      <c r="C20" s="139" t="n">
        <v>3251</v>
      </c>
      <c r="D20" s="140" t="n">
        <v>1864252</v>
      </c>
      <c r="E20" s="138" t="n">
        <v>573.439557059366</v>
      </c>
      <c r="F20" s="138"/>
      <c r="G20" s="139" t="n">
        <v>15727</v>
      </c>
      <c r="H20" s="140" t="n">
        <v>5060649</v>
      </c>
      <c r="I20" s="138" t="n">
        <v>321.78094995867</v>
      </c>
      <c r="J20" s="136"/>
    </row>
    <row r="21" customFormat="false" ht="14.25" hidden="false" customHeight="true" outlineLevel="0" collapsed="false">
      <c r="A21" s="141" t="s">
        <v>12</v>
      </c>
      <c r="B21" s="141"/>
      <c r="C21" s="137" t="n">
        <v>12380</v>
      </c>
      <c r="D21" s="82" t="n">
        <v>6221224</v>
      </c>
      <c r="E21" s="138" t="n">
        <v>502.522132471729</v>
      </c>
      <c r="F21" s="138"/>
      <c r="G21" s="137" t="n">
        <v>53299</v>
      </c>
      <c r="H21" s="82" t="n">
        <v>17377230</v>
      </c>
      <c r="I21" s="138" t="n">
        <v>326.032946209122</v>
      </c>
      <c r="J21" s="136"/>
    </row>
    <row r="22" customFormat="false" ht="14.25" hidden="false" customHeight="true" outlineLevel="0" collapsed="false">
      <c r="A22" s="136"/>
      <c r="B22" s="136"/>
      <c r="C22" s="137"/>
      <c r="D22" s="138"/>
      <c r="E22" s="138"/>
      <c r="F22" s="138"/>
      <c r="G22" s="137"/>
      <c r="H22" s="138"/>
      <c r="I22" s="138"/>
      <c r="J22" s="136"/>
    </row>
    <row r="23" customFormat="false" ht="14.25" hidden="false" customHeight="true" outlineLevel="0" collapsed="false">
      <c r="A23" s="142" t="s">
        <v>13</v>
      </c>
      <c r="B23" s="142"/>
      <c r="C23" s="143" t="n">
        <v>16626</v>
      </c>
      <c r="D23" s="144" t="n">
        <v>4602469</v>
      </c>
      <c r="E23" s="145" t="n">
        <v>276.823589558523</v>
      </c>
      <c r="F23" s="145"/>
      <c r="G23" s="143" t="n">
        <v>131923</v>
      </c>
      <c r="H23" s="144" t="n">
        <v>22805036</v>
      </c>
      <c r="I23" s="145" t="n">
        <v>172.86626289578</v>
      </c>
      <c r="J23" s="146"/>
    </row>
    <row r="24" customFormat="false" ht="14.25" hidden="false" customHeight="true" outlineLevel="0" collapsed="false">
      <c r="A24" s="147"/>
      <c r="B24" s="147"/>
      <c r="C24" s="148"/>
      <c r="D24" s="149"/>
      <c r="E24" s="150"/>
      <c r="F24" s="149"/>
      <c r="G24" s="151"/>
      <c r="H24" s="149"/>
      <c r="I24" s="152"/>
    </row>
    <row r="25" customFormat="false" ht="14.25" hidden="false" customHeight="true" outlineLevel="0" collapsed="false">
      <c r="A25" s="147" t="s">
        <v>70</v>
      </c>
      <c r="B25" s="147"/>
      <c r="C25" s="153" t="n">
        <f aca="false">C21+C23</f>
        <v>29006</v>
      </c>
      <c r="D25" s="154" t="n">
        <f aca="false">D21+D23</f>
        <v>10823693</v>
      </c>
      <c r="E25" s="152" t="n">
        <f aca="false">D25/C25</f>
        <v>373.153588912639</v>
      </c>
      <c r="F25" s="152"/>
      <c r="G25" s="153" t="n">
        <f aca="false">G21+G23</f>
        <v>185222</v>
      </c>
      <c r="H25" s="154" t="n">
        <f aca="false">H21+H23</f>
        <v>40182266</v>
      </c>
      <c r="I25" s="152" t="n">
        <f aca="false">H25/G25</f>
        <v>216.941108507629</v>
      </c>
    </row>
    <row r="26" customFormat="false" ht="15" hidden="false" customHeight="false" outlineLevel="0" collapsed="false">
      <c r="C26" s="35"/>
      <c r="D26" s="155"/>
      <c r="E26" s="155"/>
      <c r="F26" s="155"/>
      <c r="G26" s="35"/>
      <c r="H26" s="155"/>
      <c r="I26" s="155"/>
    </row>
    <row r="29" customFormat="false" ht="15" hidden="false" customHeight="false" outlineLevel="0" collapsed="false">
      <c r="A29" s="118" t="s">
        <v>129</v>
      </c>
    </row>
  </sheetData>
  <mergeCells count="5">
    <mergeCell ref="C5:I5"/>
    <mergeCell ref="C6:I6"/>
    <mergeCell ref="C7:I7"/>
    <mergeCell ref="C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6.56"/>
    <col collapsed="false" customWidth="true" hidden="false" outlineLevel="0" max="3" min="3" style="1" width="16.7"/>
    <col collapsed="false" customWidth="true" hidden="false" outlineLevel="0" max="4" min="4" style="156" width="16.7"/>
    <col collapsed="false" customWidth="true" hidden="false" outlineLevel="0" max="5" min="5" style="1" width="2.99"/>
    <col collapsed="false" customWidth="true" hidden="false" outlineLevel="0" max="6" min="6" style="1" width="25.7"/>
    <col collapsed="false" customWidth="true" hidden="false" outlineLevel="0" max="9" min="7" style="1" width="16.7"/>
    <col collapsed="false" customWidth="false" hidden="false" outlineLevel="0" max="257" min="10" style="1" width="9.14"/>
  </cols>
  <sheetData>
    <row r="1" s="3" customFormat="true" ht="15" hidden="false" customHeight="true" outlineLevel="0" collapsed="false">
      <c r="A1" s="2" t="s">
        <v>130</v>
      </c>
      <c r="D1" s="157"/>
    </row>
    <row r="2" s="2" customFormat="true" ht="16.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</row>
    <row r="3" s="2" customFormat="true" ht="16.5" hidden="false" customHeight="true" outlineLevel="0" collapsed="false">
      <c r="A3" s="4" t="s">
        <v>132</v>
      </c>
      <c r="B3" s="4"/>
      <c r="C3" s="4"/>
      <c r="D3" s="4"/>
      <c r="E3" s="4"/>
      <c r="F3" s="4"/>
      <c r="G3" s="4"/>
      <c r="H3" s="4"/>
      <c r="I3" s="4"/>
    </row>
    <row r="4" s="2" customFormat="true" ht="16.5" hidden="false" customHeight="true" outlineLevel="0" collapsed="false">
      <c r="A4" s="4" t="s">
        <v>13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158"/>
      <c r="B5" s="158"/>
      <c r="C5" s="158"/>
      <c r="D5" s="158"/>
    </row>
    <row r="6" s="160" customFormat="true" ht="60" hidden="false" customHeight="false" outlineLevel="0" collapsed="false">
      <c r="A6" s="42" t="s">
        <v>3</v>
      </c>
      <c r="B6" s="43" t="s">
        <v>134</v>
      </c>
      <c r="C6" s="43" t="s">
        <v>135</v>
      </c>
      <c r="D6" s="159" t="s">
        <v>136</v>
      </c>
    </row>
    <row r="7" s="160" customFormat="true" ht="15" hidden="false" customHeight="false" outlineLevel="0" collapsed="false">
      <c r="A7" s="161"/>
      <c r="B7" s="161"/>
      <c r="C7" s="161"/>
      <c r="D7" s="162"/>
    </row>
    <row r="8" s="2" customFormat="true" ht="15" hidden="false" customHeight="false" outlineLevel="0" collapsed="false">
      <c r="A8" s="11" t="s">
        <v>7</v>
      </c>
      <c r="B8" s="12" t="n">
        <v>54793</v>
      </c>
      <c r="C8" s="12" t="n">
        <v>228012</v>
      </c>
      <c r="D8" s="163" t="n">
        <v>0.240307527673982</v>
      </c>
    </row>
    <row r="9" s="2" customFormat="true" ht="15" hidden="false" customHeight="false" outlineLevel="0" collapsed="false">
      <c r="A9" s="11" t="s">
        <v>8</v>
      </c>
      <c r="B9" s="12" t="n">
        <v>79182</v>
      </c>
      <c r="C9" s="12" t="n">
        <v>266530</v>
      </c>
      <c r="D9" s="163" t="n">
        <v>0.297084755937418</v>
      </c>
    </row>
    <row r="10" s="2" customFormat="true" ht="15" hidden="false" customHeight="false" outlineLevel="0" collapsed="false">
      <c r="A10" s="11" t="s">
        <v>9</v>
      </c>
      <c r="B10" s="12" t="n">
        <v>12010</v>
      </c>
      <c r="C10" s="12" t="n">
        <v>72386</v>
      </c>
      <c r="D10" s="163" t="n">
        <v>0.165916061116791</v>
      </c>
    </row>
    <row r="11" s="2" customFormat="true" ht="15" hidden="false" customHeight="false" outlineLevel="0" collapsed="false">
      <c r="A11" s="11" t="s">
        <v>10</v>
      </c>
      <c r="B11" s="12" t="n">
        <v>95151</v>
      </c>
      <c r="C11" s="12" t="n">
        <v>407818</v>
      </c>
      <c r="D11" s="163" t="n">
        <v>0.233317313115164</v>
      </c>
    </row>
    <row r="12" s="2" customFormat="true" ht="15.75" hidden="false" customHeight="false" outlineLevel="0" collapsed="false">
      <c r="A12" s="14" t="s">
        <v>11</v>
      </c>
      <c r="B12" s="15" t="n">
        <v>61341</v>
      </c>
      <c r="C12" s="15" t="n">
        <v>348791</v>
      </c>
      <c r="D12" s="164" t="n">
        <v>0.175867496581047</v>
      </c>
    </row>
    <row r="13" s="160" customFormat="true" ht="15" hidden="false" customHeight="false" outlineLevel="0" collapsed="false">
      <c r="A13" s="165" t="s">
        <v>12</v>
      </c>
      <c r="B13" s="18" t="n">
        <v>302477</v>
      </c>
      <c r="C13" s="18" t="n">
        <v>1323537</v>
      </c>
      <c r="D13" s="166" t="n">
        <v>0.228536867499737</v>
      </c>
    </row>
    <row r="14" s="160" customFormat="true" ht="15" hidden="false" customHeight="false" outlineLevel="0" collapsed="false">
      <c r="A14" s="161"/>
      <c r="B14" s="161"/>
      <c r="C14" s="161"/>
      <c r="D14" s="163"/>
    </row>
    <row r="15" s="160" customFormat="true" ht="15" hidden="false" customHeight="false" outlineLevel="0" collapsed="false">
      <c r="A15" s="167" t="s">
        <v>13</v>
      </c>
      <c r="B15" s="6"/>
      <c r="C15" s="6"/>
      <c r="D15" s="168"/>
      <c r="F15" s="167" t="s">
        <v>13</v>
      </c>
      <c r="G15" s="6"/>
      <c r="H15" s="6"/>
      <c r="I15" s="168"/>
    </row>
    <row r="16" s="2" customFormat="true" ht="15" hidden="false" customHeight="false" outlineLevel="0" collapsed="false">
      <c r="A16" s="11" t="s">
        <v>14</v>
      </c>
      <c r="B16" s="12" t="n">
        <v>7943</v>
      </c>
      <c r="C16" s="12" t="n">
        <v>43893</v>
      </c>
      <c r="D16" s="163" t="n">
        <v>0.180962795890005</v>
      </c>
      <c r="F16" s="11" t="s">
        <v>15</v>
      </c>
      <c r="G16" s="12" t="n">
        <v>10439</v>
      </c>
      <c r="H16" s="12" t="n">
        <v>62661</v>
      </c>
      <c r="I16" s="163" t="n">
        <v>0.166594851662118</v>
      </c>
    </row>
    <row r="17" s="2" customFormat="true" ht="15" hidden="false" customHeight="false" outlineLevel="0" collapsed="false">
      <c r="A17" s="11" t="s">
        <v>16</v>
      </c>
      <c r="B17" s="24" t="n">
        <v>489</v>
      </c>
      <c r="C17" s="12" t="n">
        <v>6381</v>
      </c>
      <c r="D17" s="163" t="n">
        <v>0.076633756464504</v>
      </c>
      <c r="F17" s="11" t="s">
        <v>17</v>
      </c>
      <c r="G17" s="24" t="n">
        <v>502</v>
      </c>
      <c r="H17" s="12" t="n">
        <v>6215</v>
      </c>
      <c r="I17" s="163" t="n">
        <v>0.0807723250201126</v>
      </c>
    </row>
    <row r="18" s="2" customFormat="true" ht="15" hidden="false" customHeight="false" outlineLevel="0" collapsed="false">
      <c r="A18" s="11" t="s">
        <v>18</v>
      </c>
      <c r="B18" s="12" t="n">
        <v>3191</v>
      </c>
      <c r="C18" s="12" t="n">
        <v>28078</v>
      </c>
      <c r="D18" s="163" t="n">
        <v>0.113647695704822</v>
      </c>
      <c r="F18" s="11" t="s">
        <v>19</v>
      </c>
      <c r="G18" s="12" t="n">
        <v>1633</v>
      </c>
      <c r="H18" s="12" t="n">
        <v>18821</v>
      </c>
      <c r="I18" s="163" t="n">
        <v>0.0867647840178524</v>
      </c>
    </row>
    <row r="19" s="2" customFormat="true" ht="15" hidden="false" customHeight="false" outlineLevel="0" collapsed="false">
      <c r="A19" s="11" t="s">
        <v>20</v>
      </c>
      <c r="B19" s="12" t="n">
        <v>1182</v>
      </c>
      <c r="C19" s="12" t="n">
        <v>11535</v>
      </c>
      <c r="D19" s="163" t="n">
        <v>0.102470741222367</v>
      </c>
      <c r="F19" s="11" t="s">
        <v>21</v>
      </c>
      <c r="G19" s="24" t="n">
        <v>977</v>
      </c>
      <c r="H19" s="12" t="n">
        <v>8122</v>
      </c>
      <c r="I19" s="163" t="n">
        <v>0.120290568825412</v>
      </c>
    </row>
    <row r="20" s="2" customFormat="true" ht="15" hidden="false" customHeight="false" outlineLevel="0" collapsed="false">
      <c r="A20" s="11" t="s">
        <v>22</v>
      </c>
      <c r="B20" s="12" t="n">
        <v>1380</v>
      </c>
      <c r="C20" s="12" t="n">
        <v>11624</v>
      </c>
      <c r="D20" s="163" t="n">
        <v>0.118719889883001</v>
      </c>
      <c r="F20" s="11" t="s">
        <v>23</v>
      </c>
      <c r="G20" s="12" t="n">
        <v>2611</v>
      </c>
      <c r="H20" s="12" t="n">
        <v>16025</v>
      </c>
      <c r="I20" s="163" t="n">
        <v>0.162932917316693</v>
      </c>
    </row>
    <row r="21" s="2" customFormat="true" ht="15" hidden="false" customHeight="false" outlineLevel="0" collapsed="false">
      <c r="A21" s="11" t="s">
        <v>24</v>
      </c>
      <c r="B21" s="12" t="n">
        <v>1654</v>
      </c>
      <c r="C21" s="12" t="n">
        <v>19002</v>
      </c>
      <c r="D21" s="163" t="n">
        <v>0.0870434691085149</v>
      </c>
      <c r="F21" s="11" t="s">
        <v>25</v>
      </c>
      <c r="G21" s="12" t="n">
        <v>4099</v>
      </c>
      <c r="H21" s="12" t="n">
        <v>23021</v>
      </c>
      <c r="I21" s="163" t="n">
        <v>0.178054819512619</v>
      </c>
    </row>
    <row r="22" s="2" customFormat="true" ht="15" hidden="false" customHeight="false" outlineLevel="0" collapsed="false">
      <c r="A22" s="11" t="s">
        <v>26</v>
      </c>
      <c r="B22" s="12" t="n">
        <v>1413</v>
      </c>
      <c r="C22" s="12" t="n">
        <v>12971</v>
      </c>
      <c r="D22" s="163" t="n">
        <v>0.108935317246165</v>
      </c>
      <c r="F22" s="11" t="s">
        <v>27</v>
      </c>
      <c r="G22" s="12" t="n">
        <v>8579</v>
      </c>
      <c r="H22" s="12" t="n">
        <v>48029</v>
      </c>
      <c r="I22" s="163" t="n">
        <v>0.178621249661663</v>
      </c>
    </row>
    <row r="23" s="2" customFormat="true" ht="15" hidden="false" customHeight="false" outlineLevel="0" collapsed="false">
      <c r="A23" s="11" t="s">
        <v>28</v>
      </c>
      <c r="B23" s="24" t="n">
        <v>869</v>
      </c>
      <c r="C23" s="12" t="n">
        <v>7756</v>
      </c>
      <c r="D23" s="163" t="n">
        <v>0.112042289840124</v>
      </c>
      <c r="F23" s="11" t="s">
        <v>29</v>
      </c>
      <c r="G23" s="12" t="n">
        <v>1202</v>
      </c>
      <c r="H23" s="12" t="n">
        <v>14980</v>
      </c>
      <c r="I23" s="163" t="n">
        <v>0.0802403204272363</v>
      </c>
    </row>
    <row r="24" s="2" customFormat="true" ht="15" hidden="false" customHeight="false" outlineLevel="0" collapsed="false">
      <c r="A24" s="11" t="s">
        <v>30</v>
      </c>
      <c r="B24" s="12" t="n">
        <v>1486</v>
      </c>
      <c r="C24" s="12" t="n">
        <v>11516</v>
      </c>
      <c r="D24" s="163" t="n">
        <v>0.129037860368183</v>
      </c>
      <c r="F24" s="11" t="s">
        <v>31</v>
      </c>
      <c r="G24" s="12" t="n">
        <v>4698</v>
      </c>
      <c r="H24" s="12" t="n">
        <v>33180</v>
      </c>
      <c r="I24" s="163" t="n">
        <v>0.141591320072333</v>
      </c>
    </row>
    <row r="25" s="2" customFormat="true" ht="15" hidden="false" customHeight="false" outlineLevel="0" collapsed="false">
      <c r="A25" s="11" t="s">
        <v>32</v>
      </c>
      <c r="B25" s="24" t="n">
        <v>973</v>
      </c>
      <c r="C25" s="12" t="n">
        <v>8845</v>
      </c>
      <c r="D25" s="163" t="n">
        <v>0.110005652911249</v>
      </c>
      <c r="F25" s="11" t="s">
        <v>33</v>
      </c>
      <c r="G25" s="12" t="n">
        <v>3678</v>
      </c>
      <c r="H25" s="12" t="n">
        <v>24069</v>
      </c>
      <c r="I25" s="163" t="n">
        <v>0.152810669325689</v>
      </c>
    </row>
    <row r="26" s="2" customFormat="true" ht="15" hidden="false" customHeight="false" outlineLevel="0" collapsed="false">
      <c r="A26" s="11" t="s">
        <v>34</v>
      </c>
      <c r="B26" s="12" t="n">
        <v>1008</v>
      </c>
      <c r="C26" s="12" t="n">
        <v>6932</v>
      </c>
      <c r="D26" s="163" t="n">
        <v>0.145412579342181</v>
      </c>
      <c r="F26" s="11" t="s">
        <v>35</v>
      </c>
      <c r="G26" s="24" t="n">
        <v>439</v>
      </c>
      <c r="H26" s="12" t="n">
        <v>4382</v>
      </c>
      <c r="I26" s="163" t="n">
        <v>0.100182565038795</v>
      </c>
    </row>
    <row r="27" s="2" customFormat="true" ht="15" hidden="false" customHeight="false" outlineLevel="0" collapsed="false">
      <c r="A27" s="11" t="s">
        <v>36</v>
      </c>
      <c r="B27" s="24" t="n">
        <v>599</v>
      </c>
      <c r="C27" s="12" t="n">
        <v>6225</v>
      </c>
      <c r="D27" s="163" t="n">
        <v>0.0962248995983936</v>
      </c>
      <c r="F27" s="11" t="s">
        <v>37</v>
      </c>
      <c r="G27" s="24" t="n">
        <v>289</v>
      </c>
      <c r="H27" s="12" t="n">
        <v>2662</v>
      </c>
      <c r="I27" s="163" t="n">
        <v>0.108564988730278</v>
      </c>
    </row>
    <row r="28" s="2" customFormat="true" ht="15" hidden="false" customHeight="false" outlineLevel="0" collapsed="false">
      <c r="A28" s="11" t="s">
        <v>38</v>
      </c>
      <c r="B28" s="12" t="n">
        <v>6886</v>
      </c>
      <c r="C28" s="169" t="n">
        <v>44504</v>
      </c>
      <c r="D28" s="163" t="n">
        <v>0.154727664928995</v>
      </c>
      <c r="F28" s="11" t="s">
        <v>39</v>
      </c>
      <c r="G28" s="24" t="n">
        <v>522</v>
      </c>
      <c r="H28" s="12" t="n">
        <v>4868</v>
      </c>
      <c r="I28" s="163" t="n">
        <v>0.107230895645029</v>
      </c>
    </row>
    <row r="29" s="2" customFormat="true" ht="15" hidden="false" customHeight="false" outlineLevel="0" collapsed="false">
      <c r="A29" s="11" t="s">
        <v>40</v>
      </c>
      <c r="B29" s="12" t="n">
        <v>20754</v>
      </c>
      <c r="C29" s="12" t="n">
        <v>134928</v>
      </c>
      <c r="D29" s="163" t="n">
        <v>0.153815368196371</v>
      </c>
      <c r="F29" s="11" t="s">
        <v>41</v>
      </c>
      <c r="G29" s="12" t="n">
        <v>1771</v>
      </c>
      <c r="H29" s="12" t="n">
        <v>14835</v>
      </c>
      <c r="I29" s="163" t="n">
        <v>0.11937984496124</v>
      </c>
    </row>
    <row r="30" s="2" customFormat="true" ht="15" hidden="false" customHeight="false" outlineLevel="0" collapsed="false">
      <c r="A30" s="11" t="s">
        <v>42</v>
      </c>
      <c r="B30" s="24" t="n">
        <v>533</v>
      </c>
      <c r="C30" s="79" t="n">
        <v>5193</v>
      </c>
      <c r="D30" s="163" t="n">
        <v>0.10263816676295</v>
      </c>
      <c r="F30" s="11" t="s">
        <v>43</v>
      </c>
      <c r="G30" s="12" t="n">
        <v>40660</v>
      </c>
      <c r="H30" s="12" t="n">
        <v>246846</v>
      </c>
      <c r="I30" s="163" t="n">
        <v>0.16471808333941</v>
      </c>
    </row>
    <row r="31" s="2" customFormat="true" ht="15" hidden="false" customHeight="false" outlineLevel="0" collapsed="false">
      <c r="A31" s="11" t="s">
        <v>44</v>
      </c>
      <c r="B31" s="24" t="n">
        <v>784</v>
      </c>
      <c r="C31" s="12" t="n">
        <v>7073</v>
      </c>
      <c r="D31" s="163" t="n">
        <v>0.110844054856497</v>
      </c>
      <c r="F31" s="11" t="s">
        <v>45</v>
      </c>
      <c r="G31" s="12" t="n">
        <v>1569</v>
      </c>
      <c r="H31" s="12" t="n">
        <v>11474</v>
      </c>
      <c r="I31" s="163" t="n">
        <v>0.136743942827262</v>
      </c>
    </row>
    <row r="32" s="2" customFormat="true" ht="15" hidden="false" customHeight="false" outlineLevel="0" collapsed="false">
      <c r="A32" s="11" t="s">
        <v>46</v>
      </c>
      <c r="B32" s="24" t="n">
        <v>894</v>
      </c>
      <c r="C32" s="12" t="n">
        <v>8408</v>
      </c>
      <c r="D32" s="163" t="n">
        <v>0.106327307326356</v>
      </c>
      <c r="F32" s="11" t="s">
        <v>47</v>
      </c>
      <c r="G32" s="24" t="n">
        <v>926</v>
      </c>
      <c r="H32" s="12" t="n">
        <v>7927</v>
      </c>
      <c r="I32" s="163" t="n">
        <v>0.116815945502712</v>
      </c>
    </row>
    <row r="33" s="2" customFormat="true" ht="15" hidden="false" customHeight="false" outlineLevel="0" collapsed="false">
      <c r="A33" s="11" t="s">
        <v>48</v>
      </c>
      <c r="B33" s="24" t="n">
        <v>927</v>
      </c>
      <c r="C33" s="12" t="n">
        <v>8902</v>
      </c>
      <c r="D33" s="163" t="n">
        <v>0.104133902493822</v>
      </c>
      <c r="F33" s="11" t="s">
        <v>49</v>
      </c>
      <c r="G33" s="12" t="n">
        <v>1999</v>
      </c>
      <c r="H33" s="12" t="n">
        <v>11069</v>
      </c>
      <c r="I33" s="163" t="n">
        <v>0.180594452976782</v>
      </c>
    </row>
    <row r="34" s="2" customFormat="true" ht="15" hidden="false" customHeight="false" outlineLevel="0" collapsed="false">
      <c r="A34" s="11" t="s">
        <v>50</v>
      </c>
      <c r="B34" s="24" t="n">
        <v>502</v>
      </c>
      <c r="C34" s="12" t="n">
        <v>6564</v>
      </c>
      <c r="D34" s="163" t="n">
        <v>0.0764777574649604</v>
      </c>
      <c r="F34" s="11" t="s">
        <v>51</v>
      </c>
      <c r="G34" s="12" t="n">
        <v>3322</v>
      </c>
      <c r="H34" s="12" t="n">
        <v>26001</v>
      </c>
      <c r="I34" s="163" t="n">
        <v>0.127764316757048</v>
      </c>
    </row>
    <row r="35" s="2" customFormat="true" ht="15" hidden="false" customHeight="false" outlineLevel="0" collapsed="false">
      <c r="A35" s="11" t="s">
        <v>52</v>
      </c>
      <c r="B35" s="24" t="n">
        <v>29</v>
      </c>
      <c r="C35" s="24" t="n">
        <v>624</v>
      </c>
      <c r="D35" s="163" t="n">
        <v>0.046474358974359</v>
      </c>
      <c r="F35" s="11" t="s">
        <v>53</v>
      </c>
      <c r="G35" s="12" t="n">
        <v>1073</v>
      </c>
      <c r="H35" s="12" t="n">
        <v>9862</v>
      </c>
      <c r="I35" s="163" t="n">
        <v>0.108801460150071</v>
      </c>
    </row>
    <row r="36" s="2" customFormat="true" ht="15" hidden="false" customHeight="false" outlineLevel="0" collapsed="false">
      <c r="A36" s="11" t="s">
        <v>54</v>
      </c>
      <c r="B36" s="24" t="n">
        <v>880</v>
      </c>
      <c r="C36" s="12" t="n">
        <v>9382</v>
      </c>
      <c r="D36" s="163" t="n">
        <v>0.09379663184822</v>
      </c>
      <c r="F36" s="11" t="s">
        <v>55</v>
      </c>
      <c r="G36" s="24" t="n">
        <v>825</v>
      </c>
      <c r="H36" s="12" t="n">
        <v>9184</v>
      </c>
      <c r="I36" s="163" t="n">
        <v>0.0898301393728223</v>
      </c>
    </row>
    <row r="37" s="2" customFormat="true" ht="15" hidden="false" customHeight="false" outlineLevel="0" collapsed="false">
      <c r="A37" s="11" t="s">
        <v>56</v>
      </c>
      <c r="B37" s="12" t="n">
        <v>1667</v>
      </c>
      <c r="C37" s="12" t="n">
        <v>14753</v>
      </c>
      <c r="D37" s="163" t="n">
        <v>0.112993967328679</v>
      </c>
      <c r="F37" s="11" t="s">
        <v>57</v>
      </c>
      <c r="G37" s="12" t="n">
        <v>1824</v>
      </c>
      <c r="H37" s="12" t="n">
        <v>15089</v>
      </c>
      <c r="I37" s="163" t="n">
        <v>0.120882762277156</v>
      </c>
    </row>
    <row r="38" s="2" customFormat="true" ht="15" hidden="false" customHeight="false" outlineLevel="0" collapsed="false">
      <c r="A38" s="11" t="s">
        <v>58</v>
      </c>
      <c r="B38" s="24" t="n">
        <v>308</v>
      </c>
      <c r="C38" s="12" t="n">
        <v>3843</v>
      </c>
      <c r="D38" s="163" t="n">
        <v>0.0801457194899818</v>
      </c>
      <c r="F38" s="11" t="s">
        <v>59</v>
      </c>
      <c r="G38" s="12" t="n">
        <v>30047</v>
      </c>
      <c r="H38" s="12" t="n">
        <v>156856</v>
      </c>
      <c r="I38" s="163" t="n">
        <v>0.191557861988066</v>
      </c>
    </row>
    <row r="39" s="2" customFormat="true" ht="15" hidden="false" customHeight="false" outlineLevel="0" collapsed="false">
      <c r="A39" s="11" t="s">
        <v>60</v>
      </c>
      <c r="B39" s="24" t="n">
        <v>925</v>
      </c>
      <c r="C39" s="12" t="n">
        <v>9043</v>
      </c>
      <c r="D39" s="163" t="n">
        <v>0.102289063363928</v>
      </c>
      <c r="F39" s="11" t="s">
        <v>61</v>
      </c>
      <c r="G39" s="24" t="n">
        <v>586</v>
      </c>
      <c r="H39" s="12" t="n">
        <v>5709</v>
      </c>
      <c r="I39" s="163" t="n">
        <v>0.102644946575582</v>
      </c>
    </row>
    <row r="40" s="2" customFormat="true" ht="15.75" hidden="false" customHeight="false" outlineLevel="0" collapsed="false">
      <c r="A40" s="11" t="s">
        <v>62</v>
      </c>
      <c r="B40" s="12" t="n">
        <v>1133</v>
      </c>
      <c r="C40" s="12" t="n">
        <v>10248</v>
      </c>
      <c r="D40" s="163" t="n">
        <v>0.110558157689305</v>
      </c>
      <c r="F40" s="75" t="s">
        <v>63</v>
      </c>
      <c r="G40" s="170" t="n">
        <v>286</v>
      </c>
      <c r="H40" s="15" t="n">
        <v>3427</v>
      </c>
      <c r="I40" s="164" t="n">
        <v>0.0834549168368836</v>
      </c>
    </row>
    <row r="41" s="2" customFormat="true" ht="15" hidden="false" customHeight="false" outlineLevel="0" collapsed="false">
      <c r="A41" s="11" t="s">
        <v>64</v>
      </c>
      <c r="B41" s="12" t="n">
        <v>16274</v>
      </c>
      <c r="C41" s="12" t="n">
        <v>114557</v>
      </c>
      <c r="D41" s="163" t="n">
        <v>0.142060284399906</v>
      </c>
      <c r="G41" s="35"/>
      <c r="H41" s="35"/>
      <c r="I41" s="171"/>
    </row>
    <row r="42" s="2" customFormat="true" ht="15" hidden="false" customHeight="false" outlineLevel="0" collapsed="false">
      <c r="A42" s="11" t="s">
        <v>66</v>
      </c>
      <c r="B42" s="24" t="n">
        <v>849</v>
      </c>
      <c r="C42" s="12" t="n">
        <v>7949</v>
      </c>
      <c r="D42" s="163" t="n">
        <v>0.106805887533023</v>
      </c>
      <c r="F42" s="2" t="s">
        <v>70</v>
      </c>
      <c r="G42" s="57" t="n">
        <v>558966</v>
      </c>
      <c r="H42" s="57" t="n">
        <v>3019614</v>
      </c>
      <c r="I42" s="171" t="n">
        <v>0.185111739447492</v>
      </c>
    </row>
    <row r="43" s="2" customFormat="true" ht="15" hidden="false" customHeight="false" outlineLevel="0" collapsed="false">
      <c r="A43" s="11" t="s">
        <v>68</v>
      </c>
      <c r="B43" s="12" t="n">
        <v>38997</v>
      </c>
      <c r="C43" s="12" t="n">
        <v>223157</v>
      </c>
      <c r="D43" s="163" t="n">
        <v>0.174751408201401</v>
      </c>
      <c r="F43" s="2" t="s">
        <v>72</v>
      </c>
      <c r="G43" s="35" t="n">
        <v>7378</v>
      </c>
      <c r="H43" s="35" t="n">
        <v>46793</v>
      </c>
      <c r="I43" s="171" t="n">
        <v>0.157673156241318</v>
      </c>
    </row>
    <row r="44" s="2" customFormat="true" ht="15" hidden="false" customHeight="false" outlineLevel="0" collapsed="false">
      <c r="A44" s="11" t="s">
        <v>69</v>
      </c>
      <c r="B44" s="12" t="n">
        <v>4257</v>
      </c>
      <c r="C44" s="12" t="n">
        <v>32117</v>
      </c>
      <c r="D44" s="163" t="n">
        <v>0.132546626397235</v>
      </c>
      <c r="F44" s="2" t="s">
        <v>74</v>
      </c>
      <c r="G44" s="37" t="n">
        <v>42948</v>
      </c>
      <c r="H44" s="37" t="n">
        <v>290951</v>
      </c>
      <c r="I44" s="172" t="n">
        <v>0.147612484576441</v>
      </c>
    </row>
    <row r="45" s="2" customFormat="true" ht="15" hidden="false" customHeight="false" outlineLevel="0" collapsed="false">
      <c r="A45" s="11" t="s">
        <v>71</v>
      </c>
      <c r="B45" s="12" t="n">
        <v>3767</v>
      </c>
      <c r="C45" s="12" t="n">
        <v>33891</v>
      </c>
      <c r="D45" s="163" t="n">
        <v>0.111150452922605</v>
      </c>
      <c r="F45" s="2" t="s">
        <v>76</v>
      </c>
      <c r="G45" s="35" t="n">
        <v>609292</v>
      </c>
      <c r="H45" s="35" t="n">
        <v>3357358</v>
      </c>
      <c r="I45" s="171" t="n">
        <v>0.181479603902831</v>
      </c>
    </row>
    <row r="46" s="2" customFormat="true" ht="15" hidden="false" customHeight="false" outlineLevel="0" collapsed="false">
      <c r="A46" s="11" t="s">
        <v>73</v>
      </c>
      <c r="B46" s="12" t="n">
        <v>10880</v>
      </c>
      <c r="C46" s="12" t="n">
        <v>71278</v>
      </c>
      <c r="D46" s="163" t="n">
        <v>0.152641768848733</v>
      </c>
      <c r="G46" s="35"/>
      <c r="H46" s="35"/>
      <c r="I46" s="171"/>
    </row>
    <row r="47" s="2" customFormat="true" ht="15" hidden="false" customHeight="false" outlineLevel="0" collapsed="false">
      <c r="A47" s="11" t="s">
        <v>75</v>
      </c>
      <c r="B47" s="12" t="n">
        <v>1975</v>
      </c>
      <c r="C47" s="12" t="n">
        <v>15634</v>
      </c>
      <c r="D47" s="163" t="n">
        <v>0.126327235512345</v>
      </c>
      <c r="F47" s="2" t="s">
        <v>137</v>
      </c>
      <c r="G47" s="35"/>
      <c r="H47" s="35"/>
      <c r="I47" s="171"/>
    </row>
    <row r="48" s="2" customFormat="true" ht="15" hidden="false" customHeight="false" outlineLevel="0" collapsed="false">
      <c r="C48" s="173"/>
    </row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>
      <c r="D80" s="171"/>
    </row>
    <row r="81" s="2" customFormat="true" ht="15" hidden="false" customHeight="false" outlineLevel="0" collapsed="false">
      <c r="D81" s="171"/>
    </row>
    <row r="82" s="2" customFormat="true" ht="15" hidden="false" customHeight="false" outlineLevel="0" collapsed="false">
      <c r="D82" s="171"/>
    </row>
    <row r="83" s="2" customFormat="true" ht="15" hidden="false" customHeight="false" outlineLevel="0" collapsed="false">
      <c r="D83" s="171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6.7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3.7"/>
    <col collapsed="false" customWidth="true" hidden="false" outlineLevel="0" max="6" min="6" style="1" width="25.85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true" hidden="false" outlineLevel="0" max="9" min="9" style="1" width="16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138</v>
      </c>
      <c r="B1" s="174"/>
      <c r="C1" s="174"/>
      <c r="D1" s="174"/>
      <c r="E1" s="174"/>
      <c r="F1" s="174"/>
      <c r="G1" s="174"/>
    </row>
    <row r="2" s="2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16.5" hidden="false" customHeight="true" outlineLevel="0" collapsed="false">
      <c r="A3" s="4" t="s">
        <v>139</v>
      </c>
      <c r="B3" s="4"/>
      <c r="C3" s="4"/>
      <c r="D3" s="4"/>
      <c r="E3" s="4"/>
      <c r="F3" s="4"/>
      <c r="G3" s="4"/>
      <c r="H3" s="4"/>
      <c r="I3" s="4"/>
    </row>
    <row r="4" s="2" customFormat="true" ht="16.5" hidden="false" customHeight="true" outlineLevel="0" collapsed="false">
      <c r="A4" s="4" t="s">
        <v>140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175"/>
      <c r="B5" s="175"/>
      <c r="C5" s="175"/>
      <c r="D5" s="175"/>
    </row>
    <row r="6" s="160" customFormat="true" ht="15" hidden="false" customHeight="false" outlineLevel="0" collapsed="false">
      <c r="A6" s="42" t="s">
        <v>3</v>
      </c>
      <c r="B6" s="43" t="s">
        <v>4</v>
      </c>
      <c r="C6" s="43" t="s">
        <v>86</v>
      </c>
      <c r="D6" s="43" t="s">
        <v>89</v>
      </c>
    </row>
    <row r="7" s="178" customFormat="true" ht="15" hidden="false" customHeight="false" outlineLevel="0" collapsed="false">
      <c r="A7" s="176"/>
      <c r="B7" s="177"/>
      <c r="C7" s="177"/>
      <c r="D7" s="177"/>
    </row>
    <row r="8" s="2" customFormat="true" ht="15" hidden="false" customHeight="false" outlineLevel="0" collapsed="false">
      <c r="A8" s="11" t="s">
        <v>7</v>
      </c>
      <c r="B8" s="12" t="n">
        <v>37729</v>
      </c>
      <c r="C8" s="23" t="n">
        <v>24448.622</v>
      </c>
      <c r="D8" s="20" t="n">
        <v>648.006096106443</v>
      </c>
    </row>
    <row r="9" s="2" customFormat="true" ht="15" hidden="false" customHeight="false" outlineLevel="0" collapsed="false">
      <c r="A9" s="11" t="s">
        <v>8</v>
      </c>
      <c r="B9" s="12" t="n">
        <v>54732</v>
      </c>
      <c r="C9" s="23" t="n">
        <v>40353.791</v>
      </c>
      <c r="D9" s="20" t="n">
        <v>737.297942702624</v>
      </c>
    </row>
    <row r="10" s="2" customFormat="true" ht="15" hidden="false" customHeight="false" outlineLevel="0" collapsed="false">
      <c r="A10" s="11" t="s">
        <v>9</v>
      </c>
      <c r="B10" s="12" t="n">
        <v>8054</v>
      </c>
      <c r="C10" s="23" t="n">
        <v>3411.65</v>
      </c>
      <c r="D10" s="20" t="n">
        <v>423.596970449466</v>
      </c>
    </row>
    <row r="11" s="2" customFormat="true" ht="15" hidden="false" customHeight="false" outlineLevel="0" collapsed="false">
      <c r="A11" s="11" t="s">
        <v>10</v>
      </c>
      <c r="B11" s="12" t="n">
        <v>67570</v>
      </c>
      <c r="C11" s="23" t="n">
        <v>43940.154</v>
      </c>
      <c r="D11" s="20" t="n">
        <v>650.290868728726</v>
      </c>
    </row>
    <row r="12" s="2" customFormat="true" ht="15.75" hidden="false" customHeight="false" outlineLevel="0" collapsed="false">
      <c r="A12" s="14" t="s">
        <v>11</v>
      </c>
      <c r="B12" s="15" t="n">
        <v>43840</v>
      </c>
      <c r="C12" s="34" t="n">
        <v>26012.792</v>
      </c>
      <c r="D12" s="16" t="n">
        <v>593.357481751825</v>
      </c>
    </row>
    <row r="13" s="160" customFormat="true" ht="15" hidden="false" customHeight="false" outlineLevel="0" collapsed="false">
      <c r="A13" s="179" t="s">
        <v>12</v>
      </c>
      <c r="B13" s="180" t="n">
        <v>211925</v>
      </c>
      <c r="C13" s="181" t="n">
        <v>138167.009</v>
      </c>
      <c r="D13" s="182" t="n">
        <v>651.96182139908</v>
      </c>
    </row>
    <row r="14" s="178" customFormat="true" ht="15" hidden="false" customHeight="false" outlineLevel="0" collapsed="false">
      <c r="A14" s="176"/>
      <c r="B14" s="177"/>
      <c r="C14" s="20"/>
      <c r="D14" s="20"/>
    </row>
    <row r="15" s="160" customFormat="true" ht="15" hidden="false" customHeight="false" outlineLevel="0" collapsed="false">
      <c r="A15" s="167" t="s">
        <v>13</v>
      </c>
      <c r="B15" s="6"/>
      <c r="C15" s="22"/>
      <c r="D15" s="22"/>
      <c r="F15" s="167" t="s">
        <v>13</v>
      </c>
      <c r="G15" s="6"/>
      <c r="H15" s="22"/>
      <c r="I15" s="22"/>
    </row>
    <row r="16" s="2" customFormat="true" ht="15" hidden="false" customHeight="false" outlineLevel="0" collapsed="false">
      <c r="A16" s="11" t="s">
        <v>14</v>
      </c>
      <c r="B16" s="12" t="n">
        <v>5245</v>
      </c>
      <c r="C16" s="23" t="n">
        <v>2009.483</v>
      </c>
      <c r="D16" s="20" t="n">
        <v>383.123546234509</v>
      </c>
      <c r="F16" s="11" t="s">
        <v>15</v>
      </c>
      <c r="G16" s="12" t="n">
        <v>6801</v>
      </c>
      <c r="H16" s="23" t="n">
        <v>2725.591</v>
      </c>
      <c r="I16" s="20" t="n">
        <v>400.763270107337</v>
      </c>
    </row>
    <row r="17" s="2" customFormat="true" ht="15" hidden="false" customHeight="false" outlineLevel="0" collapsed="false">
      <c r="A17" s="11" t="s">
        <v>16</v>
      </c>
      <c r="B17" s="24" t="n">
        <v>303</v>
      </c>
      <c r="C17" s="23" t="n">
        <v>79.152</v>
      </c>
      <c r="D17" s="20" t="n">
        <v>261.227722772277</v>
      </c>
      <c r="F17" s="11" t="s">
        <v>17</v>
      </c>
      <c r="G17" s="24" t="n">
        <v>332</v>
      </c>
      <c r="H17" s="23" t="n">
        <v>101.586</v>
      </c>
      <c r="I17" s="20" t="n">
        <v>305.981927710843</v>
      </c>
    </row>
    <row r="18" s="2" customFormat="true" ht="15" hidden="false" customHeight="false" outlineLevel="0" collapsed="false">
      <c r="A18" s="11" t="s">
        <v>18</v>
      </c>
      <c r="B18" s="12" t="n">
        <v>2090</v>
      </c>
      <c r="C18" s="23" t="n">
        <v>658.755</v>
      </c>
      <c r="D18" s="20" t="n">
        <v>315.193779904306</v>
      </c>
      <c r="F18" s="11" t="s">
        <v>19</v>
      </c>
      <c r="G18" s="12" t="n">
        <v>1084</v>
      </c>
      <c r="H18" s="23" t="n">
        <v>326.381</v>
      </c>
      <c r="I18" s="20" t="n">
        <v>301.089483394834</v>
      </c>
    </row>
    <row r="19" s="2" customFormat="true" ht="15" hidden="false" customHeight="false" outlineLevel="0" collapsed="false">
      <c r="A19" s="11" t="s">
        <v>20</v>
      </c>
      <c r="B19" s="24" t="n">
        <v>758</v>
      </c>
      <c r="C19" s="23" t="n">
        <v>226.657</v>
      </c>
      <c r="D19" s="20" t="n">
        <v>299.019788918206</v>
      </c>
      <c r="F19" s="11" t="s">
        <v>21</v>
      </c>
      <c r="G19" s="24" t="n">
        <v>637</v>
      </c>
      <c r="H19" s="23" t="n">
        <v>170.933</v>
      </c>
      <c r="I19" s="20" t="n">
        <v>268.340659340659</v>
      </c>
    </row>
    <row r="20" s="2" customFormat="true" ht="15" hidden="false" customHeight="false" outlineLevel="0" collapsed="false">
      <c r="A20" s="11" t="s">
        <v>22</v>
      </c>
      <c r="B20" s="24" t="n">
        <v>906</v>
      </c>
      <c r="C20" s="23" t="n">
        <v>276.475</v>
      </c>
      <c r="D20" s="20" t="n">
        <v>305.16004415011</v>
      </c>
      <c r="F20" s="11" t="s">
        <v>23</v>
      </c>
      <c r="G20" s="12" t="n">
        <v>1635</v>
      </c>
      <c r="H20" s="23" t="n">
        <v>346.466</v>
      </c>
      <c r="I20" s="20" t="n">
        <v>211.905810397554</v>
      </c>
    </row>
    <row r="21" s="2" customFormat="true" ht="15" hidden="false" customHeight="false" outlineLevel="0" collapsed="false">
      <c r="A21" s="11" t="s">
        <v>24</v>
      </c>
      <c r="B21" s="12" t="n">
        <v>1061</v>
      </c>
      <c r="C21" s="23" t="n">
        <v>284.686</v>
      </c>
      <c r="D21" s="20" t="n">
        <v>268.318567389255</v>
      </c>
      <c r="F21" s="11" t="s">
        <v>25</v>
      </c>
      <c r="G21" s="12" t="n">
        <v>2750</v>
      </c>
      <c r="H21" s="23" t="n">
        <v>914.283</v>
      </c>
      <c r="I21" s="20" t="n">
        <v>332.466545454545</v>
      </c>
    </row>
    <row r="22" s="2" customFormat="true" ht="15" hidden="false" customHeight="false" outlineLevel="0" collapsed="false">
      <c r="A22" s="11" t="s">
        <v>26</v>
      </c>
      <c r="B22" s="24" t="n">
        <v>939</v>
      </c>
      <c r="C22" s="23" t="n">
        <v>257.335</v>
      </c>
      <c r="D22" s="20" t="n">
        <v>274.052183173589</v>
      </c>
      <c r="F22" s="11" t="s">
        <v>27</v>
      </c>
      <c r="G22" s="12" t="n">
        <v>5231</v>
      </c>
      <c r="H22" s="23" t="n">
        <v>1917.531</v>
      </c>
      <c r="I22" s="20" t="n">
        <v>366.570636589562</v>
      </c>
    </row>
    <row r="23" s="2" customFormat="true" ht="15" hidden="false" customHeight="false" outlineLevel="0" collapsed="false">
      <c r="A23" s="11" t="s">
        <v>28</v>
      </c>
      <c r="B23" s="24" t="n">
        <v>552</v>
      </c>
      <c r="C23" s="23" t="n">
        <v>160.389</v>
      </c>
      <c r="D23" s="20" t="n">
        <v>290.559782608696</v>
      </c>
      <c r="F23" s="11" t="s">
        <v>29</v>
      </c>
      <c r="G23" s="24" t="n">
        <v>717</v>
      </c>
      <c r="H23" s="23" t="n">
        <v>199.901</v>
      </c>
      <c r="I23" s="20" t="n">
        <v>278.801952580195</v>
      </c>
    </row>
    <row r="24" s="2" customFormat="true" ht="15" hidden="false" customHeight="false" outlineLevel="0" collapsed="false">
      <c r="A24" s="11" t="s">
        <v>30</v>
      </c>
      <c r="B24" s="24" t="n">
        <v>975</v>
      </c>
      <c r="C24" s="23" t="n">
        <v>269.162</v>
      </c>
      <c r="D24" s="20" t="n">
        <v>276.06358974359</v>
      </c>
      <c r="F24" s="11" t="s">
        <v>31</v>
      </c>
      <c r="G24" s="12" t="n">
        <v>2934</v>
      </c>
      <c r="H24" s="23" t="n">
        <v>700.709</v>
      </c>
      <c r="I24" s="20" t="n">
        <v>238.823790047716</v>
      </c>
    </row>
    <row r="25" s="2" customFormat="true" ht="15" hidden="false" customHeight="false" outlineLevel="0" collapsed="false">
      <c r="A25" s="11" t="s">
        <v>32</v>
      </c>
      <c r="B25" s="24" t="n">
        <v>693</v>
      </c>
      <c r="C25" s="23" t="n">
        <v>192.634</v>
      </c>
      <c r="D25" s="20" t="n">
        <v>277.97113997114</v>
      </c>
      <c r="F25" s="11" t="s">
        <v>33</v>
      </c>
      <c r="G25" s="12" t="n">
        <v>2397</v>
      </c>
      <c r="H25" s="23" t="n">
        <v>873.933</v>
      </c>
      <c r="I25" s="20" t="n">
        <v>364.594493116396</v>
      </c>
    </row>
    <row r="26" s="2" customFormat="true" ht="15" hidden="false" customHeight="false" outlineLevel="0" collapsed="false">
      <c r="A26" s="11" t="s">
        <v>34</v>
      </c>
      <c r="B26" s="24" t="n">
        <v>673</v>
      </c>
      <c r="C26" s="23" t="n">
        <v>208.018</v>
      </c>
      <c r="D26" s="20" t="n">
        <v>309.090638930163</v>
      </c>
      <c r="F26" s="11" t="s">
        <v>35</v>
      </c>
      <c r="G26" s="24" t="n">
        <v>300</v>
      </c>
      <c r="H26" s="23" t="n">
        <v>89.91</v>
      </c>
      <c r="I26" s="20" t="n">
        <v>299.7</v>
      </c>
    </row>
    <row r="27" s="2" customFormat="true" ht="15" hidden="false" customHeight="false" outlineLevel="0" collapsed="false">
      <c r="A27" s="11" t="s">
        <v>36</v>
      </c>
      <c r="B27" s="24" t="n">
        <v>388</v>
      </c>
      <c r="C27" s="23" t="n">
        <v>123.038</v>
      </c>
      <c r="D27" s="20" t="n">
        <v>317.10824742268</v>
      </c>
      <c r="F27" s="11" t="s">
        <v>37</v>
      </c>
      <c r="G27" s="24" t="n">
        <v>191</v>
      </c>
      <c r="H27" s="23" t="n">
        <v>61.139</v>
      </c>
      <c r="I27" s="20" t="n">
        <v>320.099476439791</v>
      </c>
    </row>
    <row r="28" s="2" customFormat="true" ht="15" hidden="false" customHeight="false" outlineLevel="0" collapsed="false">
      <c r="A28" s="11" t="s">
        <v>38</v>
      </c>
      <c r="B28" s="12" t="n">
        <v>4622</v>
      </c>
      <c r="C28" s="23" t="n">
        <v>1414.527</v>
      </c>
      <c r="D28" s="20" t="n">
        <v>306.042189528343</v>
      </c>
      <c r="F28" s="11" t="s">
        <v>39</v>
      </c>
      <c r="G28" s="24" t="n">
        <v>341</v>
      </c>
      <c r="H28" s="23" t="n">
        <v>117.017</v>
      </c>
      <c r="I28" s="20" t="n">
        <v>343.158357771261</v>
      </c>
    </row>
    <row r="29" s="2" customFormat="true" ht="15" hidden="false" customHeight="false" outlineLevel="0" collapsed="false">
      <c r="A29" s="11" t="s">
        <v>40</v>
      </c>
      <c r="B29" s="12" t="n">
        <v>13000</v>
      </c>
      <c r="C29" s="23" t="n">
        <v>4469.743</v>
      </c>
      <c r="D29" s="20" t="n">
        <v>343.826384615385</v>
      </c>
      <c r="F29" s="11" t="s">
        <v>41</v>
      </c>
      <c r="G29" s="12" t="n">
        <v>1091</v>
      </c>
      <c r="H29" s="23" t="n">
        <v>307.363</v>
      </c>
      <c r="I29" s="20" t="n">
        <v>281.725939505041</v>
      </c>
    </row>
    <row r="30" s="2" customFormat="true" ht="15" hidden="false" customHeight="false" outlineLevel="0" collapsed="false">
      <c r="A30" s="11" t="s">
        <v>42</v>
      </c>
      <c r="B30" s="24" t="n">
        <v>356</v>
      </c>
      <c r="C30" s="23" t="n">
        <v>110</v>
      </c>
      <c r="D30" s="20" t="n">
        <v>308.988764044944</v>
      </c>
      <c r="F30" s="11" t="s">
        <v>43</v>
      </c>
      <c r="G30" s="12" t="n">
        <v>26830</v>
      </c>
      <c r="H30" s="23" t="n">
        <v>10737.363</v>
      </c>
      <c r="I30" s="20" t="n">
        <v>400.199888184868</v>
      </c>
    </row>
    <row r="31" s="2" customFormat="true" ht="15" hidden="false" customHeight="false" outlineLevel="0" collapsed="false">
      <c r="A31" s="11" t="s">
        <v>44</v>
      </c>
      <c r="B31" s="24" t="n">
        <v>489</v>
      </c>
      <c r="C31" s="23" t="n">
        <v>167.554</v>
      </c>
      <c r="D31" s="20" t="n">
        <v>342.646216768916</v>
      </c>
      <c r="F31" s="11" t="s">
        <v>45</v>
      </c>
      <c r="G31" s="12" t="n">
        <v>1034</v>
      </c>
      <c r="H31" s="23" t="n">
        <v>414.822</v>
      </c>
      <c r="I31" s="20" t="n">
        <v>401.181818181818</v>
      </c>
    </row>
    <row r="32" s="2" customFormat="true" ht="15" hidden="false" customHeight="false" outlineLevel="0" collapsed="false">
      <c r="A32" s="11" t="s">
        <v>46</v>
      </c>
      <c r="B32" s="24" t="n">
        <v>624</v>
      </c>
      <c r="C32" s="23" t="n">
        <v>207.235</v>
      </c>
      <c r="D32" s="20" t="n">
        <v>332.107371794872</v>
      </c>
      <c r="F32" s="11" t="s">
        <v>47</v>
      </c>
      <c r="G32" s="24" t="n">
        <v>582</v>
      </c>
      <c r="H32" s="23" t="n">
        <v>137.511</v>
      </c>
      <c r="I32" s="20" t="n">
        <v>236.273195876289</v>
      </c>
    </row>
    <row r="33" s="2" customFormat="true" ht="15" hidden="false" customHeight="false" outlineLevel="0" collapsed="false">
      <c r="A33" s="11" t="s">
        <v>48</v>
      </c>
      <c r="B33" s="24" t="n">
        <v>622</v>
      </c>
      <c r="C33" s="23" t="n">
        <v>164.291</v>
      </c>
      <c r="D33" s="20" t="n">
        <v>264.133440514469</v>
      </c>
      <c r="F33" s="11" t="s">
        <v>49</v>
      </c>
      <c r="G33" s="12" t="n">
        <v>1265</v>
      </c>
      <c r="H33" s="23" t="n">
        <v>311.453</v>
      </c>
      <c r="I33" s="20" t="n">
        <v>246.20790513834</v>
      </c>
    </row>
    <row r="34" s="2" customFormat="true" ht="15" hidden="false" customHeight="false" outlineLevel="0" collapsed="false">
      <c r="A34" s="11" t="s">
        <v>50</v>
      </c>
      <c r="B34" s="24" t="n">
        <v>379</v>
      </c>
      <c r="C34" s="23" t="n">
        <v>102.325</v>
      </c>
      <c r="D34" s="20" t="n">
        <v>269.986807387863</v>
      </c>
      <c r="F34" s="11" t="s">
        <v>51</v>
      </c>
      <c r="G34" s="12" t="n">
        <v>2310</v>
      </c>
      <c r="H34" s="23" t="n">
        <v>756.962</v>
      </c>
      <c r="I34" s="20" t="n">
        <v>327.689177489178</v>
      </c>
    </row>
    <row r="35" s="2" customFormat="true" ht="15" hidden="false" customHeight="false" outlineLevel="0" collapsed="false">
      <c r="A35" s="11" t="s">
        <v>52</v>
      </c>
      <c r="B35" s="24" t="n">
        <v>18</v>
      </c>
      <c r="C35" s="23" t="n">
        <v>7.148</v>
      </c>
      <c r="D35" s="20" t="n">
        <v>397.111111111111</v>
      </c>
      <c r="F35" s="11" t="s">
        <v>53</v>
      </c>
      <c r="G35" s="24" t="n">
        <v>727</v>
      </c>
      <c r="H35" s="23" t="n">
        <v>226.452</v>
      </c>
      <c r="I35" s="20" t="n">
        <v>311.488308115543</v>
      </c>
    </row>
    <row r="36" s="2" customFormat="true" ht="15" hidden="false" customHeight="false" outlineLevel="0" collapsed="false">
      <c r="A36" s="11" t="s">
        <v>54</v>
      </c>
      <c r="B36" s="24" t="n">
        <v>585</v>
      </c>
      <c r="C36" s="23" t="n">
        <v>204.505</v>
      </c>
      <c r="D36" s="20" t="n">
        <v>349.581196581197</v>
      </c>
      <c r="F36" s="11" t="s">
        <v>55</v>
      </c>
      <c r="G36" s="24" t="n">
        <v>548</v>
      </c>
      <c r="H36" s="23" t="n">
        <v>169.426</v>
      </c>
      <c r="I36" s="20" t="n">
        <v>309.171532846715</v>
      </c>
    </row>
    <row r="37" s="2" customFormat="true" ht="15" hidden="false" customHeight="false" outlineLevel="0" collapsed="false">
      <c r="A37" s="11" t="s">
        <v>56</v>
      </c>
      <c r="B37" s="12" t="n">
        <v>1139</v>
      </c>
      <c r="C37" s="23" t="n">
        <v>322.398</v>
      </c>
      <c r="D37" s="20" t="n">
        <v>283.053555750658</v>
      </c>
      <c r="F37" s="11" t="s">
        <v>57</v>
      </c>
      <c r="G37" s="12" t="n">
        <v>1142</v>
      </c>
      <c r="H37" s="23" t="n">
        <v>328.717</v>
      </c>
      <c r="I37" s="20" t="n">
        <v>287.843257443082</v>
      </c>
    </row>
    <row r="38" s="2" customFormat="true" ht="15" hidden="false" customHeight="false" outlineLevel="0" collapsed="false">
      <c r="A38" s="11" t="s">
        <v>58</v>
      </c>
      <c r="B38" s="24" t="n">
        <v>193</v>
      </c>
      <c r="C38" s="23" t="n">
        <v>51.187</v>
      </c>
      <c r="D38" s="20" t="n">
        <v>265.217616580311</v>
      </c>
      <c r="F38" s="11" t="s">
        <v>59</v>
      </c>
      <c r="G38" s="12" t="n">
        <v>18750</v>
      </c>
      <c r="H38" s="23" t="n">
        <v>8404.313</v>
      </c>
      <c r="I38" s="20" t="n">
        <v>448.230026666667</v>
      </c>
    </row>
    <row r="39" s="2" customFormat="true" ht="15" hidden="false" customHeight="false" outlineLevel="0" collapsed="false">
      <c r="A39" s="11" t="s">
        <v>60</v>
      </c>
      <c r="B39" s="24" t="n">
        <v>604</v>
      </c>
      <c r="C39" s="23" t="n">
        <v>146.152</v>
      </c>
      <c r="D39" s="20" t="n">
        <v>241.973509933775</v>
      </c>
      <c r="F39" s="11" t="s">
        <v>61</v>
      </c>
      <c r="G39" s="24" t="n">
        <v>376</v>
      </c>
      <c r="H39" s="23" t="n">
        <v>81.743</v>
      </c>
      <c r="I39" s="20" t="n">
        <v>217.401595744681</v>
      </c>
    </row>
    <row r="40" s="2" customFormat="true" ht="15" hidden="false" customHeight="false" outlineLevel="0" collapsed="false">
      <c r="A40" s="11" t="s">
        <v>62</v>
      </c>
      <c r="B40" s="24" t="n">
        <v>713</v>
      </c>
      <c r="C40" s="23" t="n">
        <v>203.537</v>
      </c>
      <c r="D40" s="20" t="n">
        <v>285.465638148668</v>
      </c>
      <c r="F40" s="11" t="s">
        <v>63</v>
      </c>
      <c r="G40" s="24" t="n">
        <v>175</v>
      </c>
      <c r="H40" s="23" t="n">
        <v>55.953</v>
      </c>
      <c r="I40" s="20" t="n">
        <v>319.731428571429</v>
      </c>
    </row>
    <row r="41" s="2" customFormat="true" ht="15" hidden="false" customHeight="false" outlineLevel="0" collapsed="false">
      <c r="A41" s="11" t="s">
        <v>64</v>
      </c>
      <c r="B41" s="12" t="n">
        <v>10052</v>
      </c>
      <c r="C41" s="23" t="n">
        <v>3634.542</v>
      </c>
      <c r="D41" s="20" t="n">
        <v>361.574015121369</v>
      </c>
      <c r="F41" s="29" t="s">
        <v>65</v>
      </c>
      <c r="G41" s="169" t="n">
        <v>873</v>
      </c>
      <c r="H41" s="183" t="n">
        <v>149.508</v>
      </c>
      <c r="I41" s="184" t="n">
        <v>171.257731958763</v>
      </c>
    </row>
    <row r="42" s="2" customFormat="true" ht="15.75" hidden="false" customHeight="false" outlineLevel="0" collapsed="false">
      <c r="A42" s="11" t="s">
        <v>66</v>
      </c>
      <c r="B42" s="24" t="n">
        <v>586</v>
      </c>
      <c r="C42" s="23" t="n">
        <v>251.046</v>
      </c>
      <c r="D42" s="20" t="n">
        <v>428.40614334471</v>
      </c>
      <c r="F42" s="33" t="s">
        <v>67</v>
      </c>
      <c r="G42" s="15" t="n">
        <v>27106</v>
      </c>
      <c r="H42" s="34" t="n">
        <v>3326.249</v>
      </c>
      <c r="I42" s="16" t="n">
        <v>122.712646646499</v>
      </c>
    </row>
    <row r="43" s="2" customFormat="true" ht="15" hidden="false" customHeight="false" outlineLevel="0" collapsed="false">
      <c r="A43" s="11" t="s">
        <v>68</v>
      </c>
      <c r="B43" s="12" t="n">
        <v>25242</v>
      </c>
      <c r="C43" s="23" t="n">
        <v>10160.806</v>
      </c>
      <c r="D43" s="20" t="n">
        <v>402.535694477458</v>
      </c>
    </row>
    <row r="44" s="2" customFormat="true" ht="15" hidden="false" customHeight="false" outlineLevel="0" collapsed="false">
      <c r="A44" s="11" t="s">
        <v>69</v>
      </c>
      <c r="B44" s="12" t="n">
        <v>2812</v>
      </c>
      <c r="C44" s="23" t="n">
        <v>860.031</v>
      </c>
      <c r="D44" s="20" t="n">
        <v>305.843172119488</v>
      </c>
      <c r="F44" s="2" t="s">
        <v>70</v>
      </c>
      <c r="G44" s="35" t="n">
        <v>376933</v>
      </c>
      <c r="H44" s="36" t="n">
        <v>199375.004</v>
      </c>
      <c r="I44" s="36" t="n">
        <v>528.940167085397</v>
      </c>
    </row>
    <row r="45" s="2" customFormat="true" ht="15" hidden="false" customHeight="false" outlineLevel="0" collapsed="false">
      <c r="A45" s="11" t="s">
        <v>71</v>
      </c>
      <c r="B45" s="12" t="n">
        <v>2518</v>
      </c>
      <c r="C45" s="23" t="n">
        <v>951.17</v>
      </c>
      <c r="D45" s="20" t="n">
        <v>377.748212867355</v>
      </c>
      <c r="F45" s="2" t="s">
        <v>72</v>
      </c>
      <c r="G45" s="35" t="n">
        <v>5578</v>
      </c>
      <c r="H45" s="36" t="n">
        <v>869.998</v>
      </c>
      <c r="I45" s="36" t="n">
        <v>155.969523126569</v>
      </c>
    </row>
    <row r="46" s="2" customFormat="true" ht="15" hidden="false" customHeight="false" outlineLevel="0" collapsed="false">
      <c r="A46" s="11" t="s">
        <v>73</v>
      </c>
      <c r="B46" s="12" t="n">
        <v>6764</v>
      </c>
      <c r="C46" s="23" t="n">
        <v>2418.213</v>
      </c>
      <c r="D46" s="20" t="n">
        <v>357.512270845653</v>
      </c>
      <c r="F46" s="2" t="s">
        <v>74</v>
      </c>
      <c r="G46" s="37" t="n">
        <v>24693</v>
      </c>
      <c r="H46" s="38" t="n">
        <v>2817.362</v>
      </c>
      <c r="I46" s="38" t="n">
        <v>114.095573644353</v>
      </c>
    </row>
    <row r="47" s="2" customFormat="true" ht="15" hidden="false" customHeight="false" outlineLevel="0" collapsed="false">
      <c r="A47" s="11" t="s">
        <v>75</v>
      </c>
      <c r="B47" s="12" t="n">
        <v>1219</v>
      </c>
      <c r="C47" s="23" t="n">
        <v>349.946</v>
      </c>
      <c r="D47" s="20" t="n">
        <v>287.076292042658</v>
      </c>
      <c r="F47" s="2" t="s">
        <v>76</v>
      </c>
      <c r="G47" s="57" t="n">
        <v>407204</v>
      </c>
      <c r="H47" s="59" t="n">
        <v>203062.364</v>
      </c>
      <c r="I47" s="36" t="n">
        <v>498.67477726152</v>
      </c>
    </row>
    <row r="48" s="2" customFormat="true" ht="15" hidden="false" customHeight="false" outlineLevel="0" collapsed="false"/>
    <row r="49" s="2" customFormat="true" ht="15" hidden="false" customHeight="false" outlineLevel="0" collapsed="false">
      <c r="F49" s="2" t="s">
        <v>77</v>
      </c>
      <c r="G49" s="35"/>
    </row>
    <row r="50" s="2" customFormat="true" ht="15" hidden="false" customHeight="false" outlineLevel="0" collapsed="false">
      <c r="F50" s="2" t="s">
        <v>78</v>
      </c>
    </row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>
      <c r="E78" s="35"/>
      <c r="F78" s="36"/>
      <c r="G78" s="36"/>
    </row>
    <row r="79" s="2" customFormat="true" ht="15" hidden="false" customHeight="false" outlineLevel="0" collapsed="false">
      <c r="B79" s="35"/>
      <c r="C79" s="36"/>
      <c r="D79" s="36"/>
      <c r="E79" s="35"/>
      <c r="F79" s="36"/>
      <c r="G79" s="36"/>
    </row>
    <row r="80" customFormat="false" ht="12.75" hidden="false" customHeight="false" outlineLevel="0" collapsed="false">
      <c r="B80" s="39"/>
      <c r="C80" s="40"/>
      <c r="D80" s="40"/>
      <c r="E80" s="39"/>
      <c r="F80" s="40"/>
      <c r="G80" s="40"/>
    </row>
    <row r="81" customFormat="false" ht="12.75" hidden="false" customHeight="false" outlineLevel="0" collapsed="false">
      <c r="C81" s="40"/>
      <c r="D81" s="40"/>
      <c r="F81" s="40"/>
      <c r="G81" s="40"/>
    </row>
    <row r="82" customFormat="false" ht="12.75" hidden="false" customHeight="false" outlineLevel="0" collapsed="false">
      <c r="B82" s="39"/>
      <c r="C82" s="40"/>
      <c r="D82" s="40"/>
      <c r="E82" s="39"/>
      <c r="F82" s="40"/>
      <c r="G82" s="40"/>
    </row>
    <row r="83" customFormat="false" ht="12.75" hidden="false" customHeight="false" outlineLevel="0" collapsed="false">
      <c r="C83" s="40"/>
      <c r="D83" s="40"/>
      <c r="F83" s="40"/>
      <c r="G83" s="40"/>
    </row>
    <row r="86" customFormat="false" ht="12.75" hidden="false" customHeight="false" outlineLevel="0" collapsed="false">
      <c r="B86" s="39"/>
      <c r="C86" s="40"/>
      <c r="D86" s="40"/>
      <c r="E86" s="39"/>
      <c r="F86" s="40"/>
      <c r="G86" s="40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17.7"/>
    <col collapsed="false" customWidth="true" hidden="false" outlineLevel="0" max="4" min="4" style="2" width="16.7"/>
    <col collapsed="false" customWidth="true" hidden="false" outlineLevel="0" max="5" min="5" style="2" width="3.7"/>
    <col collapsed="false" customWidth="true" hidden="false" outlineLevel="0" max="6" min="6" style="2" width="25.7"/>
    <col collapsed="false" customWidth="true" hidden="false" outlineLevel="0" max="7" min="7" style="2" width="16.7"/>
    <col collapsed="false" customWidth="true" hidden="false" outlineLevel="0" max="8" min="8" style="2" width="17.7"/>
    <col collapsed="false" customWidth="true" hidden="false" outlineLevel="0" max="9" min="9" style="2" width="16.7"/>
    <col collapsed="false" customWidth="true" hidden="false" outlineLevel="0" max="10" min="10" style="2" width="10.71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2" t="s">
        <v>141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4" t="s">
        <v>142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4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185"/>
      <c r="B5" s="186"/>
      <c r="C5" s="185"/>
      <c r="D5" s="185"/>
    </row>
    <row r="6" s="160" customFormat="true" ht="15" hidden="false" customHeight="false" outlineLevel="0" collapsed="false">
      <c r="A6" s="42" t="s">
        <v>3</v>
      </c>
      <c r="B6" s="44" t="s">
        <v>4</v>
      </c>
      <c r="C6" s="43" t="s">
        <v>86</v>
      </c>
      <c r="D6" s="43" t="s">
        <v>89</v>
      </c>
    </row>
    <row r="7" s="160" customFormat="true" ht="15" hidden="false" customHeight="false" outlineLevel="0" collapsed="false">
      <c r="A7" s="187"/>
      <c r="B7" s="161"/>
      <c r="C7" s="161"/>
      <c r="D7" s="161"/>
    </row>
    <row r="8" customFormat="false" ht="15" hidden="false" customHeight="false" outlineLevel="0" collapsed="false">
      <c r="A8" s="11" t="s">
        <v>7</v>
      </c>
      <c r="B8" s="12" t="n">
        <v>17064</v>
      </c>
      <c r="C8" s="23" t="n">
        <v>17157.872</v>
      </c>
      <c r="D8" s="20" t="n">
        <v>1005.50117205813</v>
      </c>
    </row>
    <row r="9" customFormat="false" ht="15" hidden="false" customHeight="false" outlineLevel="0" collapsed="false">
      <c r="A9" s="11" t="s">
        <v>8</v>
      </c>
      <c r="B9" s="12" t="n">
        <v>24450</v>
      </c>
      <c r="C9" s="23" t="n">
        <v>31947.93</v>
      </c>
      <c r="D9" s="20" t="n">
        <v>1306.66380368098</v>
      </c>
    </row>
    <row r="10" customFormat="false" ht="15" hidden="false" customHeight="false" outlineLevel="0" collapsed="false">
      <c r="A10" s="11" t="s">
        <v>9</v>
      </c>
      <c r="B10" s="12" t="n">
        <v>3956</v>
      </c>
      <c r="C10" s="23" t="n">
        <v>2950.21</v>
      </c>
      <c r="D10" s="20" t="n">
        <v>745.755813953488</v>
      </c>
    </row>
    <row r="11" customFormat="false" ht="15" hidden="false" customHeight="false" outlineLevel="0" collapsed="false">
      <c r="A11" s="11" t="s">
        <v>10</v>
      </c>
      <c r="B11" s="12" t="n">
        <v>27581</v>
      </c>
      <c r="C11" s="23" t="n">
        <v>30333.373</v>
      </c>
      <c r="D11" s="20" t="n">
        <v>1099.79235705739</v>
      </c>
    </row>
    <row r="12" customFormat="false" ht="15.75" hidden="false" customHeight="false" outlineLevel="0" collapsed="false">
      <c r="A12" s="14" t="s">
        <v>11</v>
      </c>
      <c r="B12" s="15" t="n">
        <v>17501</v>
      </c>
      <c r="C12" s="34" t="n">
        <v>16973.304</v>
      </c>
      <c r="D12" s="16" t="n">
        <v>969.847665847666</v>
      </c>
    </row>
    <row r="13" s="160" customFormat="true" ht="15" hidden="false" customHeight="false" outlineLevel="0" collapsed="false">
      <c r="A13" s="179" t="s">
        <v>12</v>
      </c>
      <c r="B13" s="18" t="n">
        <v>90552</v>
      </c>
      <c r="C13" s="188" t="n">
        <v>99362.689</v>
      </c>
      <c r="D13" s="182" t="n">
        <v>1097.29977250641</v>
      </c>
    </row>
    <row r="14" s="160" customFormat="true" ht="15" hidden="false" customHeight="false" outlineLevel="0" collapsed="false">
      <c r="A14" s="187"/>
      <c r="B14" s="161"/>
      <c r="C14" s="20"/>
      <c r="D14" s="20"/>
    </row>
    <row r="15" s="160" customFormat="true" ht="15" hidden="false" customHeight="false" outlineLevel="0" collapsed="false">
      <c r="A15" s="167" t="s">
        <v>13</v>
      </c>
      <c r="B15" s="6"/>
      <c r="C15" s="22"/>
      <c r="D15" s="22"/>
      <c r="F15" s="167" t="s">
        <v>13</v>
      </c>
      <c r="G15" s="6"/>
      <c r="H15" s="22"/>
      <c r="I15" s="22"/>
    </row>
    <row r="16" customFormat="false" ht="15" hidden="false" customHeight="false" outlineLevel="0" collapsed="false">
      <c r="A16" s="11" t="s">
        <v>14</v>
      </c>
      <c r="B16" s="12" t="n">
        <v>2698</v>
      </c>
      <c r="C16" s="23" t="n">
        <v>1338.553</v>
      </c>
      <c r="D16" s="20" t="n">
        <v>496.127872498147</v>
      </c>
      <c r="F16" s="11" t="s">
        <v>15</v>
      </c>
      <c r="G16" s="12" t="n">
        <v>3638</v>
      </c>
      <c r="H16" s="23" t="n">
        <v>2513.635</v>
      </c>
      <c r="I16" s="20" t="n">
        <v>690.938702583837</v>
      </c>
    </row>
    <row r="17" customFormat="false" ht="15" hidden="false" customHeight="false" outlineLevel="0" collapsed="false">
      <c r="A17" s="11" t="s">
        <v>16</v>
      </c>
      <c r="B17" s="24" t="n">
        <v>186</v>
      </c>
      <c r="C17" s="23" t="n">
        <v>57.534</v>
      </c>
      <c r="D17" s="20" t="n">
        <v>309.322580645161</v>
      </c>
      <c r="F17" s="11" t="s">
        <v>17</v>
      </c>
      <c r="G17" s="24" t="n">
        <v>170</v>
      </c>
      <c r="H17" s="23" t="n">
        <v>78.73</v>
      </c>
      <c r="I17" s="20" t="n">
        <v>463.117647058824</v>
      </c>
    </row>
    <row r="18" customFormat="false" ht="15" hidden="false" customHeight="false" outlineLevel="0" collapsed="false">
      <c r="A18" s="11" t="s">
        <v>18</v>
      </c>
      <c r="B18" s="12" t="n">
        <v>1101</v>
      </c>
      <c r="C18" s="23" t="n">
        <v>445.872</v>
      </c>
      <c r="D18" s="20" t="n">
        <v>404.970027247956</v>
      </c>
      <c r="F18" s="11" t="s">
        <v>19</v>
      </c>
      <c r="G18" s="24" t="n">
        <v>549</v>
      </c>
      <c r="H18" s="23" t="n">
        <v>232.022</v>
      </c>
      <c r="I18" s="20" t="n">
        <v>422.626593806922</v>
      </c>
    </row>
    <row r="19" customFormat="false" ht="15" hidden="false" customHeight="false" outlineLevel="0" collapsed="false">
      <c r="A19" s="11" t="s">
        <v>20</v>
      </c>
      <c r="B19" s="24" t="n">
        <v>424</v>
      </c>
      <c r="C19" s="23" t="n">
        <v>183.146</v>
      </c>
      <c r="D19" s="20" t="n">
        <v>431.948113207547</v>
      </c>
      <c r="F19" s="11" t="s">
        <v>21</v>
      </c>
      <c r="G19" s="24" t="n">
        <v>340</v>
      </c>
      <c r="H19" s="23" t="n">
        <v>113.821</v>
      </c>
      <c r="I19" s="20" t="n">
        <v>334.767647058824</v>
      </c>
    </row>
    <row r="20" customFormat="false" ht="15" hidden="false" customHeight="false" outlineLevel="0" collapsed="false">
      <c r="A20" s="11" t="s">
        <v>22</v>
      </c>
      <c r="B20" s="24" t="n">
        <v>474</v>
      </c>
      <c r="C20" s="23" t="n">
        <v>194.45</v>
      </c>
      <c r="D20" s="20" t="n">
        <v>410.232067510549</v>
      </c>
      <c r="F20" s="11" t="s">
        <v>23</v>
      </c>
      <c r="G20" s="24" t="n">
        <v>976</v>
      </c>
      <c r="H20" s="23" t="n">
        <v>246.074</v>
      </c>
      <c r="I20" s="20" t="n">
        <v>252.125</v>
      </c>
    </row>
    <row r="21" customFormat="false" ht="15" hidden="false" customHeight="false" outlineLevel="0" collapsed="false">
      <c r="A21" s="11" t="s">
        <v>24</v>
      </c>
      <c r="B21" s="24" t="n">
        <v>593</v>
      </c>
      <c r="C21" s="23" t="n">
        <v>233.958</v>
      </c>
      <c r="D21" s="20" t="n">
        <v>394.532883642496</v>
      </c>
      <c r="F21" s="11" t="s">
        <v>25</v>
      </c>
      <c r="G21" s="12" t="n">
        <v>1349</v>
      </c>
      <c r="H21" s="23" t="n">
        <v>610.598</v>
      </c>
      <c r="I21" s="20" t="n">
        <v>452.63009636768</v>
      </c>
    </row>
    <row r="22" customFormat="false" ht="15" hidden="false" customHeight="false" outlineLevel="0" collapsed="false">
      <c r="A22" s="11" t="s">
        <v>26</v>
      </c>
      <c r="B22" s="24" t="n">
        <v>474</v>
      </c>
      <c r="C22" s="23" t="n">
        <v>176.874</v>
      </c>
      <c r="D22" s="20" t="n">
        <v>373.151898734177</v>
      </c>
      <c r="F22" s="11" t="s">
        <v>27</v>
      </c>
      <c r="G22" s="12" t="n">
        <v>3348</v>
      </c>
      <c r="H22" s="23" t="n">
        <v>1634.427</v>
      </c>
      <c r="I22" s="20" t="n">
        <v>488.180107526882</v>
      </c>
    </row>
    <row r="23" customFormat="false" ht="15" hidden="false" customHeight="false" outlineLevel="0" collapsed="false">
      <c r="A23" s="11" t="s">
        <v>28</v>
      </c>
      <c r="B23" s="24" t="n">
        <v>317</v>
      </c>
      <c r="C23" s="23" t="n">
        <v>114.436</v>
      </c>
      <c r="D23" s="20" t="n">
        <v>360.996845425868</v>
      </c>
      <c r="F23" s="11" t="s">
        <v>29</v>
      </c>
      <c r="G23" s="24" t="n">
        <v>485</v>
      </c>
      <c r="H23" s="23" t="n">
        <v>174.868</v>
      </c>
      <c r="I23" s="20" t="n">
        <v>360.552577319588</v>
      </c>
    </row>
    <row r="24" customFormat="false" ht="15" hidden="false" customHeight="false" outlineLevel="0" collapsed="false">
      <c r="A24" s="11" t="s">
        <v>30</v>
      </c>
      <c r="B24" s="24" t="n">
        <v>511</v>
      </c>
      <c r="C24" s="23" t="n">
        <v>154.604</v>
      </c>
      <c r="D24" s="20" t="n">
        <v>302.551859099804</v>
      </c>
      <c r="F24" s="11" t="s">
        <v>31</v>
      </c>
      <c r="G24" s="12" t="n">
        <v>1764</v>
      </c>
      <c r="H24" s="23" t="n">
        <v>435.422</v>
      </c>
      <c r="I24" s="20" t="n">
        <v>246.837868480726</v>
      </c>
    </row>
    <row r="25" customFormat="false" ht="15" hidden="false" customHeight="false" outlineLevel="0" collapsed="false">
      <c r="A25" s="11" t="s">
        <v>32</v>
      </c>
      <c r="B25" s="24" t="n">
        <v>280</v>
      </c>
      <c r="C25" s="23" t="n">
        <v>92.618</v>
      </c>
      <c r="D25" s="20" t="n">
        <v>330.778571428571</v>
      </c>
      <c r="F25" s="11" t="s">
        <v>33</v>
      </c>
      <c r="G25" s="12" t="n">
        <v>1281</v>
      </c>
      <c r="H25" s="23" t="n">
        <v>705.379</v>
      </c>
      <c r="I25" s="20" t="n">
        <v>550.647150663544</v>
      </c>
    </row>
    <row r="26" customFormat="false" ht="15" hidden="false" customHeight="false" outlineLevel="0" collapsed="false">
      <c r="A26" s="11" t="s">
        <v>34</v>
      </c>
      <c r="B26" s="24" t="n">
        <v>335</v>
      </c>
      <c r="C26" s="23" t="n">
        <v>134.676</v>
      </c>
      <c r="D26" s="20" t="n">
        <v>402.017910447761</v>
      </c>
      <c r="F26" s="11" t="s">
        <v>35</v>
      </c>
      <c r="G26" s="24" t="n">
        <v>139</v>
      </c>
      <c r="H26" s="23" t="n">
        <v>41.97</v>
      </c>
      <c r="I26" s="20" t="n">
        <v>301.942446043166</v>
      </c>
    </row>
    <row r="27" customFormat="false" ht="15" hidden="false" customHeight="false" outlineLevel="0" collapsed="false">
      <c r="A27" s="11" t="s">
        <v>36</v>
      </c>
      <c r="B27" s="24" t="n">
        <v>211</v>
      </c>
      <c r="C27" s="23" t="n">
        <v>89.02</v>
      </c>
      <c r="D27" s="20" t="n">
        <v>421.895734597156</v>
      </c>
      <c r="F27" s="11" t="s">
        <v>37</v>
      </c>
      <c r="G27" s="24" t="n">
        <v>98</v>
      </c>
      <c r="H27" s="23" t="n">
        <v>30.265</v>
      </c>
      <c r="I27" s="20" t="n">
        <v>308.826530612245</v>
      </c>
    </row>
    <row r="28" customFormat="false" ht="15" hidden="false" customHeight="false" outlineLevel="0" collapsed="false">
      <c r="A28" s="11" t="s">
        <v>38</v>
      </c>
      <c r="B28" s="12" t="n">
        <v>2264</v>
      </c>
      <c r="C28" s="23" t="n">
        <v>930.176</v>
      </c>
      <c r="D28" s="20" t="n">
        <v>410.855123674912</v>
      </c>
      <c r="F28" s="11" t="s">
        <v>39</v>
      </c>
      <c r="G28" s="24" t="n">
        <v>181</v>
      </c>
      <c r="H28" s="23" t="n">
        <v>87.998</v>
      </c>
      <c r="I28" s="20" t="n">
        <v>486.176795580111</v>
      </c>
    </row>
    <row r="29" customFormat="false" ht="15" hidden="false" customHeight="false" outlineLevel="0" collapsed="false">
      <c r="A29" s="11" t="s">
        <v>40</v>
      </c>
      <c r="B29" s="12" t="n">
        <v>7754</v>
      </c>
      <c r="C29" s="23" t="n">
        <v>4001.885</v>
      </c>
      <c r="D29" s="20" t="n">
        <v>516.105880835698</v>
      </c>
      <c r="F29" s="11" t="s">
        <v>41</v>
      </c>
      <c r="G29" s="24" t="n">
        <v>680</v>
      </c>
      <c r="H29" s="23" t="n">
        <v>255.952</v>
      </c>
      <c r="I29" s="20" t="n">
        <v>376.4</v>
      </c>
    </row>
    <row r="30" customFormat="false" ht="15" hidden="false" customHeight="false" outlineLevel="0" collapsed="false">
      <c r="A30" s="11" t="s">
        <v>42</v>
      </c>
      <c r="B30" s="24" t="n">
        <v>177</v>
      </c>
      <c r="C30" s="23" t="n">
        <v>62.568</v>
      </c>
      <c r="D30" s="20" t="n">
        <v>353.491525423729</v>
      </c>
      <c r="F30" s="11" t="s">
        <v>43</v>
      </c>
      <c r="G30" s="12" t="n">
        <v>13830</v>
      </c>
      <c r="H30" s="23" t="n">
        <v>8016.527</v>
      </c>
      <c r="I30" s="20" t="n">
        <v>579.647650036153</v>
      </c>
    </row>
    <row r="31" customFormat="false" ht="15" hidden="false" customHeight="false" outlineLevel="0" collapsed="false">
      <c r="A31" s="11" t="s">
        <v>44</v>
      </c>
      <c r="B31" s="24" t="n">
        <v>295</v>
      </c>
      <c r="C31" s="23" t="n">
        <v>135.363</v>
      </c>
      <c r="D31" s="20" t="n">
        <v>458.857627118644</v>
      </c>
      <c r="F31" s="11" t="s">
        <v>45</v>
      </c>
      <c r="G31" s="24" t="n">
        <v>535</v>
      </c>
      <c r="H31" s="23" t="n">
        <v>316.444</v>
      </c>
      <c r="I31" s="20" t="n">
        <v>591.484112149533</v>
      </c>
    </row>
    <row r="32" customFormat="false" ht="15" hidden="false" customHeight="false" outlineLevel="0" collapsed="false">
      <c r="A32" s="11" t="s">
        <v>46</v>
      </c>
      <c r="B32" s="24" t="n">
        <v>270</v>
      </c>
      <c r="C32" s="23" t="n">
        <v>137.06</v>
      </c>
      <c r="D32" s="20" t="n">
        <v>507.62962962963</v>
      </c>
      <c r="F32" s="11" t="s">
        <v>47</v>
      </c>
      <c r="G32" s="24" t="n">
        <v>344</v>
      </c>
      <c r="H32" s="23" t="n">
        <v>99.789</v>
      </c>
      <c r="I32" s="20" t="n">
        <v>290.084302325581</v>
      </c>
    </row>
    <row r="33" customFormat="false" ht="15" hidden="false" customHeight="false" outlineLevel="0" collapsed="false">
      <c r="A33" s="11" t="s">
        <v>48</v>
      </c>
      <c r="B33" s="24" t="n">
        <v>305</v>
      </c>
      <c r="C33" s="23" t="n">
        <v>102.015</v>
      </c>
      <c r="D33" s="20" t="n">
        <v>334.475409836066</v>
      </c>
      <c r="F33" s="11" t="s">
        <v>49</v>
      </c>
      <c r="G33" s="24" t="n">
        <v>734</v>
      </c>
      <c r="H33" s="23" t="n">
        <v>194.463</v>
      </c>
      <c r="I33" s="20" t="n">
        <v>264.935967302452</v>
      </c>
    </row>
    <row r="34" customFormat="false" ht="15" hidden="false" customHeight="false" outlineLevel="0" collapsed="false">
      <c r="A34" s="11" t="s">
        <v>50</v>
      </c>
      <c r="B34" s="24" t="n">
        <v>123</v>
      </c>
      <c r="C34" s="23" t="n">
        <v>45.32</v>
      </c>
      <c r="D34" s="20" t="n">
        <v>368.455284552846</v>
      </c>
      <c r="F34" s="11" t="s">
        <v>51</v>
      </c>
      <c r="G34" s="12" t="n">
        <v>1012</v>
      </c>
      <c r="H34" s="23" t="n">
        <v>508.005</v>
      </c>
      <c r="I34" s="20" t="n">
        <v>501.981225296443</v>
      </c>
    </row>
    <row r="35" customFormat="false" ht="15" hidden="false" customHeight="false" outlineLevel="0" collapsed="false">
      <c r="A35" s="11" t="s">
        <v>52</v>
      </c>
      <c r="B35" s="24" t="n">
        <v>11</v>
      </c>
      <c r="C35" s="23" t="n">
        <v>4.342</v>
      </c>
      <c r="D35" s="20" t="n">
        <v>394.727272727273</v>
      </c>
      <c r="F35" s="11" t="s">
        <v>53</v>
      </c>
      <c r="G35" s="24" t="n">
        <v>346</v>
      </c>
      <c r="H35" s="23" t="n">
        <v>111.813</v>
      </c>
      <c r="I35" s="20" t="n">
        <v>323.158959537572</v>
      </c>
    </row>
    <row r="36" customFormat="false" ht="15" hidden="false" customHeight="false" outlineLevel="0" collapsed="false">
      <c r="A36" s="11" t="s">
        <v>54</v>
      </c>
      <c r="B36" s="24" t="n">
        <v>295</v>
      </c>
      <c r="C36" s="23" t="n">
        <v>135.567</v>
      </c>
      <c r="D36" s="20" t="n">
        <v>459.549152542373</v>
      </c>
      <c r="F36" s="11" t="s">
        <v>55</v>
      </c>
      <c r="G36" s="24" t="n">
        <v>277</v>
      </c>
      <c r="H36" s="23" t="n">
        <v>108.425</v>
      </c>
      <c r="I36" s="20" t="n">
        <v>391.425992779783</v>
      </c>
    </row>
    <row r="37" customFormat="false" ht="15" hidden="false" customHeight="false" outlineLevel="0" collapsed="false">
      <c r="A37" s="11" t="s">
        <v>56</v>
      </c>
      <c r="B37" s="24" t="n">
        <v>528</v>
      </c>
      <c r="C37" s="23" t="n">
        <v>196.773</v>
      </c>
      <c r="D37" s="20" t="n">
        <v>372.676136363636</v>
      </c>
      <c r="F37" s="11" t="s">
        <v>57</v>
      </c>
      <c r="G37" s="24" t="n">
        <v>682</v>
      </c>
      <c r="H37" s="23" t="n">
        <v>256.277</v>
      </c>
      <c r="I37" s="20" t="n">
        <v>375.772727272727</v>
      </c>
    </row>
    <row r="38" customFormat="false" ht="15" hidden="false" customHeight="false" outlineLevel="0" collapsed="false">
      <c r="A38" s="11" t="s">
        <v>58</v>
      </c>
      <c r="B38" s="24" t="n">
        <v>115</v>
      </c>
      <c r="C38" s="23" t="n">
        <v>40.883</v>
      </c>
      <c r="D38" s="20" t="n">
        <v>355.504347826087</v>
      </c>
      <c r="F38" s="11" t="s">
        <v>59</v>
      </c>
      <c r="G38" s="12" t="n">
        <v>11297</v>
      </c>
      <c r="H38" s="23" t="n">
        <v>6642.515</v>
      </c>
      <c r="I38" s="20" t="n">
        <v>587.989289191821</v>
      </c>
    </row>
    <row r="39" customFormat="false" ht="15" hidden="false" customHeight="false" outlineLevel="0" collapsed="false">
      <c r="A39" s="11" t="s">
        <v>60</v>
      </c>
      <c r="B39" s="24" t="n">
        <v>321</v>
      </c>
      <c r="C39" s="23" t="n">
        <v>101.444</v>
      </c>
      <c r="D39" s="20" t="n">
        <v>316.02492211838</v>
      </c>
      <c r="F39" s="11" t="s">
        <v>61</v>
      </c>
      <c r="G39" s="24" t="n">
        <v>210</v>
      </c>
      <c r="H39" s="23" t="n">
        <v>59.401</v>
      </c>
      <c r="I39" s="20" t="n">
        <v>282.861904761905</v>
      </c>
    </row>
    <row r="40" customFormat="false" ht="15" hidden="false" customHeight="false" outlineLevel="0" collapsed="false">
      <c r="A40" s="11" t="s">
        <v>62</v>
      </c>
      <c r="B40" s="24" t="n">
        <v>420</v>
      </c>
      <c r="C40" s="23" t="n">
        <v>162.223</v>
      </c>
      <c r="D40" s="20" t="n">
        <v>386.245238095238</v>
      </c>
      <c r="F40" s="11" t="s">
        <v>63</v>
      </c>
      <c r="G40" s="24" t="n">
        <v>111</v>
      </c>
      <c r="H40" s="23" t="n">
        <v>45.901</v>
      </c>
      <c r="I40" s="189" t="n">
        <v>413.522522522523</v>
      </c>
    </row>
    <row r="41" customFormat="false" ht="15" hidden="false" customHeight="false" outlineLevel="0" collapsed="false">
      <c r="A41" s="11" t="s">
        <v>64</v>
      </c>
      <c r="B41" s="12" t="n">
        <v>6222</v>
      </c>
      <c r="C41" s="23" t="n">
        <v>2943.58</v>
      </c>
      <c r="D41" s="20" t="n">
        <v>473.092253294761</v>
      </c>
      <c r="F41" s="29" t="s">
        <v>65</v>
      </c>
      <c r="G41" s="169" t="n">
        <v>518</v>
      </c>
      <c r="H41" s="189" t="n">
        <v>112.177</v>
      </c>
      <c r="I41" s="184" t="n">
        <v>216.557915057915</v>
      </c>
    </row>
    <row r="42" customFormat="false" ht="15.75" hidden="false" customHeight="false" outlineLevel="0" collapsed="false">
      <c r="A42" s="11" t="s">
        <v>66</v>
      </c>
      <c r="B42" s="24" t="n">
        <v>263</v>
      </c>
      <c r="C42" s="23" t="n">
        <v>136.536</v>
      </c>
      <c r="D42" s="20" t="n">
        <v>519.148288973384</v>
      </c>
      <c r="F42" s="33" t="s">
        <v>67</v>
      </c>
      <c r="G42" s="15" t="n">
        <v>19745</v>
      </c>
      <c r="H42" s="34" t="n">
        <v>2709.005</v>
      </c>
      <c r="I42" s="16" t="n">
        <v>137.199544188402</v>
      </c>
    </row>
    <row r="43" customFormat="false" ht="15" hidden="false" customHeight="false" outlineLevel="0" collapsed="false">
      <c r="A43" s="11" t="s">
        <v>68</v>
      </c>
      <c r="B43" s="12" t="n">
        <v>13755</v>
      </c>
      <c r="C43" s="23" t="n">
        <v>7406.924</v>
      </c>
      <c r="D43" s="20" t="n">
        <v>538.489567430025</v>
      </c>
    </row>
    <row r="44" customFormat="false" ht="15" hidden="false" customHeight="false" outlineLevel="0" collapsed="false">
      <c r="A44" s="11" t="s">
        <v>69</v>
      </c>
      <c r="B44" s="12" t="n">
        <v>1445</v>
      </c>
      <c r="C44" s="23" t="n">
        <v>610.713</v>
      </c>
      <c r="D44" s="20" t="n">
        <v>422.63875432526</v>
      </c>
      <c r="F44" s="2" t="s">
        <v>70</v>
      </c>
      <c r="G44" s="35" t="n">
        <v>182104</v>
      </c>
      <c r="H44" s="36" t="n">
        <v>146394.64</v>
      </c>
      <c r="I44" s="36" t="n">
        <v>803.906778544129</v>
      </c>
    </row>
    <row r="45" customFormat="false" ht="15" hidden="false" customHeight="false" outlineLevel="0" collapsed="false">
      <c r="A45" s="11" t="s">
        <v>71</v>
      </c>
      <c r="B45" s="12" t="n">
        <v>1249</v>
      </c>
      <c r="C45" s="23" t="n">
        <v>725.484</v>
      </c>
      <c r="D45" s="20" t="n">
        <v>580.851881505204</v>
      </c>
      <c r="F45" s="2" t="s">
        <v>72</v>
      </c>
      <c r="G45" s="35" t="n">
        <v>2690</v>
      </c>
      <c r="H45" s="36" t="n">
        <v>529.336</v>
      </c>
      <c r="I45" s="36" t="n">
        <v>196.779182156134</v>
      </c>
    </row>
    <row r="46" customFormat="false" ht="15" hidden="false" customHeight="false" outlineLevel="0" collapsed="false">
      <c r="A46" s="11" t="s">
        <v>73</v>
      </c>
      <c r="B46" s="12" t="n">
        <v>4116</v>
      </c>
      <c r="C46" s="23" t="n">
        <v>2249.72</v>
      </c>
      <c r="D46" s="20" t="n">
        <v>546.579203109815</v>
      </c>
      <c r="F46" s="2" t="s">
        <v>74</v>
      </c>
      <c r="G46" s="37" t="n">
        <v>18685</v>
      </c>
      <c r="H46" s="38" t="n">
        <v>2350.772</v>
      </c>
      <c r="I46" s="38" t="n">
        <v>125.810650254215</v>
      </c>
    </row>
    <row r="47" customFormat="false" ht="15" hidden="false" customHeight="false" outlineLevel="0" collapsed="false">
      <c r="A47" s="11" t="s">
        <v>75</v>
      </c>
      <c r="B47" s="24" t="n">
        <v>756</v>
      </c>
      <c r="C47" s="23" t="n">
        <v>225.839</v>
      </c>
      <c r="D47" s="20" t="n">
        <v>298.728835978836</v>
      </c>
      <c r="F47" s="2" t="s">
        <v>76</v>
      </c>
      <c r="G47" s="57" t="n">
        <v>203479</v>
      </c>
      <c r="H47" s="59" t="n">
        <v>149274.748</v>
      </c>
      <c r="I47" s="36" t="n">
        <v>733.612549698003</v>
      </c>
    </row>
    <row r="49" customFormat="false" ht="15" hidden="false" customHeight="false" outlineLevel="0" collapsed="false">
      <c r="F49" s="2" t="s">
        <v>77</v>
      </c>
    </row>
    <row r="50" customFormat="false" ht="15" hidden="false" customHeight="false" outlineLevel="0" collapsed="false">
      <c r="F50" s="2" t="s">
        <v>78</v>
      </c>
    </row>
    <row r="78" customFormat="false" ht="15" hidden="false" customHeight="false" outlineLevel="0" collapsed="false">
      <c r="A78" s="35"/>
      <c r="B78" s="36"/>
      <c r="C78" s="36"/>
    </row>
    <row r="79" customFormat="false" ht="15" hidden="false" customHeight="false" outlineLevel="0" collapsed="false">
      <c r="B79" s="35"/>
      <c r="C79" s="36"/>
      <c r="D79" s="36"/>
      <c r="E79" s="35"/>
      <c r="F79" s="36"/>
      <c r="G79" s="36"/>
    </row>
    <row r="80" customFormat="false" ht="15" hidden="false" customHeight="false" outlineLevel="0" collapsed="false">
      <c r="B80" s="35"/>
      <c r="C80" s="36"/>
      <c r="D80" s="36"/>
      <c r="E80" s="35"/>
      <c r="F80" s="36"/>
      <c r="G80" s="36"/>
    </row>
    <row r="81" customFormat="false" ht="15" hidden="false" customHeight="false" outlineLevel="0" collapsed="false">
      <c r="C81" s="36"/>
      <c r="D81" s="36"/>
      <c r="F81" s="36"/>
      <c r="G81" s="36"/>
    </row>
    <row r="82" customFormat="false" ht="15" hidden="false" customHeight="false" outlineLevel="0" collapsed="false">
      <c r="B82" s="35"/>
      <c r="C82" s="36"/>
      <c r="D82" s="36"/>
      <c r="E82" s="35"/>
      <c r="F82" s="36"/>
      <c r="G82" s="36"/>
    </row>
    <row r="83" customFormat="false" ht="15" hidden="false" customHeight="false" outlineLevel="0" collapsed="false">
      <c r="C83" s="36"/>
      <c r="D83" s="36"/>
      <c r="F83" s="36"/>
      <c r="G83" s="36"/>
    </row>
    <row r="86" customFormat="false" ht="15" hidden="false" customHeight="false" outlineLevel="0" collapsed="false">
      <c r="B86" s="35"/>
      <c r="C86" s="36"/>
      <c r="D86" s="36"/>
      <c r="E86" s="35"/>
      <c r="F86" s="36"/>
      <c r="G86" s="36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8:50:42Z</dcterms:created>
  <dc:creator/>
  <dc:description/>
  <cp:keywords>child dependent care credit 2006 statistics</cp:keywords>
  <dc:language>en-US</dc:language>
  <cp:lastModifiedBy>r35335</cp:lastModifiedBy>
  <cp:lastPrinted>2008-09-29T20:40:22Z</cp:lastPrinted>
  <dcterms:modified xsi:type="dcterms:W3CDTF">2008-10-07T17:31:13Z</dcterms:modified>
  <cp:revision>0</cp:revision>
  <dc:subject/>
  <dc:title>Report: New York State Child and Dependent Care Credit-Tax Year 2006</dc:title>
</cp:coreProperties>
</file>