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s" sheetId="1" state="visible" r:id="rId2"/>
    <sheet name="Table 4" sheetId="2" state="visible" r:id="rId3"/>
    <sheet name="Figures" sheetId="3" state="visible" r:id="rId4"/>
  </sheets>
  <definedNames>
    <definedName function="false" hidden="false" name="ALBANY" vbProcedure="false">'Main Tables'!$A$204:$H$267</definedName>
    <definedName function="false" hidden="false" name="ALL" vbProcedure="false">'Main Tables'!$A$1:$H$3869</definedName>
    <definedName function="false" hidden="false" name="ALLEGANY" vbProcedure="false">'Main Tables'!$A$270:$H$331</definedName>
    <definedName function="false" hidden="false" name="BROOME" vbProcedure="false">'Main Tables'!$A$332:$H$394</definedName>
    <definedName function="false" hidden="false" name="CATTARAUGUS" vbProcedure="false">'Main Tables'!$A$395:$H$457</definedName>
    <definedName function="false" hidden="false" name="CAYUGA" vbProcedure="false">'Main Tables'!$A$459:$H$520</definedName>
    <definedName function="false" hidden="false" name="CHAUTAUQUA" vbProcedure="false">'Main Tables'!$A$522:$H$586</definedName>
    <definedName function="false" hidden="false" name="CHEMUNG" vbProcedure="false">'Main Tables'!$A$587:$H$649</definedName>
    <definedName function="false" hidden="false" name="CHENANGO" vbProcedure="false">'Main Tables'!$A$652:$H$714</definedName>
    <definedName function="false" hidden="false" name="CLINTON" vbProcedure="false">'Main Tables'!$A$716:$H$778</definedName>
    <definedName function="false" hidden="false" name="COLUMBIA" vbProcedure="false">'Main Tables'!$A$781:$H$844</definedName>
    <definedName function="false" hidden="false" name="CORTLAND" vbProcedure="false">'Main Tables'!$A$846:$H$909</definedName>
    <definedName function="false" hidden="false" name="DATE1" vbProcedure="false">#REF!</definedName>
    <definedName function="false" hidden="false" name="DATE2" vbProcedure="false">#REF!</definedName>
    <definedName function="false" hidden="false" name="DATE3" vbProcedure="false">#REF!</definedName>
    <definedName function="false" hidden="false" name="DELAWARE" vbProcedure="false">'Main Tables'!$A$910:$H$974</definedName>
    <definedName function="false" hidden="false" name="DUTCHESS" vbProcedure="false">'Main Tables'!$A$975:$H$1040</definedName>
    <definedName function="false" hidden="false" name="ERIE" vbProcedure="false">'Main Tables'!$A$1041:$H$1104</definedName>
    <definedName function="false" hidden="false" name="ESSEX" vbProcedure="false">'Main Tables'!$A$1105:$H$1165</definedName>
    <definedName function="false" hidden="false" name="Excel_BuiltIn_Print_Area" vbProcedure="false">'Main Tables'!$A$3808:$H$3868</definedName>
    <definedName function="false" hidden="false" name="FRANKLIN" vbProcedure="false">'Main Tables'!$A$1168:$H$1230</definedName>
    <definedName function="false" hidden="false" name="FULTON" vbProcedure="false">'Main Tables'!$A$1231:$H$1292</definedName>
    <definedName function="false" hidden="false" name="GENESEE" vbProcedure="false">'Main Tables'!$A$1297:$H$1360</definedName>
    <definedName function="false" hidden="false" name="GREENE" vbProcedure="false">'Main Tables'!$A$1362:$H$1422</definedName>
    <definedName function="false" hidden="false" name="HAMILTON" vbProcedure="false">'Main Tables'!$A$1424:$H$1485</definedName>
    <definedName function="false" hidden="false" name="HERKIMER" vbProcedure="false">'Main Tables'!$A$1487:$H$1547</definedName>
    <definedName function="false" hidden="false" name="JEFFERSON" vbProcedure="false">'Main Tables'!$A$1549:$H$1612</definedName>
    <definedName function="false" hidden="false" name="LEWIS" vbProcedure="false">'Main Tables'!$A$1615:$H$1676</definedName>
    <definedName function="false" hidden="false" name="LIVINGSTON" vbProcedure="false">'Main Tables'!$A$1679:$H$1741</definedName>
    <definedName function="false" hidden="false" name="MADISON" vbProcedure="false">'Main Tables'!$A$1743:$H$1806</definedName>
    <definedName function="false" hidden="false" name="MONROE" vbProcedure="false">'Main Tables'!$A$1808:$H$1870</definedName>
    <definedName function="false" hidden="false" name="MONTGOMERY" vbProcedure="false">'Main Tables'!$A$1872:$H$1934</definedName>
    <definedName function="false" hidden="false" name="NASSAU" vbProcedure="false">'Main Tables'!$A$1936:$H$2001</definedName>
    <definedName function="false" hidden="false" name="NIAGARA" vbProcedure="false">'Main Tables'!$A$2002:$H$2064</definedName>
    <definedName function="false" hidden="false" name="ONEIDA" vbProcedure="false">'Main Tables'!$A$2067:$H$2132</definedName>
    <definedName function="false" hidden="false" name="ONONDAGA" vbProcedure="false">'Main Tables'!$A$2133:$H$2196</definedName>
    <definedName function="false" hidden="false" name="ONTARIO" vbProcedure="false">'Main Tables'!$A$2198:$H$2261</definedName>
    <definedName function="false" hidden="false" name="ORANGE" vbProcedure="false">'Main Tables'!$A$2263:$H$2327</definedName>
    <definedName function="false" hidden="false" name="ORLEANS" vbProcedure="false">'Main Tables'!$A$2328:$H$2391</definedName>
    <definedName function="false" hidden="false" name="OSWEGO" vbProcedure="false">'Main Tables'!$A$2393:$H$2455</definedName>
    <definedName function="false" hidden="false" name="OTSEGO" vbProcedure="false">'Main Tables'!$A$2458:$H$2518</definedName>
    <definedName function="false" hidden="false" name="PUTNAM" vbProcedure="false">'Main Tables'!$A$2521:$H$2583</definedName>
    <definedName function="false" hidden="false" name="RENSSELAER" vbProcedure="false">'Main Tables'!$A$2585:$H$2647</definedName>
    <definedName function="false" hidden="false" name="ROCKLAND" vbProcedure="false">'Main Tables'!$A$2650:$H$2713</definedName>
    <definedName function="false" hidden="false" name="SARATOGA" vbProcedure="false">'Main Tables'!$A$2779:$H$2841</definedName>
    <definedName function="false" hidden="false" name="SCHENECTADY" vbProcedure="false">'Main Tables'!$A$2843:$H$2906</definedName>
    <definedName function="false" hidden="false" name="SCHOHARIE" vbProcedure="false">'Main Tables'!$A$2909:$H$2969</definedName>
    <definedName function="false" hidden="false" name="SCHUYLER" vbProcedure="false">'Main Tables'!$A$2972:$H$3032</definedName>
    <definedName function="false" hidden="false" name="SENECA" vbProcedure="false">'Main Tables'!$A$3034:$H$3095</definedName>
    <definedName function="false" hidden="false" name="STEUBEN" vbProcedure="false">'Main Tables'!$A$3098:$H$3161</definedName>
    <definedName function="false" hidden="false" name="STLAWRENCE" vbProcedure="false">'Main Tables'!$A$2714:$H$2777</definedName>
    <definedName function="false" hidden="false" name="SUFFOLK" vbProcedure="false">'Main Tables'!$A$3164:$H$3228</definedName>
    <definedName function="false" hidden="false" name="SULLIVAN" vbProcedure="false">'Main Tables'!$A$3229:$H$3291</definedName>
    <definedName function="false" hidden="false" name="TIOGA" vbProcedure="false">'Main Tables'!$A$3292:$H$3354</definedName>
    <definedName function="false" hidden="false" name="TOMPKINS" vbProcedure="false">'Main Tables'!$A$3356:$H$3418</definedName>
    <definedName function="false" hidden="false" name="ULSTER" vbProcedure="false">'Main Tables'!$A$3420:$H$3482</definedName>
    <definedName function="false" hidden="false" name="WARREN" vbProcedure="false">'Main Tables'!$A$3485:$H$3549</definedName>
    <definedName function="false" hidden="false" name="WASHINGTON" vbProcedure="false">'Main Tables'!$A$3550:$H$3611</definedName>
    <definedName function="false" hidden="false" name="WAYNE" vbProcedure="false">'Main Tables'!$A$3614:$H$3677</definedName>
    <definedName function="false" hidden="false" name="WESTCHESTER" vbProcedure="false">'Main Tables'!$A$3678:$H$3743</definedName>
    <definedName function="false" hidden="false" name="WYOMING" vbProcedure="false">'Main Tables'!$A$3744:$H$3806</definedName>
    <definedName function="false" hidden="false" name="YATES" vbProcedure="false">'Main Tables'!$A$3808:$H$3868</definedName>
    <definedName function="false" hidden="false" name="year" vbProcedure="false">#REF!</definedName>
    <definedName function="false" hidden="false" name="YEAR1" vbProcedure="false">#REF!</definedName>
    <definedName function="false" hidden="false" name="YEAR2" vbProcedure="false">#REF!</definedName>
    <definedName function="false" hidden="false" name="YEAR3" vbProcedure="false">#REF!</definedName>
    <definedName function="false" hidden="false" name="YEAR4" vbProcedure="false">#REF!</definedName>
    <definedName function="false" hidden="false" name="YEAR5" vbProcedure="false">#REF!</definedName>
    <definedName function="false" hidden="false" name="_" vbProcedure="false">'Main Tables'!$A$1:$H$386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4" uniqueCount="227">
  <si>
    <t xml:space="preserve"> </t>
  </si>
  <si>
    <t xml:space="preserve">Table 1:  Statewide Combined </t>
  </si>
  <si>
    <t xml:space="preserve">  </t>
  </si>
  <si>
    <t xml:space="preserve">Annual State and Local Tax Base </t>
  </si>
  <si>
    <t xml:space="preserve">Taxable Sales</t>
  </si>
  <si>
    <t xml:space="preserve">Change from Previous Period</t>
  </si>
  <si>
    <t xml:space="preserve">Totals </t>
  </si>
  <si>
    <t xml:space="preserve">Period</t>
  </si>
  <si>
    <t xml:space="preserve">&amp; Purchases</t>
  </si>
  <si>
    <t xml:space="preserve">Amount</t>
  </si>
  <si>
    <t xml:space="preserve">Percent</t>
  </si>
  <si>
    <t xml:space="preserve">(In Thousands)                     </t>
  </si>
  <si>
    <t xml:space="preserve">3/00 - 2/01</t>
  </si>
  <si>
    <t xml:space="preserve">3/01 - 2/02</t>
  </si>
  <si>
    <t xml:space="preserve">3/02 - 2/03</t>
  </si>
  <si>
    <t xml:space="preserve">3/03 - 2/04**</t>
  </si>
  <si>
    <t xml:space="preserve">3/04 - 2/05*</t>
  </si>
  <si>
    <t xml:space="preserve">*   Preliminary</t>
  </si>
  <si>
    <t xml:space="preserve">**  Revised</t>
  </si>
  <si>
    <t xml:space="preserve">Table 2:  Statewide Annual </t>
  </si>
  <si>
    <t xml:space="preserve">State Tax Base Industry Totals</t>
  </si>
  <si>
    <t xml:space="preserve">Selling Period</t>
  </si>
  <si>
    <t xml:space="preserve">Industry</t>
  </si>
  <si>
    <t xml:space="preserve">3/03 - 2/04</t>
  </si>
  <si>
    <t xml:space="preserve">**</t>
  </si>
  <si>
    <t xml:space="preserve">3/04 - 2/05</t>
  </si>
  <si>
    <t xml:space="preserve">*</t>
  </si>
  <si>
    <t xml:space="preserve">Percent Change</t>
  </si>
  <si>
    <t xml:space="preserve">Utilities (excluding residential energy)</t>
  </si>
  <si>
    <t xml:space="preserve">Construction</t>
  </si>
  <si>
    <t xml:space="preserve">Manufacturing</t>
  </si>
  <si>
    <t xml:space="preserve">Wholesale Trade</t>
  </si>
  <si>
    <t xml:space="preserve">Retail Trade Total</t>
  </si>
  <si>
    <t xml:space="preserve">   Motor Vehicles and Parts </t>
  </si>
  <si>
    <t xml:space="preserve">   Furniture and Home Furnishings</t>
  </si>
  <si>
    <t xml:space="preserve">   Electronics and Appliances</t>
  </si>
  <si>
    <t xml:space="preserve">   Building Materials and Garden Equipment</t>
  </si>
  <si>
    <t xml:space="preserve">   Food and Beverage</t>
  </si>
  <si>
    <t xml:space="preserve">   Health and Personal Care</t>
  </si>
  <si>
    <t xml:space="preserve">   Gasoline Stations</t>
  </si>
  <si>
    <t xml:space="preserve">   Clothing (excluding local sales)</t>
  </si>
  <si>
    <t xml:space="preserve">   Sporting Goods, Hobby, Book and Music Stores</t>
  </si>
  <si>
    <t xml:space="preserve">   General Merchandise</t>
  </si>
  <si>
    <t xml:space="preserve">   Miscellaneous Retail</t>
  </si>
  <si>
    <t xml:space="preserve">   Nonstore Retail</t>
  </si>
  <si>
    <t xml:space="preserve">Information</t>
  </si>
  <si>
    <t xml:space="preserve">Professional,Scientific, and Technical</t>
  </si>
  <si>
    <t xml:space="preserve">Administrative/Support Services</t>
  </si>
  <si>
    <t xml:space="preserve">Health Care </t>
  </si>
  <si>
    <t xml:space="preserve">Arts, Entertainment, and Recreation</t>
  </si>
  <si>
    <t xml:space="preserve">Accommodation and Food Services</t>
  </si>
  <si>
    <t xml:space="preserve">   Food Services</t>
  </si>
  <si>
    <t xml:space="preserve">   Accommodation </t>
  </si>
  <si>
    <t xml:space="preserve">Other Services Total</t>
  </si>
  <si>
    <t xml:space="preserve">   Repair and Maintenance</t>
  </si>
  <si>
    <t xml:space="preserve">   Personal and Laundry Services</t>
  </si>
  <si>
    <t xml:space="preserve">   All Other Services</t>
  </si>
  <si>
    <t xml:space="preserve">Ag., Mining, Trans., FIRE, Educ., Govt.</t>
  </si>
  <si>
    <t xml:space="preserve">Unclassified by Industry</t>
  </si>
  <si>
    <t xml:space="preserve">Grand Total</t>
  </si>
  <si>
    <t xml:space="preserve">* Preliminary</t>
  </si>
  <si>
    <t xml:space="preserve">** Revised</t>
  </si>
  <si>
    <t xml:space="preserve">Table 3: Statewide Annual</t>
  </si>
  <si>
    <t xml:space="preserve">Local Tax Base Industry Totals </t>
  </si>
  <si>
    <t xml:space="preserve">(In Thousands)</t>
  </si>
  <si>
    <t xml:space="preserve">Utilities - residential energy only</t>
  </si>
  <si>
    <t xml:space="preserve">Clothing - local sales only</t>
  </si>
  <si>
    <t xml:space="preserve">Fuel and utility services; farm services (NYC only)</t>
  </si>
  <si>
    <t xml:space="preserve">Other NYC Services 1/</t>
  </si>
  <si>
    <t xml:space="preserve">Telephone services</t>
  </si>
  <si>
    <t xml:space="preserve">Sales to Qualified Empire Zone Enterprises (QEZEs)</t>
  </si>
  <si>
    <t xml:space="preserve">1/ Includes parking services, hotel room occupancy services, cleaning and maintenance services, credit rating and</t>
  </si>
  <si>
    <t xml:space="preserve">reporting services, miscellaneous personal services, protective and detective services, and interior decorating and </t>
  </si>
  <si>
    <t xml:space="preserve">design services.</t>
  </si>
  <si>
    <t xml:space="preserve">New York City</t>
  </si>
  <si>
    <t xml:space="preserve">Table 5:  New York City</t>
  </si>
  <si>
    <t xml:space="preserve">Combined Annual State and </t>
  </si>
  <si>
    <t xml:space="preserve">Local Tax Base Totals</t>
  </si>
  <si>
    <t xml:space="preserve">Table 6:  New York City Annual</t>
  </si>
  <si>
    <t xml:space="preserve">**Revised</t>
  </si>
  <si>
    <t xml:space="preserve">Table 7: New York City Annual </t>
  </si>
  <si>
    <t xml:space="preserve">Fuel and utility services; farming services </t>
  </si>
  <si>
    <t xml:space="preserve">1/ Includes parking services, hotel room occupancy services, cleaning and maintenance services, credit rating</t>
  </si>
  <si>
    <t xml:space="preserve">and reporting services miscellaneous personal services, protective and detective services, and interior decorating</t>
  </si>
  <si>
    <t xml:space="preserve">and design services.</t>
  </si>
  <si>
    <t xml:space="preserve">Table 8: All Counties Outside  </t>
  </si>
  <si>
    <t xml:space="preserve">of New York City - </t>
  </si>
  <si>
    <t xml:space="preserve">Combined Annual State</t>
  </si>
  <si>
    <t xml:space="preserve"> and Local Tax Base Totals</t>
  </si>
  <si>
    <t xml:space="preserve">Table 9:  All Counties Outside</t>
  </si>
  <si>
    <t xml:space="preserve">of New York City - Annual </t>
  </si>
  <si>
    <t xml:space="preserve">*Preliminary</t>
  </si>
  <si>
    <t xml:space="preserve">Table 10: All Counties Outside</t>
  </si>
  <si>
    <t xml:space="preserve">Albany County</t>
  </si>
  <si>
    <t xml:space="preserve">Annual State Tax Base </t>
  </si>
  <si>
    <t xml:space="preserve">Industry Totals                                                  </t>
  </si>
  <si>
    <t xml:space="preserve">Annual Local Tax Base </t>
  </si>
  <si>
    <t xml:space="preserve">Industry Totals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Services to tangible personal property used in prod.</t>
  </si>
  <si>
    <t xml:space="preserve">Dutchess County</t>
  </si>
  <si>
    <t xml:space="preserve">N/A</t>
  </si>
  <si>
    <t xml:space="preserve">N/A - Data is only applicable to one selling period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  <si>
    <t xml:space="preserve">Table 4:  Change in Taxable Sales &amp; Purchases </t>
  </si>
  <si>
    <t xml:space="preserve">March 2003 - </t>
  </si>
  <si>
    <t xml:space="preserve">March 2004 - </t>
  </si>
  <si>
    <t xml:space="preserve">County</t>
  </si>
  <si>
    <t xml:space="preserve">Feb. 2004**</t>
  </si>
  <si>
    <t xml:space="preserve">Feb. 2005*</t>
  </si>
  <si>
    <t xml:space="preserve">Change</t>
  </si>
  <si>
    <t xml:space="preserve">Albany</t>
  </si>
  <si>
    <t xml:space="preserve">Oneida</t>
  </si>
  <si>
    <t xml:space="preserve">Allegany</t>
  </si>
  <si>
    <t xml:space="preserve">Onondaga</t>
  </si>
  <si>
    <t xml:space="preserve">Broome</t>
  </si>
  <si>
    <t xml:space="preserve">Ontario</t>
  </si>
  <si>
    <t xml:space="preserve">Cattaraugus</t>
  </si>
  <si>
    <t xml:space="preserve">Orange</t>
  </si>
  <si>
    <t xml:space="preserve">Cayuga</t>
  </si>
  <si>
    <t xml:space="preserve">Orleans</t>
  </si>
  <si>
    <t xml:space="preserve">Chautauqua</t>
  </si>
  <si>
    <t xml:space="preserve">Oswego</t>
  </si>
  <si>
    <t xml:space="preserve">Chemung</t>
  </si>
  <si>
    <t xml:space="preserve">Otsego</t>
  </si>
  <si>
    <t xml:space="preserve">Chenango</t>
  </si>
  <si>
    <t xml:space="preserve">Putnam</t>
  </si>
  <si>
    <t xml:space="preserve">Clinton</t>
  </si>
  <si>
    <t xml:space="preserve">Rensselaer</t>
  </si>
  <si>
    <t xml:space="preserve">Columbia</t>
  </si>
  <si>
    <t xml:space="preserve">Rockland</t>
  </si>
  <si>
    <t xml:space="preserve">Cortland</t>
  </si>
  <si>
    <t xml:space="preserve">St. Lawrence</t>
  </si>
  <si>
    <t xml:space="preserve">Delaware</t>
  </si>
  <si>
    <t xml:space="preserve">Saratoga</t>
  </si>
  <si>
    <t xml:space="preserve">Dutchess</t>
  </si>
  <si>
    <t xml:space="preserve">Schenectady</t>
  </si>
  <si>
    <t xml:space="preserve">Erie</t>
  </si>
  <si>
    <t xml:space="preserve">Schoharie</t>
  </si>
  <si>
    <t xml:space="preserve">Essex</t>
  </si>
  <si>
    <t xml:space="preserve">Schuyler</t>
  </si>
  <si>
    <t xml:space="preserve">Franklin</t>
  </si>
  <si>
    <t xml:space="preserve">Seneca</t>
  </si>
  <si>
    <t xml:space="preserve">Fulton</t>
  </si>
  <si>
    <t xml:space="preserve">Steuben</t>
  </si>
  <si>
    <t xml:space="preserve">Genesee</t>
  </si>
  <si>
    <t xml:space="preserve">Suffolk</t>
  </si>
  <si>
    <t xml:space="preserve">Greene</t>
  </si>
  <si>
    <t xml:space="preserve">Sullivan</t>
  </si>
  <si>
    <t xml:space="preserve">Hamilton</t>
  </si>
  <si>
    <t xml:space="preserve">Tioga</t>
  </si>
  <si>
    <t xml:space="preserve">Herkimer</t>
  </si>
  <si>
    <t xml:space="preserve">Tompkins</t>
  </si>
  <si>
    <t xml:space="preserve">Jefferson</t>
  </si>
  <si>
    <t xml:space="preserve">Ulster</t>
  </si>
  <si>
    <t xml:space="preserve">Lewis</t>
  </si>
  <si>
    <t xml:space="preserve">Warren</t>
  </si>
  <si>
    <t xml:space="preserve">Livingston</t>
  </si>
  <si>
    <t xml:space="preserve">Washington</t>
  </si>
  <si>
    <t xml:space="preserve">Madison</t>
  </si>
  <si>
    <t xml:space="preserve">Wayne</t>
  </si>
  <si>
    <t xml:space="preserve">Monroe</t>
  </si>
  <si>
    <t xml:space="preserve">Westchester</t>
  </si>
  <si>
    <t xml:space="preserve">Montgomery</t>
  </si>
  <si>
    <t xml:space="preserve">Wyoming</t>
  </si>
  <si>
    <t xml:space="preserve">Nassau</t>
  </si>
  <si>
    <t xml:space="preserve">Yates</t>
  </si>
  <si>
    <t xml:space="preserve">Niagara</t>
  </si>
  <si>
    <t xml:space="preserve">Note:  Dollar data is in thousands.</t>
  </si>
  <si>
    <t xml:space="preserve">*  Preliminary </t>
  </si>
  <si>
    <t xml:space="preserve">Figure 1</t>
  </si>
  <si>
    <t xml:space="preserve">Figure 4</t>
  </si>
  <si>
    <t xml:space="preserve">Figure 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[$-409]#,##0.00_);\(#,##0.00\)"/>
    <numFmt numFmtId="168" formatCode="\$#,##0"/>
    <numFmt numFmtId="169" formatCode="\$#,##0_);&quot;($&quot;#,##0\)"/>
    <numFmt numFmtId="170" formatCode="0.00_);\(0.00\)"/>
    <numFmt numFmtId="171" formatCode="0.00%"/>
    <numFmt numFmtId="172" formatCode="#,##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0"/>
      <name val="Arial Condensed Bold"/>
      <family val="0"/>
    </font>
    <font>
      <sz val="12"/>
      <name val="Arial Condensed Bold"/>
      <family val="0"/>
    </font>
    <font>
      <sz val="10"/>
      <color rgb="FF000000"/>
      <name val="Arial Condensed Bold"/>
      <family val="0"/>
    </font>
    <font>
      <u val="single"/>
      <sz val="10"/>
      <name val="Arial Condensed Bold"/>
      <family val="0"/>
    </font>
    <font>
      <sz val="10"/>
      <name val="Arial Condensed Bold"/>
      <family val="2"/>
    </font>
    <font>
      <sz val="10"/>
      <color rgb="FF000000"/>
      <name val="Arial Narrow"/>
      <family val="0"/>
    </font>
    <font>
      <b val="true"/>
      <sz val="10"/>
      <name val="Arial Narrow"/>
      <family val="0"/>
    </font>
    <font>
      <sz val="10"/>
      <color rgb="FF000000"/>
      <name val="Arial Condensed Bold"/>
      <family val="2"/>
    </font>
    <font>
      <sz val="10"/>
      <name val="Arial Narrow"/>
      <family val="2"/>
    </font>
    <font>
      <sz val="14"/>
      <name val="Arial Condensed Bold"/>
      <family val="0"/>
    </font>
    <font>
      <sz val="10"/>
      <color rgb="FF000000"/>
      <name val="Arial Narrow"/>
      <family val="2"/>
    </font>
    <font>
      <sz val="12"/>
      <name val="Arial Condensed Bold"/>
      <family val="2"/>
    </font>
    <font>
      <sz val="12"/>
      <name val="Arial Narrow"/>
      <family val="0"/>
    </font>
    <font>
      <sz val="10"/>
      <name val="TimesNewRomanPS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1015339663988"/>
          <c:y val="0.215085158150852"/>
          <c:w val="0.907304601899197"/>
          <c:h val="0.6426601784266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493310"/>
        <c:axId val="95034468"/>
      </c:lineChart>
      <c:catAx>
        <c:axId val="99493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*Preliminary        ** Revised</a:t>
                </a:r>
              </a:p>
            </c:rich>
          </c:tx>
          <c:layout>
            <c:manualLayout>
              <c:xMode val="edge"/>
              <c:yMode val="edge"/>
              <c:x val="0.126880934989043"/>
              <c:y val="0.8446066504460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34468"/>
        <c:crossesAt val="0"/>
        <c:auto val="1"/>
        <c:lblAlgn val="ctr"/>
        <c:lblOffset val="100"/>
        <c:noMultiLvlLbl val="0"/>
      </c:catAx>
      <c:valAx>
        <c:axId val="95034468"/>
        <c:scaling>
          <c:orientation val="minMax"/>
          <c:max val="260000000"/>
          <c:min val="2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3310"/>
        <c:crossesAt val="1"/>
        <c:crossBetween val="midCat"/>
        <c:majorUnit val="10000000"/>
        <c:min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55044998903"/>
          <c:y val="0.212003244120032"/>
          <c:w val="0.9171727518841"/>
          <c:h val="0.6751013787510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149313"/>
        <c:axId val="3341217"/>
      </c:lineChart>
      <c:catAx>
        <c:axId val="461493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1217"/>
        <c:crossesAt val="0"/>
        <c:auto val="1"/>
        <c:lblAlgn val="ctr"/>
        <c:lblOffset val="100"/>
        <c:noMultiLvlLbl val="0"/>
      </c:catAx>
      <c:valAx>
        <c:axId val="3341217"/>
        <c:scaling>
          <c:orientation val="minMax"/>
          <c:max val="100000000"/>
          <c:min val="7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93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155044998903"/>
          <c:y val="0.211516440372976"/>
          <c:w val="0.9171727518841"/>
          <c:h val="0.6788810731228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74159"/>
        <c:axId val="86536811"/>
      </c:lineChart>
      <c:catAx>
        <c:axId val="450741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36811"/>
        <c:crossesAt val="0"/>
        <c:auto val="1"/>
        <c:lblAlgn val="ctr"/>
        <c:lblOffset val="100"/>
        <c:noMultiLvlLbl val="0"/>
      </c:catAx>
      <c:valAx>
        <c:axId val="86536811"/>
        <c:scaling>
          <c:orientation val="minMax"/>
          <c:min val="11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74159"/>
        <c:crossesAt val="1"/>
        <c:crossBetween val="midCat"/>
        <c:majorUnit val="1000000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4</xdr:row>
      <xdr:rowOff>28800</xdr:rowOff>
    </xdr:from>
    <xdr:to>
      <xdr:col>6</xdr:col>
      <xdr:colOff>140400</xdr:colOff>
      <xdr:row>25</xdr:row>
      <xdr:rowOff>47520</xdr:rowOff>
    </xdr:to>
    <xdr:graphicFrame>
      <xdr:nvGraphicFramePr>
        <xdr:cNvPr id="0" name="Chart 4"/>
        <xdr:cNvGraphicFramePr/>
      </xdr:nvGraphicFramePr>
      <xdr:xfrm>
        <a:off x="19800" y="2848320"/>
        <a:ext cx="49280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4</xdr:row>
      <xdr:rowOff>29160</xdr:rowOff>
    </xdr:from>
    <xdr:to>
      <xdr:col>6</xdr:col>
      <xdr:colOff>112320</xdr:colOff>
      <xdr:row>55</xdr:row>
      <xdr:rowOff>47880</xdr:rowOff>
    </xdr:to>
    <xdr:graphicFrame>
      <xdr:nvGraphicFramePr>
        <xdr:cNvPr id="1" name="Chart 5"/>
        <xdr:cNvGraphicFramePr/>
      </xdr:nvGraphicFramePr>
      <xdr:xfrm>
        <a:off x="0" y="8868240"/>
        <a:ext cx="491976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2</xdr:row>
      <xdr:rowOff>9360</xdr:rowOff>
    </xdr:from>
    <xdr:to>
      <xdr:col>6</xdr:col>
      <xdr:colOff>112320</xdr:colOff>
      <xdr:row>83</xdr:row>
      <xdr:rowOff>9360</xdr:rowOff>
    </xdr:to>
    <xdr:graphicFrame>
      <xdr:nvGraphicFramePr>
        <xdr:cNvPr id="3" name="Chart 6"/>
        <xdr:cNvGraphicFramePr/>
      </xdr:nvGraphicFramePr>
      <xdr:xfrm>
        <a:off x="0" y="14468400"/>
        <a:ext cx="491976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41384356479</cdr:x>
      <cdr:y>0.883211678832117</cdr:y>
    </cdr:from>
    <cdr:to>
      <cdr:x>0.493524548181752</cdr:x>
      <cdr:y>1</cdr:y>
    </cdr:to>
    <cdr:sp>
      <cdr:nvSpPr>
        <cdr:cNvPr id="2" name="Text 1"/>
        <cdr:cNvSpPr/>
      </cdr:nvSpPr>
      <cdr:spPr>
        <a:xfrm>
          <a:off x="507960" y="1960200"/>
          <a:ext cx="1920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81261432647984</cdr:x>
      <cdr:y>0.134467528218551</cdr:y>
    </cdr:to>
    <cdr:sp>
      <cdr:nvSpPr>
        <cdr:cNvPr id="4" name="Text 1"/>
        <cdr:cNvSpPr/>
      </cdr:nvSpPr>
      <cdr:spPr>
        <a:xfrm>
          <a:off x="0" y="0"/>
          <a:ext cx="1383840" cy="29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753493817224</cdr:x>
      <cdr:y>0.876001963029609</cdr:y>
    </cdr:from>
    <cdr:to>
      <cdr:x>0.379234652813346</cdr:x>
      <cdr:y>0.993947325372158</cdr:y>
    </cdr:to>
    <cdr:sp>
      <cdr:nvSpPr>
        <cdr:cNvPr id="5" name="Text 2"/>
        <cdr:cNvSpPr/>
      </cdr:nvSpPr>
      <cdr:spPr>
        <a:xfrm>
          <a:off x="525240" y="1927800"/>
          <a:ext cx="134064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*Preliminary        ** Revised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69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8.77"/>
    <col collapsed="false" customWidth="true" hidden="false" outlineLevel="0" max="3" min="3" style="1" width="9.77"/>
    <col collapsed="false" customWidth="true" hidden="false" outlineLevel="0" max="4" min="4" style="1" width="2.66"/>
    <col collapsed="false" customWidth="true" hidden="false" outlineLevel="0" max="5" min="5" style="2" width="9.77"/>
    <col collapsed="false" customWidth="true" hidden="false" outlineLevel="0" max="6" min="6" style="1" width="2.66"/>
    <col collapsed="false" customWidth="true" hidden="false" outlineLevel="0" max="7" min="7" style="3" width="9.77"/>
    <col collapsed="false" customWidth="true" hidden="true" outlineLevel="0" max="8" min="8" style="1" width="0.21"/>
    <col collapsed="false" customWidth="false" hidden="false" outlineLevel="0" max="257" min="9" style="1" width="9.6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L1" s="5"/>
    </row>
    <row r="2" customFormat="false" ht="15" hidden="false" customHeight="true" outlineLevel="0" collapsed="false">
      <c r="A2" s="6"/>
      <c r="B2" s="6"/>
      <c r="C2" s="6"/>
      <c r="D2" s="6"/>
      <c r="E2" s="7"/>
      <c r="F2" s="6"/>
      <c r="G2" s="8"/>
      <c r="H2" s="6"/>
    </row>
    <row r="3" customFormat="false" ht="15.75" hidden="false" customHeight="false" outlineLevel="0" collapsed="false">
      <c r="A3" s="9" t="s">
        <v>1</v>
      </c>
      <c r="K3" s="5" t="s">
        <v>2</v>
      </c>
      <c r="M3" s="10"/>
    </row>
    <row r="4" customFormat="false" ht="15" hidden="false" customHeight="false" outlineLevel="0" collapsed="false">
      <c r="A4" s="9" t="s">
        <v>3</v>
      </c>
      <c r="B4" s="11"/>
      <c r="C4" s="12" t="s">
        <v>4</v>
      </c>
      <c r="D4" s="12"/>
      <c r="E4" s="13" t="s">
        <v>5</v>
      </c>
      <c r="F4" s="13"/>
      <c r="G4" s="13"/>
      <c r="H4" s="13"/>
    </row>
    <row r="5" customFormat="false" ht="15" hidden="false" customHeight="false" outlineLevel="0" collapsed="false">
      <c r="A5" s="9" t="s">
        <v>6</v>
      </c>
      <c r="B5" s="5" t="s">
        <v>7</v>
      </c>
      <c r="C5" s="14" t="s">
        <v>8</v>
      </c>
      <c r="D5" s="14"/>
      <c r="E5" s="15" t="s">
        <v>9</v>
      </c>
      <c r="F5" s="5"/>
      <c r="G5" s="16" t="s">
        <v>10</v>
      </c>
    </row>
    <row r="6" customFormat="false" ht="12.75" hidden="false" customHeight="false" outlineLevel="0" collapsed="false">
      <c r="A6" s="17" t="s">
        <v>11</v>
      </c>
      <c r="B6" s="6" t="s">
        <v>12</v>
      </c>
      <c r="C6" s="18" t="n">
        <v>217750656.403</v>
      </c>
      <c r="D6" s="18"/>
      <c r="E6" s="19" t="n">
        <v>10598226.403</v>
      </c>
      <c r="F6" s="20"/>
      <c r="G6" s="21" t="n">
        <v>5.11614872343039</v>
      </c>
      <c r="M6" s="10"/>
    </row>
    <row r="7" customFormat="false" ht="12.75" hidden="false" customHeight="false" outlineLevel="0" collapsed="false">
      <c r="B7" s="6" t="s">
        <v>13</v>
      </c>
      <c r="C7" s="20" t="n">
        <v>214511354.032</v>
      </c>
      <c r="D7" s="20"/>
      <c r="E7" s="22" t="n">
        <v>-3239302.37100002</v>
      </c>
      <c r="F7" s="20"/>
      <c r="G7" s="21" t="n">
        <v>-1.48762002581747</v>
      </c>
      <c r="M7" s="10"/>
    </row>
    <row r="8" customFormat="false" ht="12.75" hidden="false" customHeight="false" outlineLevel="0" collapsed="false">
      <c r="B8" s="6" t="s">
        <v>14</v>
      </c>
      <c r="C8" s="20" t="n">
        <v>219283526.78</v>
      </c>
      <c r="D8" s="20"/>
      <c r="E8" s="22" t="n">
        <v>4772172.748</v>
      </c>
      <c r="F8" s="20"/>
      <c r="G8" s="21" t="n">
        <v>2.22467140237626</v>
      </c>
    </row>
    <row r="9" customFormat="false" ht="12.75" hidden="false" customHeight="false" outlineLevel="0" collapsed="false">
      <c r="B9" s="6" t="s">
        <v>15</v>
      </c>
      <c r="C9" s="20" t="n">
        <v>235330905.172</v>
      </c>
      <c r="D9" s="20"/>
      <c r="E9" s="22" t="n">
        <v>16047378.392</v>
      </c>
      <c r="F9" s="20"/>
      <c r="G9" s="21" t="n">
        <v>7.3180957218459</v>
      </c>
    </row>
    <row r="10" customFormat="false" ht="13.5" hidden="false" customHeight="false" outlineLevel="0" collapsed="false">
      <c r="B10" s="6" t="s">
        <v>16</v>
      </c>
      <c r="C10" s="20" t="n">
        <v>251159919.407</v>
      </c>
      <c r="D10" s="20"/>
      <c r="E10" s="22" t="n">
        <v>15829014.235</v>
      </c>
      <c r="F10" s="20"/>
      <c r="G10" s="21" t="n">
        <v>6.72627941639489</v>
      </c>
    </row>
    <row r="11" customFormat="false" ht="12.75" hidden="false" customHeight="false" outlineLevel="0" collapsed="false">
      <c r="B11" s="23"/>
      <c r="C11" s="23"/>
      <c r="D11" s="23"/>
      <c r="E11" s="24"/>
      <c r="F11" s="25"/>
      <c r="G11" s="26"/>
      <c r="H11" s="5"/>
    </row>
    <row r="12" customFormat="false" ht="12.75" hidden="false" customHeight="false" outlineLevel="0" collapsed="false">
      <c r="B12" s="1" t="s">
        <v>17</v>
      </c>
      <c r="C12" s="5"/>
      <c r="D12" s="5"/>
      <c r="E12" s="27"/>
      <c r="F12" s="5"/>
      <c r="G12" s="28"/>
      <c r="H12" s="5"/>
    </row>
    <row r="13" customFormat="false" ht="12.75" hidden="false" customHeight="false" outlineLevel="0" collapsed="false">
      <c r="B13" s="1" t="s">
        <v>18</v>
      </c>
      <c r="C13" s="5"/>
      <c r="D13" s="5"/>
      <c r="E13" s="27"/>
      <c r="F13" s="5"/>
      <c r="G13" s="28"/>
      <c r="H13" s="5"/>
    </row>
    <row r="14" customFormat="false" ht="12.75" hidden="false" customHeight="false" outlineLevel="0" collapsed="false">
      <c r="B14" s="5"/>
      <c r="C14" s="5"/>
      <c r="D14" s="5"/>
      <c r="E14" s="27"/>
      <c r="F14" s="5"/>
      <c r="G14" s="28"/>
      <c r="H14" s="5"/>
    </row>
    <row r="15" customFormat="false" ht="15.75" hidden="false" customHeight="false" outlineLevel="0" collapsed="false">
      <c r="A15" s="9" t="s">
        <v>19</v>
      </c>
      <c r="B15" s="29"/>
      <c r="C15" s="29"/>
      <c r="D15" s="29"/>
      <c r="E15" s="30"/>
      <c r="F15" s="29"/>
      <c r="G15" s="31"/>
      <c r="H15" s="5"/>
    </row>
    <row r="16" customFormat="false" ht="15" hidden="false" customHeight="false" outlineLevel="0" collapsed="false">
      <c r="A16" s="32" t="s">
        <v>20</v>
      </c>
      <c r="C16" s="33" t="s">
        <v>21</v>
      </c>
      <c r="D16" s="33"/>
      <c r="E16" s="33"/>
      <c r="F16" s="33"/>
      <c r="G16" s="33"/>
      <c r="H16" s="34"/>
    </row>
    <row r="17" customFormat="false" ht="12.75" hidden="false" customHeight="false" outlineLevel="0" collapsed="false">
      <c r="A17" s="17" t="s">
        <v>11</v>
      </c>
      <c r="B17" s="5" t="s">
        <v>22</v>
      </c>
      <c r="C17" s="35" t="s">
        <v>23</v>
      </c>
      <c r="D17" s="35" t="s">
        <v>24</v>
      </c>
      <c r="E17" s="36" t="s">
        <v>25</v>
      </c>
      <c r="F17" s="37" t="s">
        <v>26</v>
      </c>
      <c r="G17" s="38" t="s">
        <v>27</v>
      </c>
      <c r="H17" s="39"/>
    </row>
    <row r="18" customFormat="false" ht="12.75" hidden="false" customHeight="false" outlineLevel="0" collapsed="false">
      <c r="B18" s="40" t="s">
        <v>28</v>
      </c>
      <c r="C18" s="41" t="n">
        <v>7313486.652</v>
      </c>
      <c r="D18" s="41"/>
      <c r="E18" s="42" t="n">
        <v>7275680.721</v>
      </c>
      <c r="F18" s="20"/>
      <c r="G18" s="21" t="n">
        <v>-0.516934436321986</v>
      </c>
      <c r="H18" s="39"/>
    </row>
    <row r="19" customFormat="false" ht="12.75" hidden="false" customHeight="false" outlineLevel="0" collapsed="false">
      <c r="B19" s="40" t="s">
        <v>29</v>
      </c>
      <c r="C19" s="43" t="n">
        <v>4583969.594</v>
      </c>
      <c r="D19" s="43"/>
      <c r="E19" s="44" t="n">
        <v>4907644.569</v>
      </c>
      <c r="F19" s="20"/>
      <c r="G19" s="21" t="n">
        <v>7.06101924025983</v>
      </c>
      <c r="H19" s="39"/>
    </row>
    <row r="20" customFormat="false" ht="12.75" hidden="false" customHeight="false" outlineLevel="0" collapsed="false">
      <c r="B20" s="40" t="s">
        <v>30</v>
      </c>
      <c r="C20" s="43" t="n">
        <v>5239614.637</v>
      </c>
      <c r="D20" s="43"/>
      <c r="E20" s="44" t="n">
        <v>5690402.981</v>
      </c>
      <c r="F20" s="20"/>
      <c r="G20" s="21" t="n">
        <v>8.60346371308907</v>
      </c>
      <c r="H20" s="39"/>
    </row>
    <row r="21" customFormat="false" ht="12.75" hidden="false" customHeight="false" outlineLevel="0" collapsed="false">
      <c r="B21" s="40" t="s">
        <v>31</v>
      </c>
      <c r="C21" s="43" t="n">
        <v>17139807.018</v>
      </c>
      <c r="D21" s="43"/>
      <c r="E21" s="44" t="n">
        <v>19059275.065</v>
      </c>
      <c r="F21" s="20"/>
      <c r="G21" s="21" t="n">
        <v>11.1988894914873</v>
      </c>
      <c r="H21" s="39"/>
    </row>
    <row r="22" customFormat="false" ht="12.75" hidden="false" customHeight="false" outlineLevel="0" collapsed="false">
      <c r="B22" s="40" t="s">
        <v>32</v>
      </c>
      <c r="C22" s="43" t="n">
        <v>114303063.003</v>
      </c>
      <c r="D22" s="43"/>
      <c r="E22" s="44" t="n">
        <v>123930091.703</v>
      </c>
      <c r="F22" s="20"/>
      <c r="G22" s="21" t="n">
        <v>8.42237158574425</v>
      </c>
      <c r="H22" s="39"/>
      <c r="O22" s="5"/>
    </row>
    <row r="23" customFormat="false" ht="12.75" hidden="false" customHeight="false" outlineLevel="0" collapsed="false">
      <c r="B23" s="40" t="s">
        <v>33</v>
      </c>
      <c r="C23" s="43" t="n">
        <v>28422310.199</v>
      </c>
      <c r="D23" s="43"/>
      <c r="E23" s="44" t="n">
        <v>28207007.3</v>
      </c>
      <c r="F23" s="20"/>
      <c r="G23" s="21" t="n">
        <v>-0.757513718950177</v>
      </c>
      <c r="H23" s="39"/>
      <c r="O23" s="5"/>
    </row>
    <row r="24" customFormat="false" ht="12.75" hidden="false" customHeight="false" outlineLevel="0" collapsed="false">
      <c r="B24" s="40" t="s">
        <v>34</v>
      </c>
      <c r="C24" s="43" t="n">
        <v>5358861.002</v>
      </c>
      <c r="D24" s="43"/>
      <c r="E24" s="44" t="n">
        <v>5664251.058</v>
      </c>
      <c r="F24" s="20"/>
      <c r="G24" s="21" t="n">
        <v>5.69878666168095</v>
      </c>
      <c r="H24" s="39"/>
      <c r="O24" s="5"/>
    </row>
    <row r="25" customFormat="false" ht="12.75" hidden="false" customHeight="false" outlineLevel="0" collapsed="false">
      <c r="B25" s="6" t="s">
        <v>35</v>
      </c>
      <c r="C25" s="43" t="n">
        <v>4417144.362</v>
      </c>
      <c r="D25" s="43"/>
      <c r="E25" s="44" t="n">
        <v>4517837.173</v>
      </c>
      <c r="F25" s="20"/>
      <c r="G25" s="21" t="n">
        <v>2.27959067551071</v>
      </c>
      <c r="H25" s="39"/>
      <c r="O25" s="5"/>
    </row>
    <row r="26" customFormat="false" ht="12.75" hidden="false" customHeight="false" outlineLevel="0" collapsed="false">
      <c r="B26" s="40" t="s">
        <v>36</v>
      </c>
      <c r="C26" s="43" t="n">
        <v>10820954.86</v>
      </c>
      <c r="D26" s="43"/>
      <c r="E26" s="44" t="n">
        <v>12142909.214</v>
      </c>
      <c r="F26" s="20"/>
      <c r="G26" s="21" t="n">
        <v>12.2166146250795</v>
      </c>
      <c r="H26" s="39"/>
      <c r="O26" s="5"/>
    </row>
    <row r="27" customFormat="false" ht="12.75" hidden="false" customHeight="false" outlineLevel="0" collapsed="false">
      <c r="B27" s="40" t="s">
        <v>37</v>
      </c>
      <c r="C27" s="43" t="n">
        <v>10254473.45</v>
      </c>
      <c r="D27" s="43"/>
      <c r="E27" s="44" t="n">
        <v>10718083.812</v>
      </c>
      <c r="F27" s="20"/>
      <c r="G27" s="21" t="n">
        <v>4.52105477926807</v>
      </c>
      <c r="H27" s="39"/>
      <c r="O27" s="5"/>
    </row>
    <row r="28" customFormat="false" ht="12.75" hidden="false" customHeight="false" outlineLevel="0" collapsed="false">
      <c r="B28" s="6" t="s">
        <v>38</v>
      </c>
      <c r="C28" s="43" t="n">
        <v>3653851.098</v>
      </c>
      <c r="D28" s="43"/>
      <c r="E28" s="44" t="n">
        <v>3754761.286</v>
      </c>
      <c r="F28" s="20"/>
      <c r="G28" s="21" t="n">
        <v>2.76174877666021</v>
      </c>
      <c r="H28" s="39"/>
      <c r="O28" s="5"/>
    </row>
    <row r="29" customFormat="false" ht="12.75" hidden="false" customHeight="false" outlineLevel="0" collapsed="false">
      <c r="B29" s="6" t="s">
        <v>39</v>
      </c>
      <c r="C29" s="43" t="n">
        <v>7916930.746</v>
      </c>
      <c r="D29" s="43"/>
      <c r="E29" s="44" t="n">
        <v>8988662.368</v>
      </c>
      <c r="F29" s="20"/>
      <c r="G29" s="21" t="n">
        <v>13.5372110276636</v>
      </c>
      <c r="H29" s="39"/>
    </row>
    <row r="30" customFormat="false" ht="12.75" hidden="false" customHeight="false" outlineLevel="0" collapsed="false">
      <c r="B30" s="40" t="s">
        <v>40</v>
      </c>
      <c r="C30" s="43" t="n">
        <v>12285606.221</v>
      </c>
      <c r="D30" s="43"/>
      <c r="E30" s="44" t="n">
        <v>15646328.454</v>
      </c>
      <c r="F30" s="20"/>
      <c r="G30" s="21" t="n">
        <v>27.3549564632428</v>
      </c>
      <c r="H30" s="39"/>
    </row>
    <row r="31" customFormat="false" ht="12.75" hidden="false" customHeight="false" outlineLevel="0" collapsed="false">
      <c r="B31" s="6" t="s">
        <v>41</v>
      </c>
      <c r="C31" s="43" t="n">
        <v>4736899.89</v>
      </c>
      <c r="D31" s="43"/>
      <c r="E31" s="44" t="n">
        <v>4957613.852</v>
      </c>
      <c r="F31" s="20"/>
      <c r="G31" s="21" t="n">
        <v>4.65946013480134</v>
      </c>
      <c r="H31" s="39"/>
    </row>
    <row r="32" customFormat="false" ht="12.75" hidden="false" customHeight="false" outlineLevel="0" collapsed="false">
      <c r="B32" s="40" t="s">
        <v>42</v>
      </c>
      <c r="C32" s="43" t="n">
        <v>17184977.734</v>
      </c>
      <c r="D32" s="43"/>
      <c r="E32" s="44" t="n">
        <v>19199332.702</v>
      </c>
      <c r="F32" s="20"/>
      <c r="G32" s="21" t="n">
        <v>11.7216035957653</v>
      </c>
      <c r="H32" s="39"/>
    </row>
    <row r="33" customFormat="false" ht="12.75" hidden="false" customHeight="false" outlineLevel="0" collapsed="false">
      <c r="B33" s="40" t="s">
        <v>43</v>
      </c>
      <c r="C33" s="43" t="n">
        <v>5768893.853</v>
      </c>
      <c r="D33" s="43"/>
      <c r="E33" s="44" t="n">
        <v>6342855.301</v>
      </c>
      <c r="F33" s="20"/>
      <c r="G33" s="21" t="n">
        <v>9.94924612283376</v>
      </c>
      <c r="H33" s="39"/>
    </row>
    <row r="34" customFormat="false" ht="12.75" hidden="false" customHeight="false" outlineLevel="0" collapsed="false">
      <c r="B34" s="6" t="s">
        <v>44</v>
      </c>
      <c r="C34" s="43" t="n">
        <v>3482159.588</v>
      </c>
      <c r="D34" s="43"/>
      <c r="E34" s="44" t="n">
        <v>3790449.183</v>
      </c>
      <c r="F34" s="20"/>
      <c r="G34" s="21" t="n">
        <v>8.85340224102333</v>
      </c>
      <c r="H34" s="39"/>
    </row>
    <row r="35" customFormat="false" ht="12.75" hidden="false" customHeight="false" outlineLevel="0" collapsed="false">
      <c r="B35" s="6" t="s">
        <v>45</v>
      </c>
      <c r="C35" s="43" t="n">
        <v>16267274.434</v>
      </c>
      <c r="D35" s="43"/>
      <c r="E35" s="44" t="n">
        <v>17077297.473</v>
      </c>
      <c r="F35" s="20"/>
      <c r="G35" s="21" t="n">
        <v>4.97946378347792</v>
      </c>
      <c r="H35" s="39"/>
    </row>
    <row r="36" customFormat="false" ht="12.75" hidden="false" customHeight="false" outlineLevel="0" collapsed="false">
      <c r="B36" s="6" t="s">
        <v>46</v>
      </c>
      <c r="C36" s="43" t="n">
        <v>4484216.877</v>
      </c>
      <c r="D36" s="43"/>
      <c r="E36" s="44" t="n">
        <v>4995722.49</v>
      </c>
      <c r="F36" s="20"/>
      <c r="G36" s="21" t="n">
        <v>11.4067991587018</v>
      </c>
      <c r="H36" s="39"/>
    </row>
    <row r="37" customFormat="false" ht="12.75" hidden="false" customHeight="false" outlineLevel="0" collapsed="false">
      <c r="B37" s="6" t="s">
        <v>47</v>
      </c>
      <c r="C37" s="43" t="n">
        <v>6438816.446</v>
      </c>
      <c r="D37" s="43"/>
      <c r="E37" s="44" t="n">
        <v>6660891.011</v>
      </c>
      <c r="F37" s="20"/>
      <c r="G37" s="21" t="n">
        <v>3.44899667295159</v>
      </c>
      <c r="H37" s="39"/>
    </row>
    <row r="38" customFormat="false" ht="12.75" hidden="false" customHeight="false" outlineLevel="0" collapsed="false">
      <c r="B38" s="6" t="s">
        <v>48</v>
      </c>
      <c r="C38" s="43" t="n">
        <v>262773.286</v>
      </c>
      <c r="D38" s="43"/>
      <c r="E38" s="44" t="n">
        <v>283600.588</v>
      </c>
      <c r="F38" s="20"/>
      <c r="G38" s="21" t="n">
        <v>7.92595865319428</v>
      </c>
      <c r="H38" s="39"/>
    </row>
    <row r="39" customFormat="false" ht="12.75" hidden="false" customHeight="false" outlineLevel="0" collapsed="false">
      <c r="B39" s="45" t="s">
        <v>49</v>
      </c>
      <c r="C39" s="43" t="n">
        <v>2539811.392</v>
      </c>
      <c r="D39" s="43"/>
      <c r="E39" s="44" t="n">
        <v>2571811.774</v>
      </c>
      <c r="F39" s="20"/>
      <c r="G39" s="21" t="n">
        <v>1.25995111687412</v>
      </c>
      <c r="H39" s="39"/>
    </row>
    <row r="40" customFormat="false" ht="12.75" hidden="false" customHeight="false" outlineLevel="0" collapsed="false">
      <c r="B40" s="40" t="s">
        <v>50</v>
      </c>
      <c r="C40" s="43" t="n">
        <v>24714783.727</v>
      </c>
      <c r="D40" s="43"/>
      <c r="E40" s="44" t="n">
        <v>26898946.925</v>
      </c>
      <c r="F40" s="20"/>
      <c r="G40" s="21" t="n">
        <v>8.83747647612989</v>
      </c>
      <c r="H40" s="39"/>
    </row>
    <row r="41" customFormat="false" ht="12.75" hidden="false" customHeight="false" outlineLevel="0" collapsed="false">
      <c r="B41" s="40" t="s">
        <v>51</v>
      </c>
      <c r="C41" s="43" t="n">
        <v>18875463.094</v>
      </c>
      <c r="D41" s="43"/>
      <c r="E41" s="44" t="n">
        <v>20202099.422</v>
      </c>
      <c r="F41" s="20"/>
      <c r="G41" s="21" t="n">
        <v>7.02836439770156</v>
      </c>
      <c r="H41" s="39"/>
    </row>
    <row r="42" customFormat="false" ht="12.75" hidden="false" customHeight="false" outlineLevel="0" collapsed="false">
      <c r="B42" s="40" t="s">
        <v>52</v>
      </c>
      <c r="C42" s="43" t="n">
        <v>5839320.633</v>
      </c>
      <c r="D42" s="43"/>
      <c r="E42" s="44" t="n">
        <v>6696847.503</v>
      </c>
      <c r="F42" s="20"/>
      <c r="G42" s="21" t="n">
        <v>14.6853876314622</v>
      </c>
      <c r="H42" s="39"/>
    </row>
    <row r="43" customFormat="false" ht="12.75" hidden="false" customHeight="false" outlineLevel="0" collapsed="false">
      <c r="B43" s="40" t="s">
        <v>53</v>
      </c>
      <c r="C43" s="43" t="n">
        <v>6685321.173</v>
      </c>
      <c r="D43" s="43"/>
      <c r="E43" s="44" t="n">
        <v>7010396.192</v>
      </c>
      <c r="F43" s="20"/>
      <c r="G43" s="21" t="n">
        <v>4.8625191009952</v>
      </c>
      <c r="H43" s="39"/>
    </row>
    <row r="44" customFormat="false" ht="12.75" hidden="false" customHeight="false" outlineLevel="0" collapsed="false">
      <c r="B44" s="40" t="s">
        <v>54</v>
      </c>
      <c r="C44" s="43" t="n">
        <v>4441803.246</v>
      </c>
      <c r="D44" s="43"/>
      <c r="E44" s="44" t="n">
        <v>4539735.286</v>
      </c>
      <c r="F44" s="20"/>
      <c r="G44" s="21" t="n">
        <v>2.20478113451316</v>
      </c>
      <c r="H44" s="39"/>
    </row>
    <row r="45" customFormat="false" ht="12.75" hidden="false" customHeight="false" outlineLevel="0" collapsed="false">
      <c r="B45" s="40" t="s">
        <v>55</v>
      </c>
      <c r="C45" s="43" t="n">
        <v>1781849.558</v>
      </c>
      <c r="D45" s="43"/>
      <c r="E45" s="44" t="n">
        <v>1952487.842</v>
      </c>
      <c r="F45" s="20"/>
      <c r="G45" s="21" t="n">
        <v>9.57646975491742</v>
      </c>
      <c r="H45" s="39"/>
    </row>
    <row r="46" customFormat="false" ht="12.75" hidden="false" customHeight="false" outlineLevel="0" collapsed="false">
      <c r="B46" s="40" t="s">
        <v>56</v>
      </c>
      <c r="C46" s="43" t="n">
        <v>461668.369</v>
      </c>
      <c r="D46" s="43"/>
      <c r="E46" s="44" t="n">
        <v>518173.064</v>
      </c>
      <c r="F46" s="20"/>
      <c r="G46" s="21" t="n">
        <v>12.2392389849867</v>
      </c>
      <c r="H46" s="39"/>
    </row>
    <row r="47" customFormat="false" ht="12.75" hidden="false" customHeight="false" outlineLevel="0" collapsed="false">
      <c r="B47" s="40" t="s">
        <v>57</v>
      </c>
      <c r="C47" s="43" t="n">
        <v>9322209.384</v>
      </c>
      <c r="D47" s="43"/>
      <c r="E47" s="44" t="n">
        <v>9532064.005</v>
      </c>
      <c r="F47" s="20"/>
      <c r="G47" s="21" t="n">
        <v>2.25112537549499</v>
      </c>
      <c r="H47" s="39"/>
    </row>
    <row r="48" customFormat="false" ht="12.75" hidden="false" customHeight="false" outlineLevel="0" collapsed="false">
      <c r="B48" s="6" t="s">
        <v>58</v>
      </c>
      <c r="C48" s="43" t="n">
        <v>1671288.517</v>
      </c>
      <c r="D48" s="43"/>
      <c r="E48" s="44" t="n">
        <v>2400736.249</v>
      </c>
      <c r="F48" s="20"/>
      <c r="G48" s="21" t="n">
        <v>43.6458292257865</v>
      </c>
      <c r="H48" s="39"/>
    </row>
    <row r="49" customFormat="false" ht="12.75" hidden="false" customHeight="false" outlineLevel="0" collapsed="false">
      <c r="A49" s="46"/>
      <c r="B49" s="47" t="s">
        <v>59</v>
      </c>
      <c r="C49" s="48" t="n">
        <v>220966436.14</v>
      </c>
      <c r="D49" s="48"/>
      <c r="E49" s="49" t="n">
        <v>238294561.746</v>
      </c>
      <c r="F49" s="50"/>
      <c r="G49" s="51" t="n">
        <v>7.84197179838719</v>
      </c>
      <c r="H49" s="39"/>
    </row>
    <row r="50" s="1" customFormat="true" ht="12.75" hidden="false" customHeight="false" outlineLevel="0" collapsed="false">
      <c r="B50" s="6"/>
      <c r="C50" s="6"/>
      <c r="D50" s="6"/>
      <c r="E50" s="7"/>
      <c r="F50" s="6"/>
      <c r="G50" s="52"/>
      <c r="H50" s="6"/>
    </row>
    <row r="51" s="1" customFormat="true" ht="12.75" hidden="false" customHeight="false" outlineLevel="0" collapsed="false">
      <c r="B51" s="1" t="s">
        <v>60</v>
      </c>
      <c r="E51" s="2"/>
      <c r="G51" s="3"/>
    </row>
    <row r="52" s="1" customFormat="true" ht="12.75" hidden="false" customHeight="false" outlineLevel="0" collapsed="false">
      <c r="B52" s="1" t="s">
        <v>61</v>
      </c>
      <c r="E52" s="2"/>
      <c r="G52" s="3"/>
    </row>
    <row r="53" s="1" customFormat="true" ht="12.75" hidden="false" customHeight="false" outlineLevel="0" collapsed="false">
      <c r="A53" s="53"/>
      <c r="B53" s="53"/>
      <c r="C53" s="53"/>
      <c r="D53" s="53"/>
      <c r="E53" s="54"/>
      <c r="F53" s="53"/>
      <c r="G53" s="55"/>
      <c r="H53" s="53"/>
    </row>
    <row r="54" s="1" customFormat="true" ht="12.75" hidden="false" customHeight="false" outlineLevel="0" collapsed="false">
      <c r="B54" s="56"/>
      <c r="C54" s="56"/>
      <c r="D54" s="56"/>
      <c r="E54" s="57"/>
      <c r="F54" s="56"/>
      <c r="G54" s="58"/>
    </row>
    <row r="55" s="1" customFormat="true" ht="15" hidden="false" customHeight="false" outlineLevel="0" collapsed="false">
      <c r="A55" s="9" t="s">
        <v>62</v>
      </c>
      <c r="C55" s="33" t="s">
        <v>21</v>
      </c>
      <c r="D55" s="33"/>
      <c r="E55" s="33"/>
      <c r="F55" s="33"/>
      <c r="G55" s="33"/>
      <c r="H55" s="59"/>
    </row>
    <row r="56" s="1" customFormat="true" ht="15" hidden="false" customHeight="false" outlineLevel="0" collapsed="false">
      <c r="A56" s="9" t="s">
        <v>63</v>
      </c>
      <c r="B56" s="5" t="s">
        <v>22</v>
      </c>
      <c r="C56" s="35" t="s">
        <v>23</v>
      </c>
      <c r="D56" s="35" t="s">
        <v>24</v>
      </c>
      <c r="E56" s="36" t="s">
        <v>25</v>
      </c>
      <c r="F56" s="37" t="s">
        <v>26</v>
      </c>
      <c r="G56" s="38" t="s">
        <v>27</v>
      </c>
      <c r="H56" s="39"/>
    </row>
    <row r="57" s="1" customFormat="true" ht="12.75" hidden="false" customHeight="false" outlineLevel="0" collapsed="false">
      <c r="A57" s="60" t="s">
        <v>64</v>
      </c>
      <c r="B57" s="40" t="s">
        <v>65</v>
      </c>
      <c r="C57" s="41" t="n">
        <v>10018049.662</v>
      </c>
      <c r="D57" s="41"/>
      <c r="E57" s="61" t="n">
        <v>10349221.722</v>
      </c>
      <c r="F57" s="62"/>
      <c r="G57" s="21" t="n">
        <v>3.30575382607839</v>
      </c>
      <c r="H57" s="6"/>
    </row>
    <row r="58" s="1" customFormat="true" ht="12.75" hidden="false" customHeight="false" outlineLevel="0" collapsed="false">
      <c r="B58" s="40" t="s">
        <v>66</v>
      </c>
      <c r="C58" s="43" t="n">
        <v>2083507.185</v>
      </c>
      <c r="D58" s="43"/>
      <c r="E58" s="63" t="n">
        <v>187242.984</v>
      </c>
      <c r="F58" s="64"/>
      <c r="G58" s="21" t="n">
        <v>-91.0130867151293</v>
      </c>
      <c r="H58" s="6"/>
    </row>
    <row r="59" s="1" customFormat="true" ht="12.75" hidden="false" customHeight="false" outlineLevel="0" collapsed="false">
      <c r="B59" s="40" t="s">
        <v>67</v>
      </c>
      <c r="C59" s="43" t="n">
        <v>960303.675</v>
      </c>
      <c r="D59" s="43"/>
      <c r="E59" s="63" t="n">
        <v>863600.004</v>
      </c>
      <c r="F59" s="64"/>
      <c r="G59" s="21" t="n">
        <v>-10.0701136023456</v>
      </c>
      <c r="H59" s="6"/>
    </row>
    <row r="60" s="1" customFormat="true" ht="12.75" hidden="false" customHeight="false" outlineLevel="0" collapsed="false">
      <c r="B60" s="40" t="s">
        <v>68</v>
      </c>
      <c r="C60" s="43" t="n">
        <v>914004.202</v>
      </c>
      <c r="D60" s="43"/>
      <c r="E60" s="63" t="n">
        <v>991509.936</v>
      </c>
      <c r="F60" s="64"/>
      <c r="G60" s="21" t="n">
        <v>8.47980062131049</v>
      </c>
      <c r="H60" s="6"/>
    </row>
    <row r="61" s="1" customFormat="true" ht="12.75" hidden="false" customHeight="false" outlineLevel="0" collapsed="false">
      <c r="B61" s="6" t="s">
        <v>69</v>
      </c>
      <c r="C61" s="43" t="n">
        <v>2928.128</v>
      </c>
      <c r="D61" s="43"/>
      <c r="E61" s="63" t="n">
        <v>525.847</v>
      </c>
      <c r="F61" s="64"/>
      <c r="G61" s="21" t="n">
        <v>-82.0415296052632</v>
      </c>
      <c r="H61" s="6"/>
    </row>
    <row r="62" s="1" customFormat="true" ht="12.75" hidden="false" customHeight="false" outlineLevel="0" collapsed="false">
      <c r="B62" s="6" t="s">
        <v>70</v>
      </c>
      <c r="C62" s="20" t="n">
        <v>385676.18</v>
      </c>
      <c r="D62" s="20"/>
      <c r="E62" s="22" t="n">
        <v>473257.168</v>
      </c>
      <c r="F62" s="20"/>
      <c r="G62" s="21" t="n">
        <v>22.7084254983028</v>
      </c>
      <c r="H62" s="6"/>
    </row>
    <row r="63" s="1" customFormat="true" ht="13.5" hidden="false" customHeight="false" outlineLevel="0" collapsed="false">
      <c r="B63" s="65" t="s">
        <v>59</v>
      </c>
      <c r="C63" s="66" t="n">
        <v>14364469.032</v>
      </c>
      <c r="D63" s="66"/>
      <c r="E63" s="67" t="n">
        <v>12865357.661</v>
      </c>
      <c r="F63" s="20"/>
      <c r="G63" s="68" t="n">
        <v>-10.4362463218126</v>
      </c>
      <c r="H63" s="6"/>
    </row>
    <row r="64" s="1" customFormat="true" ht="12.75" hidden="false" customHeight="false" outlineLevel="0" collapsed="false">
      <c r="B64" s="11"/>
      <c r="C64" s="11"/>
      <c r="D64" s="11"/>
      <c r="E64" s="69"/>
      <c r="F64" s="11"/>
      <c r="G64" s="70"/>
      <c r="H64" s="11"/>
    </row>
    <row r="65" s="1" customFormat="true" ht="12.75" hidden="false" customHeight="false" outlineLevel="0" collapsed="false">
      <c r="B65" s="1" t="s">
        <v>17</v>
      </c>
      <c r="E65" s="2"/>
      <c r="G65" s="3"/>
    </row>
    <row r="66" s="1" customFormat="true" ht="12.75" hidden="false" customHeight="false" outlineLevel="0" collapsed="false">
      <c r="B66" s="1" t="s">
        <v>18</v>
      </c>
      <c r="E66" s="2"/>
      <c r="G66" s="3"/>
    </row>
    <row r="67" s="1" customFormat="true" ht="12.75" hidden="false" customHeight="false" outlineLevel="0" collapsed="false">
      <c r="B67" s="1" t="s">
        <v>71</v>
      </c>
      <c r="E67" s="2"/>
      <c r="G67" s="3"/>
    </row>
    <row r="68" s="1" customFormat="true" ht="12.75" hidden="false" customHeight="false" outlineLevel="0" collapsed="false">
      <c r="B68" s="1" t="s">
        <v>72</v>
      </c>
      <c r="E68" s="2"/>
      <c r="G68" s="3"/>
    </row>
    <row r="69" s="1" customFormat="true" ht="12.75" hidden="false" customHeight="false" outlineLevel="0" collapsed="false">
      <c r="B69" s="1" t="s">
        <v>73</v>
      </c>
      <c r="E69" s="2"/>
      <c r="G69" s="3"/>
    </row>
    <row r="70" s="1" customFormat="true" ht="12.75" hidden="false" customHeight="false" outlineLevel="0" collapsed="false">
      <c r="E70" s="2"/>
      <c r="G70" s="3"/>
    </row>
    <row r="71" s="1" customFormat="true" ht="13.5" hidden="false" customHeight="false" outlineLevel="0" collapsed="false">
      <c r="E71" s="2"/>
      <c r="G71" s="3"/>
    </row>
    <row r="72" s="1" customFormat="true" ht="22.5" hidden="false" customHeight="true" outlineLevel="0" collapsed="false">
      <c r="A72" s="71" t="s">
        <v>74</v>
      </c>
      <c r="B72" s="72"/>
      <c r="C72" s="72"/>
      <c r="D72" s="72"/>
      <c r="E72" s="73"/>
      <c r="F72" s="34"/>
      <c r="G72" s="74"/>
      <c r="H72" s="59"/>
    </row>
    <row r="73" s="1" customFormat="true" ht="12" hidden="false" customHeight="true" outlineLevel="0" collapsed="false">
      <c r="E73" s="2"/>
      <c r="G73" s="3"/>
    </row>
    <row r="74" s="1" customFormat="true" ht="15" hidden="false" customHeight="true" outlineLevel="0" collapsed="false">
      <c r="A74" s="9" t="s">
        <v>75</v>
      </c>
      <c r="B74" s="53"/>
      <c r="C74" s="53"/>
      <c r="D74" s="53"/>
      <c r="E74" s="54"/>
      <c r="F74" s="53"/>
      <c r="G74" s="55"/>
    </row>
    <row r="75" s="1" customFormat="true" ht="15" hidden="false" customHeight="true" outlineLevel="0" collapsed="false">
      <c r="A75" s="9" t="s">
        <v>76</v>
      </c>
      <c r="C75" s="14" t="s">
        <v>4</v>
      </c>
      <c r="D75" s="14"/>
      <c r="E75" s="75" t="s">
        <v>5</v>
      </c>
      <c r="F75" s="75"/>
      <c r="G75" s="75"/>
      <c r="H75" s="75"/>
    </row>
    <row r="76" s="1" customFormat="true" ht="15" hidden="false" customHeight="false" outlineLevel="0" collapsed="false">
      <c r="A76" s="9" t="s">
        <v>77</v>
      </c>
      <c r="B76" s="5" t="s">
        <v>7</v>
      </c>
      <c r="C76" s="14" t="s">
        <v>8</v>
      </c>
      <c r="D76" s="14"/>
      <c r="E76" s="15" t="s">
        <v>9</v>
      </c>
      <c r="G76" s="16" t="s">
        <v>10</v>
      </c>
    </row>
    <row r="77" s="1" customFormat="true" ht="14.25" hidden="false" customHeight="true" outlineLevel="0" collapsed="false">
      <c r="A77" s="76" t="s">
        <v>64</v>
      </c>
      <c r="B77" s="6" t="s">
        <v>12</v>
      </c>
      <c r="C77" s="18" t="n">
        <v>86029898.145</v>
      </c>
      <c r="D77" s="18"/>
      <c r="E77" s="19" t="n">
        <v>4322410.145</v>
      </c>
      <c r="F77" s="20"/>
      <c r="G77" s="21" t="n">
        <v>5.29010284222665</v>
      </c>
    </row>
    <row r="78" s="1" customFormat="true" ht="14.25" hidden="false" customHeight="true" outlineLevel="0" collapsed="false">
      <c r="B78" s="6" t="s">
        <v>13</v>
      </c>
      <c r="C78" s="20" t="n">
        <v>80862721.613</v>
      </c>
      <c r="D78" s="20"/>
      <c r="E78" s="22" t="n">
        <v>-5167176.53199999</v>
      </c>
      <c r="F78" s="20"/>
      <c r="G78" s="21" t="n">
        <v>-6.00625671239424</v>
      </c>
    </row>
    <row r="79" s="1" customFormat="true" ht="14.25" hidden="false" customHeight="true" outlineLevel="0" collapsed="false">
      <c r="B79" s="6" t="s">
        <v>14</v>
      </c>
      <c r="C79" s="20" t="n">
        <v>81701704.365</v>
      </c>
      <c r="D79" s="20"/>
      <c r="E79" s="22" t="n">
        <v>838982.751999989</v>
      </c>
      <c r="F79" s="20"/>
      <c r="G79" s="21" t="n">
        <v>1.03753959211918</v>
      </c>
    </row>
    <row r="80" s="1" customFormat="true" ht="14.25" hidden="false" customHeight="true" outlineLevel="0" collapsed="false">
      <c r="B80" s="6" t="s">
        <v>15</v>
      </c>
      <c r="C80" s="20" t="n">
        <v>89468847.82</v>
      </c>
      <c r="D80" s="20"/>
      <c r="E80" s="22" t="n">
        <v>7767143.455</v>
      </c>
      <c r="F80" s="20"/>
      <c r="G80" s="21" t="n">
        <v>9.50670921172037</v>
      </c>
    </row>
    <row r="81" s="1" customFormat="true" ht="14.25" hidden="false" customHeight="true" outlineLevel="0" collapsed="false">
      <c r="B81" s="6" t="s">
        <v>16</v>
      </c>
      <c r="C81" s="20" t="n">
        <v>98192167.143</v>
      </c>
      <c r="D81" s="20"/>
      <c r="E81" s="22" t="n">
        <v>8723319.323</v>
      </c>
      <c r="F81" s="20"/>
      <c r="G81" s="21" t="n">
        <v>9.75011921529404</v>
      </c>
    </row>
    <row r="82" s="1" customFormat="true" ht="14.25" hidden="false" customHeight="true" outlineLevel="0" collapsed="false">
      <c r="B82" s="77"/>
      <c r="C82" s="78"/>
      <c r="D82" s="78"/>
      <c r="E82" s="79"/>
      <c r="F82" s="78"/>
      <c r="G82" s="80"/>
    </row>
    <row r="83" s="1" customFormat="true" ht="14.25" hidden="false" customHeight="true" outlineLevel="0" collapsed="false">
      <c r="B83" s="1" t="s">
        <v>17</v>
      </c>
      <c r="C83" s="5"/>
      <c r="D83" s="5"/>
      <c r="E83" s="27"/>
      <c r="F83" s="5"/>
      <c r="G83" s="28"/>
      <c r="H83" s="5"/>
    </row>
    <row r="84" s="1" customFormat="true" ht="15.75" hidden="false" customHeight="true" outlineLevel="0" collapsed="false">
      <c r="B84" s="1" t="s">
        <v>18</v>
      </c>
      <c r="C84" s="5"/>
      <c r="D84" s="5"/>
      <c r="E84" s="27"/>
      <c r="F84" s="5"/>
      <c r="G84" s="28"/>
      <c r="H84" s="5"/>
    </row>
    <row r="85" s="1" customFormat="true" ht="15.75" hidden="false" customHeight="true" outlineLevel="0" collapsed="false">
      <c r="C85" s="5"/>
      <c r="D85" s="5"/>
      <c r="E85" s="27"/>
      <c r="F85" s="5"/>
      <c r="G85" s="28"/>
      <c r="H85" s="5"/>
    </row>
    <row r="86" s="1" customFormat="true" ht="20.25" hidden="false" customHeight="true" outlineLevel="0" collapsed="false">
      <c r="B86" s="29"/>
      <c r="C86" s="29"/>
      <c r="D86" s="29"/>
      <c r="E86" s="30"/>
      <c r="F86" s="29"/>
      <c r="G86" s="31"/>
      <c r="H86" s="29"/>
    </row>
    <row r="87" s="1" customFormat="true" ht="15" hidden="false" customHeight="false" outlineLevel="0" collapsed="false">
      <c r="A87" s="9" t="s">
        <v>78</v>
      </c>
      <c r="C87" s="33" t="s">
        <v>21</v>
      </c>
      <c r="D87" s="33"/>
      <c r="E87" s="33"/>
      <c r="F87" s="33"/>
      <c r="G87" s="33"/>
      <c r="H87" s="59"/>
    </row>
    <row r="88" s="1" customFormat="true" ht="15" hidden="false" customHeight="false" outlineLevel="0" collapsed="false">
      <c r="A88" s="32" t="s">
        <v>20</v>
      </c>
      <c r="B88" s="5" t="s">
        <v>22</v>
      </c>
      <c r="C88" s="35" t="s">
        <v>23</v>
      </c>
      <c r="D88" s="35" t="s">
        <v>24</v>
      </c>
      <c r="E88" s="36" t="s">
        <v>25</v>
      </c>
      <c r="F88" s="81" t="s">
        <v>26</v>
      </c>
      <c r="G88" s="82" t="s">
        <v>27</v>
      </c>
      <c r="H88" s="39"/>
    </row>
    <row r="89" s="1" customFormat="true" ht="15" hidden="false" customHeight="true" outlineLevel="0" collapsed="false">
      <c r="A89" s="17" t="s">
        <v>64</v>
      </c>
      <c r="B89" s="40" t="s">
        <v>28</v>
      </c>
      <c r="C89" s="41" t="n">
        <v>3616445.36</v>
      </c>
      <c r="D89" s="41"/>
      <c r="E89" s="42" t="n">
        <v>3593524.167</v>
      </c>
      <c r="F89" s="20"/>
      <c r="G89" s="21" t="n">
        <v>-0.633804488062277</v>
      </c>
      <c r="H89" s="39"/>
    </row>
    <row r="90" s="1" customFormat="true" ht="14.25" hidden="false" customHeight="true" outlineLevel="0" collapsed="false">
      <c r="B90" s="40" t="s">
        <v>29</v>
      </c>
      <c r="C90" s="43" t="n">
        <v>2113496.144</v>
      </c>
      <c r="D90" s="43"/>
      <c r="E90" s="44" t="n">
        <v>2244105.326</v>
      </c>
      <c r="F90" s="20"/>
      <c r="G90" s="21" t="n">
        <v>6.1797691171941</v>
      </c>
      <c r="H90" s="39"/>
    </row>
    <row r="91" s="1" customFormat="true" ht="14.25" hidden="false" customHeight="true" outlineLevel="0" collapsed="false">
      <c r="B91" s="40" t="s">
        <v>30</v>
      </c>
      <c r="C91" s="43" t="n">
        <v>1919021.715</v>
      </c>
      <c r="D91" s="43"/>
      <c r="E91" s="44" t="n">
        <v>2066922.518</v>
      </c>
      <c r="F91" s="20"/>
      <c r="G91" s="21" t="n">
        <v>7.70709376782638</v>
      </c>
      <c r="H91" s="39"/>
    </row>
    <row r="92" s="1" customFormat="true" ht="14.25" hidden="false" customHeight="true" outlineLevel="0" collapsed="false">
      <c r="B92" s="40" t="s">
        <v>31</v>
      </c>
      <c r="C92" s="43" t="n">
        <v>6745342.34</v>
      </c>
      <c r="D92" s="43"/>
      <c r="E92" s="44" t="n">
        <v>7439894.652</v>
      </c>
      <c r="F92" s="20"/>
      <c r="G92" s="21" t="n">
        <v>10.2967688960913</v>
      </c>
      <c r="H92" s="39"/>
    </row>
    <row r="93" s="1" customFormat="true" ht="14.25" hidden="false" customHeight="true" outlineLevel="0" collapsed="false">
      <c r="B93" s="40" t="s">
        <v>32</v>
      </c>
      <c r="C93" s="43" t="n">
        <v>32263218.775</v>
      </c>
      <c r="D93" s="43"/>
      <c r="E93" s="44" t="n">
        <v>36468076.627</v>
      </c>
      <c r="F93" s="20"/>
      <c r="G93" s="21" t="n">
        <v>13.0329769057582</v>
      </c>
      <c r="H93" s="39"/>
    </row>
    <row r="94" s="1" customFormat="true" ht="14.25" hidden="false" customHeight="true" outlineLevel="0" collapsed="false">
      <c r="B94" s="40" t="s">
        <v>33</v>
      </c>
      <c r="C94" s="43" t="n">
        <v>4741756.651</v>
      </c>
      <c r="D94" s="43"/>
      <c r="E94" s="44" t="n">
        <v>4722843.398</v>
      </c>
      <c r="F94" s="20"/>
      <c r="G94" s="21" t="n">
        <v>-0.398865956058941</v>
      </c>
      <c r="H94" s="39"/>
    </row>
    <row r="95" s="1" customFormat="true" ht="14.25" hidden="false" customHeight="true" outlineLevel="0" collapsed="false">
      <c r="B95" s="40" t="s">
        <v>34</v>
      </c>
      <c r="C95" s="43" t="n">
        <v>1797826.321</v>
      </c>
      <c r="D95" s="43"/>
      <c r="E95" s="44" t="n">
        <v>1945269.738</v>
      </c>
      <c r="F95" s="20"/>
      <c r="G95" s="21" t="n">
        <v>8.20120471470169</v>
      </c>
      <c r="H95" s="39"/>
    </row>
    <row r="96" s="1" customFormat="true" ht="14.25" hidden="false" customHeight="true" outlineLevel="0" collapsed="false">
      <c r="B96" s="6" t="s">
        <v>35</v>
      </c>
      <c r="C96" s="43" t="n">
        <v>1966149.997</v>
      </c>
      <c r="D96" s="43"/>
      <c r="E96" s="44" t="n">
        <v>2055834.632</v>
      </c>
      <c r="F96" s="20"/>
      <c r="G96" s="21" t="n">
        <v>4.56143402776202</v>
      </c>
      <c r="H96" s="39"/>
    </row>
    <row r="97" s="1" customFormat="true" ht="14.25" hidden="false" customHeight="true" outlineLevel="0" collapsed="false">
      <c r="B97" s="40" t="s">
        <v>36</v>
      </c>
      <c r="C97" s="43" t="n">
        <v>2361525.27</v>
      </c>
      <c r="D97" s="43"/>
      <c r="E97" s="44" t="n">
        <v>2694363.73</v>
      </c>
      <c r="F97" s="20"/>
      <c r="G97" s="21" t="n">
        <v>14.0942154728668</v>
      </c>
      <c r="H97" s="39"/>
    </row>
    <row r="98" s="1" customFormat="true" ht="14.25" hidden="false" customHeight="true" outlineLevel="0" collapsed="false">
      <c r="B98" s="40" t="s">
        <v>37</v>
      </c>
      <c r="C98" s="43" t="n">
        <v>2783352.923</v>
      </c>
      <c r="D98" s="43"/>
      <c r="E98" s="44" t="n">
        <v>2943747.511</v>
      </c>
      <c r="F98" s="20"/>
      <c r="G98" s="21" t="n">
        <v>5.76263924975496</v>
      </c>
      <c r="H98" s="39"/>
    </row>
    <row r="99" s="1" customFormat="true" ht="15" hidden="false" customHeight="true" outlineLevel="0" collapsed="false">
      <c r="B99" s="6" t="s">
        <v>38</v>
      </c>
      <c r="C99" s="43" t="n">
        <v>1694373.903</v>
      </c>
      <c r="D99" s="43"/>
      <c r="E99" s="44" t="n">
        <v>1811539.342</v>
      </c>
      <c r="F99" s="20"/>
      <c r="G99" s="21" t="n">
        <v>6.91496952311122</v>
      </c>
      <c r="H99" s="39"/>
    </row>
    <row r="100" s="1" customFormat="true" ht="14.25" hidden="false" customHeight="true" outlineLevel="0" collapsed="false">
      <c r="B100" s="6" t="s">
        <v>39</v>
      </c>
      <c r="C100" s="43" t="n">
        <v>1218160.207</v>
      </c>
      <c r="D100" s="43"/>
      <c r="E100" s="44" t="n">
        <v>1388809.214</v>
      </c>
      <c r="F100" s="20"/>
      <c r="G100" s="21" t="n">
        <v>14.0087490971539</v>
      </c>
      <c r="H100" s="39"/>
    </row>
    <row r="101" s="1" customFormat="true" ht="14.25" hidden="false" customHeight="true" outlineLevel="0" collapsed="false">
      <c r="B101" s="40" t="s">
        <v>40</v>
      </c>
      <c r="C101" s="43" t="n">
        <v>6027183.571</v>
      </c>
      <c r="D101" s="43"/>
      <c r="E101" s="44" t="n">
        <v>7801764.712</v>
      </c>
      <c r="F101" s="20"/>
      <c r="G101" s="21" t="n">
        <v>29.44295822577</v>
      </c>
      <c r="H101" s="39"/>
    </row>
    <row r="102" s="1" customFormat="true" ht="14.25" hidden="false" customHeight="true" outlineLevel="0" collapsed="false">
      <c r="B102" s="6" t="s">
        <v>41</v>
      </c>
      <c r="C102" s="43" t="n">
        <v>1706790.875</v>
      </c>
      <c r="D102" s="43"/>
      <c r="E102" s="44" t="n">
        <v>1810175.725</v>
      </c>
      <c r="F102" s="20"/>
      <c r="G102" s="21" t="n">
        <v>6.05726521709932</v>
      </c>
      <c r="H102" s="39"/>
    </row>
    <row r="103" s="1" customFormat="true" ht="14.25" hidden="false" customHeight="true" outlineLevel="0" collapsed="false">
      <c r="B103" s="40" t="s">
        <v>42</v>
      </c>
      <c r="C103" s="43" t="n">
        <v>4232032.035</v>
      </c>
      <c r="D103" s="43"/>
      <c r="E103" s="44" t="n">
        <v>4959520.368</v>
      </c>
      <c r="F103" s="20"/>
      <c r="G103" s="21" t="n">
        <v>17.1900478773195</v>
      </c>
      <c r="H103" s="39"/>
    </row>
    <row r="104" s="1" customFormat="true" ht="14.25" hidden="false" customHeight="true" outlineLevel="0" collapsed="false">
      <c r="B104" s="40" t="s">
        <v>43</v>
      </c>
      <c r="C104" s="43" t="n">
        <v>2444124.191</v>
      </c>
      <c r="D104" s="43"/>
      <c r="E104" s="44" t="n">
        <v>2843352.098</v>
      </c>
      <c r="F104" s="20"/>
      <c r="G104" s="21" t="n">
        <v>16.3341907285267</v>
      </c>
      <c r="H104" s="39"/>
    </row>
    <row r="105" s="1" customFormat="true" ht="14.25" hidden="false" customHeight="true" outlineLevel="0" collapsed="false">
      <c r="B105" s="6" t="s">
        <v>44</v>
      </c>
      <c r="C105" s="43" t="n">
        <v>1289942.831</v>
      </c>
      <c r="D105" s="43"/>
      <c r="E105" s="44" t="n">
        <v>1490856.159</v>
      </c>
      <c r="F105" s="20"/>
      <c r="G105" s="21" t="n">
        <v>15.5753668435249</v>
      </c>
      <c r="H105" s="39"/>
    </row>
    <row r="106" s="1" customFormat="true" ht="14.25" hidden="false" customHeight="true" outlineLevel="0" collapsed="false">
      <c r="B106" s="6" t="s">
        <v>45</v>
      </c>
      <c r="C106" s="43" t="n">
        <v>7980830.156</v>
      </c>
      <c r="D106" s="43"/>
      <c r="E106" s="44" t="n">
        <v>8441158.814</v>
      </c>
      <c r="F106" s="20"/>
      <c r="G106" s="21" t="n">
        <v>5.76792951362238</v>
      </c>
      <c r="H106" s="39"/>
    </row>
    <row r="107" s="1" customFormat="true" ht="14.25" hidden="false" customHeight="true" outlineLevel="0" collapsed="false">
      <c r="B107" s="6" t="s">
        <v>46</v>
      </c>
      <c r="C107" s="43" t="n">
        <v>2928665.483</v>
      </c>
      <c r="D107" s="43"/>
      <c r="E107" s="44" t="n">
        <v>3350355.21</v>
      </c>
      <c r="F107" s="20"/>
      <c r="G107" s="21" t="n">
        <v>14.3986989790326</v>
      </c>
      <c r="H107" s="39"/>
    </row>
    <row r="108" s="1" customFormat="true" ht="14.25" hidden="false" customHeight="true" outlineLevel="0" collapsed="false">
      <c r="B108" s="6" t="s">
        <v>47</v>
      </c>
      <c r="C108" s="43" t="n">
        <v>3302119.537</v>
      </c>
      <c r="D108" s="43"/>
      <c r="E108" s="44" t="n">
        <v>3420785.055</v>
      </c>
      <c r="F108" s="20"/>
      <c r="G108" s="21" t="n">
        <v>3.59361666561013</v>
      </c>
      <c r="H108" s="39"/>
    </row>
    <row r="109" s="1" customFormat="true" ht="14.25" hidden="false" customHeight="true" outlineLevel="0" collapsed="false">
      <c r="B109" s="6" t="s">
        <v>48</v>
      </c>
      <c r="C109" s="43" t="n">
        <v>86118.487</v>
      </c>
      <c r="D109" s="43"/>
      <c r="E109" s="44" t="n">
        <v>95686.464</v>
      </c>
      <c r="F109" s="20"/>
      <c r="G109" s="21" t="n">
        <v>11.1102474431535</v>
      </c>
      <c r="H109" s="39"/>
    </row>
    <row r="110" s="1" customFormat="true" ht="14.25" hidden="false" customHeight="true" outlineLevel="0" collapsed="false">
      <c r="B110" s="45" t="s">
        <v>49</v>
      </c>
      <c r="C110" s="43" t="n">
        <v>798857.341</v>
      </c>
      <c r="D110" s="43"/>
      <c r="E110" s="44" t="n">
        <v>811093.405</v>
      </c>
      <c r="F110" s="20"/>
      <c r="G110" s="21" t="n">
        <v>1.53169575742811</v>
      </c>
      <c r="H110" s="39"/>
    </row>
    <row r="111" s="1" customFormat="true" ht="15" hidden="false" customHeight="true" outlineLevel="0" collapsed="false">
      <c r="B111" s="40" t="s">
        <v>50</v>
      </c>
      <c r="C111" s="43" t="n">
        <v>12760172.134</v>
      </c>
      <c r="D111" s="43"/>
      <c r="E111" s="44" t="n">
        <v>14403673.13</v>
      </c>
      <c r="F111" s="20"/>
      <c r="G111" s="21" t="n">
        <v>12.8799280976847</v>
      </c>
      <c r="H111" s="39"/>
    </row>
    <row r="112" s="1" customFormat="true" ht="14.25" hidden="false" customHeight="true" outlineLevel="0" collapsed="false">
      <c r="B112" s="40" t="s">
        <v>51</v>
      </c>
      <c r="C112" s="43" t="n">
        <v>8849708.869</v>
      </c>
      <c r="D112" s="43"/>
      <c r="E112" s="44" t="n">
        <v>9698994.492</v>
      </c>
      <c r="F112" s="20"/>
      <c r="G112" s="21" t="n">
        <v>9.59676341416152</v>
      </c>
      <c r="H112" s="39"/>
    </row>
    <row r="113" s="1" customFormat="true" ht="14.25" hidden="false" customHeight="true" outlineLevel="0" collapsed="false">
      <c r="B113" s="40" t="s">
        <v>52</v>
      </c>
      <c r="C113" s="43" t="n">
        <v>3910463.265</v>
      </c>
      <c r="D113" s="43"/>
      <c r="E113" s="44" t="n">
        <v>4704678.638</v>
      </c>
      <c r="F113" s="20"/>
      <c r="G113" s="21" t="n">
        <v>20.3100072594596</v>
      </c>
      <c r="H113" s="39"/>
    </row>
    <row r="114" s="1" customFormat="true" ht="14.25" hidden="false" customHeight="true" outlineLevel="0" collapsed="false">
      <c r="B114" s="40" t="s">
        <v>53</v>
      </c>
      <c r="C114" s="43" t="n">
        <v>2637492.432</v>
      </c>
      <c r="D114" s="43"/>
      <c r="E114" s="44" t="n">
        <v>2812906.862</v>
      </c>
      <c r="F114" s="20"/>
      <c r="G114" s="21" t="n">
        <v>6.65080315953681</v>
      </c>
      <c r="H114" s="39"/>
    </row>
    <row r="115" s="1" customFormat="true" ht="14.25" hidden="false" customHeight="true" outlineLevel="0" collapsed="false">
      <c r="B115" s="40" t="s">
        <v>54</v>
      </c>
      <c r="C115" s="43" t="n">
        <v>1055952.015</v>
      </c>
      <c r="D115" s="43"/>
      <c r="E115" s="44" t="n">
        <v>1079759.124</v>
      </c>
      <c r="F115" s="20"/>
      <c r="G115" s="21" t="n">
        <v>2.25456352768077</v>
      </c>
      <c r="H115" s="39"/>
    </row>
    <row r="116" s="1" customFormat="true" ht="14.25" hidden="false" customHeight="true" outlineLevel="0" collapsed="false">
      <c r="B116" s="40" t="s">
        <v>55</v>
      </c>
      <c r="C116" s="43" t="n">
        <v>1316136.235</v>
      </c>
      <c r="D116" s="43"/>
      <c r="E116" s="44" t="n">
        <v>1445302.157</v>
      </c>
      <c r="F116" s="20"/>
      <c r="G116" s="21" t="n">
        <v>9.81402369793426</v>
      </c>
      <c r="H116" s="6"/>
    </row>
    <row r="117" s="1" customFormat="true" ht="14.25" hidden="false" customHeight="true" outlineLevel="0" collapsed="false">
      <c r="B117" s="40" t="s">
        <v>56</v>
      </c>
      <c r="C117" s="43" t="n">
        <v>265404.182</v>
      </c>
      <c r="D117" s="43"/>
      <c r="E117" s="44" t="n">
        <v>287845.581</v>
      </c>
      <c r="F117" s="20"/>
      <c r="G117" s="21" t="n">
        <v>8.45555591132322</v>
      </c>
      <c r="H117" s="6"/>
    </row>
    <row r="118" s="1" customFormat="true" ht="14.25" hidden="false" customHeight="true" outlineLevel="0" collapsed="false">
      <c r="B118" s="40" t="s">
        <v>57</v>
      </c>
      <c r="C118" s="43" t="n">
        <v>4362125.732</v>
      </c>
      <c r="D118" s="43"/>
      <c r="E118" s="44" t="n">
        <v>4492226.934</v>
      </c>
      <c r="F118" s="20"/>
      <c r="G118" s="21" t="n">
        <v>2.98251838651955</v>
      </c>
      <c r="H118" s="6"/>
    </row>
    <row r="119" s="1" customFormat="true" ht="14.25" hidden="false" customHeight="true" outlineLevel="0" collapsed="false">
      <c r="B119" s="6" t="s">
        <v>58</v>
      </c>
      <c r="C119" s="43" t="n">
        <v>823270.657</v>
      </c>
      <c r="D119" s="43"/>
      <c r="E119" s="44" t="n">
        <v>1219696.556</v>
      </c>
      <c r="F119" s="20"/>
      <c r="G119" s="21" t="n">
        <v>48.1525602339062</v>
      </c>
      <c r="H119" s="6"/>
    </row>
    <row r="120" s="1" customFormat="true" ht="14.25" hidden="false" customHeight="true" outlineLevel="0" collapsed="false">
      <c r="B120" s="65" t="s">
        <v>59</v>
      </c>
      <c r="C120" s="66" t="n">
        <v>82337176.293</v>
      </c>
      <c r="D120" s="66"/>
      <c r="E120" s="67" t="n">
        <v>90860105.72</v>
      </c>
      <c r="F120" s="20"/>
      <c r="G120" s="68" t="n">
        <v>10.3512529949665</v>
      </c>
      <c r="H120" s="6"/>
    </row>
    <row r="121" s="1" customFormat="true" ht="14.25" hidden="false" customHeight="true" outlineLevel="0" collapsed="false">
      <c r="B121" s="47"/>
      <c r="C121" s="83"/>
      <c r="D121" s="83"/>
      <c r="E121" s="84"/>
      <c r="F121" s="39"/>
      <c r="G121" s="8"/>
      <c r="H121" s="6"/>
    </row>
    <row r="122" s="1" customFormat="true" ht="12.75" hidden="false" customHeight="false" outlineLevel="0" collapsed="false">
      <c r="B122" s="85" t="s">
        <v>60</v>
      </c>
      <c r="C122" s="86"/>
      <c r="D122" s="86"/>
      <c r="E122" s="87"/>
      <c r="G122" s="3"/>
    </row>
    <row r="123" s="1" customFormat="true" ht="12.75" hidden="false" customHeight="false" outlineLevel="0" collapsed="false">
      <c r="B123" s="85" t="s">
        <v>79</v>
      </c>
      <c r="C123" s="86"/>
      <c r="D123" s="86"/>
      <c r="E123" s="87"/>
      <c r="G123" s="3"/>
    </row>
    <row r="124" s="1" customFormat="true" ht="12.75" hidden="false" customHeight="false" outlineLevel="0" collapsed="false">
      <c r="B124" s="88"/>
      <c r="C124" s="86"/>
      <c r="D124" s="86"/>
      <c r="E124" s="87"/>
      <c r="G124" s="3"/>
    </row>
    <row r="125" s="1" customFormat="true" ht="12.75" hidden="false" customHeight="false" outlineLevel="0" collapsed="false">
      <c r="B125" s="88"/>
      <c r="C125" s="86"/>
      <c r="D125" s="86"/>
      <c r="E125" s="87"/>
      <c r="G125" s="3"/>
    </row>
    <row r="126" s="1" customFormat="true" ht="15" hidden="false" customHeight="false" outlineLevel="0" collapsed="false">
      <c r="A126" s="9" t="s">
        <v>80</v>
      </c>
      <c r="B126" s="6"/>
      <c r="C126" s="33" t="s">
        <v>21</v>
      </c>
      <c r="D126" s="33"/>
      <c r="E126" s="33"/>
      <c r="F126" s="33"/>
      <c r="G126" s="33"/>
      <c r="H126" s="89"/>
    </row>
    <row r="127" s="1" customFormat="true" ht="15" hidden="false" customHeight="false" outlineLevel="0" collapsed="false">
      <c r="A127" s="9" t="s">
        <v>63</v>
      </c>
      <c r="B127" s="5" t="s">
        <v>22</v>
      </c>
      <c r="C127" s="35" t="s">
        <v>23</v>
      </c>
      <c r="D127" s="35" t="s">
        <v>24</v>
      </c>
      <c r="E127" s="36" t="s">
        <v>25</v>
      </c>
      <c r="F127" s="37" t="s">
        <v>26</v>
      </c>
      <c r="G127" s="38" t="s">
        <v>27</v>
      </c>
      <c r="H127" s="39"/>
    </row>
    <row r="128" s="1" customFormat="true" ht="15" hidden="false" customHeight="true" outlineLevel="0" collapsed="false">
      <c r="A128" s="17" t="s">
        <v>64</v>
      </c>
      <c r="B128" s="40" t="s">
        <v>65</v>
      </c>
      <c r="C128" s="90" t="n">
        <v>5198549.043</v>
      </c>
      <c r="D128" s="20"/>
      <c r="E128" s="91" t="n">
        <v>5374196.107</v>
      </c>
      <c r="F128" s="62"/>
      <c r="G128" s="21" t="n">
        <v>3.37877093294934</v>
      </c>
      <c r="H128" s="6"/>
    </row>
    <row r="129" s="1" customFormat="true" ht="14.25" hidden="false" customHeight="true" outlineLevel="0" collapsed="false">
      <c r="A129" s="76"/>
      <c r="B129" s="40" t="s">
        <v>81</v>
      </c>
      <c r="C129" s="20" t="n">
        <v>960266.514</v>
      </c>
      <c r="D129" s="20"/>
      <c r="E129" s="22" t="n">
        <v>863600.454</v>
      </c>
      <c r="F129" s="62"/>
      <c r="G129" s="21" t="n">
        <v>-10.0665865768178</v>
      </c>
      <c r="H129" s="6"/>
    </row>
    <row r="130" s="1" customFormat="true" ht="14.25" hidden="false" customHeight="true" outlineLevel="0" collapsed="false">
      <c r="B130" s="40" t="s">
        <v>68</v>
      </c>
      <c r="C130" s="43" t="n">
        <v>914004.202</v>
      </c>
      <c r="D130" s="43"/>
      <c r="E130" s="44" t="n">
        <v>991509.936</v>
      </c>
      <c r="F130" s="64"/>
      <c r="G130" s="21" t="n">
        <v>8.47980062131049</v>
      </c>
      <c r="H130" s="6"/>
    </row>
    <row r="131" s="1" customFormat="true" ht="15" hidden="false" customHeight="true" outlineLevel="0" collapsed="false">
      <c r="B131" s="6" t="s">
        <v>70</v>
      </c>
      <c r="C131" s="43" t="n">
        <v>58851.768</v>
      </c>
      <c r="D131" s="43"/>
      <c r="E131" s="44" t="n">
        <v>102754.926</v>
      </c>
      <c r="F131" s="64"/>
      <c r="G131" s="21" t="n">
        <v>74.5995566352399</v>
      </c>
      <c r="H131" s="6"/>
    </row>
    <row r="132" s="1" customFormat="true" ht="14.25" hidden="false" customHeight="true" outlineLevel="0" collapsed="false">
      <c r="B132" s="65" t="s">
        <v>59</v>
      </c>
      <c r="C132" s="66" t="n">
        <v>7131671.527</v>
      </c>
      <c r="D132" s="66"/>
      <c r="E132" s="67" t="n">
        <v>7332061.423</v>
      </c>
      <c r="F132" s="20"/>
      <c r="G132" s="68" t="n">
        <v>2.80985874407336</v>
      </c>
      <c r="H132" s="6"/>
    </row>
    <row r="133" s="1" customFormat="true" ht="7.5" hidden="false" customHeight="true" outlineLevel="0" collapsed="false">
      <c r="B133" s="92"/>
      <c r="C133" s="93"/>
      <c r="D133" s="93"/>
      <c r="E133" s="94"/>
      <c r="F133" s="77"/>
      <c r="G133" s="95"/>
      <c r="H133" s="11"/>
    </row>
    <row r="134" s="1" customFormat="true" ht="6.75" hidden="false" customHeight="true" outlineLevel="0" collapsed="false">
      <c r="B134" s="88"/>
      <c r="C134" s="86"/>
      <c r="D134" s="86"/>
      <c r="E134" s="87"/>
      <c r="G134" s="96"/>
    </row>
    <row r="135" s="1" customFormat="true" ht="10.5" hidden="false" customHeight="true" outlineLevel="0" collapsed="false">
      <c r="B135" s="1" t="s">
        <v>17</v>
      </c>
      <c r="E135" s="2"/>
      <c r="G135" s="3"/>
    </row>
    <row r="136" s="1" customFormat="true" ht="14.25" hidden="false" customHeight="true" outlineLevel="0" collapsed="false">
      <c r="B136" s="1" t="s">
        <v>18</v>
      </c>
      <c r="E136" s="2"/>
      <c r="G136" s="3"/>
    </row>
    <row r="137" s="1" customFormat="true" ht="14.25" hidden="false" customHeight="true" outlineLevel="0" collapsed="false">
      <c r="B137" s="1" t="s">
        <v>82</v>
      </c>
      <c r="E137" s="2"/>
      <c r="G137" s="3"/>
    </row>
    <row r="138" s="1" customFormat="true" ht="14.25" hidden="false" customHeight="true" outlineLevel="0" collapsed="false">
      <c r="B138" s="1" t="s">
        <v>83</v>
      </c>
      <c r="E138" s="2"/>
      <c r="G138" s="3"/>
    </row>
    <row r="139" s="1" customFormat="true" ht="14.25" hidden="false" customHeight="true" outlineLevel="0" collapsed="false">
      <c r="B139" s="1" t="s">
        <v>84</v>
      </c>
      <c r="E139" s="2"/>
      <c r="G139" s="3"/>
    </row>
    <row r="140" s="1" customFormat="true" ht="13.5" hidden="false" customHeight="false" outlineLevel="0" collapsed="false">
      <c r="B140" s="53"/>
      <c r="C140" s="53"/>
      <c r="D140" s="53"/>
      <c r="E140" s="54"/>
      <c r="F140" s="53"/>
      <c r="G140" s="55"/>
    </row>
    <row r="141" s="1" customFormat="true" ht="15" hidden="false" customHeight="false" outlineLevel="0" collapsed="false">
      <c r="A141" s="9" t="s">
        <v>85</v>
      </c>
      <c r="C141" s="14" t="s">
        <v>4</v>
      </c>
      <c r="D141" s="14"/>
      <c r="E141" s="97" t="s">
        <v>5</v>
      </c>
      <c r="F141" s="97"/>
      <c r="G141" s="97"/>
      <c r="H141" s="97"/>
    </row>
    <row r="142" s="1" customFormat="true" ht="15" hidden="false" customHeight="false" outlineLevel="0" collapsed="false">
      <c r="A142" s="9" t="s">
        <v>86</v>
      </c>
      <c r="B142" s="5" t="s">
        <v>7</v>
      </c>
      <c r="C142" s="14" t="s">
        <v>8</v>
      </c>
      <c r="D142" s="14"/>
      <c r="E142" s="15" t="s">
        <v>9</v>
      </c>
      <c r="F142" s="5"/>
      <c r="G142" s="16" t="s">
        <v>10</v>
      </c>
    </row>
    <row r="143" s="1" customFormat="true" ht="15" hidden="false" customHeight="false" outlineLevel="0" collapsed="false">
      <c r="A143" s="9" t="s">
        <v>87</v>
      </c>
      <c r="B143" s="6" t="s">
        <v>12</v>
      </c>
      <c r="C143" s="18" t="n">
        <v>131720758.258</v>
      </c>
      <c r="D143" s="18"/>
      <c r="E143" s="19" t="n">
        <v>6275816.258</v>
      </c>
      <c r="F143" s="20"/>
      <c r="G143" s="21" t="n">
        <v>5.0028451988124</v>
      </c>
      <c r="H143" s="6"/>
    </row>
    <row r="144" s="1" customFormat="true" ht="15" hidden="false" customHeight="false" outlineLevel="0" collapsed="false">
      <c r="A144" s="9" t="s">
        <v>88</v>
      </c>
      <c r="B144" s="6" t="s">
        <v>13</v>
      </c>
      <c r="C144" s="20" t="n">
        <v>133648632.419</v>
      </c>
      <c r="D144" s="20"/>
      <c r="E144" s="22" t="n">
        <v>1927874.161</v>
      </c>
      <c r="F144" s="20"/>
      <c r="G144" s="21" t="n">
        <v>1.46360694130222</v>
      </c>
      <c r="H144" s="6"/>
    </row>
    <row r="145" s="1" customFormat="true" ht="14.25" hidden="false" customHeight="true" outlineLevel="0" collapsed="false">
      <c r="A145" s="76" t="s">
        <v>64</v>
      </c>
      <c r="B145" s="6" t="s">
        <v>14</v>
      </c>
      <c r="C145" s="20" t="n">
        <v>137581822.415</v>
      </c>
      <c r="D145" s="20"/>
      <c r="E145" s="22" t="n">
        <v>3933189.99600002</v>
      </c>
      <c r="F145" s="20"/>
      <c r="G145" s="21" t="n">
        <v>2.94293321585898</v>
      </c>
      <c r="H145" s="6"/>
    </row>
    <row r="146" s="1" customFormat="true" ht="14.25" hidden="false" customHeight="true" outlineLevel="0" collapsed="false">
      <c r="B146" s="6" t="s">
        <v>15</v>
      </c>
      <c r="C146" s="20" t="n">
        <v>145862020.191</v>
      </c>
      <c r="D146" s="20"/>
      <c r="E146" s="22" t="n">
        <v>8280197.77599999</v>
      </c>
      <c r="F146" s="20"/>
      <c r="G146" s="21" t="n">
        <v>6.0183806484433</v>
      </c>
      <c r="H146" s="6"/>
    </row>
    <row r="147" s="1" customFormat="true" ht="14.25" hidden="false" customHeight="true" outlineLevel="0" collapsed="false">
      <c r="B147" s="6" t="s">
        <v>16</v>
      </c>
      <c r="C147" s="20" t="n">
        <v>152967752.714</v>
      </c>
      <c r="D147" s="20"/>
      <c r="E147" s="22" t="n">
        <v>7105732.52299997</v>
      </c>
      <c r="F147" s="20"/>
      <c r="G147" s="21" t="n">
        <v>4.87154402064041</v>
      </c>
      <c r="H147" s="6"/>
    </row>
    <row r="148" s="1" customFormat="true" ht="14.25" hidden="false" customHeight="true" outlineLevel="0" collapsed="false">
      <c r="B148" s="11"/>
      <c r="C148" s="11"/>
      <c r="D148" s="11"/>
      <c r="E148" s="69"/>
      <c r="F148" s="11"/>
      <c r="G148" s="70"/>
      <c r="H148" s="11"/>
    </row>
    <row r="149" s="1" customFormat="true" ht="14.25" hidden="false" customHeight="true" outlineLevel="0" collapsed="false">
      <c r="B149" s="1" t="s">
        <v>17</v>
      </c>
      <c r="E149" s="2"/>
      <c r="G149" s="3"/>
    </row>
    <row r="150" s="1" customFormat="true" ht="14.25" hidden="false" customHeight="true" outlineLevel="0" collapsed="false">
      <c r="B150" s="1" t="s">
        <v>18</v>
      </c>
      <c r="E150" s="2"/>
      <c r="G150" s="3"/>
    </row>
    <row r="151" s="1" customFormat="true" ht="14.25" hidden="false" customHeight="true" outlineLevel="0" collapsed="false">
      <c r="E151" s="2"/>
      <c r="G151" s="3"/>
    </row>
    <row r="152" s="1" customFormat="true" ht="15" hidden="false" customHeight="false" outlineLevel="0" collapsed="false">
      <c r="A152" s="9" t="s">
        <v>89</v>
      </c>
      <c r="B152" s="6"/>
      <c r="C152" s="33" t="s">
        <v>21</v>
      </c>
      <c r="D152" s="33"/>
      <c r="E152" s="33"/>
      <c r="F152" s="33"/>
      <c r="G152" s="33"/>
      <c r="H152" s="34"/>
    </row>
    <row r="153" s="1" customFormat="true" ht="14.25" hidden="false" customHeight="true" outlineLevel="0" collapsed="false">
      <c r="A153" s="9" t="s">
        <v>90</v>
      </c>
      <c r="B153" s="5" t="s">
        <v>22</v>
      </c>
      <c r="C153" s="35" t="s">
        <v>23</v>
      </c>
      <c r="D153" s="35" t="s">
        <v>24</v>
      </c>
      <c r="E153" s="36" t="s">
        <v>25</v>
      </c>
      <c r="F153" s="37" t="s">
        <v>26</v>
      </c>
      <c r="G153" s="38" t="s">
        <v>27</v>
      </c>
      <c r="H153" s="39"/>
    </row>
    <row r="154" s="1" customFormat="true" ht="15" hidden="false" customHeight="true" outlineLevel="0" collapsed="false">
      <c r="A154" s="32" t="s">
        <v>20</v>
      </c>
      <c r="B154" s="40" t="s">
        <v>28</v>
      </c>
      <c r="C154" s="41" t="n">
        <v>3697041.292</v>
      </c>
      <c r="D154" s="41"/>
      <c r="E154" s="42" t="n">
        <v>3682156.554</v>
      </c>
      <c r="F154" s="20"/>
      <c r="G154" s="21" t="n">
        <v>-0.402612165360686</v>
      </c>
      <c r="H154" s="39"/>
    </row>
    <row r="155" s="1" customFormat="true" ht="12.75" hidden="false" customHeight="false" outlineLevel="0" collapsed="false">
      <c r="A155" s="76" t="s">
        <v>64</v>
      </c>
      <c r="B155" s="40" t="s">
        <v>29</v>
      </c>
      <c r="C155" s="43" t="n">
        <v>2470473.45</v>
      </c>
      <c r="D155" s="43"/>
      <c r="E155" s="44" t="n">
        <v>2663539.243</v>
      </c>
      <c r="F155" s="20"/>
      <c r="G155" s="21" t="n">
        <v>7.81493089917645</v>
      </c>
      <c r="H155" s="39"/>
    </row>
    <row r="156" s="1" customFormat="true" ht="14.25" hidden="false" customHeight="true" outlineLevel="0" collapsed="false">
      <c r="B156" s="40" t="s">
        <v>30</v>
      </c>
      <c r="C156" s="43" t="n">
        <v>3320592.922</v>
      </c>
      <c r="D156" s="43"/>
      <c r="E156" s="44" t="n">
        <v>3623480.463</v>
      </c>
      <c r="F156" s="20"/>
      <c r="G156" s="21" t="n">
        <v>9.12148968918387</v>
      </c>
      <c r="H156" s="39"/>
    </row>
    <row r="157" s="1" customFormat="true" ht="14.25" hidden="false" customHeight="true" outlineLevel="0" collapsed="false">
      <c r="B157" s="40" t="s">
        <v>31</v>
      </c>
      <c r="C157" s="43" t="n">
        <v>10394464.678</v>
      </c>
      <c r="D157" s="43"/>
      <c r="E157" s="44" t="n">
        <v>11619380.413</v>
      </c>
      <c r="F157" s="20"/>
      <c r="G157" s="21" t="n">
        <v>11.7843080230245</v>
      </c>
      <c r="H157" s="39"/>
    </row>
    <row r="158" s="1" customFormat="true" ht="14.25" hidden="false" customHeight="true" outlineLevel="0" collapsed="false">
      <c r="B158" s="40" t="s">
        <v>32</v>
      </c>
      <c r="C158" s="43" t="n">
        <v>82039844.228</v>
      </c>
      <c r="D158" s="43"/>
      <c r="E158" s="44" t="n">
        <v>87462015.076</v>
      </c>
      <c r="F158" s="20"/>
      <c r="G158" s="21" t="n">
        <v>6.60919203226552</v>
      </c>
      <c r="H158" s="39"/>
    </row>
    <row r="159" s="1" customFormat="true" ht="14.25" hidden="false" customHeight="true" outlineLevel="0" collapsed="false">
      <c r="B159" s="40" t="s">
        <v>33</v>
      </c>
      <c r="C159" s="43" t="n">
        <v>23680553.548</v>
      </c>
      <c r="D159" s="43"/>
      <c r="E159" s="44" t="n">
        <v>23484163.902</v>
      </c>
      <c r="F159" s="20"/>
      <c r="G159" s="21" t="n">
        <v>-0.829328780688847</v>
      </c>
      <c r="H159" s="39"/>
    </row>
    <row r="160" s="1" customFormat="true" ht="14.25" hidden="false" customHeight="true" outlineLevel="0" collapsed="false">
      <c r="B160" s="40" t="s">
        <v>34</v>
      </c>
      <c r="C160" s="43" t="n">
        <v>3561034.681</v>
      </c>
      <c r="D160" s="43"/>
      <c r="E160" s="44" t="n">
        <v>3718981.32</v>
      </c>
      <c r="F160" s="20"/>
      <c r="G160" s="21" t="n">
        <v>4.43541423066526</v>
      </c>
      <c r="H160" s="39"/>
    </row>
    <row r="161" s="1" customFormat="true" ht="14.25" hidden="false" customHeight="true" outlineLevel="0" collapsed="false">
      <c r="B161" s="6" t="s">
        <v>35</v>
      </c>
      <c r="C161" s="43" t="n">
        <v>2450994.365</v>
      </c>
      <c r="D161" s="43"/>
      <c r="E161" s="44" t="n">
        <v>2462002.541</v>
      </c>
      <c r="F161" s="20"/>
      <c r="G161" s="21" t="n">
        <v>0.449131020339945</v>
      </c>
      <c r="H161" s="39"/>
    </row>
    <row r="162" s="1" customFormat="true" ht="14.25" hidden="false" customHeight="true" outlineLevel="0" collapsed="false">
      <c r="B162" s="40" t="s">
        <v>36</v>
      </c>
      <c r="C162" s="43" t="n">
        <v>8459429.59</v>
      </c>
      <c r="D162" s="43"/>
      <c r="E162" s="44" t="n">
        <v>9448545.484</v>
      </c>
      <c r="F162" s="20"/>
      <c r="G162" s="21" t="n">
        <v>11.6924655909336</v>
      </c>
      <c r="H162" s="39"/>
    </row>
    <row r="163" s="1" customFormat="true" ht="14.25" hidden="false" customHeight="true" outlineLevel="0" collapsed="false">
      <c r="B163" s="40" t="s">
        <v>37</v>
      </c>
      <c r="C163" s="43" t="n">
        <v>7471120.527</v>
      </c>
      <c r="D163" s="43"/>
      <c r="E163" s="44" t="n">
        <v>7774336.301</v>
      </c>
      <c r="F163" s="20"/>
      <c r="G163" s="21" t="n">
        <v>4.05850465006158</v>
      </c>
      <c r="H163" s="39"/>
    </row>
    <row r="164" s="1" customFormat="true" ht="14.25" hidden="false" customHeight="true" outlineLevel="0" collapsed="false">
      <c r="B164" s="6" t="s">
        <v>38</v>
      </c>
      <c r="C164" s="43" t="n">
        <v>1959477.195</v>
      </c>
      <c r="D164" s="43"/>
      <c r="E164" s="44" t="n">
        <v>1943221.944</v>
      </c>
      <c r="F164" s="20"/>
      <c r="G164" s="21" t="n">
        <v>-0.829570818250819</v>
      </c>
      <c r="H164" s="39"/>
    </row>
    <row r="165" s="1" customFormat="true" ht="14.25" hidden="false" customHeight="true" outlineLevel="0" collapsed="false">
      <c r="B165" s="6" t="s">
        <v>39</v>
      </c>
      <c r="C165" s="43" t="n">
        <v>6698770.539</v>
      </c>
      <c r="D165" s="43"/>
      <c r="E165" s="44" t="n">
        <v>7599853.154</v>
      </c>
      <c r="F165" s="20"/>
      <c r="G165" s="21" t="n">
        <v>13.4514626192065</v>
      </c>
      <c r="H165" s="39"/>
    </row>
    <row r="166" s="1" customFormat="true" ht="14.25" hidden="false" customHeight="true" outlineLevel="0" collapsed="false">
      <c r="B166" s="40" t="s">
        <v>40</v>
      </c>
      <c r="C166" s="43" t="n">
        <v>6258422.65</v>
      </c>
      <c r="D166" s="43"/>
      <c r="E166" s="44" t="n">
        <v>7844563.742</v>
      </c>
      <c r="F166" s="20"/>
      <c r="G166" s="21" t="n">
        <v>25.3441031503362</v>
      </c>
      <c r="H166" s="39"/>
    </row>
    <row r="167" s="1" customFormat="true" ht="14.25" hidden="false" customHeight="true" outlineLevel="0" collapsed="false">
      <c r="B167" s="6" t="s">
        <v>41</v>
      </c>
      <c r="C167" s="43" t="n">
        <v>3030109.015</v>
      </c>
      <c r="D167" s="43"/>
      <c r="E167" s="44" t="n">
        <v>3147438.127</v>
      </c>
      <c r="F167" s="20"/>
      <c r="G167" s="21" t="n">
        <v>3.87210860794719</v>
      </c>
      <c r="H167" s="39"/>
    </row>
    <row r="168" s="1" customFormat="true" ht="14.25" hidden="false" customHeight="true" outlineLevel="0" collapsed="false">
      <c r="B168" s="40" t="s">
        <v>42</v>
      </c>
      <c r="C168" s="43" t="n">
        <v>12952945.699</v>
      </c>
      <c r="D168" s="43"/>
      <c r="E168" s="44" t="n">
        <v>14239812.334</v>
      </c>
      <c r="F168" s="20"/>
      <c r="G168" s="21" t="n">
        <v>9.93493422194575</v>
      </c>
      <c r="H168" s="39"/>
    </row>
    <row r="169" s="1" customFormat="true" ht="15" hidden="false" customHeight="true" outlineLevel="0" collapsed="false">
      <c r="B169" s="40" t="s">
        <v>43</v>
      </c>
      <c r="C169" s="43" t="n">
        <v>3324769.662</v>
      </c>
      <c r="D169" s="43"/>
      <c r="E169" s="44" t="n">
        <v>3499503.203</v>
      </c>
      <c r="F169" s="20"/>
      <c r="G169" s="21" t="n">
        <v>5.2555081633802</v>
      </c>
      <c r="H169" s="39"/>
    </row>
    <row r="170" s="1" customFormat="true" ht="14.25" hidden="false" customHeight="true" outlineLevel="0" collapsed="false">
      <c r="B170" s="6" t="s">
        <v>44</v>
      </c>
      <c r="C170" s="43" t="n">
        <v>2192216.757</v>
      </c>
      <c r="D170" s="43"/>
      <c r="E170" s="44" t="n">
        <v>2299593.024</v>
      </c>
      <c r="F170" s="20"/>
      <c r="G170" s="21" t="n">
        <v>4.89806797877702</v>
      </c>
      <c r="H170" s="39"/>
    </row>
    <row r="171" s="1" customFormat="true" ht="14.25" hidden="false" customHeight="true" outlineLevel="0" collapsed="false">
      <c r="B171" s="6" t="s">
        <v>45</v>
      </c>
      <c r="C171" s="43" t="n">
        <v>8286444.278</v>
      </c>
      <c r="D171" s="43"/>
      <c r="E171" s="44" t="n">
        <v>8636138.659</v>
      </c>
      <c r="F171" s="20"/>
      <c r="G171" s="21" t="n">
        <v>4.2200776264002</v>
      </c>
      <c r="H171" s="39"/>
    </row>
    <row r="172" s="1" customFormat="true" ht="14.25" hidden="false" customHeight="true" outlineLevel="0" collapsed="false">
      <c r="B172" s="6" t="s">
        <v>46</v>
      </c>
      <c r="C172" s="43" t="n">
        <v>1555551.394</v>
      </c>
      <c r="D172" s="43"/>
      <c r="E172" s="44" t="n">
        <v>1645367.28</v>
      </c>
      <c r="F172" s="20"/>
      <c r="G172" s="21" t="n">
        <v>5.77389383252994</v>
      </c>
      <c r="H172" s="39"/>
    </row>
    <row r="173" s="1" customFormat="true" ht="14.25" hidden="false" customHeight="true" outlineLevel="0" collapsed="false">
      <c r="B173" s="6" t="s">
        <v>47</v>
      </c>
      <c r="C173" s="43" t="n">
        <v>3136696.909</v>
      </c>
      <c r="D173" s="43"/>
      <c r="E173" s="44" t="n">
        <v>3240105.956</v>
      </c>
      <c r="F173" s="20"/>
      <c r="G173" s="21" t="n">
        <v>3.29674973387745</v>
      </c>
      <c r="H173" s="39"/>
    </row>
    <row r="174" s="1" customFormat="true" ht="14.25" hidden="false" customHeight="true" outlineLevel="0" collapsed="false">
      <c r="B174" s="6" t="s">
        <v>48</v>
      </c>
      <c r="C174" s="43" t="n">
        <v>176654.799</v>
      </c>
      <c r="D174" s="43"/>
      <c r="E174" s="44" t="n">
        <v>187914.124</v>
      </c>
      <c r="F174" s="20"/>
      <c r="G174" s="21" t="n">
        <v>6.3736309818563</v>
      </c>
      <c r="H174" s="39"/>
    </row>
    <row r="175" s="1" customFormat="true" ht="14.25" hidden="false" customHeight="true" outlineLevel="0" collapsed="false">
      <c r="B175" s="45" t="s">
        <v>49</v>
      </c>
      <c r="C175" s="43" t="n">
        <v>1740954.051</v>
      </c>
      <c r="D175" s="43"/>
      <c r="E175" s="44" t="n">
        <v>1760718.369</v>
      </c>
      <c r="F175" s="20"/>
      <c r="G175" s="21" t="n">
        <v>1.13525787706159</v>
      </c>
      <c r="H175" s="39"/>
    </row>
    <row r="176" s="1" customFormat="true" ht="14.25" hidden="false" customHeight="true" outlineLevel="0" collapsed="false">
      <c r="B176" s="40" t="s">
        <v>50</v>
      </c>
      <c r="C176" s="43" t="n">
        <v>11954611.593</v>
      </c>
      <c r="D176" s="43"/>
      <c r="E176" s="44" t="n">
        <v>12495273.795</v>
      </c>
      <c r="F176" s="20"/>
      <c r="G176" s="21" t="n">
        <v>4.52262457708442</v>
      </c>
      <c r="H176" s="39"/>
    </row>
    <row r="177" s="1" customFormat="true" ht="14.25" hidden="false" customHeight="true" outlineLevel="0" collapsed="false">
      <c r="B177" s="40" t="s">
        <v>51</v>
      </c>
      <c r="C177" s="43" t="n">
        <v>10025754.225</v>
      </c>
      <c r="D177" s="43"/>
      <c r="E177" s="44" t="n">
        <v>10503104.93</v>
      </c>
      <c r="F177" s="20"/>
      <c r="G177" s="21" t="n">
        <v>4.76124483292919</v>
      </c>
      <c r="H177" s="39"/>
    </row>
    <row r="178" s="1" customFormat="true" ht="14.25" hidden="false" customHeight="true" outlineLevel="0" collapsed="false">
      <c r="B178" s="40" t="s">
        <v>52</v>
      </c>
      <c r="C178" s="43" t="n">
        <v>1928857.368</v>
      </c>
      <c r="D178" s="43"/>
      <c r="E178" s="44" t="n">
        <v>1992168.865</v>
      </c>
      <c r="F178" s="20"/>
      <c r="G178" s="21" t="n">
        <v>3.28233170841697</v>
      </c>
      <c r="H178" s="39"/>
    </row>
    <row r="179" s="1" customFormat="true" ht="14.25" hidden="false" customHeight="true" outlineLevel="0" collapsed="false">
      <c r="B179" s="40" t="s">
        <v>53</v>
      </c>
      <c r="C179" s="43" t="n">
        <v>4047828.741</v>
      </c>
      <c r="D179" s="43"/>
      <c r="E179" s="44" t="n">
        <v>4197489.33</v>
      </c>
      <c r="F179" s="20"/>
      <c r="G179" s="21" t="n">
        <v>3.69730535988605</v>
      </c>
      <c r="H179" s="39"/>
    </row>
    <row r="180" s="1" customFormat="true" ht="14.25" hidden="false" customHeight="true" outlineLevel="0" collapsed="false">
      <c r="B180" s="40" t="s">
        <v>54</v>
      </c>
      <c r="C180" s="43" t="n">
        <v>3385851.231</v>
      </c>
      <c r="D180" s="43"/>
      <c r="E180" s="44" t="n">
        <v>3459976.162</v>
      </c>
      <c r="F180" s="20"/>
      <c r="G180" s="21" t="n">
        <v>2.18925540263942</v>
      </c>
      <c r="H180" s="39"/>
    </row>
    <row r="181" s="1" customFormat="true" ht="14.25" hidden="false" customHeight="true" outlineLevel="0" collapsed="false">
      <c r="B181" s="40" t="s">
        <v>55</v>
      </c>
      <c r="C181" s="43" t="n">
        <v>465713.323</v>
      </c>
      <c r="D181" s="43"/>
      <c r="E181" s="44" t="n">
        <v>507185.685</v>
      </c>
      <c r="F181" s="20"/>
      <c r="G181" s="21" t="n">
        <v>8.90512681338946</v>
      </c>
      <c r="H181" s="6"/>
    </row>
    <row r="182" s="1" customFormat="true" ht="14.25" hidden="false" customHeight="true" outlineLevel="0" collapsed="false">
      <c r="B182" s="40" t="s">
        <v>56</v>
      </c>
      <c r="C182" s="43" t="n">
        <v>196264.187</v>
      </c>
      <c r="D182" s="43"/>
      <c r="E182" s="44" t="n">
        <v>230327.483</v>
      </c>
      <c r="F182" s="20"/>
      <c r="G182" s="21" t="n">
        <v>17.3558388418566</v>
      </c>
      <c r="H182" s="6"/>
    </row>
    <row r="183" s="1" customFormat="true" ht="14.25" hidden="false" customHeight="true" outlineLevel="0" collapsed="false">
      <c r="B183" s="40" t="s">
        <v>57</v>
      </c>
      <c r="C183" s="43" t="n">
        <v>4960083.652</v>
      </c>
      <c r="D183" s="43"/>
      <c r="E183" s="44" t="n">
        <v>5039837.071</v>
      </c>
      <c r="F183" s="20"/>
      <c r="G183" s="21" t="n">
        <v>1.60790471684567</v>
      </c>
      <c r="H183" s="6"/>
    </row>
    <row r="184" s="1" customFormat="true" ht="14.25" hidden="false" customHeight="true" outlineLevel="0" collapsed="false">
      <c r="B184" s="6" t="s">
        <v>58</v>
      </c>
      <c r="C184" s="43" t="n">
        <v>848017.86</v>
      </c>
      <c r="D184" s="43"/>
      <c r="E184" s="44" t="n">
        <v>1181039.693</v>
      </c>
      <c r="F184" s="20"/>
      <c r="G184" s="21" t="n">
        <v>39.2706154797259</v>
      </c>
      <c r="H184" s="6"/>
    </row>
    <row r="185" s="1" customFormat="true" ht="14.25" hidden="false" customHeight="true" outlineLevel="0" collapsed="false">
      <c r="B185" s="65" t="s">
        <v>59</v>
      </c>
      <c r="C185" s="66" t="n">
        <v>138629259.847</v>
      </c>
      <c r="D185" s="66"/>
      <c r="E185" s="67" t="n">
        <v>147434456.026</v>
      </c>
      <c r="F185" s="20"/>
      <c r="G185" s="68" t="n">
        <v>6.35161450671955</v>
      </c>
      <c r="H185" s="6"/>
    </row>
    <row r="186" s="1" customFormat="true" ht="14.25" hidden="false" customHeight="true" outlineLevel="0" collapsed="false">
      <c r="B186" s="6"/>
      <c r="C186" s="6"/>
      <c r="D186" s="6"/>
      <c r="E186" s="7"/>
      <c r="F186" s="6"/>
      <c r="G186" s="8"/>
      <c r="H186" s="6"/>
    </row>
    <row r="187" s="1" customFormat="true" ht="14.25" hidden="false" customHeight="true" outlineLevel="0" collapsed="false">
      <c r="B187" s="1" t="s">
        <v>91</v>
      </c>
      <c r="E187" s="2"/>
      <c r="G187" s="3"/>
    </row>
    <row r="188" s="1" customFormat="true" ht="14.25" hidden="false" customHeight="true" outlineLevel="0" collapsed="false">
      <c r="B188" s="1" t="s">
        <v>61</v>
      </c>
      <c r="E188" s="2"/>
      <c r="G188" s="3"/>
    </row>
    <row r="189" s="1" customFormat="true" ht="14.25" hidden="false" customHeight="true" outlineLevel="0" collapsed="false">
      <c r="E189" s="2"/>
      <c r="G189" s="3"/>
    </row>
    <row r="190" s="1" customFormat="true" ht="15" hidden="false" customHeight="false" outlineLevel="0" collapsed="false">
      <c r="A190" s="9" t="s">
        <v>92</v>
      </c>
      <c r="B190" s="6"/>
      <c r="C190" s="33" t="s">
        <v>21</v>
      </c>
      <c r="D190" s="33"/>
      <c r="E190" s="33"/>
      <c r="F190" s="33"/>
      <c r="G190" s="33"/>
      <c r="H190" s="89"/>
    </row>
    <row r="191" s="1" customFormat="true" ht="15" hidden="false" customHeight="false" outlineLevel="0" collapsed="false">
      <c r="A191" s="9" t="s">
        <v>90</v>
      </c>
      <c r="B191" s="5" t="s">
        <v>22</v>
      </c>
      <c r="C191" s="35" t="s">
        <v>23</v>
      </c>
      <c r="D191" s="35" t="s">
        <v>24</v>
      </c>
      <c r="E191" s="36" t="s">
        <v>25</v>
      </c>
      <c r="F191" s="37" t="s">
        <v>26</v>
      </c>
      <c r="G191" s="38" t="s">
        <v>27</v>
      </c>
    </row>
    <row r="192" s="1" customFormat="true" ht="15" hidden="false" customHeight="true" outlineLevel="0" collapsed="false">
      <c r="A192" s="98" t="s">
        <v>63</v>
      </c>
      <c r="B192" s="40" t="s">
        <v>65</v>
      </c>
      <c r="C192" s="41" t="n">
        <v>4819500.619</v>
      </c>
      <c r="D192" s="41"/>
      <c r="E192" s="61" t="n">
        <v>4975025.615</v>
      </c>
      <c r="F192" s="62"/>
      <c r="G192" s="21" t="n">
        <v>3.2269940040441</v>
      </c>
      <c r="H192" s="6"/>
    </row>
    <row r="193" s="1" customFormat="true" ht="15.75" hidden="false" customHeight="true" outlineLevel="0" collapsed="false">
      <c r="A193" s="17" t="s">
        <v>64</v>
      </c>
      <c r="B193" s="40" t="s">
        <v>66</v>
      </c>
      <c r="C193" s="43" t="n">
        <v>2083507.185</v>
      </c>
      <c r="D193" s="43"/>
      <c r="E193" s="63" t="n">
        <v>187242.984</v>
      </c>
      <c r="F193" s="64"/>
      <c r="G193" s="21" t="n">
        <v>-91.0130867151293</v>
      </c>
      <c r="H193" s="6"/>
    </row>
    <row r="194" s="1" customFormat="true" ht="14.25" hidden="false" customHeight="true" outlineLevel="0" collapsed="false">
      <c r="A194" s="17"/>
      <c r="B194" s="6" t="s">
        <v>69</v>
      </c>
      <c r="C194" s="20" t="n">
        <v>2928.128</v>
      </c>
      <c r="D194" s="43"/>
      <c r="E194" s="22" t="n">
        <v>525.847</v>
      </c>
      <c r="F194" s="64"/>
      <c r="G194" s="21" t="n">
        <v>-82.0415296052632</v>
      </c>
      <c r="H194" s="6"/>
    </row>
    <row r="195" s="1" customFormat="true" ht="14.25" hidden="false" customHeight="true" outlineLevel="0" collapsed="false">
      <c r="B195" s="6" t="s">
        <v>70</v>
      </c>
      <c r="C195" s="20" t="n">
        <v>326824.412</v>
      </c>
      <c r="D195" s="20"/>
      <c r="E195" s="22" t="n">
        <v>370502.242</v>
      </c>
      <c r="F195" s="20"/>
      <c r="G195" s="21" t="n">
        <v>13.3643107418793</v>
      </c>
      <c r="H195" s="6"/>
    </row>
    <row r="196" s="1" customFormat="true" ht="14.25" hidden="false" customHeight="true" outlineLevel="0" collapsed="false">
      <c r="B196" s="65" t="s">
        <v>59</v>
      </c>
      <c r="C196" s="66" t="n">
        <v>7232760.344</v>
      </c>
      <c r="D196" s="66"/>
      <c r="E196" s="67" t="n">
        <v>5533296.688</v>
      </c>
      <c r="F196" s="20"/>
      <c r="G196" s="68" t="n">
        <v>-23.4967505512582</v>
      </c>
      <c r="H196" s="6"/>
    </row>
    <row r="197" s="1" customFormat="true" ht="14.25" hidden="false" customHeight="true" outlineLevel="0" collapsed="false">
      <c r="B197" s="11"/>
      <c r="C197" s="11"/>
      <c r="D197" s="11"/>
      <c r="E197" s="69"/>
      <c r="F197" s="11"/>
      <c r="G197" s="70"/>
      <c r="H197" s="11"/>
    </row>
    <row r="198" s="1" customFormat="true" ht="14.25" hidden="false" customHeight="true" outlineLevel="0" collapsed="false">
      <c r="E198" s="2"/>
      <c r="G198" s="3"/>
    </row>
    <row r="199" s="1" customFormat="true" ht="14.25" hidden="false" customHeight="true" outlineLevel="0" collapsed="false">
      <c r="B199" s="1" t="s">
        <v>17</v>
      </c>
      <c r="E199" s="2"/>
      <c r="G199" s="3"/>
    </row>
    <row r="200" s="1" customFormat="true" ht="14.25" hidden="false" customHeight="true" outlineLevel="0" collapsed="false">
      <c r="B200" s="1" t="s">
        <v>18</v>
      </c>
      <c r="E200" s="2"/>
      <c r="G200" s="3"/>
    </row>
    <row r="201" s="1" customFormat="true" ht="14.25" hidden="false" customHeight="true" outlineLevel="0" collapsed="false">
      <c r="E201" s="2"/>
      <c r="G201" s="3"/>
    </row>
    <row r="202" s="1" customFormat="true" ht="14.25" hidden="false" customHeight="true" outlineLevel="0" collapsed="false">
      <c r="E202" s="2"/>
      <c r="G202" s="3"/>
    </row>
    <row r="203" s="1" customFormat="true" ht="13.5" hidden="false" customHeight="false" outlineLevel="0" collapsed="false">
      <c r="E203" s="2"/>
      <c r="G203" s="3"/>
    </row>
    <row r="204" s="1" customFormat="true" ht="23.25" hidden="false" customHeight="false" outlineLevel="0" collapsed="false">
      <c r="A204" s="99" t="s">
        <v>93</v>
      </c>
      <c r="B204" s="100"/>
      <c r="C204" s="100"/>
      <c r="D204" s="100"/>
      <c r="E204" s="101"/>
      <c r="F204" s="102"/>
      <c r="G204" s="103"/>
      <c r="H204" s="104"/>
    </row>
    <row r="205" s="1" customFormat="true" ht="12.75" hidden="false" customHeight="false" outlineLevel="0" collapsed="false">
      <c r="E205" s="2"/>
      <c r="G205" s="3"/>
    </row>
    <row r="206" s="1" customFormat="true" ht="13.5" hidden="false" customHeight="false" outlineLevel="0" collapsed="false">
      <c r="B206" s="59"/>
      <c r="C206" s="59"/>
      <c r="D206" s="59"/>
      <c r="E206" s="105"/>
      <c r="F206" s="59"/>
      <c r="G206" s="106"/>
      <c r="H206" s="59"/>
    </row>
    <row r="207" s="1" customFormat="true" ht="15" hidden="false" customHeight="false" outlineLevel="0" collapsed="false">
      <c r="A207" s="9" t="s">
        <v>76</v>
      </c>
      <c r="B207" s="11"/>
      <c r="C207" s="12" t="s">
        <v>4</v>
      </c>
      <c r="D207" s="12"/>
      <c r="E207" s="13" t="s">
        <v>5</v>
      </c>
      <c r="F207" s="13"/>
      <c r="G207" s="13"/>
      <c r="H207" s="13"/>
    </row>
    <row r="208" s="1" customFormat="true" ht="15" hidden="false" customHeight="false" outlineLevel="0" collapsed="false">
      <c r="A208" s="9" t="s">
        <v>77</v>
      </c>
      <c r="B208" s="5" t="s">
        <v>7</v>
      </c>
      <c r="C208" s="14" t="s">
        <v>8</v>
      </c>
      <c r="D208" s="14"/>
      <c r="E208" s="15" t="s">
        <v>9</v>
      </c>
      <c r="F208" s="5"/>
      <c r="G208" s="16" t="s">
        <v>10</v>
      </c>
    </row>
    <row r="209" s="1" customFormat="true" ht="12.75" hidden="false" customHeight="false" outlineLevel="0" collapsed="false">
      <c r="A209" s="76" t="s">
        <v>64</v>
      </c>
      <c r="B209" s="6" t="s">
        <v>12</v>
      </c>
      <c r="C209" s="18" t="n">
        <v>4835725.929</v>
      </c>
      <c r="D209" s="20"/>
      <c r="E209" s="19" t="n">
        <v>277869.929</v>
      </c>
      <c r="F209" s="20"/>
      <c r="G209" s="21" t="n">
        <v>6.09650522087579</v>
      </c>
      <c r="H209" s="6"/>
    </row>
    <row r="210" s="1" customFormat="true" ht="12.75" hidden="false" customHeight="false" outlineLevel="0" collapsed="false">
      <c r="B210" s="6" t="s">
        <v>13</v>
      </c>
      <c r="C210" s="20" t="n">
        <v>4902301.951</v>
      </c>
      <c r="D210" s="20"/>
      <c r="E210" s="22" t="n">
        <v>66576.0219999999</v>
      </c>
      <c r="F210" s="20"/>
      <c r="G210" s="21" t="n">
        <v>1.37675341773903</v>
      </c>
      <c r="H210" s="6"/>
    </row>
    <row r="211" s="1" customFormat="true" ht="12.75" hidden="false" customHeight="false" outlineLevel="0" collapsed="false">
      <c r="B211" s="6" t="s">
        <v>14</v>
      </c>
      <c r="C211" s="20" t="n">
        <v>4946179.095</v>
      </c>
      <c r="D211" s="20"/>
      <c r="E211" s="22" t="n">
        <v>43877.1440000003</v>
      </c>
      <c r="F211" s="20"/>
      <c r="G211" s="21" t="n">
        <v>0.895031445197904</v>
      </c>
      <c r="H211" s="6"/>
    </row>
    <row r="212" s="1" customFormat="true" ht="12.75" hidden="false" customHeight="false" outlineLevel="0" collapsed="false">
      <c r="B212" s="6" t="s">
        <v>15</v>
      </c>
      <c r="C212" s="20" t="n">
        <v>5101359.356</v>
      </c>
      <c r="D212" s="20"/>
      <c r="E212" s="22" t="n">
        <v>155180.261</v>
      </c>
      <c r="F212" s="20"/>
      <c r="G212" s="21" t="n">
        <v>3.13737650860376</v>
      </c>
      <c r="H212" s="6"/>
    </row>
    <row r="213" s="1" customFormat="true" ht="12" hidden="false" customHeight="true" outlineLevel="0" collapsed="false">
      <c r="B213" s="6" t="s">
        <v>16</v>
      </c>
      <c r="C213" s="20" t="n">
        <v>5262731.244</v>
      </c>
      <c r="D213" s="20"/>
      <c r="E213" s="22" t="n">
        <v>161371.887999999</v>
      </c>
      <c r="F213" s="20"/>
      <c r="G213" s="21" t="n">
        <v>3.16331151637456</v>
      </c>
      <c r="H213" s="6"/>
    </row>
    <row r="214" s="1" customFormat="true" ht="12.75" hidden="false" customHeight="false" outlineLevel="0" collapsed="false">
      <c r="B214" s="6"/>
      <c r="C214" s="6"/>
      <c r="D214" s="6"/>
      <c r="E214" s="7"/>
      <c r="F214" s="6"/>
      <c r="G214" s="8"/>
      <c r="H214" s="6"/>
    </row>
    <row r="215" s="1" customFormat="true" ht="12.75" hidden="false" customHeight="false" outlineLevel="0" collapsed="false">
      <c r="E215" s="2"/>
      <c r="G215" s="3"/>
    </row>
    <row r="216" s="1" customFormat="true" ht="12.75" hidden="false" customHeight="false" outlineLevel="0" collapsed="false">
      <c r="E216" s="2"/>
      <c r="G216" s="3"/>
    </row>
    <row r="217" s="1" customFormat="true" ht="15" hidden="false" customHeight="false" outlineLevel="0" collapsed="false">
      <c r="A217" s="9"/>
      <c r="B217" s="59"/>
      <c r="C217" s="59"/>
      <c r="D217" s="59"/>
      <c r="E217" s="105"/>
      <c r="F217" s="59"/>
      <c r="G217" s="106"/>
      <c r="H217" s="59"/>
    </row>
    <row r="218" s="1" customFormat="true" ht="15" hidden="false" customHeight="false" outlineLevel="0" collapsed="false">
      <c r="A218" s="32" t="s">
        <v>94</v>
      </c>
      <c r="B218" s="6"/>
      <c r="C218" s="33" t="s">
        <v>21</v>
      </c>
      <c r="D218" s="33"/>
      <c r="E218" s="33"/>
      <c r="F218" s="33"/>
      <c r="G218" s="33"/>
      <c r="H218" s="89"/>
    </row>
    <row r="219" s="1" customFormat="true" ht="15" hidden="false" customHeight="false" outlineLevel="0" collapsed="false">
      <c r="A219" s="107" t="s">
        <v>95</v>
      </c>
      <c r="B219" s="5" t="s">
        <v>22</v>
      </c>
      <c r="C219" s="35" t="s">
        <v>23</v>
      </c>
      <c r="D219" s="35" t="s">
        <v>24</v>
      </c>
      <c r="E219" s="36" t="s">
        <v>25</v>
      </c>
      <c r="F219" s="37" t="s">
        <v>26</v>
      </c>
      <c r="G219" s="38" t="s">
        <v>27</v>
      </c>
      <c r="H219" s="39"/>
    </row>
    <row r="220" s="1" customFormat="true" ht="13.5" hidden="false" customHeight="true" outlineLevel="0" collapsed="false">
      <c r="A220" s="17" t="s">
        <v>11</v>
      </c>
      <c r="B220" s="40" t="s">
        <v>28</v>
      </c>
      <c r="C220" s="41" t="n">
        <v>155559.177</v>
      </c>
      <c r="D220" s="41"/>
      <c r="E220" s="42" t="n">
        <v>144605.633</v>
      </c>
      <c r="F220" s="20"/>
      <c r="G220" s="21" t="n">
        <v>-7.04140007117677</v>
      </c>
      <c r="H220" s="108"/>
    </row>
    <row r="221" s="1" customFormat="true" ht="12.75" hidden="false" customHeight="false" outlineLevel="0" collapsed="false">
      <c r="B221" s="40" t="s">
        <v>29</v>
      </c>
      <c r="C221" s="43" t="n">
        <v>101576.988</v>
      </c>
      <c r="D221" s="43"/>
      <c r="E221" s="44" t="n">
        <v>101452.805</v>
      </c>
      <c r="F221" s="20"/>
      <c r="G221" s="21" t="n">
        <v>-0.122255052492799</v>
      </c>
      <c r="H221" s="108"/>
    </row>
    <row r="222" s="1" customFormat="true" ht="12.75" hidden="false" customHeight="true" outlineLevel="0" collapsed="false">
      <c r="A222" s="76"/>
      <c r="B222" s="40" t="s">
        <v>30</v>
      </c>
      <c r="C222" s="43" t="n">
        <v>120677.547</v>
      </c>
      <c r="D222" s="43"/>
      <c r="E222" s="44" t="n">
        <v>127958.963</v>
      </c>
      <c r="F222" s="20"/>
      <c r="G222" s="21" t="n">
        <v>6.03377859511844</v>
      </c>
      <c r="H222" s="108"/>
    </row>
    <row r="223" s="1" customFormat="true" ht="12.75" hidden="false" customHeight="false" outlineLevel="0" collapsed="false">
      <c r="B223" s="40" t="s">
        <v>31</v>
      </c>
      <c r="C223" s="43" t="n">
        <v>456107.431</v>
      </c>
      <c r="D223" s="43"/>
      <c r="E223" s="44" t="n">
        <v>489084.192</v>
      </c>
      <c r="F223" s="20"/>
      <c r="G223" s="21" t="n">
        <v>7.23004247654979</v>
      </c>
      <c r="H223" s="39"/>
    </row>
    <row r="224" s="1" customFormat="true" ht="12.75" hidden="false" customHeight="true" outlineLevel="0" collapsed="false">
      <c r="B224" s="40" t="s">
        <v>32</v>
      </c>
      <c r="C224" s="43" t="n">
        <v>2618429.169</v>
      </c>
      <c r="D224" s="43"/>
      <c r="E224" s="44" t="n">
        <v>2808168.411</v>
      </c>
      <c r="F224" s="20"/>
      <c r="G224" s="21" t="n">
        <v>7.24630034855832</v>
      </c>
      <c r="H224" s="39"/>
    </row>
    <row r="225" s="1" customFormat="true" ht="12.75" hidden="false" customHeight="false" outlineLevel="0" collapsed="false">
      <c r="B225" s="40" t="s">
        <v>33</v>
      </c>
      <c r="C225" s="43" t="n">
        <v>625026.528</v>
      </c>
      <c r="D225" s="43"/>
      <c r="E225" s="44" t="n">
        <v>612522.419</v>
      </c>
      <c r="F225" s="20"/>
      <c r="G225" s="21" t="n">
        <v>-2.00057252609925</v>
      </c>
      <c r="H225" s="39"/>
    </row>
    <row r="226" s="1" customFormat="true" ht="12.75" hidden="false" customHeight="false" outlineLevel="0" collapsed="false">
      <c r="B226" s="40" t="s">
        <v>34</v>
      </c>
      <c r="C226" s="43" t="n">
        <v>143094.988</v>
      </c>
      <c r="D226" s="43"/>
      <c r="E226" s="44" t="n">
        <v>142843.763</v>
      </c>
      <c r="F226" s="20"/>
      <c r="G226" s="21" t="n">
        <v>-0.175565198691659</v>
      </c>
      <c r="H226" s="39"/>
    </row>
    <row r="227" s="1" customFormat="true" ht="12.75" hidden="false" customHeight="false" outlineLevel="0" collapsed="false">
      <c r="B227" s="6" t="s">
        <v>35</v>
      </c>
      <c r="C227" s="43" t="n">
        <v>99215.082</v>
      </c>
      <c r="D227" s="43"/>
      <c r="E227" s="44" t="n">
        <v>104304.007</v>
      </c>
      <c r="F227" s="20"/>
      <c r="G227" s="21" t="n">
        <v>5.12918489549805</v>
      </c>
      <c r="H227" s="39"/>
    </row>
    <row r="228" s="1" customFormat="true" ht="12.75" hidden="false" customHeight="false" outlineLevel="0" collapsed="false">
      <c r="B228" s="40" t="s">
        <v>36</v>
      </c>
      <c r="C228" s="43" t="n">
        <v>203849.981</v>
      </c>
      <c r="D228" s="43"/>
      <c r="E228" s="44" t="n">
        <v>251999.131</v>
      </c>
      <c r="F228" s="20"/>
      <c r="G228" s="21" t="n">
        <v>23.6198942790188</v>
      </c>
      <c r="H228" s="39"/>
    </row>
    <row r="229" s="1" customFormat="true" ht="12.75" hidden="false" customHeight="false" outlineLevel="0" collapsed="false">
      <c r="B229" s="40" t="s">
        <v>37</v>
      </c>
      <c r="C229" s="43" t="n">
        <v>188252.665</v>
      </c>
      <c r="D229" s="43"/>
      <c r="E229" s="44" t="n">
        <v>187297.186</v>
      </c>
      <c r="F229" s="20"/>
      <c r="G229" s="21" t="n">
        <v>-0.507551380481132</v>
      </c>
      <c r="H229" s="39"/>
    </row>
    <row r="230" s="1" customFormat="true" ht="12.75" hidden="false" customHeight="false" outlineLevel="0" collapsed="false">
      <c r="B230" s="6" t="s">
        <v>38</v>
      </c>
      <c r="C230" s="43" t="n">
        <v>61509.497</v>
      </c>
      <c r="D230" s="43"/>
      <c r="E230" s="44" t="n">
        <v>59714.646</v>
      </c>
      <c r="F230" s="20"/>
      <c r="G230" s="21" t="n">
        <v>-2.91800630396962</v>
      </c>
      <c r="H230" s="39"/>
    </row>
    <row r="231" s="1" customFormat="true" ht="12.75" hidden="false" customHeight="false" outlineLevel="0" collapsed="false">
      <c r="B231" s="6" t="s">
        <v>39</v>
      </c>
      <c r="C231" s="43" t="n">
        <v>224764.133</v>
      </c>
      <c r="D231" s="43"/>
      <c r="E231" s="44" t="n">
        <v>251607.015</v>
      </c>
      <c r="F231" s="20"/>
      <c r="G231" s="21" t="n">
        <v>11.9426892724027</v>
      </c>
      <c r="H231" s="39"/>
    </row>
    <row r="232" s="1" customFormat="true" ht="12.75" hidden="false" customHeight="false" outlineLevel="0" collapsed="false">
      <c r="B232" s="40" t="s">
        <v>40</v>
      </c>
      <c r="C232" s="43" t="n">
        <v>248733.896</v>
      </c>
      <c r="D232" s="43"/>
      <c r="E232" s="44" t="n">
        <v>298165.704</v>
      </c>
      <c r="F232" s="20"/>
      <c r="G232" s="21" t="n">
        <v>19.8733702140861</v>
      </c>
      <c r="H232" s="39"/>
    </row>
    <row r="233" s="1" customFormat="true" ht="12.75" hidden="false" customHeight="false" outlineLevel="0" collapsed="false">
      <c r="B233" s="6" t="s">
        <v>41</v>
      </c>
      <c r="C233" s="43" t="n">
        <v>148675.549</v>
      </c>
      <c r="D233" s="43"/>
      <c r="E233" s="44" t="n">
        <v>152166.929</v>
      </c>
      <c r="F233" s="20"/>
      <c r="G233" s="21" t="n">
        <v>2.34832157909167</v>
      </c>
      <c r="H233" s="39"/>
    </row>
    <row r="234" s="1" customFormat="true" ht="12.75" hidden="false" customHeight="false" outlineLevel="0" collapsed="false">
      <c r="B234" s="40" t="s">
        <v>42</v>
      </c>
      <c r="C234" s="43" t="n">
        <v>492408.748</v>
      </c>
      <c r="D234" s="43"/>
      <c r="E234" s="44" t="n">
        <v>561601.13</v>
      </c>
      <c r="F234" s="20"/>
      <c r="G234" s="21" t="n">
        <v>14.0518181858134</v>
      </c>
      <c r="H234" s="39"/>
    </row>
    <row r="235" s="1" customFormat="true" ht="12.75" hidden="false" customHeight="false" outlineLevel="0" collapsed="false">
      <c r="B235" s="40" t="s">
        <v>43</v>
      </c>
      <c r="C235" s="43" t="n">
        <v>122169.226</v>
      </c>
      <c r="D235" s="43"/>
      <c r="E235" s="44" t="n">
        <v>124500.819</v>
      </c>
      <c r="F235" s="20"/>
      <c r="G235" s="21" t="n">
        <v>1.90849453363976</v>
      </c>
      <c r="H235" s="39"/>
    </row>
    <row r="236" s="1" customFormat="true" ht="12.75" hidden="false" customHeight="true" outlineLevel="0" collapsed="false">
      <c r="B236" s="6" t="s">
        <v>44</v>
      </c>
      <c r="C236" s="43" t="n">
        <v>60728.876</v>
      </c>
      <c r="D236" s="43"/>
      <c r="E236" s="44" t="n">
        <v>61445.662</v>
      </c>
      <c r="F236" s="20"/>
      <c r="G236" s="21" t="n">
        <v>1.18030506607763</v>
      </c>
      <c r="H236" s="39"/>
    </row>
    <row r="237" s="1" customFormat="true" ht="12.75" hidden="false" customHeight="true" outlineLevel="0" collapsed="false">
      <c r="B237" s="6" t="s">
        <v>45</v>
      </c>
      <c r="C237" s="43" t="n">
        <v>280614.823</v>
      </c>
      <c r="D237" s="43"/>
      <c r="E237" s="44" t="n">
        <v>279494.69</v>
      </c>
      <c r="F237" s="20"/>
      <c r="G237" s="21" t="n">
        <v>-0.39917100173998</v>
      </c>
      <c r="H237" s="39"/>
    </row>
    <row r="238" s="1" customFormat="true" ht="12.75" hidden="false" customHeight="false" outlineLevel="0" collapsed="false">
      <c r="B238" s="6" t="s">
        <v>46</v>
      </c>
      <c r="C238" s="43" t="n">
        <v>64692.908</v>
      </c>
      <c r="D238" s="43"/>
      <c r="E238" s="44" t="n">
        <v>71767.828</v>
      </c>
      <c r="F238" s="20"/>
      <c r="G238" s="21" t="n">
        <v>10.9361601120172</v>
      </c>
      <c r="H238" s="39"/>
    </row>
    <row r="239" s="1" customFormat="true" ht="12.75" hidden="false" customHeight="false" outlineLevel="0" collapsed="false">
      <c r="B239" s="6" t="s">
        <v>47</v>
      </c>
      <c r="C239" s="43" t="n">
        <v>115701.759</v>
      </c>
      <c r="D239" s="43"/>
      <c r="E239" s="44" t="n">
        <v>116665.889</v>
      </c>
      <c r="F239" s="20"/>
      <c r="G239" s="21" t="n">
        <v>0.833288973592865</v>
      </c>
      <c r="H239" s="39"/>
    </row>
    <row r="240" s="1" customFormat="true" ht="12.75" hidden="false" customHeight="false" outlineLevel="0" collapsed="false">
      <c r="B240" s="6" t="s">
        <v>48</v>
      </c>
      <c r="C240" s="43" t="n">
        <v>5376.657</v>
      </c>
      <c r="D240" s="43"/>
      <c r="E240" s="44" t="n">
        <v>6663.114</v>
      </c>
      <c r="F240" s="20"/>
      <c r="G240" s="21" t="n">
        <v>23.9267076177632</v>
      </c>
      <c r="H240" s="39"/>
    </row>
    <row r="241" s="1" customFormat="true" ht="12.75" hidden="false" customHeight="false" outlineLevel="0" collapsed="false">
      <c r="B241" s="45" t="s">
        <v>49</v>
      </c>
      <c r="C241" s="43" t="n">
        <v>28622.995</v>
      </c>
      <c r="D241" s="43"/>
      <c r="E241" s="44" t="n">
        <v>27135.477</v>
      </c>
      <c r="F241" s="20"/>
      <c r="G241" s="21" t="n">
        <v>-5.19693344459586</v>
      </c>
      <c r="H241" s="39"/>
    </row>
    <row r="242" s="1" customFormat="true" ht="12.75" hidden="false" customHeight="false" outlineLevel="0" collapsed="false">
      <c r="B242" s="40" t="s">
        <v>50</v>
      </c>
      <c r="C242" s="43" t="n">
        <v>523490.229</v>
      </c>
      <c r="D242" s="43"/>
      <c r="E242" s="44" t="n">
        <v>541781.34</v>
      </c>
      <c r="F242" s="20"/>
      <c r="G242" s="21" t="n">
        <v>3.49406922741245</v>
      </c>
      <c r="H242" s="39"/>
    </row>
    <row r="243" s="1" customFormat="true" ht="12.75" hidden="false" customHeight="false" outlineLevel="0" collapsed="false">
      <c r="B243" s="40" t="s">
        <v>51</v>
      </c>
      <c r="C243" s="43" t="n">
        <v>399550.973</v>
      </c>
      <c r="D243" s="43"/>
      <c r="E243" s="44" t="n">
        <v>414419.048</v>
      </c>
      <c r="F243" s="20"/>
      <c r="G243" s="21" t="n">
        <v>3.72119604373983</v>
      </c>
      <c r="H243" s="39"/>
    </row>
    <row r="244" s="1" customFormat="true" ht="12.75" hidden="false" customHeight="false" outlineLevel="0" collapsed="false">
      <c r="B244" s="40" t="s">
        <v>52</v>
      </c>
      <c r="C244" s="43" t="n">
        <v>123939.256</v>
      </c>
      <c r="D244" s="43"/>
      <c r="E244" s="44" t="n">
        <v>127362.292</v>
      </c>
      <c r="F244" s="20"/>
      <c r="G244" s="21" t="n">
        <v>2.76186586112798</v>
      </c>
      <c r="H244" s="39"/>
    </row>
    <row r="245" s="1" customFormat="true" ht="12.75" hidden="false" customHeight="true" outlineLevel="0" collapsed="false">
      <c r="B245" s="40" t="s">
        <v>53</v>
      </c>
      <c r="C245" s="43" t="n">
        <v>149303.432</v>
      </c>
      <c r="D245" s="43"/>
      <c r="E245" s="44" t="n">
        <v>149559.586</v>
      </c>
      <c r="F245" s="20"/>
      <c r="G245" s="21" t="n">
        <v>0.171566049466304</v>
      </c>
      <c r="H245" s="39"/>
    </row>
    <row r="246" s="1" customFormat="true" ht="12.75" hidden="false" customHeight="false" outlineLevel="0" collapsed="false">
      <c r="B246" s="40" t="s">
        <v>54</v>
      </c>
      <c r="C246" s="43" t="n">
        <v>110449.212</v>
      </c>
      <c r="D246" s="43"/>
      <c r="E246" s="44" t="n">
        <v>109796.843</v>
      </c>
      <c r="F246" s="20"/>
      <c r="G246" s="21" t="n">
        <v>-0.590650660323413</v>
      </c>
      <c r="H246" s="39"/>
    </row>
    <row r="247" s="1" customFormat="true" ht="12.75" hidden="false" customHeight="false" outlineLevel="0" collapsed="false">
      <c r="B247" s="40" t="s">
        <v>55</v>
      </c>
      <c r="C247" s="43" t="n">
        <v>23947.652</v>
      </c>
      <c r="D247" s="43"/>
      <c r="E247" s="44" t="n">
        <v>26547.089</v>
      </c>
      <c r="F247" s="20"/>
      <c r="G247" s="21" t="n">
        <v>10.8546633298329</v>
      </c>
      <c r="H247" s="6"/>
    </row>
    <row r="248" s="1" customFormat="true" ht="12.75" hidden="false" customHeight="false" outlineLevel="0" collapsed="false">
      <c r="B248" s="40" t="s">
        <v>56</v>
      </c>
      <c r="C248" s="43" t="n">
        <v>14906.568</v>
      </c>
      <c r="D248" s="43"/>
      <c r="E248" s="44" t="n">
        <v>13215.654</v>
      </c>
      <c r="F248" s="20"/>
      <c r="G248" s="21" t="n">
        <v>-11.3434158687633</v>
      </c>
      <c r="H248" s="6"/>
    </row>
    <row r="249" s="1" customFormat="true" ht="12.75" hidden="false" customHeight="true" outlineLevel="0" collapsed="false">
      <c r="B249" s="40" t="s">
        <v>57</v>
      </c>
      <c r="C249" s="43" t="n">
        <v>244979.054</v>
      </c>
      <c r="D249" s="43"/>
      <c r="E249" s="44" t="n">
        <v>249425.134</v>
      </c>
      <c r="F249" s="20"/>
      <c r="G249" s="21" t="n">
        <v>1.81488169188538</v>
      </c>
      <c r="H249" s="6"/>
    </row>
    <row r="250" s="1" customFormat="true" ht="12.75" hidden="false" customHeight="false" outlineLevel="0" collapsed="false">
      <c r="B250" s="6" t="s">
        <v>58</v>
      </c>
      <c r="C250" s="43" t="n">
        <v>31956.585</v>
      </c>
      <c r="D250" s="43"/>
      <c r="E250" s="44" t="n">
        <v>44038.016</v>
      </c>
      <c r="F250" s="20"/>
      <c r="G250" s="21" t="n">
        <v>37.8057636634202</v>
      </c>
      <c r="H250" s="6"/>
    </row>
    <row r="251" s="1" customFormat="true" ht="12.75" hidden="false" customHeight="false" outlineLevel="0" collapsed="false">
      <c r="B251" s="65" t="s">
        <v>59</v>
      </c>
      <c r="C251" s="66" t="n">
        <v>4897088.754</v>
      </c>
      <c r="D251" s="66"/>
      <c r="E251" s="67" t="n">
        <v>5157801.078</v>
      </c>
      <c r="F251" s="20"/>
      <c r="G251" s="68" t="n">
        <v>5.32382272604404</v>
      </c>
      <c r="H251" s="6"/>
    </row>
    <row r="252" s="1" customFormat="true" ht="12.75" hidden="false" customHeight="false" outlineLevel="0" collapsed="false">
      <c r="B252" s="6"/>
      <c r="C252" s="6"/>
      <c r="D252" s="6"/>
      <c r="E252" s="7"/>
      <c r="F252" s="6"/>
      <c r="G252" s="8"/>
      <c r="H252" s="6"/>
    </row>
    <row r="253" s="1" customFormat="true" ht="12.75" hidden="false" customHeight="false" outlineLevel="0" collapsed="false">
      <c r="E253" s="2"/>
      <c r="G253" s="3"/>
    </row>
    <row r="254" s="1" customFormat="true" ht="12.75" hidden="false" customHeight="false" outlineLevel="0" collapsed="false">
      <c r="E254" s="2"/>
      <c r="G254" s="3"/>
    </row>
    <row r="255" s="1" customFormat="true" ht="12.75" hidden="false" customHeight="false" outlineLevel="0" collapsed="false">
      <c r="E255" s="2"/>
      <c r="G255" s="3"/>
    </row>
    <row r="256" s="1" customFormat="true" ht="15" hidden="false" customHeight="false" outlineLevel="0" collapsed="false">
      <c r="A256" s="9" t="s">
        <v>96</v>
      </c>
      <c r="B256" s="6"/>
      <c r="C256" s="33" t="s">
        <v>21</v>
      </c>
      <c r="D256" s="33"/>
      <c r="E256" s="33"/>
      <c r="F256" s="33"/>
      <c r="G256" s="33"/>
      <c r="H256" s="89"/>
    </row>
    <row r="257" s="1" customFormat="true" ht="15" hidden="false" customHeight="false" outlineLevel="0" collapsed="false">
      <c r="A257" s="9" t="s">
        <v>97</v>
      </c>
      <c r="B257" s="5" t="s">
        <v>22</v>
      </c>
      <c r="C257" s="35" t="s">
        <v>23</v>
      </c>
      <c r="D257" s="35" t="s">
        <v>24</v>
      </c>
      <c r="E257" s="36" t="s">
        <v>25</v>
      </c>
      <c r="F257" s="37" t="s">
        <v>26</v>
      </c>
      <c r="G257" s="38" t="s">
        <v>27</v>
      </c>
      <c r="H257" s="39"/>
    </row>
    <row r="258" s="1" customFormat="true" ht="13.5" hidden="false" customHeight="true" outlineLevel="0" collapsed="false">
      <c r="A258" s="17" t="s">
        <v>64</v>
      </c>
      <c r="B258" s="40" t="s">
        <v>65</v>
      </c>
      <c r="C258" s="41" t="n">
        <v>92585.541</v>
      </c>
      <c r="D258" s="41"/>
      <c r="E258" s="61" t="n">
        <v>90065.436</v>
      </c>
      <c r="F258" s="62"/>
      <c r="G258" s="21" t="n">
        <v>-2.72192069385866</v>
      </c>
      <c r="H258" s="6"/>
    </row>
    <row r="259" s="1" customFormat="true" ht="12.75" hidden="false" customHeight="false" outlineLevel="0" collapsed="false">
      <c r="B259" s="40" t="s">
        <v>66</v>
      </c>
      <c r="C259" s="43" t="n">
        <v>101627.047</v>
      </c>
      <c r="D259" s="43"/>
      <c r="E259" s="63" t="n">
        <v>32.024</v>
      </c>
      <c r="F259" s="64"/>
      <c r="G259" s="21" t="n">
        <v>-99.9684887036027</v>
      </c>
      <c r="H259" s="6"/>
    </row>
    <row r="260" s="1" customFormat="true" ht="12.75" hidden="false" customHeight="false" outlineLevel="0" collapsed="false">
      <c r="B260" s="6" t="s">
        <v>69</v>
      </c>
      <c r="C260" s="43" t="n">
        <v>802.617</v>
      </c>
      <c r="D260" s="43"/>
      <c r="E260" s="63" t="n">
        <v>50.991</v>
      </c>
      <c r="F260" s="64"/>
      <c r="G260" s="21" t="n">
        <v>-93.6469075536651</v>
      </c>
      <c r="H260" s="6"/>
    </row>
    <row r="261" s="1" customFormat="true" ht="12.75" hidden="false" customHeight="false" outlineLevel="0" collapsed="false">
      <c r="B261" s="6" t="s">
        <v>70</v>
      </c>
      <c r="C261" s="43" t="n">
        <v>9255.397</v>
      </c>
      <c r="D261" s="43"/>
      <c r="E261" s="63" t="n">
        <v>14781.715</v>
      </c>
      <c r="F261" s="64"/>
      <c r="G261" s="21" t="n">
        <v>59.7091405155284</v>
      </c>
      <c r="H261" s="6"/>
    </row>
    <row r="262" s="1" customFormat="true" ht="13.5" hidden="false" customHeight="false" outlineLevel="0" collapsed="false">
      <c r="B262" s="65" t="s">
        <v>59</v>
      </c>
      <c r="C262" s="66" t="n">
        <v>204270.602</v>
      </c>
      <c r="D262" s="66"/>
      <c r="E262" s="67" t="n">
        <v>104930.166</v>
      </c>
      <c r="F262" s="20"/>
      <c r="G262" s="68" t="n">
        <v>-48.631783050211</v>
      </c>
      <c r="H262" s="6"/>
    </row>
    <row r="263" s="1" customFormat="true" ht="12.75" hidden="false" customHeight="false" outlineLevel="0" collapsed="false">
      <c r="B263" s="92"/>
      <c r="C263" s="93"/>
      <c r="D263" s="93"/>
      <c r="E263" s="94"/>
      <c r="F263" s="77"/>
      <c r="G263" s="95"/>
      <c r="H263" s="11"/>
    </row>
    <row r="264" s="1" customFormat="true" ht="12.75" hidden="false" customHeight="false" outlineLevel="0" collapsed="false">
      <c r="B264" s="88"/>
      <c r="C264" s="86"/>
      <c r="D264" s="86"/>
      <c r="E264" s="87"/>
      <c r="G264" s="96"/>
    </row>
    <row r="265" s="1" customFormat="true" ht="12.75" hidden="false" customHeight="false" outlineLevel="0" collapsed="false">
      <c r="B265" s="1" t="s">
        <v>17</v>
      </c>
      <c r="E265" s="2"/>
      <c r="G265" s="3"/>
    </row>
    <row r="266" s="1" customFormat="true" ht="12.75" hidden="false" customHeight="false" outlineLevel="0" collapsed="false">
      <c r="B266" s="1" t="s">
        <v>18</v>
      </c>
      <c r="E266" s="2"/>
      <c r="G266" s="3"/>
    </row>
    <row r="267" s="1" customFormat="true" ht="12.75" hidden="false" customHeight="false" outlineLevel="0" collapsed="false">
      <c r="E267" s="2"/>
      <c r="G267" s="3"/>
    </row>
    <row r="268" s="1" customFormat="true" ht="12.75" hidden="false" customHeight="false" outlineLevel="0" collapsed="false">
      <c r="E268" s="2"/>
      <c r="G268" s="3"/>
    </row>
    <row r="269" s="1" customFormat="true" ht="13.5" hidden="false" customHeight="false" outlineLevel="0" collapsed="false">
      <c r="E269" s="2"/>
      <c r="G269" s="3"/>
    </row>
    <row r="270" s="1" customFormat="true" ht="23.25" hidden="false" customHeight="false" outlineLevel="0" collapsed="false">
      <c r="A270" s="99" t="s">
        <v>98</v>
      </c>
      <c r="B270" s="109"/>
      <c r="C270" s="109"/>
      <c r="D270" s="109"/>
      <c r="E270" s="101"/>
      <c r="F270" s="102"/>
      <c r="G270" s="103"/>
      <c r="H270" s="104"/>
    </row>
    <row r="271" s="1" customFormat="true" ht="12.75" hidden="false" customHeight="false" outlineLevel="0" collapsed="false">
      <c r="A271" s="59"/>
      <c r="B271" s="59"/>
      <c r="C271" s="59"/>
      <c r="D271" s="59"/>
      <c r="E271" s="105"/>
      <c r="F271" s="59"/>
      <c r="G271" s="106"/>
      <c r="H271" s="59"/>
    </row>
    <row r="272" s="1" customFormat="true" ht="15.75" hidden="false" customHeight="false" outlineLevel="0" collapsed="false">
      <c r="C272" s="9"/>
      <c r="D272" s="9"/>
      <c r="E272" s="2"/>
      <c r="G272" s="3"/>
    </row>
    <row r="273" s="1" customFormat="true" ht="15" hidden="false" customHeight="false" outlineLevel="0" collapsed="false">
      <c r="A273" s="9" t="s">
        <v>76</v>
      </c>
      <c r="B273" s="11"/>
      <c r="C273" s="12" t="s">
        <v>4</v>
      </c>
      <c r="D273" s="12"/>
      <c r="E273" s="13" t="s">
        <v>5</v>
      </c>
      <c r="F273" s="13"/>
      <c r="G273" s="13"/>
      <c r="H273" s="13"/>
    </row>
    <row r="274" s="1" customFormat="true" ht="15" hidden="false" customHeight="false" outlineLevel="0" collapsed="false">
      <c r="A274" s="9" t="s">
        <v>77</v>
      </c>
      <c r="B274" s="5" t="s">
        <v>7</v>
      </c>
      <c r="C274" s="14" t="s">
        <v>8</v>
      </c>
      <c r="D274" s="14"/>
      <c r="E274" s="15" t="s">
        <v>9</v>
      </c>
      <c r="F274" s="5"/>
      <c r="G274" s="16" t="s">
        <v>10</v>
      </c>
    </row>
    <row r="275" s="1" customFormat="true" ht="12.75" hidden="false" customHeight="false" outlineLevel="0" collapsed="false">
      <c r="A275" s="76" t="s">
        <v>64</v>
      </c>
      <c r="B275" s="6" t="s">
        <v>12</v>
      </c>
      <c r="C275" s="18" t="n">
        <v>333152.578</v>
      </c>
      <c r="D275" s="20"/>
      <c r="E275" s="19" t="n">
        <v>23439.578</v>
      </c>
      <c r="F275" s="20"/>
      <c r="G275" s="21" t="n">
        <v>7.56816084568618</v>
      </c>
      <c r="H275" s="110"/>
    </row>
    <row r="276" s="1" customFormat="true" ht="12.75" hidden="false" customHeight="true" outlineLevel="0" collapsed="false">
      <c r="B276" s="6" t="s">
        <v>13</v>
      </c>
      <c r="C276" s="20" t="n">
        <v>330018.085</v>
      </c>
      <c r="D276" s="20"/>
      <c r="E276" s="22" t="n">
        <v>-3134.49300000008</v>
      </c>
      <c r="F276" s="20"/>
      <c r="G276" s="21" t="n">
        <v>-0.940858095355959</v>
      </c>
      <c r="H276" s="110"/>
    </row>
    <row r="277" s="1" customFormat="true" ht="12.75" hidden="false" customHeight="false" outlineLevel="0" collapsed="false">
      <c r="B277" s="6" t="s">
        <v>14</v>
      </c>
      <c r="C277" s="20" t="n">
        <v>340030.887</v>
      </c>
      <c r="D277" s="20"/>
      <c r="E277" s="22" t="n">
        <v>10012.802</v>
      </c>
      <c r="F277" s="20"/>
      <c r="G277" s="21" t="n">
        <v>3.03401615096337</v>
      </c>
      <c r="H277" s="110"/>
    </row>
    <row r="278" s="1" customFormat="true" ht="12.75" hidden="false" customHeight="false" outlineLevel="0" collapsed="false">
      <c r="B278" s="6" t="s">
        <v>15</v>
      </c>
      <c r="C278" s="20" t="n">
        <v>327289.831</v>
      </c>
      <c r="D278" s="20"/>
      <c r="E278" s="22" t="n">
        <v>-12741.056</v>
      </c>
      <c r="F278" s="20"/>
      <c r="G278" s="21" t="n">
        <v>-3.74702901621992</v>
      </c>
      <c r="H278" s="110"/>
    </row>
    <row r="279" s="1" customFormat="true" ht="12.75" hidden="false" customHeight="false" outlineLevel="0" collapsed="false">
      <c r="B279" s="6" t="s">
        <v>16</v>
      </c>
      <c r="C279" s="20" t="n">
        <v>334487.51</v>
      </c>
      <c r="D279" s="20"/>
      <c r="E279" s="22" t="n">
        <v>7197.679</v>
      </c>
      <c r="F279" s="20"/>
      <c r="G279" s="21" t="n">
        <v>2.19917587356999</v>
      </c>
      <c r="H279" s="6"/>
    </row>
    <row r="280" s="1" customFormat="true" ht="12.75" hidden="false" customHeight="false" outlineLevel="0" collapsed="false">
      <c r="B280" s="6"/>
      <c r="C280" s="6"/>
      <c r="D280" s="6"/>
      <c r="E280" s="7"/>
      <c r="F280" s="6"/>
      <c r="G280" s="8"/>
      <c r="H280" s="110"/>
    </row>
    <row r="281" s="1" customFormat="true" ht="12.75" hidden="false" customHeight="false" outlineLevel="0" collapsed="false">
      <c r="E281" s="2"/>
      <c r="G281" s="3"/>
      <c r="H281" s="5"/>
    </row>
    <row r="282" s="1" customFormat="true" ht="12.75" hidden="false" customHeight="false" outlineLevel="0" collapsed="false">
      <c r="E282" s="2"/>
      <c r="G282" s="3"/>
      <c r="H282" s="5"/>
    </row>
    <row r="283" s="1" customFormat="true" ht="15" hidden="false" customHeight="false" outlineLevel="0" collapsed="false">
      <c r="A283" s="9"/>
      <c r="B283" s="59"/>
      <c r="C283" s="59"/>
      <c r="D283" s="59"/>
      <c r="E283" s="105"/>
      <c r="F283" s="59"/>
      <c r="G283" s="106"/>
      <c r="H283" s="59"/>
    </row>
    <row r="284" s="114" customFormat="true" ht="15" hidden="false" customHeight="false" outlineLevel="0" collapsed="false">
      <c r="A284" s="111" t="s">
        <v>94</v>
      </c>
      <c r="B284" s="112"/>
      <c r="C284" s="33" t="s">
        <v>21</v>
      </c>
      <c r="D284" s="33"/>
      <c r="E284" s="33"/>
      <c r="F284" s="33"/>
      <c r="G284" s="33"/>
      <c r="H284" s="113"/>
    </row>
    <row r="285" s="114" customFormat="true" ht="15" hidden="false" customHeight="false" outlineLevel="0" collapsed="false">
      <c r="A285" s="115" t="s">
        <v>95</v>
      </c>
      <c r="B285" s="114" t="s">
        <v>22</v>
      </c>
      <c r="C285" s="116" t="s">
        <v>23</v>
      </c>
      <c r="D285" s="116" t="s">
        <v>24</v>
      </c>
      <c r="E285" s="117" t="s">
        <v>25</v>
      </c>
      <c r="F285" s="118" t="s">
        <v>26</v>
      </c>
      <c r="G285" s="38" t="s">
        <v>27</v>
      </c>
      <c r="H285" s="119"/>
    </row>
    <row r="286" s="1" customFormat="true" ht="12.75" hidden="false" customHeight="true" outlineLevel="0" collapsed="false">
      <c r="A286" s="17" t="s">
        <v>11</v>
      </c>
      <c r="B286" s="40" t="s">
        <v>28</v>
      </c>
      <c r="C286" s="41" t="n">
        <v>6081.569</v>
      </c>
      <c r="D286" s="41"/>
      <c r="E286" s="42" t="n">
        <v>6207.973</v>
      </c>
      <c r="F286" s="20"/>
      <c r="G286" s="21" t="n">
        <v>2.07847678781577</v>
      </c>
      <c r="H286" s="39"/>
    </row>
    <row r="287" s="1" customFormat="true" ht="12.75" hidden="false" customHeight="false" outlineLevel="0" collapsed="false">
      <c r="A287" s="17"/>
      <c r="B287" s="40" t="s">
        <v>29</v>
      </c>
      <c r="C287" s="43" t="n">
        <v>4803.235</v>
      </c>
      <c r="D287" s="43"/>
      <c r="E287" s="44" t="n">
        <v>6305.293</v>
      </c>
      <c r="F287" s="20"/>
      <c r="G287" s="21" t="n">
        <v>31.2717991103912</v>
      </c>
      <c r="H287" s="39"/>
    </row>
    <row r="288" s="1" customFormat="true" ht="12.75" hidden="false" customHeight="true" outlineLevel="0" collapsed="false">
      <c r="A288" s="76"/>
      <c r="B288" s="40" t="s">
        <v>30</v>
      </c>
      <c r="C288" s="43" t="n">
        <v>8114.693</v>
      </c>
      <c r="D288" s="43"/>
      <c r="E288" s="44" t="n">
        <v>7274.72</v>
      </c>
      <c r="F288" s="20"/>
      <c r="G288" s="21" t="n">
        <v>-10.3512603619139</v>
      </c>
      <c r="H288" s="39"/>
    </row>
    <row r="289" s="1" customFormat="true" ht="12.75" hidden="false" customHeight="false" outlineLevel="0" collapsed="false">
      <c r="B289" s="40" t="s">
        <v>31</v>
      </c>
      <c r="C289" s="43" t="n">
        <v>23419.745</v>
      </c>
      <c r="D289" s="43"/>
      <c r="E289" s="44" t="n">
        <v>25283.297</v>
      </c>
      <c r="F289" s="20"/>
      <c r="G289" s="21" t="n">
        <v>7.95718313756192</v>
      </c>
      <c r="H289" s="39"/>
    </row>
    <row r="290" s="1" customFormat="true" ht="13.5" hidden="false" customHeight="true" outlineLevel="0" collapsed="false">
      <c r="B290" s="40" t="s">
        <v>32</v>
      </c>
      <c r="C290" s="43" t="n">
        <v>169097.233</v>
      </c>
      <c r="D290" s="43"/>
      <c r="E290" s="44" t="n">
        <v>173051.124</v>
      </c>
      <c r="F290" s="20"/>
      <c r="G290" s="21" t="n">
        <v>2.33823518566978</v>
      </c>
      <c r="H290" s="39"/>
    </row>
    <row r="291" s="1" customFormat="true" ht="12.75" hidden="false" customHeight="false" outlineLevel="0" collapsed="false">
      <c r="B291" s="40" t="s">
        <v>33</v>
      </c>
      <c r="C291" s="43" t="n">
        <v>63326.479</v>
      </c>
      <c r="D291" s="43"/>
      <c r="E291" s="44" t="n">
        <v>61583.791</v>
      </c>
      <c r="F291" s="20"/>
      <c r="G291" s="21" t="n">
        <v>-2.7519104607095</v>
      </c>
      <c r="H291" s="39"/>
    </row>
    <row r="292" s="1" customFormat="true" ht="12.75" hidden="false" customHeight="false" outlineLevel="0" collapsed="false">
      <c r="B292" s="40" t="s">
        <v>34</v>
      </c>
      <c r="C292" s="43" t="n">
        <v>5083.352</v>
      </c>
      <c r="D292" s="43"/>
      <c r="E292" s="44" t="n">
        <v>5370.56</v>
      </c>
      <c r="F292" s="20"/>
      <c r="G292" s="21" t="n">
        <v>5.64997269518225</v>
      </c>
      <c r="H292" s="39"/>
    </row>
    <row r="293" s="1" customFormat="true" ht="12.75" hidden="false" customHeight="false" outlineLevel="0" collapsed="false">
      <c r="B293" s="6" t="s">
        <v>35</v>
      </c>
      <c r="C293" s="43" t="n">
        <v>2164.521</v>
      </c>
      <c r="D293" s="43"/>
      <c r="E293" s="44" t="n">
        <v>2423.565</v>
      </c>
      <c r="F293" s="20"/>
      <c r="G293" s="21" t="n">
        <v>11.9677286568252</v>
      </c>
      <c r="H293" s="39"/>
    </row>
    <row r="294" s="1" customFormat="true" ht="12.75" hidden="false" customHeight="false" outlineLevel="0" collapsed="false">
      <c r="B294" s="40" t="s">
        <v>36</v>
      </c>
      <c r="C294" s="43" t="n">
        <v>15352.546</v>
      </c>
      <c r="D294" s="43"/>
      <c r="E294" s="44" t="n">
        <v>15471.7</v>
      </c>
      <c r="F294" s="20"/>
      <c r="G294" s="21" t="n">
        <v>0.776118827457025</v>
      </c>
      <c r="H294" s="39"/>
    </row>
    <row r="295" s="1" customFormat="true" ht="12.75" hidden="false" customHeight="false" outlineLevel="0" collapsed="false">
      <c r="B295" s="40" t="s">
        <v>37</v>
      </c>
      <c r="C295" s="43" t="n">
        <v>23178.603</v>
      </c>
      <c r="D295" s="43"/>
      <c r="E295" s="44" t="n">
        <v>23518.243</v>
      </c>
      <c r="F295" s="20"/>
      <c r="G295" s="21" t="n">
        <v>1.46531695633253</v>
      </c>
      <c r="H295" s="39"/>
    </row>
    <row r="296" s="1" customFormat="true" ht="12.75" hidden="false" customHeight="false" outlineLevel="0" collapsed="false">
      <c r="B296" s="6" t="s">
        <v>38</v>
      </c>
      <c r="C296" s="43" t="n">
        <v>3542.806</v>
      </c>
      <c r="D296" s="43"/>
      <c r="E296" s="44" t="n">
        <v>3165.061</v>
      </c>
      <c r="F296" s="20"/>
      <c r="G296" s="21" t="n">
        <v>-10.6623111736855</v>
      </c>
      <c r="H296" s="39"/>
    </row>
    <row r="297" s="1" customFormat="true" ht="12.75" hidden="false" customHeight="false" outlineLevel="0" collapsed="false">
      <c r="B297" s="6" t="s">
        <v>39</v>
      </c>
      <c r="C297" s="43" t="n">
        <v>20370.314</v>
      </c>
      <c r="D297" s="43"/>
      <c r="E297" s="44" t="n">
        <v>23228.962</v>
      </c>
      <c r="F297" s="20"/>
      <c r="G297" s="21" t="n">
        <v>14.0334017433408</v>
      </c>
      <c r="H297" s="39"/>
    </row>
    <row r="298" s="1" customFormat="true" ht="12.75" hidden="false" customHeight="false" outlineLevel="0" collapsed="false">
      <c r="B298" s="40" t="s">
        <v>40</v>
      </c>
      <c r="C298" s="43" t="n">
        <v>2301.24</v>
      </c>
      <c r="D298" s="43"/>
      <c r="E298" s="44" t="n">
        <v>2860.443</v>
      </c>
      <c r="F298" s="20"/>
      <c r="G298" s="21" t="n">
        <v>24.3000730041195</v>
      </c>
      <c r="H298" s="39"/>
    </row>
    <row r="299" s="1" customFormat="true" ht="12.75" hidden="false" customHeight="false" outlineLevel="0" collapsed="false">
      <c r="B299" s="6" t="s">
        <v>41</v>
      </c>
      <c r="C299" s="43" t="n">
        <v>2343.536</v>
      </c>
      <c r="D299" s="43"/>
      <c r="E299" s="44" t="n">
        <v>2336.794</v>
      </c>
      <c r="F299" s="20"/>
      <c r="G299" s="21" t="n">
        <v>-0.287684934219069</v>
      </c>
      <c r="H299" s="39"/>
    </row>
    <row r="300" s="1" customFormat="true" ht="12.75" hidden="false" customHeight="false" outlineLevel="0" collapsed="false">
      <c r="B300" s="40" t="s">
        <v>42</v>
      </c>
      <c r="C300" s="43" t="n">
        <v>20355.565</v>
      </c>
      <c r="D300" s="43"/>
      <c r="E300" s="44" t="n">
        <v>21678.989</v>
      </c>
      <c r="F300" s="20"/>
      <c r="G300" s="21" t="n">
        <v>6.50153410136247</v>
      </c>
      <c r="H300" s="39"/>
    </row>
    <row r="301" s="1" customFormat="true" ht="12.75" hidden="false" customHeight="false" outlineLevel="0" collapsed="false">
      <c r="B301" s="40" t="s">
        <v>43</v>
      </c>
      <c r="C301" s="43" t="n">
        <v>3668.023</v>
      </c>
      <c r="D301" s="43"/>
      <c r="E301" s="44" t="n">
        <v>3885.113</v>
      </c>
      <c r="F301" s="20"/>
      <c r="G301" s="21" t="n">
        <v>5.91844707625878</v>
      </c>
      <c r="H301" s="39"/>
    </row>
    <row r="302" s="1" customFormat="true" ht="12.75" hidden="false" customHeight="false" outlineLevel="0" collapsed="false">
      <c r="B302" s="6" t="s">
        <v>44</v>
      </c>
      <c r="C302" s="43" t="n">
        <v>7410.248</v>
      </c>
      <c r="D302" s="43"/>
      <c r="E302" s="44" t="n">
        <v>7527.903</v>
      </c>
      <c r="F302" s="20"/>
      <c r="G302" s="21" t="n">
        <v>1.58773363590531</v>
      </c>
      <c r="H302" s="39"/>
    </row>
    <row r="303" s="1" customFormat="true" ht="12.75" hidden="false" customHeight="true" outlineLevel="0" collapsed="false">
      <c r="B303" s="6" t="s">
        <v>45</v>
      </c>
      <c r="C303" s="43" t="n">
        <v>18559.374</v>
      </c>
      <c r="D303" s="43"/>
      <c r="E303" s="44" t="n">
        <v>19778.915</v>
      </c>
      <c r="F303" s="20"/>
      <c r="G303" s="21" t="n">
        <v>6.57102443218182</v>
      </c>
      <c r="H303" s="39"/>
    </row>
    <row r="304" s="1" customFormat="true" ht="12.75" hidden="false" customHeight="false" outlineLevel="0" collapsed="false">
      <c r="B304" s="6" t="s">
        <v>46</v>
      </c>
      <c r="C304" s="43" t="n">
        <v>1563.484</v>
      </c>
      <c r="D304" s="43"/>
      <c r="E304" s="44" t="n">
        <v>1176.511</v>
      </c>
      <c r="F304" s="20"/>
      <c r="G304" s="21" t="n">
        <v>-24.750685008609</v>
      </c>
      <c r="H304" s="39"/>
    </row>
    <row r="305" s="1" customFormat="true" ht="12.75" hidden="false" customHeight="false" outlineLevel="0" collapsed="false">
      <c r="B305" s="6" t="s">
        <v>47</v>
      </c>
      <c r="C305" s="43" t="n">
        <v>3954.256</v>
      </c>
      <c r="D305" s="43"/>
      <c r="E305" s="44" t="n">
        <v>3658.599</v>
      </c>
      <c r="F305" s="20"/>
      <c r="G305" s="21" t="n">
        <v>-7.47693118503202</v>
      </c>
      <c r="H305" s="39"/>
    </row>
    <row r="306" s="1" customFormat="true" ht="12.75" hidden="false" customHeight="false" outlineLevel="0" collapsed="false">
      <c r="B306" s="6" t="s">
        <v>48</v>
      </c>
      <c r="C306" s="43" t="n">
        <v>257.935</v>
      </c>
      <c r="D306" s="43"/>
      <c r="E306" s="44" t="n">
        <v>189.89</v>
      </c>
      <c r="F306" s="20"/>
      <c r="G306" s="21" t="n">
        <v>-26.3806773024212</v>
      </c>
      <c r="H306" s="39"/>
    </row>
    <row r="307" s="1" customFormat="true" ht="12.75" hidden="false" customHeight="false" outlineLevel="0" collapsed="false">
      <c r="B307" s="45" t="s">
        <v>49</v>
      </c>
      <c r="C307" s="43" t="n">
        <v>3137.537</v>
      </c>
      <c r="D307" s="43"/>
      <c r="E307" s="44" t="n">
        <v>2301.993</v>
      </c>
      <c r="F307" s="20"/>
      <c r="G307" s="21" t="n">
        <v>-26.6305704123967</v>
      </c>
      <c r="H307" s="39"/>
    </row>
    <row r="308" s="1" customFormat="true" ht="12.75" hidden="false" customHeight="false" outlineLevel="0" collapsed="false">
      <c r="B308" s="40" t="s">
        <v>50</v>
      </c>
      <c r="C308" s="43" t="n">
        <v>24494.063</v>
      </c>
      <c r="D308" s="43"/>
      <c r="E308" s="44" t="n">
        <v>24959.488</v>
      </c>
      <c r="F308" s="20"/>
      <c r="G308" s="21" t="n">
        <v>1.90015433535875</v>
      </c>
      <c r="H308" s="39"/>
    </row>
    <row r="309" s="1" customFormat="true" ht="12.75" hidden="false" customHeight="false" outlineLevel="0" collapsed="false">
      <c r="B309" s="40" t="s">
        <v>51</v>
      </c>
      <c r="C309" s="43" t="n">
        <v>21235.454</v>
      </c>
      <c r="D309" s="43"/>
      <c r="E309" s="44" t="n">
        <v>22170.836</v>
      </c>
      <c r="F309" s="20"/>
      <c r="G309" s="21" t="n">
        <v>4.40481281916552</v>
      </c>
      <c r="H309" s="39"/>
    </row>
    <row r="310" s="1" customFormat="true" ht="12.75" hidden="false" customHeight="false" outlineLevel="0" collapsed="false">
      <c r="B310" s="40" t="s">
        <v>52</v>
      </c>
      <c r="C310" s="43" t="n">
        <v>3258.609</v>
      </c>
      <c r="D310" s="43"/>
      <c r="E310" s="44" t="n">
        <v>2788.652</v>
      </c>
      <c r="F310" s="20"/>
      <c r="G310" s="21" t="n">
        <v>-14.4220125826695</v>
      </c>
      <c r="H310" s="39"/>
    </row>
    <row r="311" s="1" customFormat="true" ht="12.75" hidden="false" customHeight="true" outlineLevel="0" collapsed="false">
      <c r="B311" s="40" t="s">
        <v>53</v>
      </c>
      <c r="C311" s="43" t="n">
        <v>12274.419</v>
      </c>
      <c r="D311" s="43"/>
      <c r="E311" s="44" t="n">
        <v>12145.169</v>
      </c>
      <c r="F311" s="20"/>
      <c r="G311" s="21" t="n">
        <v>-1.05300299753495</v>
      </c>
      <c r="H311" s="39"/>
    </row>
    <row r="312" s="1" customFormat="true" ht="12.75" hidden="false" customHeight="false" outlineLevel="0" collapsed="false">
      <c r="B312" s="40" t="s">
        <v>54</v>
      </c>
      <c r="C312" s="43" t="n">
        <v>10592.549</v>
      </c>
      <c r="D312" s="43"/>
      <c r="E312" s="44" t="n">
        <v>10379.672</v>
      </c>
      <c r="F312" s="20"/>
      <c r="G312" s="21" t="n">
        <v>-2.00968624265982</v>
      </c>
      <c r="H312" s="39"/>
    </row>
    <row r="313" s="1" customFormat="true" ht="12.75" hidden="false" customHeight="false" outlineLevel="0" collapsed="false">
      <c r="B313" s="40" t="s">
        <v>55</v>
      </c>
      <c r="C313" s="43" t="n">
        <v>452.565</v>
      </c>
      <c r="D313" s="43"/>
      <c r="E313" s="44" t="n">
        <v>610.864</v>
      </c>
      <c r="F313" s="20"/>
      <c r="G313" s="21" t="n">
        <v>34.9781799299548</v>
      </c>
      <c r="H313" s="6"/>
    </row>
    <row r="314" s="1" customFormat="true" ht="12.75" hidden="false" customHeight="false" outlineLevel="0" collapsed="false">
      <c r="B314" s="40" t="s">
        <v>56</v>
      </c>
      <c r="C314" s="43" t="n">
        <v>1229.305</v>
      </c>
      <c r="D314" s="43"/>
      <c r="E314" s="44" t="n">
        <v>1154.633</v>
      </c>
      <c r="F314" s="20"/>
      <c r="G314" s="21" t="n">
        <v>-6.07432655036789</v>
      </c>
      <c r="H314" s="6"/>
    </row>
    <row r="315" s="1" customFormat="true" ht="12.75" hidden="false" customHeight="true" outlineLevel="0" collapsed="false">
      <c r="B315" s="40" t="s">
        <v>57</v>
      </c>
      <c r="C315" s="43" t="n">
        <v>9843.971</v>
      </c>
      <c r="D315" s="43"/>
      <c r="E315" s="44" t="n">
        <v>11380.948</v>
      </c>
      <c r="F315" s="20"/>
      <c r="G315" s="21" t="n">
        <v>15.6133840703107</v>
      </c>
      <c r="H315" s="6"/>
    </row>
    <row r="316" s="1" customFormat="true" ht="12.75" hidden="false" customHeight="false" outlineLevel="0" collapsed="false">
      <c r="B316" s="6" t="s">
        <v>58</v>
      </c>
      <c r="C316" s="43" t="n">
        <v>2135.873</v>
      </c>
      <c r="D316" s="43"/>
      <c r="E316" s="44" t="n">
        <v>4141.441</v>
      </c>
      <c r="F316" s="20"/>
      <c r="G316" s="21" t="n">
        <v>93.8992159178003</v>
      </c>
      <c r="H316" s="6"/>
    </row>
    <row r="317" s="1" customFormat="true" ht="12.75" hidden="false" customHeight="false" outlineLevel="0" collapsed="false">
      <c r="B317" s="65" t="s">
        <v>59</v>
      </c>
      <c r="C317" s="66" t="n">
        <v>287737.387</v>
      </c>
      <c r="D317" s="66"/>
      <c r="E317" s="67" t="n">
        <v>297855.361</v>
      </c>
      <c r="F317" s="20"/>
      <c r="G317" s="68" t="n">
        <v>3.51639184100885</v>
      </c>
      <c r="H317" s="6"/>
    </row>
    <row r="318" s="1" customFormat="true" ht="12.75" hidden="false" customHeight="false" outlineLevel="0" collapsed="false">
      <c r="B318" s="6"/>
      <c r="C318" s="6"/>
      <c r="D318" s="6"/>
      <c r="E318" s="7"/>
      <c r="F318" s="6"/>
      <c r="G318" s="8"/>
      <c r="H318" s="6"/>
    </row>
    <row r="319" s="1" customFormat="true" ht="12.75" hidden="false" customHeight="false" outlineLevel="0" collapsed="false">
      <c r="E319" s="2"/>
      <c r="G319" s="3"/>
    </row>
    <row r="320" s="1" customFormat="true" ht="12.75" hidden="false" customHeight="false" outlineLevel="0" collapsed="false">
      <c r="E320" s="2"/>
      <c r="G320" s="3"/>
    </row>
    <row r="321" s="1" customFormat="true" ht="12.75" hidden="false" customHeight="false" outlineLevel="0" collapsed="false">
      <c r="E321" s="2"/>
      <c r="G321" s="3"/>
    </row>
    <row r="322" s="1" customFormat="true" ht="15" hidden="false" customHeight="false" outlineLevel="0" collapsed="false">
      <c r="A322" s="9" t="s">
        <v>96</v>
      </c>
      <c r="B322" s="120"/>
      <c r="C322" s="33" t="s">
        <v>21</v>
      </c>
      <c r="D322" s="33"/>
      <c r="E322" s="33"/>
      <c r="F322" s="33"/>
      <c r="G322" s="33"/>
      <c r="H322" s="89"/>
    </row>
    <row r="323" s="1" customFormat="true" ht="15" hidden="false" customHeight="false" outlineLevel="0" collapsed="false">
      <c r="A323" s="9" t="s">
        <v>97</v>
      </c>
      <c r="B323" s="121" t="s">
        <v>22</v>
      </c>
      <c r="C323" s="122" t="s">
        <v>23</v>
      </c>
      <c r="D323" s="122" t="s">
        <v>24</v>
      </c>
      <c r="E323" s="123" t="s">
        <v>25</v>
      </c>
      <c r="F323" s="124" t="s">
        <v>26</v>
      </c>
      <c r="G323" s="125" t="s">
        <v>27</v>
      </c>
      <c r="H323" s="39"/>
    </row>
    <row r="324" s="1" customFormat="true" ht="12.75" hidden="false" customHeight="true" outlineLevel="0" collapsed="false">
      <c r="A324" s="17" t="s">
        <v>64</v>
      </c>
      <c r="B324" s="126" t="s">
        <v>65</v>
      </c>
      <c r="C324" s="127" t="n">
        <v>37725.196</v>
      </c>
      <c r="D324" s="127"/>
      <c r="E324" s="128" t="n">
        <v>36603.476</v>
      </c>
      <c r="F324" s="129"/>
      <c r="G324" s="130" t="n">
        <v>-2.97339740792865</v>
      </c>
      <c r="H324" s="6"/>
    </row>
    <row r="325" s="1" customFormat="true" ht="12.75" hidden="false" customHeight="true" outlineLevel="0" collapsed="false">
      <c r="B325" s="131" t="s">
        <v>66</v>
      </c>
      <c r="C325" s="132" t="n">
        <v>1827.248</v>
      </c>
      <c r="D325" s="132"/>
      <c r="E325" s="133" t="n">
        <v>28.673</v>
      </c>
      <c r="F325" s="134"/>
      <c r="G325" s="135" t="n">
        <v>-98.4308096109559</v>
      </c>
      <c r="H325" s="6"/>
    </row>
    <row r="326" s="1" customFormat="true" ht="12.75" hidden="false" customHeight="true" outlineLevel="0" collapsed="false">
      <c r="B326" s="136" t="s">
        <v>59</v>
      </c>
      <c r="C326" s="137" t="n">
        <v>39552.444</v>
      </c>
      <c r="D326" s="137"/>
      <c r="E326" s="138" t="n">
        <v>36632.149</v>
      </c>
      <c r="F326" s="139"/>
      <c r="G326" s="140" t="n">
        <v>-7.3833490542329</v>
      </c>
      <c r="H326" s="6"/>
    </row>
    <row r="327" s="1" customFormat="true" ht="12.75" hidden="false" customHeight="false" outlineLevel="0" collapsed="false">
      <c r="E327" s="2"/>
      <c r="G327" s="3"/>
      <c r="H327" s="11"/>
    </row>
    <row r="328" s="1" customFormat="true" ht="12.75" hidden="false" customHeight="false" outlineLevel="0" collapsed="false">
      <c r="E328" s="2"/>
      <c r="G328" s="3"/>
    </row>
    <row r="329" s="1" customFormat="true" ht="12.75" hidden="false" customHeight="false" outlineLevel="0" collapsed="false">
      <c r="B329" s="1" t="s">
        <v>17</v>
      </c>
      <c r="E329" s="2"/>
      <c r="G329" s="3"/>
    </row>
    <row r="330" s="1" customFormat="true" ht="12.75" hidden="false" customHeight="false" outlineLevel="0" collapsed="false">
      <c r="B330" s="1" t="s">
        <v>18</v>
      </c>
      <c r="E330" s="2"/>
      <c r="G330" s="3"/>
    </row>
    <row r="331" s="1" customFormat="true" ht="13.5" hidden="false" customHeight="false" outlineLevel="0" collapsed="false">
      <c r="E331" s="2"/>
      <c r="G331" s="3"/>
    </row>
    <row r="332" s="1" customFormat="true" ht="23.25" hidden="false" customHeight="false" outlineLevel="0" collapsed="false">
      <c r="A332" s="99" t="s">
        <v>99</v>
      </c>
      <c r="B332" s="109"/>
      <c r="C332" s="109"/>
      <c r="D332" s="109"/>
      <c r="E332" s="101"/>
      <c r="F332" s="102"/>
      <c r="G332" s="103"/>
      <c r="H332" s="104"/>
    </row>
    <row r="333" s="1" customFormat="true" ht="12.75" hidden="false" customHeight="false" outlineLevel="0" collapsed="false">
      <c r="B333" s="141"/>
      <c r="E333" s="2"/>
      <c r="G333" s="3"/>
    </row>
    <row r="334" s="1" customFormat="true" ht="13.5" hidden="false" customHeight="false" outlineLevel="0" collapsed="false">
      <c r="E334" s="2"/>
      <c r="G334" s="3"/>
    </row>
    <row r="335" s="1" customFormat="true" ht="15" hidden="false" customHeight="false" outlineLevel="0" collapsed="false">
      <c r="A335" s="9" t="s">
        <v>76</v>
      </c>
      <c r="B335" s="11"/>
      <c r="C335" s="12" t="s">
        <v>4</v>
      </c>
      <c r="D335" s="12"/>
      <c r="E335" s="13" t="s">
        <v>5</v>
      </c>
      <c r="F335" s="13"/>
      <c r="G335" s="13"/>
      <c r="H335" s="13"/>
    </row>
    <row r="336" s="1" customFormat="true" ht="15" hidden="false" customHeight="false" outlineLevel="0" collapsed="false">
      <c r="A336" s="9" t="s">
        <v>77</v>
      </c>
      <c r="B336" s="5" t="s">
        <v>7</v>
      </c>
      <c r="C336" s="14" t="s">
        <v>8</v>
      </c>
      <c r="D336" s="14"/>
      <c r="E336" s="15" t="s">
        <v>9</v>
      </c>
      <c r="F336" s="5"/>
      <c r="G336" s="16" t="s">
        <v>10</v>
      </c>
    </row>
    <row r="337" s="1" customFormat="true" ht="12.75" hidden="false" customHeight="false" outlineLevel="0" collapsed="false">
      <c r="A337" s="76" t="s">
        <v>64</v>
      </c>
      <c r="B337" s="6" t="s">
        <v>12</v>
      </c>
      <c r="C337" s="18" t="n">
        <v>2087682.565</v>
      </c>
      <c r="D337" s="20"/>
      <c r="E337" s="42" t="n">
        <v>9859.56500000018</v>
      </c>
      <c r="F337" s="18"/>
      <c r="G337" s="21" t="n">
        <v>0.474514191054781</v>
      </c>
      <c r="H337" s="110"/>
    </row>
    <row r="338" s="1" customFormat="true" ht="12.75" hidden="false" customHeight="false" outlineLevel="0" collapsed="false">
      <c r="B338" s="6" t="s">
        <v>13</v>
      </c>
      <c r="C338" s="20" t="n">
        <v>2063479.744</v>
      </c>
      <c r="D338" s="20"/>
      <c r="E338" s="22" t="n">
        <v>-24202.821</v>
      </c>
      <c r="F338" s="20"/>
      <c r="G338" s="21" t="n">
        <v>-1.15931518544822</v>
      </c>
      <c r="H338" s="110"/>
    </row>
    <row r="339" s="1" customFormat="true" ht="12.75" hidden="false" customHeight="true" outlineLevel="0" collapsed="false">
      <c r="B339" s="6" t="s">
        <v>14</v>
      </c>
      <c r="C339" s="20" t="n">
        <v>2071483.03</v>
      </c>
      <c r="D339" s="20"/>
      <c r="E339" s="22" t="n">
        <v>8003.28599999985</v>
      </c>
      <c r="F339" s="20"/>
      <c r="G339" s="21" t="n">
        <v>0.387853867878814</v>
      </c>
      <c r="H339" s="110"/>
    </row>
    <row r="340" s="1" customFormat="true" ht="12.75" hidden="false" customHeight="false" outlineLevel="0" collapsed="false">
      <c r="B340" s="6" t="s">
        <v>15</v>
      </c>
      <c r="C340" s="20" t="n">
        <v>2235807.592</v>
      </c>
      <c r="D340" s="20"/>
      <c r="E340" s="22" t="n">
        <v>164324.562</v>
      </c>
      <c r="F340" s="20"/>
      <c r="G340" s="21" t="n">
        <v>7.93270133620161</v>
      </c>
      <c r="H340" s="110"/>
    </row>
    <row r="341" s="1" customFormat="true" ht="12.75" hidden="false" customHeight="false" outlineLevel="0" collapsed="false">
      <c r="B341" s="6" t="s">
        <v>16</v>
      </c>
      <c r="C341" s="20" t="n">
        <v>2405681.166</v>
      </c>
      <c r="D341" s="20"/>
      <c r="E341" s="22" t="n">
        <v>169873.574</v>
      </c>
      <c r="F341" s="20"/>
      <c r="G341" s="21" t="n">
        <v>7.59786193623409</v>
      </c>
      <c r="H341" s="6"/>
    </row>
    <row r="342" s="1" customFormat="true" ht="12.75" hidden="false" customHeight="false" outlineLevel="0" collapsed="false">
      <c r="B342" s="6"/>
      <c r="C342" s="6"/>
      <c r="D342" s="6"/>
      <c r="E342" s="7"/>
      <c r="F342" s="6"/>
      <c r="G342" s="8"/>
      <c r="H342" s="110"/>
    </row>
    <row r="343" s="1" customFormat="true" ht="12.75" hidden="false" customHeight="false" outlineLevel="0" collapsed="false">
      <c r="E343" s="2"/>
      <c r="G343" s="3"/>
      <c r="H343" s="5"/>
    </row>
    <row r="344" s="1" customFormat="true" ht="12.75" hidden="false" customHeight="false" outlineLevel="0" collapsed="false">
      <c r="E344" s="2"/>
      <c r="G344" s="3"/>
      <c r="H344" s="5"/>
    </row>
    <row r="345" s="1" customFormat="true" ht="13.5" hidden="false" customHeight="true" outlineLevel="0" collapsed="false">
      <c r="A345" s="9"/>
      <c r="B345" s="59"/>
      <c r="C345" s="59"/>
      <c r="D345" s="59"/>
      <c r="E345" s="105"/>
      <c r="F345" s="59"/>
      <c r="G345" s="106"/>
      <c r="H345" s="59"/>
    </row>
    <row r="346" s="1" customFormat="true" ht="12.75" hidden="false" customHeight="true" outlineLevel="0" collapsed="false">
      <c r="A346" s="32" t="s">
        <v>94</v>
      </c>
      <c r="B346" s="6"/>
      <c r="C346" s="33" t="s">
        <v>21</v>
      </c>
      <c r="D346" s="33"/>
      <c r="E346" s="33"/>
      <c r="F346" s="33"/>
      <c r="G346" s="33"/>
      <c r="H346" s="89"/>
    </row>
    <row r="347" s="1" customFormat="true" ht="13.5" hidden="false" customHeight="true" outlineLevel="0" collapsed="false">
      <c r="A347" s="107" t="s">
        <v>95</v>
      </c>
      <c r="B347" s="5" t="s">
        <v>22</v>
      </c>
      <c r="C347" s="35" t="s">
        <v>23</v>
      </c>
      <c r="D347" s="35" t="s">
        <v>24</v>
      </c>
      <c r="E347" s="36" t="s">
        <v>25</v>
      </c>
      <c r="F347" s="37" t="s">
        <v>26</v>
      </c>
      <c r="G347" s="38" t="s">
        <v>27</v>
      </c>
      <c r="H347" s="39"/>
    </row>
    <row r="348" s="1" customFormat="true" ht="12.75" hidden="false" customHeight="false" outlineLevel="0" collapsed="false">
      <c r="A348" s="17" t="s">
        <v>11</v>
      </c>
      <c r="B348" s="40" t="s">
        <v>28</v>
      </c>
      <c r="C348" s="41" t="n">
        <v>66888.089</v>
      </c>
      <c r="D348" s="41"/>
      <c r="E348" s="42" t="n">
        <v>85794.903</v>
      </c>
      <c r="F348" s="20"/>
      <c r="G348" s="21" t="n">
        <v>28.2663390188947</v>
      </c>
      <c r="H348" s="39"/>
    </row>
    <row r="349" s="1" customFormat="true" ht="12.75" hidden="false" customHeight="false" outlineLevel="0" collapsed="false">
      <c r="A349" s="17"/>
      <c r="B349" s="40" t="s">
        <v>29</v>
      </c>
      <c r="C349" s="43" t="n">
        <v>36994.291</v>
      </c>
      <c r="D349" s="43"/>
      <c r="E349" s="44" t="n">
        <v>38033.647</v>
      </c>
      <c r="F349" s="20"/>
      <c r="G349" s="21" t="n">
        <v>2.80950376910859</v>
      </c>
      <c r="H349" s="39"/>
    </row>
    <row r="350" s="1" customFormat="true" ht="12.75" hidden="false" customHeight="false" outlineLevel="0" collapsed="false">
      <c r="A350" s="76"/>
      <c r="B350" s="40" t="s">
        <v>30</v>
      </c>
      <c r="C350" s="43" t="n">
        <v>35009.651</v>
      </c>
      <c r="D350" s="43"/>
      <c r="E350" s="44" t="n">
        <v>42076.403</v>
      </c>
      <c r="F350" s="20"/>
      <c r="G350" s="21" t="n">
        <v>20.1851540879399</v>
      </c>
      <c r="H350" s="39"/>
    </row>
    <row r="351" s="1" customFormat="true" ht="12.75" hidden="false" customHeight="false" outlineLevel="0" collapsed="false">
      <c r="B351" s="40" t="s">
        <v>31</v>
      </c>
      <c r="C351" s="43" t="n">
        <v>180365.273</v>
      </c>
      <c r="D351" s="43"/>
      <c r="E351" s="44" t="n">
        <v>216828.304</v>
      </c>
      <c r="F351" s="20"/>
      <c r="G351" s="21" t="n">
        <v>20.2162147920792</v>
      </c>
      <c r="H351" s="39"/>
    </row>
    <row r="352" s="1" customFormat="true" ht="12.75" hidden="false" customHeight="false" outlineLevel="0" collapsed="false">
      <c r="B352" s="40" t="s">
        <v>32</v>
      </c>
      <c r="C352" s="43" t="n">
        <v>1358071.095</v>
      </c>
      <c r="D352" s="43"/>
      <c r="E352" s="44" t="n">
        <v>1438072.649</v>
      </c>
      <c r="F352" s="20"/>
      <c r="G352" s="21" t="n">
        <v>5.89082223269026</v>
      </c>
      <c r="H352" s="39"/>
    </row>
    <row r="353" s="1" customFormat="true" ht="12.75" hidden="false" customHeight="false" outlineLevel="0" collapsed="false">
      <c r="B353" s="40" t="s">
        <v>33</v>
      </c>
      <c r="C353" s="43" t="n">
        <v>325726.711</v>
      </c>
      <c r="D353" s="43"/>
      <c r="E353" s="44" t="n">
        <v>323566.655</v>
      </c>
      <c r="F353" s="20"/>
      <c r="G353" s="21" t="n">
        <v>-0.66314979000908</v>
      </c>
      <c r="H353" s="39"/>
    </row>
    <row r="354" s="1" customFormat="true" ht="12.75" hidden="false" customHeight="false" outlineLevel="0" collapsed="false">
      <c r="B354" s="40" t="s">
        <v>34</v>
      </c>
      <c r="C354" s="43" t="n">
        <v>58430.532</v>
      </c>
      <c r="D354" s="43"/>
      <c r="E354" s="44" t="n">
        <v>58299.357</v>
      </c>
      <c r="F354" s="20"/>
      <c r="G354" s="21" t="n">
        <v>-0.224497356963985</v>
      </c>
      <c r="H354" s="39"/>
    </row>
    <row r="355" s="1" customFormat="true" ht="12.75" hidden="false" customHeight="false" outlineLevel="0" collapsed="false">
      <c r="B355" s="6" t="s">
        <v>35</v>
      </c>
      <c r="C355" s="43" t="n">
        <v>38924.004</v>
      </c>
      <c r="D355" s="43"/>
      <c r="E355" s="44" t="n">
        <v>38619.58</v>
      </c>
      <c r="F355" s="20"/>
      <c r="G355" s="21" t="n">
        <v>-0.782098367886302</v>
      </c>
      <c r="H355" s="39"/>
    </row>
    <row r="356" s="1" customFormat="true" ht="12.75" hidden="false" customHeight="false" outlineLevel="0" collapsed="false">
      <c r="B356" s="40" t="s">
        <v>36</v>
      </c>
      <c r="C356" s="43" t="n">
        <v>137229.003</v>
      </c>
      <c r="D356" s="43"/>
      <c r="E356" s="44" t="n">
        <v>145266.715</v>
      </c>
      <c r="F356" s="20"/>
      <c r="G356" s="21" t="n">
        <v>5.85715251461821</v>
      </c>
      <c r="H356" s="39"/>
    </row>
    <row r="357" s="1" customFormat="true" ht="12.75" hidden="false" customHeight="false" outlineLevel="0" collapsed="false">
      <c r="B357" s="40" t="s">
        <v>37</v>
      </c>
      <c r="C357" s="43" t="n">
        <v>98010.679</v>
      </c>
      <c r="D357" s="43"/>
      <c r="E357" s="44" t="n">
        <v>102459.613</v>
      </c>
      <c r="F357" s="20"/>
      <c r="G357" s="21" t="n">
        <v>4.53923393388591</v>
      </c>
      <c r="H357" s="39"/>
    </row>
    <row r="358" s="1" customFormat="true" ht="12.75" hidden="false" customHeight="false" outlineLevel="0" collapsed="false">
      <c r="B358" s="6" t="s">
        <v>38</v>
      </c>
      <c r="C358" s="43" t="n">
        <v>37891.922</v>
      </c>
      <c r="D358" s="43"/>
      <c r="E358" s="44" t="n">
        <v>36577.914</v>
      </c>
      <c r="F358" s="20"/>
      <c r="G358" s="21" t="n">
        <v>-3.46777869963947</v>
      </c>
      <c r="H358" s="39"/>
    </row>
    <row r="359" s="1" customFormat="true" ht="12.75" hidden="false" customHeight="false" outlineLevel="0" collapsed="false">
      <c r="B359" s="6" t="s">
        <v>39</v>
      </c>
      <c r="C359" s="43" t="n">
        <v>161946.188</v>
      </c>
      <c r="D359" s="43"/>
      <c r="E359" s="44" t="n">
        <v>185277.441</v>
      </c>
      <c r="F359" s="20"/>
      <c r="G359" s="21" t="n">
        <v>14.4067935702198</v>
      </c>
      <c r="H359" s="39"/>
    </row>
    <row r="360" s="1" customFormat="true" ht="12.75" hidden="false" customHeight="false" outlineLevel="0" collapsed="false">
      <c r="B360" s="40" t="s">
        <v>40</v>
      </c>
      <c r="C360" s="43" t="n">
        <v>92546.285</v>
      </c>
      <c r="D360" s="43"/>
      <c r="E360" s="44" t="n">
        <v>112821.166</v>
      </c>
      <c r="F360" s="20"/>
      <c r="G360" s="21" t="n">
        <v>21.9078280667884</v>
      </c>
      <c r="H360" s="39"/>
    </row>
    <row r="361" s="1" customFormat="true" ht="12.75" hidden="false" customHeight="false" outlineLevel="0" collapsed="false">
      <c r="B361" s="6" t="s">
        <v>41</v>
      </c>
      <c r="C361" s="43" t="n">
        <v>62013.139</v>
      </c>
      <c r="D361" s="43"/>
      <c r="E361" s="44" t="n">
        <v>70015.727</v>
      </c>
      <c r="F361" s="20"/>
      <c r="G361" s="21" t="n">
        <v>12.9046652516655</v>
      </c>
      <c r="H361" s="39"/>
    </row>
    <row r="362" s="1" customFormat="true" ht="12.75" hidden="false" customHeight="false" outlineLevel="0" collapsed="false">
      <c r="B362" s="40" t="s">
        <v>42</v>
      </c>
      <c r="C362" s="43" t="n">
        <v>266153.658</v>
      </c>
      <c r="D362" s="43"/>
      <c r="E362" s="44" t="n">
        <v>283904.027</v>
      </c>
      <c r="F362" s="20"/>
      <c r="G362" s="21" t="n">
        <v>6.6692185008406</v>
      </c>
      <c r="H362" s="39"/>
    </row>
    <row r="363" s="1" customFormat="true" ht="12.75" hidden="false" customHeight="false" outlineLevel="0" collapsed="false">
      <c r="B363" s="40" t="s">
        <v>43</v>
      </c>
      <c r="C363" s="43" t="n">
        <v>47763.95</v>
      </c>
      <c r="D363" s="43"/>
      <c r="E363" s="44" t="n">
        <v>50844.464</v>
      </c>
      <c r="F363" s="20"/>
      <c r="G363" s="21" t="n">
        <v>6.44945403384771</v>
      </c>
      <c r="H363" s="39"/>
    </row>
    <row r="364" s="1" customFormat="true" ht="12.75" hidden="false" customHeight="false" outlineLevel="0" collapsed="false">
      <c r="B364" s="6" t="s">
        <v>44</v>
      </c>
      <c r="C364" s="43" t="n">
        <v>31435.024</v>
      </c>
      <c r="D364" s="43"/>
      <c r="E364" s="44" t="n">
        <v>30419.99</v>
      </c>
      <c r="F364" s="20"/>
      <c r="G364" s="21" t="n">
        <v>-3.22899069521945</v>
      </c>
      <c r="H364" s="39"/>
    </row>
    <row r="365" s="1" customFormat="true" ht="12.75" hidden="false" customHeight="false" outlineLevel="0" collapsed="false">
      <c r="B365" s="6" t="s">
        <v>45</v>
      </c>
      <c r="C365" s="43" t="n">
        <v>121869.676</v>
      </c>
      <c r="D365" s="43"/>
      <c r="E365" s="44" t="n">
        <v>135570.606</v>
      </c>
      <c r="F365" s="20"/>
      <c r="G365" s="21" t="n">
        <v>11.2422798268537</v>
      </c>
      <c r="H365" s="39"/>
    </row>
    <row r="366" s="1" customFormat="true" ht="12.75" hidden="false" customHeight="false" outlineLevel="0" collapsed="false">
      <c r="B366" s="6" t="s">
        <v>46</v>
      </c>
      <c r="C366" s="43" t="n">
        <v>14643.915</v>
      </c>
      <c r="D366" s="43"/>
      <c r="E366" s="44" t="n">
        <v>14965.839</v>
      </c>
      <c r="F366" s="20"/>
      <c r="G366" s="21" t="n">
        <v>2.19834654872006</v>
      </c>
      <c r="H366" s="39"/>
    </row>
    <row r="367" s="1" customFormat="true" ht="12.75" hidden="false" customHeight="false" outlineLevel="0" collapsed="false">
      <c r="B367" s="6" t="s">
        <v>47</v>
      </c>
      <c r="C367" s="43" t="n">
        <v>34727.214</v>
      </c>
      <c r="D367" s="43"/>
      <c r="E367" s="44" t="n">
        <v>36138.241</v>
      </c>
      <c r="F367" s="20"/>
      <c r="G367" s="21" t="n">
        <v>4.0631736251575</v>
      </c>
      <c r="H367" s="39"/>
    </row>
    <row r="368" s="1" customFormat="true" ht="12.75" hidden="false" customHeight="false" outlineLevel="0" collapsed="false">
      <c r="B368" s="6" t="s">
        <v>48</v>
      </c>
      <c r="C368" s="43" t="n">
        <v>2323.69</v>
      </c>
      <c r="D368" s="43"/>
      <c r="E368" s="44" t="n">
        <v>2785.503</v>
      </c>
      <c r="F368" s="20"/>
      <c r="G368" s="21" t="n">
        <v>19.87412262393</v>
      </c>
      <c r="H368" s="39"/>
    </row>
    <row r="369" s="1" customFormat="true" ht="12.75" hidden="false" customHeight="false" outlineLevel="0" collapsed="false">
      <c r="B369" s="45" t="s">
        <v>49</v>
      </c>
      <c r="C369" s="43" t="n">
        <v>10407.819</v>
      </c>
      <c r="D369" s="43"/>
      <c r="E369" s="44" t="n">
        <v>10909.107</v>
      </c>
      <c r="F369" s="20"/>
      <c r="G369" s="21" t="n">
        <v>4.81645578194625</v>
      </c>
      <c r="H369" s="39"/>
    </row>
    <row r="370" s="1" customFormat="true" ht="12.75" hidden="false" customHeight="false" outlineLevel="0" collapsed="false">
      <c r="B370" s="40" t="s">
        <v>50</v>
      </c>
      <c r="C370" s="43" t="n">
        <v>220151.152</v>
      </c>
      <c r="D370" s="43"/>
      <c r="E370" s="44" t="n">
        <v>223852.46</v>
      </c>
      <c r="F370" s="20"/>
      <c r="G370" s="21" t="n">
        <v>1.6812576115886</v>
      </c>
      <c r="H370" s="39"/>
    </row>
    <row r="371" s="1" customFormat="true" ht="12.75" hidden="false" customHeight="false" outlineLevel="0" collapsed="false">
      <c r="B371" s="40" t="s">
        <v>51</v>
      </c>
      <c r="C371" s="43" t="n">
        <v>191570.168</v>
      </c>
      <c r="D371" s="43"/>
      <c r="E371" s="44" t="n">
        <v>194434.156</v>
      </c>
      <c r="F371" s="20"/>
      <c r="G371" s="21" t="n">
        <v>1.49500730197198</v>
      </c>
      <c r="H371" s="39"/>
    </row>
    <row r="372" s="1" customFormat="true" ht="12.75" hidden="false" customHeight="false" outlineLevel="0" collapsed="false">
      <c r="B372" s="40" t="s">
        <v>52</v>
      </c>
      <c r="C372" s="43" t="n">
        <v>28580.984</v>
      </c>
      <c r="D372" s="43"/>
      <c r="E372" s="44" t="n">
        <v>29418.304</v>
      </c>
      <c r="F372" s="20"/>
      <c r="G372" s="21" t="n">
        <v>2.92964021112779</v>
      </c>
      <c r="H372" s="39"/>
    </row>
    <row r="373" s="1" customFormat="true" ht="12.75" hidden="false" customHeight="false" outlineLevel="0" collapsed="false">
      <c r="B373" s="40" t="s">
        <v>53</v>
      </c>
      <c r="C373" s="43" t="n">
        <v>61315.641</v>
      </c>
      <c r="D373" s="43"/>
      <c r="E373" s="44" t="n">
        <v>61827.732</v>
      </c>
      <c r="F373" s="20"/>
      <c r="G373" s="21" t="n">
        <v>0.835171893579324</v>
      </c>
      <c r="H373" s="39"/>
    </row>
    <row r="374" s="1" customFormat="true" ht="12.75" hidden="false" customHeight="false" outlineLevel="0" collapsed="false">
      <c r="B374" s="40" t="s">
        <v>54</v>
      </c>
      <c r="C374" s="43" t="n">
        <v>51545.821</v>
      </c>
      <c r="D374" s="43"/>
      <c r="E374" s="44" t="n">
        <v>52187.044</v>
      </c>
      <c r="F374" s="20"/>
      <c r="G374" s="21" t="n">
        <v>1.24398639416374</v>
      </c>
      <c r="H374" s="39"/>
    </row>
    <row r="375" s="1" customFormat="true" ht="12.75" hidden="false" customHeight="false" outlineLevel="0" collapsed="false">
      <c r="B375" s="40" t="s">
        <v>55</v>
      </c>
      <c r="C375" s="43" t="n">
        <v>3530.972</v>
      </c>
      <c r="D375" s="43"/>
      <c r="E375" s="44" t="n">
        <v>3540.263</v>
      </c>
      <c r="F375" s="20"/>
      <c r="G375" s="21" t="n">
        <v>0.263128679581705</v>
      </c>
      <c r="H375" s="6"/>
    </row>
    <row r="376" s="1" customFormat="true" ht="12.75" hidden="false" customHeight="false" outlineLevel="0" collapsed="false">
      <c r="B376" s="40" t="s">
        <v>56</v>
      </c>
      <c r="C376" s="43" t="n">
        <v>6238.848</v>
      </c>
      <c r="D376" s="43"/>
      <c r="E376" s="44" t="n">
        <v>6100.425</v>
      </c>
      <c r="F376" s="20"/>
      <c r="G376" s="21" t="n">
        <v>-2.21872691881578</v>
      </c>
      <c r="H376" s="6"/>
    </row>
    <row r="377" s="1" customFormat="true" ht="12.75" hidden="false" customHeight="false" outlineLevel="0" collapsed="false">
      <c r="B377" s="40" t="s">
        <v>57</v>
      </c>
      <c r="C377" s="43" t="n">
        <v>62672.805</v>
      </c>
      <c r="D377" s="43"/>
      <c r="E377" s="44" t="n">
        <v>66109.538</v>
      </c>
      <c r="F377" s="20"/>
      <c r="G377" s="21" t="n">
        <v>5.48361127286388</v>
      </c>
      <c r="H377" s="6"/>
    </row>
    <row r="378" s="1" customFormat="true" ht="12.75" hidden="false" customHeight="false" outlineLevel="0" collapsed="false">
      <c r="B378" s="6" t="s">
        <v>58</v>
      </c>
      <c r="C378" s="43" t="n">
        <v>9071.089</v>
      </c>
      <c r="D378" s="43"/>
      <c r="E378" s="44" t="n">
        <v>10380.096</v>
      </c>
      <c r="F378" s="20"/>
      <c r="G378" s="21" t="n">
        <v>14.4305386045711</v>
      </c>
      <c r="H378" s="6"/>
    </row>
    <row r="379" s="1" customFormat="true" ht="12.75" hidden="false" customHeight="false" outlineLevel="0" collapsed="false">
      <c r="B379" s="65" t="s">
        <v>59</v>
      </c>
      <c r="C379" s="66" t="n">
        <v>2214511.4</v>
      </c>
      <c r="D379" s="66"/>
      <c r="E379" s="67" t="n">
        <v>2383345.028</v>
      </c>
      <c r="F379" s="20"/>
      <c r="G379" s="68" t="n">
        <v>7.62396743588676</v>
      </c>
      <c r="H379" s="6"/>
    </row>
    <row r="380" s="1" customFormat="true" ht="12.75" hidden="false" customHeight="false" outlineLevel="0" collapsed="false">
      <c r="B380" s="6"/>
      <c r="C380" s="6"/>
      <c r="D380" s="6"/>
      <c r="E380" s="7"/>
      <c r="F380" s="6"/>
      <c r="G380" s="8"/>
      <c r="H380" s="6"/>
    </row>
    <row r="381" s="1" customFormat="true" ht="12.75" hidden="false" customHeight="false" outlineLevel="0" collapsed="false">
      <c r="E381" s="2"/>
      <c r="G381" s="3"/>
    </row>
    <row r="382" s="1" customFormat="true" ht="12.75" hidden="false" customHeight="false" outlineLevel="0" collapsed="false">
      <c r="E382" s="2"/>
      <c r="G382" s="3"/>
    </row>
    <row r="383" s="1" customFormat="true" ht="12.75" hidden="false" customHeight="false" outlineLevel="0" collapsed="false">
      <c r="E383" s="2"/>
      <c r="G383" s="3"/>
    </row>
    <row r="384" s="1" customFormat="true" ht="12.75" hidden="false" customHeight="true" outlineLevel="0" collapsed="false">
      <c r="A384" s="9" t="s">
        <v>96</v>
      </c>
      <c r="B384" s="6"/>
      <c r="C384" s="33" t="s">
        <v>21</v>
      </c>
      <c r="D384" s="33"/>
      <c r="E384" s="33"/>
      <c r="F384" s="33"/>
      <c r="G384" s="33"/>
      <c r="H384" s="89"/>
    </row>
    <row r="385" s="1" customFormat="true" ht="13.5" hidden="false" customHeight="true" outlineLevel="0" collapsed="false">
      <c r="A385" s="9" t="s">
        <v>97</v>
      </c>
      <c r="B385" s="29" t="s">
        <v>22</v>
      </c>
      <c r="C385" s="35" t="s">
        <v>23</v>
      </c>
      <c r="D385" s="35" t="s">
        <v>24</v>
      </c>
      <c r="E385" s="36" t="s">
        <v>25</v>
      </c>
      <c r="F385" s="37" t="s">
        <v>26</v>
      </c>
      <c r="G385" s="38" t="s">
        <v>27</v>
      </c>
      <c r="H385" s="39"/>
    </row>
    <row r="386" s="1" customFormat="true" ht="12.75" hidden="false" customHeight="false" outlineLevel="0" collapsed="false">
      <c r="A386" s="76" t="s">
        <v>64</v>
      </c>
      <c r="B386" s="6" t="s">
        <v>70</v>
      </c>
      <c r="C386" s="41" t="n">
        <v>21304</v>
      </c>
      <c r="D386" s="43"/>
      <c r="E386" s="62" t="n">
        <v>22338.138</v>
      </c>
      <c r="F386" s="62"/>
      <c r="G386" s="21" t="n">
        <v>4.88324861083146</v>
      </c>
      <c r="H386" s="6"/>
    </row>
    <row r="387" s="142" customFormat="true" ht="12.75" hidden="false" customHeight="true" outlineLevel="0" collapsed="false">
      <c r="B387" s="143" t="s">
        <v>59</v>
      </c>
      <c r="C387" s="66" t="n">
        <v>21303.727</v>
      </c>
      <c r="D387" s="66"/>
      <c r="E387" s="67" t="n">
        <v>22338.043</v>
      </c>
      <c r="F387" s="20"/>
      <c r="G387" s="68" t="n">
        <v>4.85509413446764</v>
      </c>
      <c r="H387" s="20"/>
    </row>
    <row r="388" s="1" customFormat="true" ht="12.75" hidden="false" customHeight="false" outlineLevel="0" collapsed="false">
      <c r="B388" s="11"/>
      <c r="C388" s="11"/>
      <c r="D388" s="11"/>
      <c r="E388" s="69"/>
      <c r="F388" s="11"/>
      <c r="G388" s="70"/>
      <c r="H388" s="11"/>
    </row>
    <row r="389" s="1" customFormat="true" ht="12.75" hidden="false" customHeight="false" outlineLevel="0" collapsed="false">
      <c r="B389" s="1" t="s">
        <v>17</v>
      </c>
      <c r="E389" s="2"/>
      <c r="G389" s="3"/>
    </row>
    <row r="390" s="1" customFormat="true" ht="12.75" hidden="false" customHeight="false" outlineLevel="0" collapsed="false">
      <c r="B390" s="1" t="s">
        <v>18</v>
      </c>
      <c r="E390" s="2"/>
      <c r="G390" s="3"/>
    </row>
    <row r="391" s="1" customFormat="true" ht="12.75" hidden="false" customHeight="false" outlineLevel="0" collapsed="false">
      <c r="E391" s="2"/>
      <c r="G391" s="3"/>
    </row>
    <row r="392" s="1" customFormat="true" ht="12.75" hidden="false" customHeight="false" outlineLevel="0" collapsed="false">
      <c r="E392" s="2"/>
      <c r="G392" s="3"/>
    </row>
    <row r="393" s="1" customFormat="true" ht="12.75" hidden="false" customHeight="false" outlineLevel="0" collapsed="false">
      <c r="E393" s="2"/>
      <c r="G393" s="3"/>
    </row>
    <row r="394" s="1" customFormat="true" ht="13.5" hidden="false" customHeight="false" outlineLevel="0" collapsed="false">
      <c r="E394" s="2"/>
      <c r="G394" s="3"/>
    </row>
    <row r="395" s="1" customFormat="true" ht="23.25" hidden="false" customHeight="false" outlineLevel="0" collapsed="false">
      <c r="A395" s="99" t="s">
        <v>100</v>
      </c>
      <c r="B395" s="109"/>
      <c r="C395" s="109"/>
      <c r="D395" s="109"/>
      <c r="E395" s="101"/>
      <c r="F395" s="102"/>
      <c r="G395" s="103"/>
      <c r="H395" s="104"/>
    </row>
    <row r="396" s="1" customFormat="true" ht="12.75" hidden="false" customHeight="false" outlineLevel="0" collapsed="false">
      <c r="E396" s="2"/>
      <c r="G396" s="3"/>
    </row>
    <row r="397" s="1" customFormat="true" ht="13.5" hidden="false" customHeight="false" outlineLevel="0" collapsed="false">
      <c r="E397" s="2"/>
      <c r="G397" s="3"/>
    </row>
    <row r="398" s="1" customFormat="true" ht="15" hidden="false" customHeight="false" outlineLevel="0" collapsed="false">
      <c r="A398" s="9" t="s">
        <v>76</v>
      </c>
      <c r="B398" s="11"/>
      <c r="C398" s="12" t="s">
        <v>4</v>
      </c>
      <c r="D398" s="12"/>
      <c r="E398" s="13" t="s">
        <v>5</v>
      </c>
      <c r="F398" s="13"/>
      <c r="G398" s="13"/>
      <c r="H398" s="13"/>
    </row>
    <row r="399" s="1" customFormat="true" ht="15" hidden="false" customHeight="false" outlineLevel="0" collapsed="false">
      <c r="A399" s="9" t="s">
        <v>77</v>
      </c>
      <c r="B399" s="5" t="s">
        <v>7</v>
      </c>
      <c r="C399" s="14" t="s">
        <v>8</v>
      </c>
      <c r="D399" s="14"/>
      <c r="E399" s="15" t="s">
        <v>9</v>
      </c>
      <c r="F399" s="5"/>
      <c r="G399" s="16" t="s">
        <v>10</v>
      </c>
    </row>
    <row r="400" s="1" customFormat="true" ht="12.75" hidden="false" customHeight="true" outlineLevel="0" collapsed="false">
      <c r="A400" s="76" t="s">
        <v>64</v>
      </c>
      <c r="B400" s="6" t="s">
        <v>12</v>
      </c>
      <c r="C400" s="18" t="n">
        <v>742685.222</v>
      </c>
      <c r="D400" s="18"/>
      <c r="E400" s="19" t="n">
        <v>45073.2220000001</v>
      </c>
      <c r="F400" s="20"/>
      <c r="G400" s="21" t="n">
        <v>6.461073204016</v>
      </c>
      <c r="H400" s="110"/>
    </row>
    <row r="401" s="1" customFormat="true" ht="12.75" hidden="false" customHeight="false" outlineLevel="0" collapsed="false">
      <c r="B401" s="6" t="s">
        <v>13</v>
      </c>
      <c r="C401" s="20" t="n">
        <v>763045.215</v>
      </c>
      <c r="D401" s="20"/>
      <c r="E401" s="22" t="n">
        <v>20359.993</v>
      </c>
      <c r="F401" s="20"/>
      <c r="G401" s="21" t="n">
        <v>2.74140273656879</v>
      </c>
      <c r="H401" s="110"/>
    </row>
    <row r="402" s="1" customFormat="true" ht="12.75" hidden="false" customHeight="false" outlineLevel="0" collapsed="false">
      <c r="B402" s="6" t="s">
        <v>14</v>
      </c>
      <c r="C402" s="20" t="n">
        <v>774398.411</v>
      </c>
      <c r="D402" s="20"/>
      <c r="E402" s="22" t="n">
        <v>11353.196</v>
      </c>
      <c r="F402" s="20"/>
      <c r="G402" s="21" t="n">
        <v>1.48787984995096</v>
      </c>
      <c r="H402" s="110"/>
    </row>
    <row r="403" s="1" customFormat="true" ht="12.75" hidden="false" customHeight="false" outlineLevel="0" collapsed="false">
      <c r="B403" s="6" t="s">
        <v>15</v>
      </c>
      <c r="C403" s="20" t="n">
        <v>791664.799</v>
      </c>
      <c r="D403" s="20"/>
      <c r="E403" s="22" t="n">
        <v>17266.3879999998</v>
      </c>
      <c r="F403" s="20"/>
      <c r="G403" s="21" t="n">
        <v>2.22965178579115</v>
      </c>
      <c r="H403" s="110"/>
    </row>
    <row r="404" s="1" customFormat="true" ht="12.75" hidden="false" customHeight="false" outlineLevel="0" collapsed="false">
      <c r="B404" s="6" t="s">
        <v>16</v>
      </c>
      <c r="C404" s="20" t="n">
        <v>816618.46</v>
      </c>
      <c r="D404" s="20"/>
      <c r="E404" s="22" t="n">
        <v>24953.6610000001</v>
      </c>
      <c r="F404" s="20"/>
      <c r="G404" s="21" t="n">
        <v>3.15204882565457</v>
      </c>
      <c r="H404" s="6"/>
    </row>
    <row r="405" s="1" customFormat="true" ht="12.75" hidden="false" customHeight="false" outlineLevel="0" collapsed="false">
      <c r="B405" s="110"/>
      <c r="C405" s="110"/>
      <c r="D405" s="110"/>
      <c r="E405" s="144"/>
      <c r="F405" s="110"/>
      <c r="G405" s="145"/>
      <c r="H405" s="110"/>
    </row>
    <row r="406" s="1" customFormat="true" ht="12.75" hidden="false" customHeight="false" outlineLevel="0" collapsed="false">
      <c r="B406" s="5"/>
      <c r="C406" s="5"/>
      <c r="D406" s="5"/>
      <c r="E406" s="27"/>
      <c r="F406" s="5"/>
      <c r="G406" s="28"/>
      <c r="H406" s="5"/>
    </row>
    <row r="407" s="1" customFormat="true" ht="12.75" hidden="false" customHeight="false" outlineLevel="0" collapsed="false">
      <c r="B407" s="5"/>
      <c r="C407" s="5"/>
      <c r="D407" s="5"/>
      <c r="E407" s="27"/>
      <c r="F407" s="5"/>
      <c r="G407" s="28"/>
      <c r="H407" s="5"/>
    </row>
    <row r="408" s="1" customFormat="true" ht="15" hidden="false" customHeight="false" outlineLevel="0" collapsed="false">
      <c r="A408" s="9"/>
      <c r="B408" s="59"/>
      <c r="C408" s="59"/>
      <c r="D408" s="59"/>
      <c r="E408" s="105"/>
      <c r="F408" s="59"/>
      <c r="G408" s="106"/>
      <c r="H408" s="59"/>
    </row>
    <row r="409" s="1" customFormat="true" ht="15" hidden="false" customHeight="false" outlineLevel="0" collapsed="false">
      <c r="A409" s="32" t="s">
        <v>94</v>
      </c>
      <c r="B409" s="6"/>
      <c r="C409" s="33" t="s">
        <v>21</v>
      </c>
      <c r="D409" s="33"/>
      <c r="E409" s="33"/>
      <c r="F409" s="33"/>
      <c r="G409" s="33"/>
      <c r="H409" s="89"/>
    </row>
    <row r="410" s="1" customFormat="true" ht="15" hidden="false" customHeight="false" outlineLevel="0" collapsed="false">
      <c r="A410" s="107" t="s">
        <v>95</v>
      </c>
      <c r="B410" s="5" t="s">
        <v>22</v>
      </c>
      <c r="C410" s="35" t="s">
        <v>23</v>
      </c>
      <c r="D410" s="35" t="s">
        <v>24</v>
      </c>
      <c r="E410" s="36" t="s">
        <v>25</v>
      </c>
      <c r="F410" s="37" t="s">
        <v>26</v>
      </c>
      <c r="G410" s="38" t="s">
        <v>27</v>
      </c>
      <c r="H410" s="39"/>
    </row>
    <row r="411" s="1" customFormat="true" ht="12.75" hidden="false" customHeight="false" outlineLevel="0" collapsed="false">
      <c r="A411" s="17" t="s">
        <v>11</v>
      </c>
      <c r="B411" s="40" t="s">
        <v>28</v>
      </c>
      <c r="C411" s="41" t="n">
        <v>18241.874</v>
      </c>
      <c r="D411" s="41"/>
      <c r="E411" s="42" t="n">
        <v>17344.653</v>
      </c>
      <c r="F411" s="20"/>
      <c r="G411" s="21" t="n">
        <v>-4.91846945111013</v>
      </c>
      <c r="H411" s="39"/>
    </row>
    <row r="412" s="1" customFormat="true" ht="12.75" hidden="false" customHeight="false" outlineLevel="0" collapsed="false">
      <c r="A412" s="17"/>
      <c r="B412" s="40" t="s">
        <v>29</v>
      </c>
      <c r="C412" s="43" t="n">
        <v>8249.457</v>
      </c>
      <c r="D412" s="43"/>
      <c r="E412" s="44" t="n">
        <v>10039.065</v>
      </c>
      <c r="F412" s="20"/>
      <c r="G412" s="21" t="n">
        <v>21.6936460181561</v>
      </c>
      <c r="H412" s="39"/>
    </row>
    <row r="413" s="1" customFormat="true" ht="12.75" hidden="false" customHeight="false" outlineLevel="0" collapsed="false">
      <c r="A413" s="76"/>
      <c r="B413" s="40" t="s">
        <v>30</v>
      </c>
      <c r="C413" s="43" t="n">
        <v>18898.761</v>
      </c>
      <c r="D413" s="43"/>
      <c r="E413" s="44" t="n">
        <v>18860.262</v>
      </c>
      <c r="F413" s="20"/>
      <c r="G413" s="21" t="n">
        <v>-0.203711767136479</v>
      </c>
      <c r="H413" s="39"/>
    </row>
    <row r="414" s="1" customFormat="true" ht="12.75" hidden="false" customHeight="false" outlineLevel="0" collapsed="false">
      <c r="B414" s="40" t="s">
        <v>31</v>
      </c>
      <c r="C414" s="43" t="n">
        <v>39462.515</v>
      </c>
      <c r="D414" s="43"/>
      <c r="E414" s="44" t="n">
        <v>43919.488</v>
      </c>
      <c r="F414" s="20"/>
      <c r="G414" s="21" t="n">
        <v>11.2941939965053</v>
      </c>
      <c r="H414" s="39"/>
    </row>
    <row r="415" s="1" customFormat="true" ht="12.75" hidden="false" customHeight="true" outlineLevel="0" collapsed="false">
      <c r="B415" s="40" t="s">
        <v>32</v>
      </c>
      <c r="C415" s="43" t="n">
        <v>414020.506</v>
      </c>
      <c r="D415" s="43"/>
      <c r="E415" s="44" t="n">
        <v>431800.257</v>
      </c>
      <c r="F415" s="20"/>
      <c r="G415" s="21" t="n">
        <v>4.29441313711162</v>
      </c>
      <c r="H415" s="39"/>
    </row>
    <row r="416" s="1" customFormat="true" ht="12.75" hidden="false" customHeight="false" outlineLevel="0" collapsed="false">
      <c r="B416" s="40" t="s">
        <v>33</v>
      </c>
      <c r="C416" s="43" t="n">
        <v>121769.256</v>
      </c>
      <c r="D416" s="43"/>
      <c r="E416" s="44" t="n">
        <v>121611.999</v>
      </c>
      <c r="F416" s="20"/>
      <c r="G416" s="21" t="n">
        <v>-0.12914343502271</v>
      </c>
      <c r="H416" s="39"/>
    </row>
    <row r="417" s="1" customFormat="true" ht="12.75" hidden="false" customHeight="false" outlineLevel="0" collapsed="false">
      <c r="B417" s="40" t="s">
        <v>34</v>
      </c>
      <c r="C417" s="43" t="n">
        <v>11750.372</v>
      </c>
      <c r="D417" s="43"/>
      <c r="E417" s="44" t="n">
        <v>13879.916</v>
      </c>
      <c r="F417" s="20"/>
      <c r="G417" s="21" t="n">
        <v>18.1232049504475</v>
      </c>
      <c r="H417" s="39"/>
    </row>
    <row r="418" s="1" customFormat="true" ht="12.75" hidden="false" customHeight="false" outlineLevel="0" collapsed="false">
      <c r="B418" s="6" t="s">
        <v>35</v>
      </c>
      <c r="C418" s="43" t="n">
        <v>6811.753</v>
      </c>
      <c r="D418" s="43"/>
      <c r="E418" s="44" t="n">
        <v>7016.543</v>
      </c>
      <c r="F418" s="20"/>
      <c r="G418" s="21" t="n">
        <v>3.0064214013632</v>
      </c>
      <c r="H418" s="39"/>
    </row>
    <row r="419" s="1" customFormat="true" ht="12.75" hidden="false" customHeight="false" outlineLevel="0" collapsed="false">
      <c r="B419" s="40" t="s">
        <v>36</v>
      </c>
      <c r="C419" s="43" t="n">
        <v>49957.608</v>
      </c>
      <c r="D419" s="43"/>
      <c r="E419" s="44" t="n">
        <v>51677.658</v>
      </c>
      <c r="F419" s="20"/>
      <c r="G419" s="21" t="n">
        <v>3.44301912933862</v>
      </c>
      <c r="H419" s="39"/>
    </row>
    <row r="420" s="1" customFormat="true" ht="12.75" hidden="false" customHeight="false" outlineLevel="0" collapsed="false">
      <c r="B420" s="40" t="s">
        <v>37</v>
      </c>
      <c r="C420" s="43" t="n">
        <v>55302.185</v>
      </c>
      <c r="D420" s="43"/>
      <c r="E420" s="44" t="n">
        <v>56594.774</v>
      </c>
      <c r="F420" s="20"/>
      <c r="G420" s="21" t="n">
        <v>2.33731994495335</v>
      </c>
      <c r="H420" s="39"/>
    </row>
    <row r="421" s="1" customFormat="true" ht="12.75" hidden="false" customHeight="false" outlineLevel="0" collapsed="false">
      <c r="B421" s="6" t="s">
        <v>38</v>
      </c>
      <c r="C421" s="43" t="n">
        <v>8353.337</v>
      </c>
      <c r="D421" s="43"/>
      <c r="E421" s="44" t="n">
        <v>7957.713</v>
      </c>
      <c r="F421" s="20"/>
      <c r="G421" s="21" t="n">
        <v>-4.73611922995564</v>
      </c>
      <c r="H421" s="39"/>
    </row>
    <row r="422" s="1" customFormat="true" ht="12.75" hidden="false" customHeight="false" outlineLevel="0" collapsed="false">
      <c r="B422" s="6" t="s">
        <v>39</v>
      </c>
      <c r="C422" s="43" t="n">
        <v>16530.534</v>
      </c>
      <c r="D422" s="43"/>
      <c r="E422" s="44" t="n">
        <v>17822.003</v>
      </c>
      <c r="F422" s="20"/>
      <c r="G422" s="21" t="n">
        <v>7.81262722668246</v>
      </c>
      <c r="H422" s="39"/>
    </row>
    <row r="423" s="1" customFormat="true" ht="12.75" hidden="false" customHeight="false" outlineLevel="0" collapsed="false">
      <c r="B423" s="40" t="s">
        <v>40</v>
      </c>
      <c r="C423" s="43" t="n">
        <v>8875.596</v>
      </c>
      <c r="D423" s="43"/>
      <c r="E423" s="44" t="n">
        <v>13645.762</v>
      </c>
      <c r="F423" s="20"/>
      <c r="G423" s="21" t="n">
        <v>53.74474007154</v>
      </c>
      <c r="H423" s="39"/>
    </row>
    <row r="424" s="1" customFormat="true" ht="12.75" hidden="false" customHeight="false" outlineLevel="0" collapsed="false">
      <c r="B424" s="6" t="s">
        <v>41</v>
      </c>
      <c r="C424" s="43" t="n">
        <v>11315.535</v>
      </c>
      <c r="D424" s="43"/>
      <c r="E424" s="44" t="n">
        <v>10672.238</v>
      </c>
      <c r="F424" s="20"/>
      <c r="G424" s="21" t="n">
        <v>-5.6850780807094</v>
      </c>
      <c r="H424" s="39"/>
    </row>
    <row r="425" s="1" customFormat="true" ht="12.75" hidden="false" customHeight="false" outlineLevel="0" collapsed="false">
      <c r="B425" s="40" t="s">
        <v>42</v>
      </c>
      <c r="C425" s="43" t="n">
        <v>92560.418</v>
      </c>
      <c r="D425" s="43"/>
      <c r="E425" s="44" t="n">
        <v>99718.027</v>
      </c>
      <c r="F425" s="20"/>
      <c r="G425" s="21" t="n">
        <v>7.73290479306176</v>
      </c>
      <c r="H425" s="39"/>
    </row>
    <row r="426" s="1" customFormat="true" ht="12.75" hidden="false" customHeight="false" outlineLevel="0" collapsed="false">
      <c r="B426" s="40" t="s">
        <v>43</v>
      </c>
      <c r="C426" s="43" t="n">
        <v>18072.423</v>
      </c>
      <c r="D426" s="43"/>
      <c r="E426" s="44" t="n">
        <v>18061.484</v>
      </c>
      <c r="F426" s="20"/>
      <c r="G426" s="21" t="n">
        <v>-0.0605286850578834</v>
      </c>
      <c r="H426" s="39"/>
    </row>
    <row r="427" s="1" customFormat="true" ht="12.75" hidden="false" customHeight="false" outlineLevel="0" collapsed="false">
      <c r="B427" s="6" t="s">
        <v>44</v>
      </c>
      <c r="C427" s="43" t="n">
        <v>12721.489</v>
      </c>
      <c r="D427" s="43"/>
      <c r="E427" s="44" t="n">
        <v>13142.14</v>
      </c>
      <c r="F427" s="20"/>
      <c r="G427" s="21" t="n">
        <v>3.30661764515144</v>
      </c>
      <c r="H427" s="39"/>
    </row>
    <row r="428" s="1" customFormat="true" ht="12.75" hidden="false" customHeight="true" outlineLevel="0" collapsed="false">
      <c r="B428" s="6" t="s">
        <v>45</v>
      </c>
      <c r="C428" s="43" t="n">
        <v>36555.192</v>
      </c>
      <c r="D428" s="43"/>
      <c r="E428" s="44" t="n">
        <v>40314.617</v>
      </c>
      <c r="F428" s="20"/>
      <c r="G428" s="21" t="n">
        <v>10.2842436171584</v>
      </c>
      <c r="H428" s="39"/>
    </row>
    <row r="429" s="1" customFormat="true" ht="12.75" hidden="false" customHeight="false" outlineLevel="0" collapsed="false">
      <c r="B429" s="6" t="s">
        <v>46</v>
      </c>
      <c r="C429" s="43" t="n">
        <v>22758.088</v>
      </c>
      <c r="D429" s="43"/>
      <c r="E429" s="44" t="n">
        <v>25351.532</v>
      </c>
      <c r="F429" s="20"/>
      <c r="G429" s="21" t="n">
        <v>11.3957024860788</v>
      </c>
      <c r="H429" s="39"/>
    </row>
    <row r="430" s="1" customFormat="true" ht="12.75" hidden="false" customHeight="false" outlineLevel="0" collapsed="false">
      <c r="B430" s="6" t="s">
        <v>47</v>
      </c>
      <c r="C430" s="43" t="n">
        <v>9896.37</v>
      </c>
      <c r="D430" s="43"/>
      <c r="E430" s="44" t="n">
        <v>11227.393</v>
      </c>
      <c r="F430" s="20"/>
      <c r="G430" s="21" t="n">
        <v>13.4496082907167</v>
      </c>
      <c r="H430" s="39"/>
    </row>
    <row r="431" s="1" customFormat="true" ht="12.75" hidden="false" customHeight="true" outlineLevel="0" collapsed="false">
      <c r="B431" s="6" t="s">
        <v>48</v>
      </c>
      <c r="C431" s="43" t="n">
        <v>583.919</v>
      </c>
      <c r="D431" s="43"/>
      <c r="E431" s="44" t="n">
        <v>1286.695</v>
      </c>
      <c r="F431" s="20"/>
      <c r="G431" s="21" t="n">
        <v>120.355049244844</v>
      </c>
      <c r="H431" s="39"/>
    </row>
    <row r="432" s="1" customFormat="true" ht="12.75" hidden="false" customHeight="false" outlineLevel="0" collapsed="false">
      <c r="B432" s="45" t="s">
        <v>49</v>
      </c>
      <c r="C432" s="43" t="n">
        <v>3913.1</v>
      </c>
      <c r="D432" s="43"/>
      <c r="E432" s="44" t="n">
        <v>3634.168</v>
      </c>
      <c r="F432" s="20"/>
      <c r="G432" s="21" t="n">
        <v>-7.1281592599218</v>
      </c>
      <c r="H432" s="39"/>
    </row>
    <row r="433" s="1" customFormat="true" ht="12.75" hidden="false" customHeight="false" outlineLevel="0" collapsed="false">
      <c r="B433" s="40" t="s">
        <v>50</v>
      </c>
      <c r="C433" s="43" t="n">
        <v>78001.24</v>
      </c>
      <c r="D433" s="43"/>
      <c r="E433" s="44" t="n">
        <v>77539.995</v>
      </c>
      <c r="F433" s="20"/>
      <c r="G433" s="21" t="n">
        <v>-0.591330342953535</v>
      </c>
      <c r="H433" s="39"/>
    </row>
    <row r="434" s="1" customFormat="true" ht="12.75" hidden="false" customHeight="false" outlineLevel="0" collapsed="false">
      <c r="B434" s="40" t="s">
        <v>51</v>
      </c>
      <c r="C434" s="43" t="n">
        <v>62443.474</v>
      </c>
      <c r="D434" s="43"/>
      <c r="E434" s="44" t="n">
        <v>61401.329</v>
      </c>
      <c r="F434" s="20"/>
      <c r="G434" s="21" t="n">
        <v>-1.66894141732089</v>
      </c>
      <c r="H434" s="39"/>
    </row>
    <row r="435" s="1" customFormat="true" ht="12.75" hidden="false" customHeight="false" outlineLevel="0" collapsed="false">
      <c r="B435" s="40" t="s">
        <v>52</v>
      </c>
      <c r="C435" s="43" t="n">
        <v>15557.766</v>
      </c>
      <c r="D435" s="43"/>
      <c r="E435" s="44" t="n">
        <v>16138.666</v>
      </c>
      <c r="F435" s="20"/>
      <c r="G435" s="21" t="n">
        <v>3.7338265661021</v>
      </c>
      <c r="H435" s="39"/>
    </row>
    <row r="436" s="1" customFormat="true" ht="12.75" hidden="false" customHeight="true" outlineLevel="0" collapsed="false">
      <c r="B436" s="40" t="s">
        <v>53</v>
      </c>
      <c r="C436" s="43" t="n">
        <v>29712.938</v>
      </c>
      <c r="D436" s="43"/>
      <c r="E436" s="44" t="n">
        <v>29323.615</v>
      </c>
      <c r="F436" s="20"/>
      <c r="G436" s="21" t="n">
        <v>-1.31028106342091</v>
      </c>
      <c r="H436" s="39"/>
    </row>
    <row r="437" s="1" customFormat="true" ht="12.75" hidden="false" customHeight="false" outlineLevel="0" collapsed="false">
      <c r="B437" s="40" t="s">
        <v>54</v>
      </c>
      <c r="C437" s="43" t="n">
        <v>26401.484</v>
      </c>
      <c r="D437" s="43"/>
      <c r="E437" s="44" t="n">
        <v>25952.066</v>
      </c>
      <c r="F437" s="20"/>
      <c r="G437" s="21" t="n">
        <v>-1.70224522227615</v>
      </c>
      <c r="H437" s="39"/>
    </row>
    <row r="438" s="1" customFormat="true" ht="12.75" hidden="false" customHeight="false" outlineLevel="0" collapsed="false">
      <c r="B438" s="40" t="s">
        <v>55</v>
      </c>
      <c r="C438" s="43" t="n">
        <v>1068.465</v>
      </c>
      <c r="D438" s="43"/>
      <c r="E438" s="44" t="n">
        <v>1095.451</v>
      </c>
      <c r="F438" s="20"/>
      <c r="G438" s="21" t="n">
        <v>2.52567936244988</v>
      </c>
      <c r="H438" s="6"/>
    </row>
    <row r="439" s="1" customFormat="true" ht="12.75" hidden="false" customHeight="false" outlineLevel="0" collapsed="false">
      <c r="B439" s="40" t="s">
        <v>56</v>
      </c>
      <c r="C439" s="43" t="n">
        <v>2242.989</v>
      </c>
      <c r="D439" s="43"/>
      <c r="E439" s="44" t="n">
        <v>2276.098</v>
      </c>
      <c r="F439" s="20"/>
      <c r="G439" s="21" t="n">
        <v>1.47611067196495</v>
      </c>
      <c r="H439" s="6"/>
    </row>
    <row r="440" s="1" customFormat="true" ht="12.75" hidden="false" customHeight="true" outlineLevel="0" collapsed="false">
      <c r="B440" s="40" t="s">
        <v>57</v>
      </c>
      <c r="C440" s="43" t="n">
        <v>23417.962</v>
      </c>
      <c r="D440" s="43"/>
      <c r="E440" s="44" t="n">
        <v>24662.361</v>
      </c>
      <c r="F440" s="20"/>
      <c r="G440" s="21" t="n">
        <v>5.31386548496407</v>
      </c>
      <c r="H440" s="6"/>
    </row>
    <row r="441" s="1" customFormat="true" ht="12.75" hidden="false" customHeight="false" outlineLevel="0" collapsed="false">
      <c r="B441" s="6" t="s">
        <v>58</v>
      </c>
      <c r="C441" s="43" t="n">
        <v>2548.471</v>
      </c>
      <c r="D441" s="43"/>
      <c r="E441" s="44" t="n">
        <v>3568.004</v>
      </c>
      <c r="F441" s="20"/>
      <c r="G441" s="21" t="n">
        <v>40.0056739904044</v>
      </c>
      <c r="H441" s="6"/>
    </row>
    <row r="442" s="1" customFormat="true" ht="12.75" hidden="false" customHeight="false" outlineLevel="0" collapsed="false">
      <c r="B442" s="65" t="s">
        <v>59</v>
      </c>
      <c r="C442" s="66" t="n">
        <v>706260.393</v>
      </c>
      <c r="D442" s="66"/>
      <c r="E442" s="67" t="n">
        <v>738872.105</v>
      </c>
      <c r="F442" s="20"/>
      <c r="G442" s="68" t="n">
        <v>4.6175195895489</v>
      </c>
      <c r="H442" s="6"/>
    </row>
    <row r="443" s="1" customFormat="true" ht="12.75" hidden="false" customHeight="false" outlineLevel="0" collapsed="false">
      <c r="B443" s="6"/>
      <c r="C443" s="6"/>
      <c r="D443" s="6"/>
      <c r="E443" s="7"/>
      <c r="F443" s="6"/>
      <c r="G443" s="8"/>
      <c r="H443" s="6"/>
    </row>
    <row r="444" s="1" customFormat="true" ht="12.75" hidden="false" customHeight="false" outlineLevel="0" collapsed="false">
      <c r="E444" s="2"/>
      <c r="G444" s="3"/>
    </row>
    <row r="445" s="1" customFormat="true" ht="12.75" hidden="false" customHeight="false" outlineLevel="0" collapsed="false">
      <c r="E445" s="2"/>
      <c r="G445" s="3"/>
    </row>
    <row r="446" s="1" customFormat="true" ht="12.75" hidden="false" customHeight="false" outlineLevel="0" collapsed="false">
      <c r="E446" s="2"/>
      <c r="G446" s="3"/>
    </row>
    <row r="447" s="1" customFormat="true" ht="15" hidden="false" customHeight="false" outlineLevel="0" collapsed="false">
      <c r="A447" s="9" t="s">
        <v>96</v>
      </c>
      <c r="B447" s="6"/>
      <c r="C447" s="33" t="s">
        <v>21</v>
      </c>
      <c r="D447" s="33"/>
      <c r="E447" s="33"/>
      <c r="F447" s="33"/>
      <c r="G447" s="33"/>
      <c r="H447" s="89"/>
    </row>
    <row r="448" s="1" customFormat="true" ht="15" hidden="false" customHeight="false" outlineLevel="0" collapsed="false">
      <c r="A448" s="9" t="s">
        <v>97</v>
      </c>
      <c r="B448" s="5" t="s">
        <v>22</v>
      </c>
      <c r="C448" s="35" t="s">
        <v>23</v>
      </c>
      <c r="D448" s="35" t="s">
        <v>24</v>
      </c>
      <c r="E448" s="36" t="s">
        <v>25</v>
      </c>
      <c r="F448" s="37" t="s">
        <v>26</v>
      </c>
      <c r="G448" s="38" t="s">
        <v>27</v>
      </c>
      <c r="H448" s="39"/>
    </row>
    <row r="449" s="1" customFormat="true" ht="12.75" hidden="false" customHeight="true" outlineLevel="0" collapsed="false">
      <c r="A449" s="17" t="s">
        <v>64</v>
      </c>
      <c r="B449" s="40" t="s">
        <v>65</v>
      </c>
      <c r="C449" s="41" t="n">
        <v>67428.171</v>
      </c>
      <c r="D449" s="41"/>
      <c r="E449" s="146" t="n">
        <v>68676.932</v>
      </c>
      <c r="F449" s="62"/>
      <c r="G449" s="21" t="n">
        <v>1.85198705745704</v>
      </c>
      <c r="H449" s="6"/>
    </row>
    <row r="450" s="1" customFormat="true" ht="12.75" hidden="false" customHeight="false" outlineLevel="0" collapsed="false">
      <c r="B450" s="40" t="s">
        <v>66</v>
      </c>
      <c r="C450" s="43" t="n">
        <v>9897.087</v>
      </c>
      <c r="D450" s="43"/>
      <c r="E450" s="147" t="n">
        <v>81.02</v>
      </c>
      <c r="F450" s="64"/>
      <c r="G450" s="21" t="n">
        <v>-99.1813752874962</v>
      </c>
      <c r="H450" s="6"/>
    </row>
    <row r="451" s="1" customFormat="true" ht="12.75" hidden="false" customHeight="false" outlineLevel="0" collapsed="false">
      <c r="B451" s="6" t="s">
        <v>70</v>
      </c>
      <c r="C451" s="43" t="n">
        <v>8079.148</v>
      </c>
      <c r="D451" s="20"/>
      <c r="E451" s="147" t="n">
        <v>8988.403</v>
      </c>
      <c r="F451" s="20"/>
      <c r="G451" s="21" t="n">
        <v>11.2543426608845</v>
      </c>
      <c r="H451" s="6"/>
    </row>
    <row r="452" s="1" customFormat="true" ht="13.5" hidden="false" customHeight="false" outlineLevel="0" collapsed="false">
      <c r="B452" s="65" t="s">
        <v>59</v>
      </c>
      <c r="C452" s="66" t="n">
        <v>85404.406</v>
      </c>
      <c r="D452" s="66"/>
      <c r="E452" s="148" t="n">
        <v>77746.355</v>
      </c>
      <c r="F452" s="20"/>
      <c r="G452" s="68" t="n">
        <v>-8.9668102135152</v>
      </c>
      <c r="H452" s="6"/>
    </row>
    <row r="453" s="1" customFormat="true" ht="12.75" hidden="false" customHeight="false" outlineLevel="0" collapsed="false">
      <c r="B453" s="11"/>
      <c r="C453" s="11"/>
      <c r="D453" s="11"/>
      <c r="E453" s="69"/>
      <c r="F453" s="11"/>
      <c r="G453" s="70"/>
      <c r="H453" s="11"/>
    </row>
    <row r="454" s="1" customFormat="true" ht="12.75" hidden="false" customHeight="false" outlineLevel="0" collapsed="false">
      <c r="E454" s="2"/>
      <c r="G454" s="3"/>
    </row>
    <row r="455" s="1" customFormat="true" ht="12.75" hidden="false" customHeight="false" outlineLevel="0" collapsed="false">
      <c r="B455" s="1" t="s">
        <v>17</v>
      </c>
      <c r="E455" s="2"/>
      <c r="G455" s="3"/>
    </row>
    <row r="456" s="1" customFormat="true" ht="12.75" hidden="false" customHeight="false" outlineLevel="0" collapsed="false">
      <c r="B456" s="1" t="s">
        <v>18</v>
      </c>
      <c r="E456" s="2"/>
      <c r="G456" s="3"/>
    </row>
    <row r="457" s="1" customFormat="true" ht="12.75" hidden="false" customHeight="false" outlineLevel="0" collapsed="false">
      <c r="E457" s="2"/>
      <c r="G457" s="3"/>
    </row>
    <row r="458" s="1" customFormat="true" ht="13.5" hidden="false" customHeight="false" outlineLevel="0" collapsed="false">
      <c r="E458" s="2"/>
      <c r="G458" s="3"/>
    </row>
    <row r="459" s="1" customFormat="true" ht="23.25" hidden="false" customHeight="false" outlineLevel="0" collapsed="false">
      <c r="A459" s="99" t="s">
        <v>101</v>
      </c>
      <c r="B459" s="109"/>
      <c r="C459" s="109"/>
      <c r="D459" s="109"/>
      <c r="E459" s="101"/>
      <c r="F459" s="102"/>
      <c r="G459" s="103"/>
      <c r="H459" s="104"/>
    </row>
    <row r="460" s="1" customFormat="true" ht="12.75" hidden="false" customHeight="false" outlineLevel="0" collapsed="false">
      <c r="E460" s="2"/>
      <c r="G460" s="3"/>
    </row>
    <row r="461" s="1" customFormat="true" ht="13.5" hidden="false" customHeight="false" outlineLevel="0" collapsed="false">
      <c r="E461" s="2"/>
      <c r="G461" s="3"/>
    </row>
    <row r="462" s="1" customFormat="true" ht="15" hidden="false" customHeight="false" outlineLevel="0" collapsed="false">
      <c r="A462" s="9" t="s">
        <v>76</v>
      </c>
      <c r="B462" s="11"/>
      <c r="C462" s="12" t="s">
        <v>4</v>
      </c>
      <c r="D462" s="12"/>
      <c r="E462" s="13" t="s">
        <v>5</v>
      </c>
      <c r="F462" s="13"/>
      <c r="G462" s="13"/>
      <c r="H462" s="13"/>
    </row>
    <row r="463" s="1" customFormat="true" ht="15" hidden="false" customHeight="false" outlineLevel="0" collapsed="false">
      <c r="A463" s="9" t="s">
        <v>77</v>
      </c>
      <c r="B463" s="5" t="s">
        <v>7</v>
      </c>
      <c r="C463" s="14" t="s">
        <v>8</v>
      </c>
      <c r="D463" s="14"/>
      <c r="E463" s="15" t="s">
        <v>9</v>
      </c>
      <c r="F463" s="5"/>
      <c r="G463" s="16" t="s">
        <v>10</v>
      </c>
    </row>
    <row r="464" s="1" customFormat="true" ht="12.75" hidden="false" customHeight="false" outlineLevel="0" collapsed="false">
      <c r="A464" s="76" t="s">
        <v>64</v>
      </c>
      <c r="B464" s="6" t="s">
        <v>12</v>
      </c>
      <c r="C464" s="18" t="n">
        <v>705339.543</v>
      </c>
      <c r="D464" s="18"/>
      <c r="E464" s="19" t="n">
        <v>23190.5430000001</v>
      </c>
      <c r="F464" s="20"/>
      <c r="G464" s="21" t="n">
        <v>3.39963013945635</v>
      </c>
      <c r="H464" s="6"/>
    </row>
    <row r="465" s="1" customFormat="true" ht="12.75" hidden="false" customHeight="false" outlineLevel="0" collapsed="false">
      <c r="B465" s="6" t="s">
        <v>13</v>
      </c>
      <c r="C465" s="20" t="n">
        <v>727288.76</v>
      </c>
      <c r="D465" s="20"/>
      <c r="E465" s="22" t="n">
        <v>21949.2169999999</v>
      </c>
      <c r="F465" s="20"/>
      <c r="G465" s="21" t="n">
        <v>3.11186537290168</v>
      </c>
      <c r="H465" s="6"/>
    </row>
    <row r="466" s="1" customFormat="true" ht="12.75" hidden="false" customHeight="false" outlineLevel="0" collapsed="false">
      <c r="B466" s="6" t="s">
        <v>14</v>
      </c>
      <c r="C466" s="20" t="n">
        <v>755592.931</v>
      </c>
      <c r="D466" s="20"/>
      <c r="E466" s="22" t="n">
        <v>28304.171</v>
      </c>
      <c r="F466" s="20"/>
      <c r="G466" s="21" t="n">
        <v>3.89173771914198</v>
      </c>
      <c r="H466" s="6"/>
    </row>
    <row r="467" s="1" customFormat="true" ht="12.75" hidden="false" customHeight="false" outlineLevel="0" collapsed="false">
      <c r="B467" s="6" t="s">
        <v>15</v>
      </c>
      <c r="C467" s="20" t="n">
        <v>782698.645</v>
      </c>
      <c r="D467" s="20"/>
      <c r="E467" s="22" t="n">
        <v>27105.714</v>
      </c>
      <c r="F467" s="20"/>
      <c r="G467" s="21" t="n">
        <v>3.58734351367298</v>
      </c>
      <c r="H467" s="6"/>
    </row>
    <row r="468" s="1" customFormat="true" ht="12.75" hidden="false" customHeight="false" outlineLevel="0" collapsed="false">
      <c r="B468" s="6" t="s">
        <v>16</v>
      </c>
      <c r="C468" s="20" t="n">
        <v>840329.462</v>
      </c>
      <c r="D468" s="20"/>
      <c r="E468" s="22" t="n">
        <v>57630.8169999999</v>
      </c>
      <c r="F468" s="20"/>
      <c r="G468" s="21" t="n">
        <v>7.36309144881679</v>
      </c>
      <c r="H468" s="6"/>
    </row>
    <row r="469" s="1" customFormat="true" ht="12.75" hidden="false" customHeight="false" outlineLevel="0" collapsed="false">
      <c r="B469" s="110"/>
      <c r="C469" s="110"/>
      <c r="D469" s="110"/>
      <c r="E469" s="144"/>
      <c r="F469" s="110"/>
      <c r="G469" s="145"/>
      <c r="H469" s="110"/>
    </row>
    <row r="470" s="1" customFormat="true" ht="12.75" hidden="false" customHeight="false" outlineLevel="0" collapsed="false">
      <c r="B470" s="5"/>
      <c r="C470" s="5"/>
      <c r="D470" s="5"/>
      <c r="E470" s="27"/>
      <c r="F470" s="5"/>
      <c r="G470" s="28"/>
      <c r="H470" s="5"/>
    </row>
    <row r="471" s="1" customFormat="true" ht="12.75" hidden="false" customHeight="false" outlineLevel="0" collapsed="false">
      <c r="B471" s="5"/>
      <c r="C471" s="5"/>
      <c r="D471" s="5"/>
      <c r="E471" s="27"/>
      <c r="F471" s="5"/>
      <c r="G471" s="28"/>
      <c r="H471" s="5"/>
    </row>
    <row r="472" s="1" customFormat="true" ht="15" hidden="false" customHeight="false" outlineLevel="0" collapsed="false">
      <c r="A472" s="9"/>
      <c r="B472" s="59"/>
      <c r="C472" s="59"/>
      <c r="D472" s="59"/>
      <c r="E472" s="105"/>
      <c r="F472" s="59"/>
      <c r="G472" s="106"/>
      <c r="H472" s="59"/>
    </row>
    <row r="473" s="1" customFormat="true" ht="15" hidden="false" customHeight="false" outlineLevel="0" collapsed="false">
      <c r="A473" s="32" t="s">
        <v>94</v>
      </c>
      <c r="B473" s="6"/>
      <c r="C473" s="33" t="s">
        <v>21</v>
      </c>
      <c r="D473" s="33"/>
      <c r="E473" s="33"/>
      <c r="F473" s="33"/>
      <c r="G473" s="33"/>
      <c r="H473" s="89"/>
    </row>
    <row r="474" s="1" customFormat="true" ht="15" hidden="false" customHeight="false" outlineLevel="0" collapsed="false">
      <c r="A474" s="107" t="s">
        <v>95</v>
      </c>
      <c r="B474" s="5" t="s">
        <v>22</v>
      </c>
      <c r="C474" s="35" t="s">
        <v>23</v>
      </c>
      <c r="D474" s="35" t="s">
        <v>24</v>
      </c>
      <c r="E474" s="36" t="s">
        <v>25</v>
      </c>
      <c r="F474" s="37" t="s">
        <v>26</v>
      </c>
      <c r="G474" s="38" t="s">
        <v>27</v>
      </c>
      <c r="H474" s="39"/>
    </row>
    <row r="475" s="1" customFormat="true" ht="13.5" hidden="false" customHeight="true" outlineLevel="0" collapsed="false">
      <c r="A475" s="17" t="s">
        <v>11</v>
      </c>
      <c r="B475" s="40" t="s">
        <v>28</v>
      </c>
      <c r="C475" s="41" t="n">
        <v>15185.868</v>
      </c>
      <c r="D475" s="41"/>
      <c r="E475" s="42" t="n">
        <v>16213.754</v>
      </c>
      <c r="F475" s="20"/>
      <c r="G475" s="21" t="n">
        <v>6.76870100543479</v>
      </c>
      <c r="H475" s="39"/>
    </row>
    <row r="476" s="1" customFormat="true" ht="12.75" hidden="false" customHeight="false" outlineLevel="0" collapsed="false">
      <c r="A476" s="17"/>
      <c r="B476" s="40" t="s">
        <v>29</v>
      </c>
      <c r="C476" s="43" t="n">
        <v>8351.403</v>
      </c>
      <c r="D476" s="43"/>
      <c r="E476" s="44" t="n">
        <v>8949.772</v>
      </c>
      <c r="F476" s="20"/>
      <c r="G476" s="21" t="n">
        <v>7.164891934924</v>
      </c>
      <c r="H476" s="39"/>
    </row>
    <row r="477" s="1" customFormat="true" ht="12.75" hidden="false" customHeight="false" outlineLevel="0" collapsed="false">
      <c r="A477" s="76"/>
      <c r="B477" s="40" t="s">
        <v>30</v>
      </c>
      <c r="C477" s="43" t="n">
        <v>14100.099</v>
      </c>
      <c r="D477" s="43"/>
      <c r="E477" s="44" t="n">
        <v>17201.489</v>
      </c>
      <c r="F477" s="20"/>
      <c r="G477" s="21" t="n">
        <v>21.9955193222402</v>
      </c>
      <c r="H477" s="39"/>
    </row>
    <row r="478" s="1" customFormat="true" ht="12.75" hidden="false" customHeight="false" outlineLevel="0" collapsed="false">
      <c r="B478" s="40" t="s">
        <v>31</v>
      </c>
      <c r="C478" s="43" t="n">
        <v>48047.101</v>
      </c>
      <c r="D478" s="43"/>
      <c r="E478" s="44" t="n">
        <v>54209.942</v>
      </c>
      <c r="F478" s="20"/>
      <c r="G478" s="21" t="n">
        <v>12.8266656504416</v>
      </c>
      <c r="H478" s="39"/>
    </row>
    <row r="479" s="1" customFormat="true" ht="12.75" hidden="false" customHeight="true" outlineLevel="0" collapsed="false">
      <c r="B479" s="40" t="s">
        <v>32</v>
      </c>
      <c r="C479" s="43" t="n">
        <v>459631.634</v>
      </c>
      <c r="D479" s="43"/>
      <c r="E479" s="44" t="n">
        <v>507264.976</v>
      </c>
      <c r="F479" s="20"/>
      <c r="G479" s="21" t="n">
        <v>10.3633732921003</v>
      </c>
      <c r="H479" s="39"/>
    </row>
    <row r="480" s="1" customFormat="true" ht="13.5" hidden="false" customHeight="true" outlineLevel="0" collapsed="false">
      <c r="B480" s="40" t="s">
        <v>33</v>
      </c>
      <c r="C480" s="43" t="n">
        <v>134114.399</v>
      </c>
      <c r="D480" s="43"/>
      <c r="E480" s="44" t="n">
        <v>140936.914</v>
      </c>
      <c r="F480" s="20"/>
      <c r="G480" s="21" t="n">
        <v>5.08708613755931</v>
      </c>
      <c r="H480" s="39"/>
    </row>
    <row r="481" s="1" customFormat="true" ht="12" hidden="true" customHeight="true" outlineLevel="0" collapsed="false">
      <c r="B481" s="40" t="s">
        <v>34</v>
      </c>
      <c r="C481" s="43" t="n">
        <v>14614.233</v>
      </c>
      <c r="D481" s="43"/>
      <c r="E481" s="44" t="n">
        <v>15859.991</v>
      </c>
      <c r="F481" s="20"/>
      <c r="G481" s="21" t="n">
        <v>8.52427903674452</v>
      </c>
      <c r="H481" s="39"/>
    </row>
    <row r="482" s="1" customFormat="true" ht="12.75" hidden="false" customHeight="false" outlineLevel="0" collapsed="false">
      <c r="B482" s="6" t="s">
        <v>35</v>
      </c>
      <c r="C482" s="43" t="n">
        <v>5687.224</v>
      </c>
      <c r="D482" s="43"/>
      <c r="E482" s="44" t="n">
        <v>5815.619</v>
      </c>
      <c r="F482" s="20"/>
      <c r="G482" s="21" t="n">
        <v>2.25760406131356</v>
      </c>
      <c r="H482" s="39"/>
    </row>
    <row r="483" s="1" customFormat="true" ht="12.75" hidden="false" customHeight="false" outlineLevel="0" collapsed="false">
      <c r="B483" s="40" t="s">
        <v>36</v>
      </c>
      <c r="C483" s="43" t="n">
        <v>56759.948</v>
      </c>
      <c r="D483" s="43"/>
      <c r="E483" s="44" t="n">
        <v>61316.662</v>
      </c>
      <c r="F483" s="20"/>
      <c r="G483" s="21" t="n">
        <v>8.02804470504448</v>
      </c>
      <c r="H483" s="39"/>
    </row>
    <row r="484" s="1" customFormat="true" ht="12.75" hidden="false" customHeight="false" outlineLevel="0" collapsed="false">
      <c r="B484" s="40" t="s">
        <v>37</v>
      </c>
      <c r="C484" s="43" t="n">
        <v>39473.415</v>
      </c>
      <c r="D484" s="43"/>
      <c r="E484" s="44" t="n">
        <v>40418.519</v>
      </c>
      <c r="F484" s="20"/>
      <c r="G484" s="21" t="n">
        <v>2.39427979565487</v>
      </c>
      <c r="H484" s="39"/>
    </row>
    <row r="485" s="1" customFormat="true" ht="12.75" hidden="false" customHeight="false" outlineLevel="0" collapsed="false">
      <c r="B485" s="6" t="s">
        <v>38</v>
      </c>
      <c r="C485" s="43" t="n">
        <v>7614.749</v>
      </c>
      <c r="D485" s="43"/>
      <c r="E485" s="44" t="n">
        <v>8251.565</v>
      </c>
      <c r="F485" s="20"/>
      <c r="G485" s="21" t="n">
        <v>8.36292831188527</v>
      </c>
      <c r="H485" s="39"/>
    </row>
    <row r="486" s="1" customFormat="true" ht="12.75" hidden="false" customHeight="false" outlineLevel="0" collapsed="false">
      <c r="B486" s="6" t="s">
        <v>39</v>
      </c>
      <c r="C486" s="43" t="n">
        <v>54747.128</v>
      </c>
      <c r="D486" s="43"/>
      <c r="E486" s="44" t="n">
        <v>61653.598</v>
      </c>
      <c r="F486" s="20"/>
      <c r="G486" s="21" t="n">
        <v>12.6152188293786</v>
      </c>
      <c r="H486" s="39"/>
    </row>
    <row r="487" s="1" customFormat="true" ht="12.75" hidden="false" customHeight="false" outlineLevel="0" collapsed="false">
      <c r="B487" s="40" t="s">
        <v>40</v>
      </c>
      <c r="C487" s="43" t="n">
        <v>7606.411</v>
      </c>
      <c r="D487" s="43"/>
      <c r="E487" s="44" t="n">
        <v>10568.064</v>
      </c>
      <c r="F487" s="20"/>
      <c r="G487" s="21" t="n">
        <v>38.9362736249724</v>
      </c>
      <c r="H487" s="39"/>
    </row>
    <row r="488" s="1" customFormat="true" ht="12.75" hidden="false" customHeight="false" outlineLevel="0" collapsed="false">
      <c r="B488" s="6" t="s">
        <v>41</v>
      </c>
      <c r="C488" s="43" t="n">
        <v>6450.059</v>
      </c>
      <c r="D488" s="43"/>
      <c r="E488" s="44" t="n">
        <v>22591.741</v>
      </c>
      <c r="F488" s="20"/>
      <c r="G488" s="21" t="n">
        <v>250.256346492334</v>
      </c>
      <c r="H488" s="39"/>
    </row>
    <row r="489" s="1" customFormat="true" ht="12.75" hidden="false" customHeight="false" outlineLevel="0" collapsed="false">
      <c r="B489" s="40" t="s">
        <v>42</v>
      </c>
      <c r="C489" s="43" t="n">
        <v>101256.162</v>
      </c>
      <c r="D489" s="43"/>
      <c r="E489" s="44" t="n">
        <v>107213.346</v>
      </c>
      <c r="F489" s="20"/>
      <c r="G489" s="21" t="n">
        <v>5.88328046642733</v>
      </c>
      <c r="H489" s="39"/>
    </row>
    <row r="490" s="1" customFormat="true" ht="12.75" hidden="false" customHeight="false" outlineLevel="0" collapsed="false">
      <c r="B490" s="40" t="s">
        <v>43</v>
      </c>
      <c r="C490" s="43" t="n">
        <v>13725.338</v>
      </c>
      <c r="D490" s="43"/>
      <c r="E490" s="44" t="n">
        <v>15776.785</v>
      </c>
      <c r="F490" s="20"/>
      <c r="G490" s="21" t="n">
        <v>14.9464224487586</v>
      </c>
      <c r="H490" s="39"/>
    </row>
    <row r="491" s="1" customFormat="true" ht="12.75" hidden="false" customHeight="false" outlineLevel="0" collapsed="false">
      <c r="B491" s="6" t="s">
        <v>44</v>
      </c>
      <c r="C491" s="43" t="n">
        <v>17582.568</v>
      </c>
      <c r="D491" s="43"/>
      <c r="E491" s="44" t="n">
        <v>16862.172</v>
      </c>
      <c r="F491" s="20"/>
      <c r="G491" s="21" t="n">
        <v>-4.09721719830687</v>
      </c>
      <c r="H491" s="39"/>
    </row>
    <row r="492" s="1" customFormat="true" ht="12.75" hidden="false" customHeight="true" outlineLevel="0" collapsed="false">
      <c r="B492" s="6" t="s">
        <v>45</v>
      </c>
      <c r="C492" s="43" t="n">
        <v>38296.388</v>
      </c>
      <c r="D492" s="43"/>
      <c r="E492" s="44" t="n">
        <v>38479.662</v>
      </c>
      <c r="F492" s="20"/>
      <c r="G492" s="21" t="n">
        <v>0.478567325983844</v>
      </c>
      <c r="H492" s="39"/>
    </row>
    <row r="493" s="1" customFormat="true" ht="12.75" hidden="false" customHeight="false" outlineLevel="0" collapsed="false">
      <c r="B493" s="6" t="s">
        <v>46</v>
      </c>
      <c r="C493" s="43" t="n">
        <v>3647.014</v>
      </c>
      <c r="D493" s="43"/>
      <c r="E493" s="44" t="n">
        <v>3235.07</v>
      </c>
      <c r="F493" s="20"/>
      <c r="G493" s="21" t="n">
        <v>-11.295377533511</v>
      </c>
      <c r="H493" s="39"/>
    </row>
    <row r="494" s="1" customFormat="true" ht="12.75" hidden="false" customHeight="false" outlineLevel="0" collapsed="false">
      <c r="B494" s="6" t="s">
        <v>47</v>
      </c>
      <c r="C494" s="43" t="n">
        <v>8852.069</v>
      </c>
      <c r="D494" s="43"/>
      <c r="E494" s="44" t="n">
        <v>11124.114</v>
      </c>
      <c r="F494" s="20"/>
      <c r="G494" s="21" t="n">
        <v>25.666824332255</v>
      </c>
      <c r="H494" s="39"/>
    </row>
    <row r="495" s="1" customFormat="true" ht="12.75" hidden="false" customHeight="false" outlineLevel="0" collapsed="false">
      <c r="B495" s="6" t="s">
        <v>48</v>
      </c>
      <c r="C495" s="43" t="n">
        <v>930.467</v>
      </c>
      <c r="D495" s="43"/>
      <c r="E495" s="44" t="n">
        <v>1075.968</v>
      </c>
      <c r="F495" s="20"/>
      <c r="G495" s="21" t="n">
        <v>15.6374164801116</v>
      </c>
      <c r="H495" s="39"/>
    </row>
    <row r="496" s="1" customFormat="true" ht="12.75" hidden="false" customHeight="false" outlineLevel="0" collapsed="false">
      <c r="B496" s="45" t="s">
        <v>49</v>
      </c>
      <c r="C496" s="43" t="n">
        <v>8348.518</v>
      </c>
      <c r="D496" s="43"/>
      <c r="E496" s="44" t="n">
        <v>8671.729</v>
      </c>
      <c r="F496" s="20"/>
      <c r="G496" s="21" t="n">
        <v>3.87147754847027</v>
      </c>
      <c r="H496" s="39"/>
    </row>
    <row r="497" s="1" customFormat="true" ht="12.75" hidden="false" customHeight="false" outlineLevel="0" collapsed="false">
      <c r="B497" s="40" t="s">
        <v>50</v>
      </c>
      <c r="C497" s="43" t="n">
        <v>55099.41</v>
      </c>
      <c r="D497" s="43"/>
      <c r="E497" s="44" t="n">
        <v>59412.852</v>
      </c>
      <c r="F497" s="20"/>
      <c r="G497" s="21" t="n">
        <v>7.82847221050098</v>
      </c>
      <c r="H497" s="39"/>
    </row>
    <row r="498" s="1" customFormat="true" ht="12.75" hidden="false" customHeight="false" outlineLevel="0" collapsed="false">
      <c r="B498" s="40" t="s">
        <v>51</v>
      </c>
      <c r="C498" s="43" t="n">
        <v>46624.82</v>
      </c>
      <c r="D498" s="43"/>
      <c r="E498" s="44" t="n">
        <v>50267.136</v>
      </c>
      <c r="F498" s="20"/>
      <c r="G498" s="21" t="n">
        <v>7.8119679604125</v>
      </c>
      <c r="H498" s="39"/>
    </row>
    <row r="499" s="1" customFormat="true" ht="12.75" hidden="false" customHeight="false" outlineLevel="0" collapsed="false">
      <c r="B499" s="40" t="s">
        <v>52</v>
      </c>
      <c r="C499" s="43" t="n">
        <v>8474.59</v>
      </c>
      <c r="D499" s="43"/>
      <c r="E499" s="44" t="n">
        <v>9145.716</v>
      </c>
      <c r="F499" s="20"/>
      <c r="G499" s="21" t="n">
        <v>7.91927397077617</v>
      </c>
      <c r="H499" s="39"/>
    </row>
    <row r="500" s="1" customFormat="true" ht="12.75" hidden="false" customHeight="true" outlineLevel="0" collapsed="false">
      <c r="B500" s="40" t="s">
        <v>53</v>
      </c>
      <c r="C500" s="43" t="n">
        <v>23354.517</v>
      </c>
      <c r="D500" s="43"/>
      <c r="E500" s="44" t="n">
        <v>23897.988</v>
      </c>
      <c r="F500" s="20"/>
      <c r="G500" s="21" t="n">
        <v>2.32704876748254</v>
      </c>
      <c r="H500" s="39"/>
    </row>
    <row r="501" s="1" customFormat="true" ht="12.75" hidden="false" customHeight="false" outlineLevel="0" collapsed="false">
      <c r="B501" s="40" t="s">
        <v>54</v>
      </c>
      <c r="C501" s="43" t="n">
        <v>20671.583</v>
      </c>
      <c r="D501" s="43"/>
      <c r="E501" s="44" t="n">
        <v>21009.413</v>
      </c>
      <c r="F501" s="20"/>
      <c r="G501" s="21" t="n">
        <v>1.63427251797795</v>
      </c>
      <c r="H501" s="39"/>
    </row>
    <row r="502" s="1" customFormat="true" ht="12.75" hidden="false" customHeight="false" outlineLevel="0" collapsed="false">
      <c r="B502" s="40" t="s">
        <v>55</v>
      </c>
      <c r="C502" s="43" t="n">
        <v>943.65</v>
      </c>
      <c r="D502" s="43"/>
      <c r="E502" s="44" t="n">
        <v>1023.854</v>
      </c>
      <c r="F502" s="20"/>
      <c r="G502" s="21" t="n">
        <v>8.49933767816458</v>
      </c>
      <c r="H502" s="6"/>
    </row>
    <row r="503" s="1" customFormat="true" ht="12.75" hidden="false" customHeight="false" outlineLevel="0" collapsed="false">
      <c r="B503" s="40" t="s">
        <v>56</v>
      </c>
      <c r="C503" s="43" t="n">
        <v>1739.284</v>
      </c>
      <c r="D503" s="43"/>
      <c r="E503" s="44" t="n">
        <v>1864.721</v>
      </c>
      <c r="F503" s="20"/>
      <c r="G503" s="21" t="n">
        <v>7.21199068122284</v>
      </c>
      <c r="H503" s="6"/>
    </row>
    <row r="504" s="1" customFormat="true" ht="12.75" hidden="false" customHeight="true" outlineLevel="0" collapsed="false">
      <c r="B504" s="40" t="s">
        <v>57</v>
      </c>
      <c r="C504" s="43" t="n">
        <v>20754.728</v>
      </c>
      <c r="D504" s="43"/>
      <c r="E504" s="44" t="n">
        <v>20496.088</v>
      </c>
      <c r="F504" s="20"/>
      <c r="G504" s="21" t="n">
        <v>-1.2461738838495</v>
      </c>
      <c r="H504" s="6"/>
    </row>
    <row r="505" s="1" customFormat="true" ht="12.75" hidden="false" customHeight="false" outlineLevel="0" collapsed="false">
      <c r="B505" s="6" t="s">
        <v>58</v>
      </c>
      <c r="C505" s="43" t="n">
        <v>3019.64</v>
      </c>
      <c r="D505" s="43"/>
      <c r="E505" s="44" t="n">
        <v>4374.147</v>
      </c>
      <c r="F505" s="20"/>
      <c r="G505" s="21" t="n">
        <v>44.8565723066326</v>
      </c>
      <c r="H505" s="6"/>
    </row>
    <row r="506" s="1" customFormat="true" ht="12.75" hidden="false" customHeight="false" outlineLevel="0" collapsed="false">
      <c r="B506" s="65" t="s">
        <v>59</v>
      </c>
      <c r="C506" s="66" t="n">
        <v>707618.856</v>
      </c>
      <c r="D506" s="66"/>
      <c r="E506" s="67" t="n">
        <v>774607.551</v>
      </c>
      <c r="F506" s="20"/>
      <c r="G506" s="149" t="n">
        <v>9.46677641953622</v>
      </c>
      <c r="H506" s="6"/>
    </row>
    <row r="507" s="1" customFormat="true" ht="12.75" hidden="false" customHeight="false" outlineLevel="0" collapsed="false">
      <c r="B507" s="6"/>
      <c r="C507" s="6"/>
      <c r="D507" s="6"/>
      <c r="E507" s="7"/>
      <c r="F507" s="6"/>
      <c r="G507" s="8"/>
      <c r="H507" s="6"/>
    </row>
    <row r="508" s="1" customFormat="true" ht="12.75" hidden="false" customHeight="false" outlineLevel="0" collapsed="false">
      <c r="E508" s="2"/>
      <c r="G508" s="3"/>
    </row>
    <row r="509" s="1" customFormat="true" ht="12.75" hidden="false" customHeight="false" outlineLevel="0" collapsed="false">
      <c r="E509" s="2"/>
      <c r="G509" s="3"/>
    </row>
    <row r="510" s="1" customFormat="true" ht="12.75" hidden="false" customHeight="false" outlineLevel="0" collapsed="false">
      <c r="E510" s="2"/>
      <c r="G510" s="3"/>
    </row>
    <row r="511" s="1" customFormat="true" ht="15" hidden="false" customHeight="false" outlineLevel="0" collapsed="false">
      <c r="A511" s="9" t="s">
        <v>96</v>
      </c>
      <c r="B511" s="6"/>
      <c r="C511" s="33" t="s">
        <v>21</v>
      </c>
      <c r="D511" s="33"/>
      <c r="E511" s="33"/>
      <c r="F511" s="33"/>
      <c r="G511" s="33"/>
      <c r="H511" s="89"/>
    </row>
    <row r="512" s="1" customFormat="true" ht="15" hidden="false" customHeight="false" outlineLevel="0" collapsed="false">
      <c r="A512" s="9" t="s">
        <v>97</v>
      </c>
      <c r="B512" s="5" t="s">
        <v>22</v>
      </c>
      <c r="C512" s="35" t="s">
        <v>23</v>
      </c>
      <c r="D512" s="35" t="s">
        <v>24</v>
      </c>
      <c r="E512" s="36" t="s">
        <v>25</v>
      </c>
      <c r="F512" s="37" t="s">
        <v>26</v>
      </c>
      <c r="G512" s="38" t="s">
        <v>27</v>
      </c>
      <c r="H512" s="39"/>
    </row>
    <row r="513" s="1" customFormat="true" ht="13.5" hidden="false" customHeight="true" outlineLevel="0" collapsed="false">
      <c r="A513" s="17" t="s">
        <v>64</v>
      </c>
      <c r="B513" s="40" t="s">
        <v>65</v>
      </c>
      <c r="C513" s="41" t="n">
        <v>64609.017</v>
      </c>
      <c r="D513" s="41"/>
      <c r="E513" s="61" t="n">
        <v>65717.938</v>
      </c>
      <c r="F513" s="62"/>
      <c r="G513" s="21" t="n">
        <v>1.7163564026984</v>
      </c>
      <c r="H513" s="6"/>
    </row>
    <row r="514" s="1" customFormat="true" ht="12.75" hidden="false" customHeight="false" outlineLevel="0" collapsed="false">
      <c r="B514" s="40" t="s">
        <v>66</v>
      </c>
      <c r="C514" s="43" t="n">
        <v>10470.772</v>
      </c>
      <c r="D514" s="43"/>
      <c r="E514" s="63" t="n">
        <v>3.973</v>
      </c>
      <c r="F514" s="64"/>
      <c r="G514" s="21" t="n">
        <v>-99.9620562839111</v>
      </c>
      <c r="H514" s="6"/>
    </row>
    <row r="515" s="1" customFormat="true" ht="13.5" hidden="false" customHeight="true" outlineLevel="0" collapsed="false">
      <c r="B515" s="65" t="s">
        <v>59</v>
      </c>
      <c r="C515" s="66" t="n">
        <v>75079.789</v>
      </c>
      <c r="D515" s="66"/>
      <c r="E515" s="67" t="n">
        <v>65721.911</v>
      </c>
      <c r="F515" s="20"/>
      <c r="G515" s="149" t="n">
        <v>-12.4639108935162</v>
      </c>
      <c r="H515" s="6"/>
    </row>
    <row r="516" s="1" customFormat="true" ht="12.75" hidden="false" customHeight="false" outlineLevel="0" collapsed="false">
      <c r="B516" s="11"/>
      <c r="C516" s="11"/>
      <c r="D516" s="11"/>
      <c r="E516" s="69"/>
      <c r="F516" s="11"/>
      <c r="G516" s="70"/>
      <c r="H516" s="11"/>
    </row>
    <row r="517" s="1" customFormat="true" ht="12.75" hidden="false" customHeight="false" outlineLevel="0" collapsed="false">
      <c r="E517" s="2"/>
      <c r="G517" s="3"/>
    </row>
    <row r="518" s="1" customFormat="true" ht="12.75" hidden="false" customHeight="false" outlineLevel="0" collapsed="false">
      <c r="B518" s="1" t="s">
        <v>17</v>
      </c>
      <c r="E518" s="2"/>
      <c r="G518" s="3"/>
    </row>
    <row r="519" s="1" customFormat="true" ht="12.75" hidden="false" customHeight="false" outlineLevel="0" collapsed="false">
      <c r="B519" s="1" t="s">
        <v>18</v>
      </c>
      <c r="E519" s="2"/>
      <c r="G519" s="3"/>
    </row>
    <row r="520" s="1" customFormat="true" ht="12.75" hidden="false" customHeight="false" outlineLevel="0" collapsed="false">
      <c r="E520" s="2"/>
      <c r="G520" s="3"/>
    </row>
    <row r="521" s="1" customFormat="true" ht="13.5" hidden="false" customHeight="false" outlineLevel="0" collapsed="false">
      <c r="E521" s="2"/>
      <c r="G521" s="3"/>
    </row>
    <row r="522" s="1" customFormat="true" ht="23.25" hidden="false" customHeight="false" outlineLevel="0" collapsed="false">
      <c r="A522" s="99" t="s">
        <v>102</v>
      </c>
      <c r="B522" s="109"/>
      <c r="C522" s="109"/>
      <c r="D522" s="109"/>
      <c r="E522" s="101"/>
      <c r="F522" s="102"/>
      <c r="G522" s="103"/>
      <c r="H522" s="104"/>
    </row>
    <row r="523" s="1" customFormat="true" ht="12.75" hidden="false" customHeight="false" outlineLevel="0" collapsed="false">
      <c r="E523" s="2"/>
      <c r="G523" s="3"/>
    </row>
    <row r="524" s="1" customFormat="true" ht="13.5" hidden="false" customHeight="false" outlineLevel="0" collapsed="false">
      <c r="E524" s="2"/>
      <c r="G524" s="3"/>
    </row>
    <row r="525" s="1" customFormat="true" ht="15" hidden="false" customHeight="false" outlineLevel="0" collapsed="false">
      <c r="A525" s="9" t="s">
        <v>76</v>
      </c>
      <c r="B525" s="11"/>
      <c r="C525" s="12" t="s">
        <v>4</v>
      </c>
      <c r="D525" s="12"/>
      <c r="E525" s="13" t="s">
        <v>5</v>
      </c>
      <c r="F525" s="13"/>
      <c r="G525" s="13"/>
      <c r="H525" s="13"/>
    </row>
    <row r="526" s="1" customFormat="true" ht="15" hidden="false" customHeight="false" outlineLevel="0" collapsed="false">
      <c r="A526" s="9" t="s">
        <v>77</v>
      </c>
      <c r="B526" s="5" t="s">
        <v>7</v>
      </c>
      <c r="C526" s="14" t="s">
        <v>8</v>
      </c>
      <c r="D526" s="14"/>
      <c r="E526" s="15" t="s">
        <v>9</v>
      </c>
      <c r="F526" s="5"/>
      <c r="G526" s="16" t="s">
        <v>10</v>
      </c>
    </row>
    <row r="527" s="1" customFormat="true" ht="12.75" hidden="false" customHeight="false" outlineLevel="0" collapsed="false">
      <c r="A527" s="76" t="s">
        <v>64</v>
      </c>
      <c r="B527" s="6" t="s">
        <v>12</v>
      </c>
      <c r="C527" s="18" t="n">
        <v>1239315.831</v>
      </c>
      <c r="D527" s="18"/>
      <c r="E527" s="19" t="n">
        <v>-18721.1689999998</v>
      </c>
      <c r="F527" s="20"/>
      <c r="G527" s="21" t="n">
        <v>-1.48812546848779</v>
      </c>
      <c r="H527" s="110"/>
    </row>
    <row r="528" s="1" customFormat="true" ht="12.75" hidden="false" customHeight="false" outlineLevel="0" collapsed="false">
      <c r="B528" s="6" t="s">
        <v>13</v>
      </c>
      <c r="C528" s="20" t="n">
        <v>1225988.768</v>
      </c>
      <c r="D528" s="20"/>
      <c r="E528" s="22" t="n">
        <v>-13327.0630000003</v>
      </c>
      <c r="F528" s="20"/>
      <c r="G528" s="21" t="n">
        <v>-1.07535647222764</v>
      </c>
      <c r="H528" s="110"/>
    </row>
    <row r="529" s="1" customFormat="true" ht="12.75" hidden="false" customHeight="false" outlineLevel="0" collapsed="false">
      <c r="B529" s="6" t="s">
        <v>14</v>
      </c>
      <c r="C529" s="20" t="n">
        <v>1266916.922</v>
      </c>
      <c r="D529" s="20"/>
      <c r="E529" s="22" t="n">
        <v>40928.1539999999</v>
      </c>
      <c r="F529" s="20"/>
      <c r="G529" s="21" t="n">
        <v>3.33837919794057</v>
      </c>
      <c r="H529" s="110"/>
    </row>
    <row r="530" s="1" customFormat="true" ht="12.75" hidden="false" customHeight="false" outlineLevel="0" collapsed="false">
      <c r="B530" s="6" t="s">
        <v>15</v>
      </c>
      <c r="C530" s="20" t="n">
        <v>1354139.428</v>
      </c>
      <c r="D530" s="20"/>
      <c r="E530" s="22" t="n">
        <v>87222.5060000003</v>
      </c>
      <c r="F530" s="20"/>
      <c r="G530" s="21" t="n">
        <v>6.8846271200094</v>
      </c>
      <c r="H530" s="110"/>
    </row>
    <row r="531" s="1" customFormat="true" ht="12.75" hidden="false" customHeight="false" outlineLevel="0" collapsed="false">
      <c r="B531" s="6" t="s">
        <v>16</v>
      </c>
      <c r="C531" s="20" t="n">
        <v>1403878.431</v>
      </c>
      <c r="D531" s="20"/>
      <c r="E531" s="22" t="n">
        <v>49739.003</v>
      </c>
      <c r="F531" s="20"/>
      <c r="G531" s="21" t="n">
        <v>3.67310795118507</v>
      </c>
      <c r="H531" s="6"/>
    </row>
    <row r="532" s="1" customFormat="true" ht="12.75" hidden="false" customHeight="false" outlineLevel="0" collapsed="false">
      <c r="B532" s="110"/>
      <c r="C532" s="110"/>
      <c r="D532" s="110"/>
      <c r="E532" s="144"/>
      <c r="F532" s="110"/>
      <c r="G532" s="145"/>
      <c r="H532" s="110"/>
    </row>
    <row r="533" s="1" customFormat="true" ht="12.75" hidden="false" customHeight="false" outlineLevel="0" collapsed="false">
      <c r="B533" s="5"/>
      <c r="C533" s="5"/>
      <c r="D533" s="5"/>
      <c r="E533" s="27"/>
      <c r="F533" s="5"/>
      <c r="G533" s="28"/>
      <c r="H533" s="5"/>
    </row>
    <row r="534" s="1" customFormat="true" ht="12.75" hidden="false" customHeight="false" outlineLevel="0" collapsed="false">
      <c r="B534" s="5"/>
      <c r="C534" s="5"/>
      <c r="D534" s="5"/>
      <c r="E534" s="27"/>
      <c r="F534" s="5"/>
      <c r="G534" s="28"/>
      <c r="H534" s="5"/>
    </row>
    <row r="535" s="1" customFormat="true" ht="15" hidden="false" customHeight="false" outlineLevel="0" collapsed="false">
      <c r="A535" s="9"/>
      <c r="B535" s="59"/>
      <c r="C535" s="59"/>
      <c r="D535" s="59"/>
      <c r="E535" s="105"/>
      <c r="F535" s="59"/>
      <c r="G535" s="106"/>
      <c r="H535" s="59"/>
    </row>
    <row r="536" s="1" customFormat="true" ht="15" hidden="false" customHeight="false" outlineLevel="0" collapsed="false">
      <c r="A536" s="32" t="s">
        <v>94</v>
      </c>
      <c r="B536" s="6"/>
      <c r="C536" s="33" t="s">
        <v>21</v>
      </c>
      <c r="D536" s="33"/>
      <c r="E536" s="33"/>
      <c r="F536" s="33"/>
      <c r="G536" s="33"/>
      <c r="H536" s="89"/>
    </row>
    <row r="537" s="1" customFormat="true" ht="15" hidden="false" customHeight="false" outlineLevel="0" collapsed="false">
      <c r="A537" s="107" t="s">
        <v>95</v>
      </c>
      <c r="B537" s="5" t="s">
        <v>22</v>
      </c>
      <c r="C537" s="35" t="s">
        <v>23</v>
      </c>
      <c r="D537" s="35" t="s">
        <v>24</v>
      </c>
      <c r="E537" s="36" t="s">
        <v>25</v>
      </c>
      <c r="F537" s="37" t="s">
        <v>26</v>
      </c>
      <c r="G537" s="38" t="s">
        <v>27</v>
      </c>
      <c r="H537" s="39"/>
    </row>
    <row r="538" s="1" customFormat="true" ht="12.75" hidden="false" customHeight="true" outlineLevel="0" collapsed="false">
      <c r="A538" s="17" t="s">
        <v>11</v>
      </c>
      <c r="B538" s="40" t="s">
        <v>28</v>
      </c>
      <c r="C538" s="41" t="n">
        <v>25744.193</v>
      </c>
      <c r="D538" s="41"/>
      <c r="E538" s="42" t="n">
        <v>24147.863</v>
      </c>
      <c r="F538" s="20"/>
      <c r="G538" s="21" t="n">
        <v>-6.20073816258291</v>
      </c>
      <c r="H538" s="39"/>
    </row>
    <row r="539" s="1" customFormat="true" ht="12.75" hidden="false" customHeight="false" outlineLevel="0" collapsed="false">
      <c r="A539" s="17"/>
      <c r="B539" s="40" t="s">
        <v>29</v>
      </c>
      <c r="C539" s="43" t="n">
        <v>19217.524</v>
      </c>
      <c r="D539" s="43"/>
      <c r="E539" s="44" t="n">
        <v>18899.254</v>
      </c>
      <c r="F539" s="20"/>
      <c r="G539" s="21" t="n">
        <v>-1.65614467295579</v>
      </c>
      <c r="H539" s="39"/>
    </row>
    <row r="540" s="1" customFormat="true" ht="12.75" hidden="false" customHeight="false" outlineLevel="0" collapsed="false">
      <c r="A540" s="76"/>
      <c r="B540" s="40" t="s">
        <v>30</v>
      </c>
      <c r="C540" s="43" t="n">
        <v>39793.121</v>
      </c>
      <c r="D540" s="43"/>
      <c r="E540" s="44" t="n">
        <v>40916.47</v>
      </c>
      <c r="F540" s="20"/>
      <c r="G540" s="21" t="n">
        <v>2.82297284497992</v>
      </c>
      <c r="H540" s="39"/>
    </row>
    <row r="541" s="1" customFormat="true" ht="12.75" hidden="false" customHeight="false" outlineLevel="0" collapsed="false">
      <c r="B541" s="40" t="s">
        <v>31</v>
      </c>
      <c r="C541" s="43" t="n">
        <v>87656.936</v>
      </c>
      <c r="D541" s="43"/>
      <c r="E541" s="44" t="n">
        <v>95760.893</v>
      </c>
      <c r="F541" s="20"/>
      <c r="G541" s="21" t="n">
        <v>9.24508358357403</v>
      </c>
      <c r="H541" s="39"/>
    </row>
    <row r="542" s="1" customFormat="true" ht="12.75" hidden="false" customHeight="true" outlineLevel="0" collapsed="false">
      <c r="B542" s="40" t="s">
        <v>32</v>
      </c>
      <c r="C542" s="43" t="n">
        <v>728010.816</v>
      </c>
      <c r="D542" s="43"/>
      <c r="E542" s="44" t="n">
        <v>756914.178</v>
      </c>
      <c r="F542" s="20"/>
      <c r="G542" s="21" t="n">
        <v>3.97018304739032</v>
      </c>
      <c r="H542" s="39"/>
    </row>
    <row r="543" s="1" customFormat="true" ht="12.75" hidden="false" customHeight="false" outlineLevel="0" collapsed="false">
      <c r="B543" s="40" t="s">
        <v>33</v>
      </c>
      <c r="C543" s="43" t="n">
        <v>210474.528</v>
      </c>
      <c r="D543" s="43"/>
      <c r="E543" s="44" t="n">
        <v>206841.582</v>
      </c>
      <c r="F543" s="20"/>
      <c r="G543" s="21" t="n">
        <v>-1.7260739503832</v>
      </c>
      <c r="H543" s="39"/>
    </row>
    <row r="544" s="1" customFormat="true" ht="12.75" hidden="false" customHeight="true" outlineLevel="0" collapsed="false">
      <c r="B544" s="40" t="s">
        <v>34</v>
      </c>
      <c r="C544" s="43" t="n">
        <v>16362.784</v>
      </c>
      <c r="D544" s="43"/>
      <c r="E544" s="44" t="n">
        <v>17140.546</v>
      </c>
      <c r="F544" s="20"/>
      <c r="G544" s="21" t="n">
        <v>4.75323759086473</v>
      </c>
      <c r="H544" s="39"/>
    </row>
    <row r="545" s="1" customFormat="true" ht="12.75" hidden="false" customHeight="false" outlineLevel="0" collapsed="false">
      <c r="B545" s="6" t="s">
        <v>35</v>
      </c>
      <c r="C545" s="43" t="n">
        <v>13246.575</v>
      </c>
      <c r="D545" s="43"/>
      <c r="E545" s="44" t="n">
        <v>13710.952</v>
      </c>
      <c r="F545" s="20"/>
      <c r="G545" s="21" t="n">
        <v>3.50563824988722</v>
      </c>
      <c r="H545" s="39"/>
    </row>
    <row r="546" s="1" customFormat="true" ht="12.75" hidden="false" customHeight="false" outlineLevel="0" collapsed="false">
      <c r="B546" s="40" t="s">
        <v>36</v>
      </c>
      <c r="C546" s="43" t="n">
        <v>83787.196</v>
      </c>
      <c r="D546" s="43"/>
      <c r="E546" s="44" t="n">
        <v>87863.48</v>
      </c>
      <c r="F546" s="20"/>
      <c r="G546" s="21" t="n">
        <v>4.86504405756698</v>
      </c>
      <c r="H546" s="39"/>
    </row>
    <row r="547" s="1" customFormat="true" ht="12.75" hidden="false" customHeight="false" outlineLevel="0" collapsed="false">
      <c r="B547" s="40" t="s">
        <v>37</v>
      </c>
      <c r="C547" s="43" t="n">
        <v>76144.011</v>
      </c>
      <c r="D547" s="43"/>
      <c r="E547" s="44" t="n">
        <v>77145.521</v>
      </c>
      <c r="F547" s="20"/>
      <c r="G547" s="21" t="n">
        <v>1.31528400835096</v>
      </c>
      <c r="H547" s="39"/>
    </row>
    <row r="548" s="1" customFormat="true" ht="12.75" hidden="false" customHeight="true" outlineLevel="0" collapsed="false">
      <c r="B548" s="6" t="s">
        <v>38</v>
      </c>
      <c r="C548" s="43" t="n">
        <v>14039.335</v>
      </c>
      <c r="D548" s="43"/>
      <c r="E548" s="44" t="n">
        <v>14142.303</v>
      </c>
      <c r="F548" s="20"/>
      <c r="G548" s="21" t="n">
        <v>0.733425051827603</v>
      </c>
      <c r="H548" s="39"/>
    </row>
    <row r="549" s="1" customFormat="true" ht="12.75" hidden="false" customHeight="false" outlineLevel="0" collapsed="false">
      <c r="B549" s="6" t="s">
        <v>39</v>
      </c>
      <c r="C549" s="43" t="n">
        <v>53036.038</v>
      </c>
      <c r="D549" s="43"/>
      <c r="E549" s="44" t="n">
        <v>62248.269</v>
      </c>
      <c r="F549" s="20"/>
      <c r="G549" s="21" t="n">
        <v>17.3697571451321</v>
      </c>
      <c r="H549" s="39"/>
    </row>
    <row r="550" s="1" customFormat="true" ht="12.75" hidden="false" customHeight="false" outlineLevel="0" collapsed="false">
      <c r="B550" s="40" t="s">
        <v>40</v>
      </c>
      <c r="C550" s="43" t="n">
        <v>29669.96</v>
      </c>
      <c r="D550" s="43"/>
      <c r="E550" s="44" t="n">
        <v>35727.98</v>
      </c>
      <c r="F550" s="20"/>
      <c r="G550" s="21" t="n">
        <v>20.4180255045845</v>
      </c>
      <c r="H550" s="39"/>
    </row>
    <row r="551" s="1" customFormat="true" ht="12.75" hidden="false" customHeight="false" outlineLevel="0" collapsed="false">
      <c r="B551" s="6" t="s">
        <v>41</v>
      </c>
      <c r="C551" s="43" t="n">
        <v>14191.598</v>
      </c>
      <c r="D551" s="43"/>
      <c r="E551" s="44" t="n">
        <v>13931.806</v>
      </c>
      <c r="F551" s="20"/>
      <c r="G551" s="21" t="n">
        <v>-1.83060427726321</v>
      </c>
      <c r="H551" s="39"/>
    </row>
    <row r="552" s="1" customFormat="true" ht="12.75" hidden="false" customHeight="true" outlineLevel="0" collapsed="false">
      <c r="B552" s="40" t="s">
        <v>42</v>
      </c>
      <c r="C552" s="43" t="n">
        <v>168080.016</v>
      </c>
      <c r="D552" s="43"/>
      <c r="E552" s="44" t="n">
        <v>176428.577</v>
      </c>
      <c r="F552" s="20"/>
      <c r="G552" s="21" t="n">
        <v>4.96701582893709</v>
      </c>
      <c r="H552" s="39"/>
    </row>
    <row r="553" s="1" customFormat="true" ht="12.75" hidden="false" customHeight="false" outlineLevel="0" collapsed="false">
      <c r="B553" s="40" t="s">
        <v>43</v>
      </c>
      <c r="C553" s="43" t="n">
        <v>27600.048</v>
      </c>
      <c r="D553" s="43"/>
      <c r="E553" s="44" t="n">
        <v>28421.998</v>
      </c>
      <c r="F553" s="20"/>
      <c r="G553" s="21" t="n">
        <v>2.97807453088488</v>
      </c>
      <c r="H553" s="39"/>
    </row>
    <row r="554" s="1" customFormat="true" ht="12.75" hidden="false" customHeight="false" outlineLevel="0" collapsed="false">
      <c r="B554" s="6" t="s">
        <v>44</v>
      </c>
      <c r="C554" s="43" t="n">
        <v>21378.727</v>
      </c>
      <c r="D554" s="43"/>
      <c r="E554" s="44" t="n">
        <v>23311.164</v>
      </c>
      <c r="F554" s="20"/>
      <c r="G554" s="21" t="n">
        <v>9.03906486106494</v>
      </c>
      <c r="H554" s="39"/>
    </row>
    <row r="555" s="1" customFormat="true" ht="12.75" hidden="false" customHeight="true" outlineLevel="0" collapsed="false">
      <c r="B555" s="6" t="s">
        <v>45</v>
      </c>
      <c r="C555" s="43" t="n">
        <v>63289.729</v>
      </c>
      <c r="D555" s="43"/>
      <c r="E555" s="44" t="n">
        <v>66469.545</v>
      </c>
      <c r="F555" s="20"/>
      <c r="G555" s="21" t="n">
        <v>5.02422122869257</v>
      </c>
      <c r="H555" s="39"/>
    </row>
    <row r="556" s="1" customFormat="true" ht="12.75" hidden="false" customHeight="false" outlineLevel="0" collapsed="false">
      <c r="B556" s="6" t="s">
        <v>46</v>
      </c>
      <c r="C556" s="43" t="n">
        <v>7386.617</v>
      </c>
      <c r="D556" s="43"/>
      <c r="E556" s="44" t="n">
        <v>8712.958</v>
      </c>
      <c r="F556" s="20"/>
      <c r="G556" s="21" t="n">
        <v>17.9560006969361</v>
      </c>
      <c r="H556" s="39"/>
    </row>
    <row r="557" s="1" customFormat="true" ht="12.75" hidden="false" customHeight="false" outlineLevel="0" collapsed="false">
      <c r="B557" s="6" t="s">
        <v>47</v>
      </c>
      <c r="C557" s="43" t="n">
        <v>20130.744</v>
      </c>
      <c r="D557" s="43"/>
      <c r="E557" s="44" t="n">
        <v>20586.695</v>
      </c>
      <c r="F557" s="20"/>
      <c r="G557" s="21" t="n">
        <v>2.26494857815489</v>
      </c>
      <c r="H557" s="39"/>
    </row>
    <row r="558" s="1" customFormat="true" ht="12.75" hidden="false" customHeight="false" outlineLevel="0" collapsed="false">
      <c r="B558" s="6" t="s">
        <v>48</v>
      </c>
      <c r="C558" s="43" t="n">
        <v>1494.272</v>
      </c>
      <c r="D558" s="43"/>
      <c r="E558" s="44" t="n">
        <v>1382.106</v>
      </c>
      <c r="F558" s="20"/>
      <c r="G558" s="21" t="n">
        <v>-7.50639776426246</v>
      </c>
      <c r="H558" s="39"/>
    </row>
    <row r="559" s="1" customFormat="true" ht="12.75" hidden="false" customHeight="false" outlineLevel="0" collapsed="false">
      <c r="B559" s="45" t="s">
        <v>49</v>
      </c>
      <c r="C559" s="43" t="n">
        <v>12199.684</v>
      </c>
      <c r="D559" s="43"/>
      <c r="E559" s="44" t="n">
        <v>13784.396</v>
      </c>
      <c r="F559" s="20"/>
      <c r="G559" s="21" t="n">
        <v>12.9897790795237</v>
      </c>
      <c r="H559" s="39"/>
    </row>
    <row r="560" s="1" customFormat="true" ht="12.75" hidden="false" customHeight="false" outlineLevel="0" collapsed="false">
      <c r="B560" s="40" t="s">
        <v>50</v>
      </c>
      <c r="C560" s="43" t="n">
        <v>133861.68</v>
      </c>
      <c r="D560" s="43"/>
      <c r="E560" s="44" t="n">
        <v>136488.292</v>
      </c>
      <c r="F560" s="20"/>
      <c r="G560" s="21" t="n">
        <v>1.96218365106429</v>
      </c>
      <c r="H560" s="39"/>
    </row>
    <row r="561" s="1" customFormat="true" ht="12.75" hidden="false" customHeight="false" outlineLevel="0" collapsed="false">
      <c r="B561" s="40" t="s">
        <v>51</v>
      </c>
      <c r="C561" s="43" t="n">
        <v>101915.902</v>
      </c>
      <c r="D561" s="43"/>
      <c r="E561" s="44" t="n">
        <v>105121.79</v>
      </c>
      <c r="F561" s="20"/>
      <c r="G561" s="21" t="n">
        <v>3.1456209846428</v>
      </c>
      <c r="H561" s="39"/>
    </row>
    <row r="562" s="1" customFormat="true" ht="12.75" hidden="false" customHeight="false" outlineLevel="0" collapsed="false">
      <c r="B562" s="40" t="s">
        <v>52</v>
      </c>
      <c r="C562" s="43" t="n">
        <v>31945.778</v>
      </c>
      <c r="D562" s="43"/>
      <c r="E562" s="44" t="n">
        <v>31366.502</v>
      </c>
      <c r="F562" s="20"/>
      <c r="G562" s="21" t="n">
        <v>-1.8133100405318</v>
      </c>
      <c r="H562" s="39"/>
    </row>
    <row r="563" s="1" customFormat="true" ht="12.75" hidden="false" customHeight="true" outlineLevel="0" collapsed="false">
      <c r="B563" s="40" t="s">
        <v>53</v>
      </c>
      <c r="C563" s="43" t="n">
        <v>41579.014</v>
      </c>
      <c r="D563" s="43"/>
      <c r="E563" s="44" t="n">
        <v>42069.214</v>
      </c>
      <c r="F563" s="20"/>
      <c r="G563" s="21" t="n">
        <v>1.17896013599552</v>
      </c>
      <c r="H563" s="39"/>
    </row>
    <row r="564" s="1" customFormat="true" ht="12.75" hidden="false" customHeight="false" outlineLevel="0" collapsed="false">
      <c r="B564" s="40" t="s">
        <v>54</v>
      </c>
      <c r="C564" s="43" t="n">
        <v>32866.127</v>
      </c>
      <c r="D564" s="43"/>
      <c r="E564" s="44" t="n">
        <v>33043.648</v>
      </c>
      <c r="F564" s="20"/>
      <c r="G564" s="21" t="n">
        <v>0.540133615378534</v>
      </c>
      <c r="H564" s="39"/>
    </row>
    <row r="565" s="1" customFormat="true" ht="12.75" hidden="false" customHeight="false" outlineLevel="0" collapsed="false">
      <c r="B565" s="40" t="s">
        <v>55</v>
      </c>
      <c r="C565" s="43" t="n">
        <v>2224.236</v>
      </c>
      <c r="D565" s="43"/>
      <c r="E565" s="44" t="n">
        <v>2503.188</v>
      </c>
      <c r="F565" s="20"/>
      <c r="G565" s="21" t="n">
        <v>12.5414749154316</v>
      </c>
      <c r="H565" s="6"/>
    </row>
    <row r="566" s="1" customFormat="true" ht="12.75" hidden="false" customHeight="false" outlineLevel="0" collapsed="false">
      <c r="B566" s="40" t="s">
        <v>56</v>
      </c>
      <c r="C566" s="43" t="n">
        <v>6488.651</v>
      </c>
      <c r="D566" s="43"/>
      <c r="E566" s="44" t="n">
        <v>6522.378</v>
      </c>
      <c r="F566" s="20"/>
      <c r="G566" s="21" t="n">
        <v>0.519784466755877</v>
      </c>
      <c r="H566" s="6"/>
    </row>
    <row r="567" s="1" customFormat="true" ht="12.75" hidden="false" customHeight="true" outlineLevel="0" collapsed="false">
      <c r="B567" s="40" t="s">
        <v>57</v>
      </c>
      <c r="C567" s="43" t="n">
        <v>50420.559</v>
      </c>
      <c r="D567" s="43"/>
      <c r="E567" s="44" t="n">
        <v>50006.593</v>
      </c>
      <c r="F567" s="20"/>
      <c r="G567" s="21" t="n">
        <v>-0.821026200840019</v>
      </c>
      <c r="H567" s="6"/>
    </row>
    <row r="568" s="1" customFormat="true" ht="12.75" hidden="false" customHeight="false" outlineLevel="0" collapsed="false">
      <c r="B568" s="6" t="s">
        <v>58</v>
      </c>
      <c r="C568" s="43" t="n">
        <v>5521.033</v>
      </c>
      <c r="D568" s="43"/>
      <c r="E568" s="44" t="n">
        <v>7380.813</v>
      </c>
      <c r="F568" s="20"/>
      <c r="G568" s="21" t="n">
        <v>33.6853628659709</v>
      </c>
      <c r="H568" s="6"/>
    </row>
    <row r="569" s="1" customFormat="true" ht="12.75" hidden="false" customHeight="false" outlineLevel="0" collapsed="false">
      <c r="B569" s="65" t="s">
        <v>59</v>
      </c>
      <c r="C569" s="66" t="n">
        <v>1236305.922</v>
      </c>
      <c r="D569" s="66"/>
      <c r="E569" s="67" t="n">
        <v>1283519.27</v>
      </c>
      <c r="F569" s="20"/>
      <c r="G569" s="68" t="n">
        <v>3.81890494576147</v>
      </c>
      <c r="H569" s="6"/>
    </row>
    <row r="570" s="1" customFormat="true" ht="12.75" hidden="false" customHeight="false" outlineLevel="0" collapsed="false">
      <c r="B570" s="6"/>
      <c r="C570" s="6"/>
      <c r="D570" s="6"/>
      <c r="E570" s="7"/>
      <c r="F570" s="6"/>
      <c r="G570" s="8"/>
      <c r="H570" s="6"/>
    </row>
    <row r="571" s="1" customFormat="true" ht="12.75" hidden="false" customHeight="false" outlineLevel="0" collapsed="false">
      <c r="E571" s="2"/>
      <c r="G571" s="3"/>
    </row>
    <row r="572" s="1" customFormat="true" ht="12.75" hidden="false" customHeight="false" outlineLevel="0" collapsed="false">
      <c r="E572" s="2"/>
      <c r="G572" s="3"/>
    </row>
    <row r="573" s="1" customFormat="true" ht="12.75" hidden="false" customHeight="false" outlineLevel="0" collapsed="false">
      <c r="E573" s="2"/>
      <c r="G573" s="3"/>
    </row>
    <row r="574" s="1" customFormat="true" ht="12.75" hidden="false" customHeight="false" outlineLevel="0" collapsed="false">
      <c r="E574" s="2"/>
      <c r="G574" s="3"/>
    </row>
    <row r="575" s="1" customFormat="true" ht="15" hidden="false" customHeight="false" outlineLevel="0" collapsed="false">
      <c r="A575" s="9" t="s">
        <v>96</v>
      </c>
      <c r="B575" s="6"/>
      <c r="C575" s="33" t="s">
        <v>21</v>
      </c>
      <c r="D575" s="33"/>
      <c r="E575" s="33"/>
      <c r="F575" s="33"/>
      <c r="G575" s="33"/>
      <c r="H575" s="89"/>
    </row>
    <row r="576" s="1" customFormat="true" ht="15" hidden="false" customHeight="false" outlineLevel="0" collapsed="false">
      <c r="A576" s="9" t="s">
        <v>97</v>
      </c>
      <c r="B576" s="5" t="s">
        <v>22</v>
      </c>
      <c r="C576" s="35" t="s">
        <v>23</v>
      </c>
      <c r="D576" s="35" t="s">
        <v>24</v>
      </c>
      <c r="E576" s="36" t="s">
        <v>25</v>
      </c>
      <c r="F576" s="37" t="s">
        <v>26</v>
      </c>
      <c r="G576" s="38" t="s">
        <v>27</v>
      </c>
      <c r="H576" s="39"/>
    </row>
    <row r="577" s="1" customFormat="true" ht="13.5" hidden="false" customHeight="true" outlineLevel="0" collapsed="false">
      <c r="A577" s="17" t="s">
        <v>64</v>
      </c>
      <c r="B577" s="40" t="s">
        <v>65</v>
      </c>
      <c r="C577" s="41" t="n">
        <v>107009.982</v>
      </c>
      <c r="D577" s="41"/>
      <c r="E577" s="61" t="n">
        <v>106964.414</v>
      </c>
      <c r="F577" s="62"/>
      <c r="G577" s="21" t="n">
        <v>-0.0425829433370051</v>
      </c>
      <c r="H577" s="6"/>
    </row>
    <row r="578" s="1" customFormat="true" ht="12.75" hidden="false" customHeight="true" outlineLevel="0" collapsed="false">
      <c r="B578" s="6" t="s">
        <v>70</v>
      </c>
      <c r="C578" s="43" t="n">
        <v>10823.524</v>
      </c>
      <c r="D578" s="43"/>
      <c r="E578" s="63" t="n">
        <v>13394.747</v>
      </c>
      <c r="F578" s="64"/>
      <c r="G578" s="21" t="n">
        <v>23.7558765518513</v>
      </c>
      <c r="H578" s="6"/>
    </row>
    <row r="579" s="1" customFormat="true" ht="13.5" hidden="false" customHeight="false" outlineLevel="0" collapsed="false">
      <c r="B579" s="65" t="s">
        <v>59</v>
      </c>
      <c r="C579" s="66" t="n">
        <v>117833.506</v>
      </c>
      <c r="D579" s="66"/>
      <c r="E579" s="67" t="n">
        <v>120359.161</v>
      </c>
      <c r="F579" s="20"/>
      <c r="G579" s="68" t="n">
        <v>2.14340987189162</v>
      </c>
      <c r="H579" s="6"/>
    </row>
    <row r="580" s="1" customFormat="true" ht="12.75" hidden="false" customHeight="false" outlineLevel="0" collapsed="false">
      <c r="B580" s="11"/>
      <c r="C580" s="11"/>
      <c r="D580" s="11"/>
      <c r="E580" s="69"/>
      <c r="F580" s="11"/>
      <c r="G580" s="70"/>
      <c r="H580" s="11"/>
    </row>
    <row r="581" s="1" customFormat="true" ht="12.75" hidden="false" customHeight="false" outlineLevel="0" collapsed="false">
      <c r="E581" s="2"/>
      <c r="G581" s="3"/>
    </row>
    <row r="582" s="1" customFormat="true" ht="12.75" hidden="false" customHeight="false" outlineLevel="0" collapsed="false">
      <c r="B582" s="1" t="s">
        <v>17</v>
      </c>
      <c r="E582" s="2"/>
      <c r="G582" s="3"/>
    </row>
    <row r="583" s="1" customFormat="true" ht="12.75" hidden="false" customHeight="false" outlineLevel="0" collapsed="false">
      <c r="B583" s="1" t="s">
        <v>18</v>
      </c>
      <c r="E583" s="2"/>
      <c r="G583" s="3"/>
    </row>
    <row r="584" s="1" customFormat="true" ht="12.75" hidden="false" customHeight="false" outlineLevel="0" collapsed="false">
      <c r="E584" s="2"/>
      <c r="G584" s="3"/>
    </row>
    <row r="585" s="1" customFormat="true" ht="12.75" hidden="false" customHeight="false" outlineLevel="0" collapsed="false">
      <c r="E585" s="2"/>
      <c r="G585" s="3"/>
    </row>
    <row r="586" s="1" customFormat="true" ht="13.5" hidden="false" customHeight="false" outlineLevel="0" collapsed="false">
      <c r="E586" s="2"/>
      <c r="G586" s="3"/>
    </row>
    <row r="587" s="1" customFormat="true" ht="23.25" hidden="false" customHeight="false" outlineLevel="0" collapsed="false">
      <c r="A587" s="99" t="s">
        <v>103</v>
      </c>
      <c r="B587" s="109"/>
      <c r="C587" s="109"/>
      <c r="D587" s="109"/>
      <c r="E587" s="101"/>
      <c r="F587" s="102"/>
      <c r="G587" s="103"/>
      <c r="H587" s="104"/>
    </row>
    <row r="588" s="1" customFormat="true" ht="12.75" hidden="false" customHeight="false" outlineLevel="0" collapsed="false">
      <c r="E588" s="2"/>
      <c r="G588" s="3"/>
    </row>
    <row r="589" s="1" customFormat="true" ht="13.5" hidden="false" customHeight="false" outlineLevel="0" collapsed="false">
      <c r="E589" s="2"/>
      <c r="G589" s="3"/>
    </row>
    <row r="590" s="1" customFormat="true" ht="15" hidden="false" customHeight="false" outlineLevel="0" collapsed="false">
      <c r="A590" s="9" t="s">
        <v>76</v>
      </c>
      <c r="B590" s="11"/>
      <c r="C590" s="12" t="s">
        <v>4</v>
      </c>
      <c r="D590" s="12"/>
      <c r="E590" s="13" t="s">
        <v>5</v>
      </c>
      <c r="F590" s="13"/>
      <c r="G590" s="13"/>
      <c r="H590" s="13"/>
    </row>
    <row r="591" s="1" customFormat="true" ht="14.25" hidden="false" customHeight="true" outlineLevel="0" collapsed="false">
      <c r="A591" s="9" t="s">
        <v>77</v>
      </c>
      <c r="B591" s="5" t="s">
        <v>7</v>
      </c>
      <c r="C591" s="14" t="s">
        <v>8</v>
      </c>
      <c r="D591" s="14"/>
      <c r="E591" s="15" t="s">
        <v>9</v>
      </c>
      <c r="F591" s="5"/>
      <c r="G591" s="16" t="s">
        <v>10</v>
      </c>
    </row>
    <row r="592" s="1" customFormat="true" ht="12.75" hidden="false" customHeight="false" outlineLevel="0" collapsed="false">
      <c r="A592" s="76" t="s">
        <v>64</v>
      </c>
      <c r="B592" s="6" t="s">
        <v>12</v>
      </c>
      <c r="C592" s="18" t="n">
        <v>1137363.54</v>
      </c>
      <c r="D592" s="18"/>
      <c r="E592" s="19" t="n">
        <v>79730.54</v>
      </c>
      <c r="F592" s="18"/>
      <c r="G592" s="21" t="n">
        <v>7.53858285435496</v>
      </c>
      <c r="H592" s="6"/>
    </row>
    <row r="593" s="1" customFormat="true" ht="12.75" hidden="false" customHeight="false" outlineLevel="0" collapsed="false">
      <c r="B593" s="6" t="s">
        <v>13</v>
      </c>
      <c r="C593" s="20" t="n">
        <v>1116666.459</v>
      </c>
      <c r="D593" s="20"/>
      <c r="E593" s="22" t="n">
        <v>-20697.081</v>
      </c>
      <c r="F593" s="20"/>
      <c r="G593" s="21" t="n">
        <v>-1.81974190943381</v>
      </c>
      <c r="H593" s="6"/>
    </row>
    <row r="594" s="1" customFormat="true" ht="12.75" hidden="false" customHeight="false" outlineLevel="0" collapsed="false">
      <c r="B594" s="6" t="s">
        <v>14</v>
      </c>
      <c r="C594" s="20" t="n">
        <v>1088651.047</v>
      </c>
      <c r="D594" s="20"/>
      <c r="E594" s="22" t="n">
        <v>-28015.412</v>
      </c>
      <c r="F594" s="20"/>
      <c r="G594" s="21" t="n">
        <v>-2.50884333224161</v>
      </c>
      <c r="H594" s="6"/>
    </row>
    <row r="595" s="1" customFormat="true" ht="12.75" hidden="false" customHeight="false" outlineLevel="0" collapsed="false">
      <c r="B595" s="6" t="s">
        <v>15</v>
      </c>
      <c r="C595" s="20" t="n">
        <v>1091914.269</v>
      </c>
      <c r="D595" s="20"/>
      <c r="E595" s="22" t="n">
        <v>3263.22200000007</v>
      </c>
      <c r="F595" s="20"/>
      <c r="G595" s="21" t="n">
        <v>0.299749126131146</v>
      </c>
      <c r="H595" s="6"/>
    </row>
    <row r="596" s="1" customFormat="true" ht="12.75" hidden="false" customHeight="false" outlineLevel="0" collapsed="false">
      <c r="B596" s="6" t="s">
        <v>16</v>
      </c>
      <c r="C596" s="20" t="n">
        <v>1131422.975</v>
      </c>
      <c r="D596" s="20"/>
      <c r="E596" s="22" t="n">
        <v>39508.7059999998</v>
      </c>
      <c r="F596" s="20"/>
      <c r="G596" s="21" t="n">
        <v>3.61829743613322</v>
      </c>
      <c r="H596" s="6"/>
    </row>
    <row r="597" s="1" customFormat="true" ht="12.75" hidden="false" customHeight="false" outlineLevel="0" collapsed="false">
      <c r="B597" s="110"/>
      <c r="C597" s="110"/>
      <c r="D597" s="110"/>
      <c r="E597" s="144"/>
      <c r="F597" s="110"/>
      <c r="G597" s="145"/>
      <c r="H597" s="110"/>
    </row>
    <row r="598" s="1" customFormat="true" ht="12.75" hidden="false" customHeight="false" outlineLevel="0" collapsed="false">
      <c r="B598" s="5"/>
      <c r="C598" s="5"/>
      <c r="D598" s="5"/>
      <c r="E598" s="27"/>
      <c r="F598" s="5"/>
      <c r="G598" s="28"/>
      <c r="H598" s="5"/>
    </row>
    <row r="599" s="1" customFormat="true" ht="12.75" hidden="false" customHeight="false" outlineLevel="0" collapsed="false">
      <c r="B599" s="5"/>
      <c r="C599" s="5"/>
      <c r="D599" s="5"/>
      <c r="E599" s="27"/>
      <c r="F599" s="5"/>
      <c r="G599" s="28"/>
      <c r="H599" s="5"/>
    </row>
    <row r="600" s="1" customFormat="true" ht="12.75" hidden="false" customHeight="false" outlineLevel="0" collapsed="false">
      <c r="B600" s="5"/>
      <c r="C600" s="5"/>
      <c r="D600" s="5"/>
      <c r="E600" s="27"/>
      <c r="F600" s="5"/>
      <c r="G600" s="28"/>
      <c r="H600" s="5"/>
    </row>
    <row r="601" s="1" customFormat="true" ht="15" hidden="false" customHeight="false" outlineLevel="0" collapsed="false">
      <c r="A601" s="32" t="s">
        <v>94</v>
      </c>
      <c r="B601" s="6"/>
      <c r="C601" s="33" t="s">
        <v>21</v>
      </c>
      <c r="D601" s="33"/>
      <c r="E601" s="33"/>
      <c r="F601" s="33"/>
      <c r="G601" s="33"/>
      <c r="H601" s="89"/>
    </row>
    <row r="602" s="1" customFormat="true" ht="15" hidden="false" customHeight="false" outlineLevel="0" collapsed="false">
      <c r="A602" s="107" t="s">
        <v>95</v>
      </c>
      <c r="B602" s="5" t="s">
        <v>22</v>
      </c>
      <c r="C602" s="35" t="s">
        <v>23</v>
      </c>
      <c r="D602" s="35" t="s">
        <v>24</v>
      </c>
      <c r="E602" s="36" t="s">
        <v>25</v>
      </c>
      <c r="F602" s="37" t="s">
        <v>26</v>
      </c>
      <c r="G602" s="38" t="s">
        <v>27</v>
      </c>
      <c r="H602" s="39"/>
    </row>
    <row r="603" s="1" customFormat="true" ht="13.5" hidden="false" customHeight="true" outlineLevel="0" collapsed="false">
      <c r="A603" s="17" t="s">
        <v>11</v>
      </c>
      <c r="B603" s="40" t="s">
        <v>28</v>
      </c>
      <c r="C603" s="41" t="n">
        <v>23182.437</v>
      </c>
      <c r="D603" s="41"/>
      <c r="E603" s="42" t="n">
        <v>23102.955</v>
      </c>
      <c r="F603" s="20"/>
      <c r="G603" s="21" t="n">
        <v>-0.342854377216683</v>
      </c>
      <c r="H603" s="39"/>
    </row>
    <row r="604" s="1" customFormat="true" ht="12.75" hidden="false" customHeight="false" outlineLevel="0" collapsed="false">
      <c r="A604" s="17"/>
      <c r="B604" s="40" t="s">
        <v>29</v>
      </c>
      <c r="C604" s="43" t="n">
        <v>11112.015</v>
      </c>
      <c r="D604" s="43"/>
      <c r="E604" s="44" t="n">
        <v>13395.346</v>
      </c>
      <c r="F604" s="20"/>
      <c r="G604" s="21" t="n">
        <v>20.5483073951934</v>
      </c>
      <c r="H604" s="39"/>
    </row>
    <row r="605" s="1" customFormat="true" ht="12.75" hidden="false" customHeight="true" outlineLevel="0" collapsed="false">
      <c r="A605" s="76"/>
      <c r="B605" s="40" t="s">
        <v>30</v>
      </c>
      <c r="C605" s="43" t="n">
        <v>20480.581</v>
      </c>
      <c r="D605" s="43"/>
      <c r="E605" s="44" t="n">
        <v>24617.675</v>
      </c>
      <c r="F605" s="20"/>
      <c r="G605" s="21" t="n">
        <v>20.2000812379297</v>
      </c>
      <c r="H605" s="39"/>
    </row>
    <row r="606" s="1" customFormat="true" ht="12.75" hidden="false" customHeight="false" outlineLevel="0" collapsed="false">
      <c r="B606" s="40" t="s">
        <v>31</v>
      </c>
      <c r="C606" s="43" t="n">
        <v>53967.613</v>
      </c>
      <c r="D606" s="43"/>
      <c r="E606" s="44" t="n">
        <v>66935.876</v>
      </c>
      <c r="F606" s="20"/>
      <c r="G606" s="21" t="n">
        <v>24.0297138952579</v>
      </c>
      <c r="H606" s="39"/>
    </row>
    <row r="607" s="1" customFormat="true" ht="12.75" hidden="false" customHeight="true" outlineLevel="0" collapsed="false">
      <c r="B607" s="40" t="s">
        <v>32</v>
      </c>
      <c r="C607" s="43" t="n">
        <v>646247.516</v>
      </c>
      <c r="D607" s="43"/>
      <c r="E607" s="44" t="n">
        <v>682780.654</v>
      </c>
      <c r="F607" s="20"/>
      <c r="G607" s="21" t="n">
        <v>5.65311851813757</v>
      </c>
      <c r="H607" s="39"/>
    </row>
    <row r="608" s="1" customFormat="true" ht="12.75" hidden="false" customHeight="false" outlineLevel="0" collapsed="false">
      <c r="B608" s="40" t="s">
        <v>33</v>
      </c>
      <c r="C608" s="43" t="n">
        <v>141654.748</v>
      </c>
      <c r="D608" s="43"/>
      <c r="E608" s="44" t="n">
        <v>144836.825</v>
      </c>
      <c r="F608" s="20"/>
      <c r="G608" s="21" t="n">
        <v>2.2463609903143</v>
      </c>
      <c r="H608" s="39"/>
    </row>
    <row r="609" s="1" customFormat="true" ht="12.75" hidden="false" customHeight="false" outlineLevel="0" collapsed="false">
      <c r="B609" s="40" t="s">
        <v>34</v>
      </c>
      <c r="C609" s="43" t="n">
        <v>15802.957</v>
      </c>
      <c r="D609" s="43"/>
      <c r="E609" s="44" t="n">
        <v>17408.631</v>
      </c>
      <c r="F609" s="20"/>
      <c r="G609" s="21" t="n">
        <v>10.1605920967829</v>
      </c>
      <c r="H609" s="39"/>
    </row>
    <row r="610" s="1" customFormat="true" ht="12.75" hidden="false" customHeight="false" outlineLevel="0" collapsed="false">
      <c r="B610" s="6" t="s">
        <v>35</v>
      </c>
      <c r="C610" s="43" t="n">
        <v>12356.246</v>
      </c>
      <c r="D610" s="43"/>
      <c r="E610" s="44" t="n">
        <v>13051.476</v>
      </c>
      <c r="F610" s="20"/>
      <c r="G610" s="21" t="n">
        <v>5.6265470920537</v>
      </c>
      <c r="H610" s="39"/>
    </row>
    <row r="611" s="1" customFormat="true" ht="12.75" hidden="false" customHeight="false" outlineLevel="0" collapsed="false">
      <c r="B611" s="40" t="s">
        <v>36</v>
      </c>
      <c r="C611" s="43" t="n">
        <v>65811.575</v>
      </c>
      <c r="D611" s="43"/>
      <c r="E611" s="44" t="n">
        <v>67386.236</v>
      </c>
      <c r="F611" s="20"/>
      <c r="G611" s="21" t="n">
        <v>2.39268092277082</v>
      </c>
      <c r="H611" s="39"/>
    </row>
    <row r="612" s="1" customFormat="true" ht="12.75" hidden="false" customHeight="false" outlineLevel="0" collapsed="false">
      <c r="B612" s="40" t="s">
        <v>37</v>
      </c>
      <c r="C612" s="43" t="n">
        <v>76947.616</v>
      </c>
      <c r="D612" s="43"/>
      <c r="E612" s="44" t="n">
        <v>80558.039</v>
      </c>
      <c r="F612" s="20"/>
      <c r="G612" s="21" t="n">
        <v>4.69205309752548</v>
      </c>
      <c r="H612" s="39"/>
    </row>
    <row r="613" s="1" customFormat="true" ht="12.75" hidden="false" customHeight="false" outlineLevel="0" collapsed="false">
      <c r="B613" s="6" t="s">
        <v>38</v>
      </c>
      <c r="C613" s="43" t="n">
        <v>10986.989</v>
      </c>
      <c r="D613" s="43"/>
      <c r="E613" s="44" t="n">
        <v>10174.248</v>
      </c>
      <c r="F613" s="20"/>
      <c r="G613" s="21" t="n">
        <v>-7.3973042113722</v>
      </c>
      <c r="H613" s="39"/>
    </row>
    <row r="614" s="1" customFormat="true" ht="12.75" hidden="false" customHeight="false" outlineLevel="0" collapsed="false">
      <c r="B614" s="6" t="s">
        <v>39</v>
      </c>
      <c r="C614" s="43" t="n">
        <v>45606.244</v>
      </c>
      <c r="D614" s="43"/>
      <c r="E614" s="44" t="n">
        <v>49331.157</v>
      </c>
      <c r="F614" s="20"/>
      <c r="G614" s="21" t="n">
        <v>8.16755047839502</v>
      </c>
      <c r="H614" s="39"/>
    </row>
    <row r="615" s="1" customFormat="true" ht="12.75" hidden="false" customHeight="true" outlineLevel="0" collapsed="false">
      <c r="B615" s="40" t="s">
        <v>40</v>
      </c>
      <c r="C615" s="43" t="n">
        <v>43765.066</v>
      </c>
      <c r="D615" s="43"/>
      <c r="E615" s="44" t="n">
        <v>53128.321</v>
      </c>
      <c r="F615" s="20"/>
      <c r="G615" s="21" t="n">
        <v>21.3943582308319</v>
      </c>
      <c r="H615" s="39"/>
    </row>
    <row r="616" s="1" customFormat="true" ht="12.75" hidden="false" customHeight="false" outlineLevel="0" collapsed="false">
      <c r="B616" s="6" t="s">
        <v>41</v>
      </c>
      <c r="C616" s="43" t="n">
        <v>41280.773</v>
      </c>
      <c r="D616" s="43"/>
      <c r="E616" s="44" t="n">
        <v>43363.394</v>
      </c>
      <c r="F616" s="20"/>
      <c r="G616" s="21" t="n">
        <v>5.04501453981978</v>
      </c>
      <c r="H616" s="39"/>
    </row>
    <row r="617" s="1" customFormat="true" ht="12.75" hidden="false" customHeight="false" outlineLevel="0" collapsed="false">
      <c r="B617" s="40" t="s">
        <v>42</v>
      </c>
      <c r="C617" s="43" t="n">
        <v>152542.977</v>
      </c>
      <c r="D617" s="43"/>
      <c r="E617" s="44" t="n">
        <v>159769.701</v>
      </c>
      <c r="F617" s="20"/>
      <c r="G617" s="21" t="n">
        <v>4.73750030458629</v>
      </c>
      <c r="H617" s="39"/>
    </row>
    <row r="618" s="1" customFormat="true" ht="12.75" hidden="false" customHeight="false" outlineLevel="0" collapsed="false">
      <c r="B618" s="40" t="s">
        <v>43</v>
      </c>
      <c r="C618" s="43" t="n">
        <v>23597.014</v>
      </c>
      <c r="D618" s="43"/>
      <c r="E618" s="44" t="n">
        <v>25449.118</v>
      </c>
      <c r="F618" s="20"/>
      <c r="G618" s="21" t="n">
        <v>7.84889138939359</v>
      </c>
      <c r="H618" s="39"/>
    </row>
    <row r="619" s="1" customFormat="true" ht="12.75" hidden="false" customHeight="false" outlineLevel="0" collapsed="false">
      <c r="B619" s="6" t="s">
        <v>44</v>
      </c>
      <c r="C619" s="43" t="n">
        <v>15895.311</v>
      </c>
      <c r="D619" s="43"/>
      <c r="E619" s="44" t="n">
        <v>18323.508</v>
      </c>
      <c r="F619" s="20"/>
      <c r="G619" s="21" t="n">
        <v>15.2761842784957</v>
      </c>
      <c r="H619" s="39"/>
    </row>
    <row r="620" s="1" customFormat="true" ht="12.75" hidden="false" customHeight="true" outlineLevel="0" collapsed="false">
      <c r="B620" s="6" t="s">
        <v>45</v>
      </c>
      <c r="C620" s="43" t="n">
        <v>51580.233</v>
      </c>
      <c r="D620" s="43"/>
      <c r="E620" s="44" t="n">
        <v>51773.597</v>
      </c>
      <c r="F620" s="20"/>
      <c r="G620" s="21" t="n">
        <v>0.374880043678751</v>
      </c>
      <c r="H620" s="39"/>
    </row>
    <row r="621" s="1" customFormat="true" ht="12.75" hidden="false" customHeight="false" outlineLevel="0" collapsed="false">
      <c r="B621" s="6" t="s">
        <v>46</v>
      </c>
      <c r="C621" s="43" t="n">
        <v>7043.969</v>
      </c>
      <c r="D621" s="43"/>
      <c r="E621" s="44" t="n">
        <v>7941.249</v>
      </c>
      <c r="F621" s="20"/>
      <c r="G621" s="21" t="n">
        <v>12.7382729821781</v>
      </c>
      <c r="H621" s="39"/>
    </row>
    <row r="622" s="1" customFormat="true" ht="12.75" hidden="false" customHeight="false" outlineLevel="0" collapsed="false">
      <c r="B622" s="6" t="s">
        <v>47</v>
      </c>
      <c r="C622" s="43" t="n">
        <v>13606.319</v>
      </c>
      <c r="D622" s="43"/>
      <c r="E622" s="44" t="n">
        <v>13814.462</v>
      </c>
      <c r="F622" s="20"/>
      <c r="G622" s="21" t="n">
        <v>1.52975246280791</v>
      </c>
      <c r="H622" s="39"/>
    </row>
    <row r="623" s="1" customFormat="true" ht="12.75" hidden="false" customHeight="false" outlineLevel="0" collapsed="false">
      <c r="B623" s="6" t="s">
        <v>48</v>
      </c>
      <c r="C623" s="43" t="n">
        <v>2174.979</v>
      </c>
      <c r="D623" s="43"/>
      <c r="E623" s="44" t="n">
        <v>2220.26</v>
      </c>
      <c r="F623" s="20"/>
      <c r="G623" s="21" t="n">
        <v>2.08190515862454</v>
      </c>
      <c r="H623" s="39"/>
    </row>
    <row r="624" s="1" customFormat="true" ht="12.75" hidden="false" customHeight="false" outlineLevel="0" collapsed="false">
      <c r="B624" s="45" t="s">
        <v>49</v>
      </c>
      <c r="C624" s="43" t="n">
        <v>7247.054</v>
      </c>
      <c r="D624" s="43"/>
      <c r="E624" s="44" t="n">
        <v>7093.737</v>
      </c>
      <c r="F624" s="20"/>
      <c r="G624" s="21" t="n">
        <v>-2.115576895108</v>
      </c>
      <c r="H624" s="39"/>
    </row>
    <row r="625" s="1" customFormat="true" ht="12.75" hidden="false" customHeight="false" outlineLevel="0" collapsed="false">
      <c r="B625" s="40" t="s">
        <v>50</v>
      </c>
      <c r="C625" s="43" t="n">
        <v>94399.018</v>
      </c>
      <c r="D625" s="43"/>
      <c r="E625" s="44" t="n">
        <v>95582.325</v>
      </c>
      <c r="F625" s="20"/>
      <c r="G625" s="21" t="n">
        <v>1.25351621772167</v>
      </c>
      <c r="H625" s="39"/>
    </row>
    <row r="626" s="1" customFormat="true" ht="12.75" hidden="false" customHeight="false" outlineLevel="0" collapsed="false">
      <c r="B626" s="40" t="s">
        <v>51</v>
      </c>
      <c r="C626" s="43" t="n">
        <v>84408.457</v>
      </c>
      <c r="D626" s="43"/>
      <c r="E626" s="44" t="n">
        <v>85310.838</v>
      </c>
      <c r="F626" s="20"/>
      <c r="G626" s="21" t="n">
        <v>1.06906467914703</v>
      </c>
      <c r="H626" s="39"/>
    </row>
    <row r="627" s="1" customFormat="true" ht="12.75" hidden="false" customHeight="false" outlineLevel="0" collapsed="false">
      <c r="B627" s="40" t="s">
        <v>52</v>
      </c>
      <c r="C627" s="43" t="n">
        <v>9990.561</v>
      </c>
      <c r="D627" s="43"/>
      <c r="E627" s="44" t="n">
        <v>10271.487</v>
      </c>
      <c r="F627" s="20"/>
      <c r="G627" s="21" t="n">
        <v>2.81191416578108</v>
      </c>
      <c r="H627" s="39"/>
    </row>
    <row r="628" s="1" customFormat="true" ht="12.75" hidden="false" customHeight="true" outlineLevel="0" collapsed="false">
      <c r="B628" s="40" t="s">
        <v>53</v>
      </c>
      <c r="C628" s="43" t="n">
        <v>21614.888</v>
      </c>
      <c r="D628" s="43"/>
      <c r="E628" s="44" t="n">
        <v>21392.034</v>
      </c>
      <c r="F628" s="20"/>
      <c r="G628" s="21" t="n">
        <v>-1.03102084082045</v>
      </c>
      <c r="H628" s="39"/>
    </row>
    <row r="629" s="1" customFormat="true" ht="12.75" hidden="false" customHeight="false" outlineLevel="0" collapsed="false">
      <c r="B629" s="40" t="s">
        <v>54</v>
      </c>
      <c r="C629" s="43" t="n">
        <v>17491.102</v>
      </c>
      <c r="D629" s="43"/>
      <c r="E629" s="44" t="n">
        <v>17126.093</v>
      </c>
      <c r="F629" s="20"/>
      <c r="G629" s="21" t="n">
        <v>-2.086826776266</v>
      </c>
      <c r="H629" s="39"/>
    </row>
    <row r="630" s="1" customFormat="true" ht="12.75" hidden="false" customHeight="false" outlineLevel="0" collapsed="false">
      <c r="B630" s="40" t="s">
        <v>55</v>
      </c>
      <c r="C630" s="43" t="n">
        <v>1833.761</v>
      </c>
      <c r="D630" s="43"/>
      <c r="E630" s="44" t="n">
        <v>2134.186</v>
      </c>
      <c r="F630" s="20"/>
      <c r="G630" s="21" t="n">
        <v>16.3829964755494</v>
      </c>
      <c r="H630" s="6"/>
    </row>
    <row r="631" s="1" customFormat="true" ht="12.75" hidden="false" customHeight="false" outlineLevel="0" collapsed="false">
      <c r="B631" s="40" t="s">
        <v>56</v>
      </c>
      <c r="C631" s="43" t="n">
        <v>2290.025</v>
      </c>
      <c r="D631" s="43"/>
      <c r="E631" s="44" t="n">
        <v>2131.755</v>
      </c>
      <c r="F631" s="20"/>
      <c r="G631" s="21" t="n">
        <v>-6.91127826115435</v>
      </c>
      <c r="H631" s="6"/>
    </row>
    <row r="632" s="1" customFormat="true" ht="12.75" hidden="false" customHeight="true" outlineLevel="0" collapsed="false">
      <c r="B632" s="40" t="s">
        <v>57</v>
      </c>
      <c r="C632" s="43" t="n">
        <v>29648.392</v>
      </c>
      <c r="D632" s="43"/>
      <c r="E632" s="44" t="n">
        <v>29643.168</v>
      </c>
      <c r="F632" s="20"/>
      <c r="G632" s="21" t="n">
        <v>-0.017619842587073</v>
      </c>
      <c r="H632" s="6"/>
    </row>
    <row r="633" s="1" customFormat="true" ht="12.75" hidden="false" customHeight="false" outlineLevel="0" collapsed="false">
      <c r="B633" s="6" t="s">
        <v>58</v>
      </c>
      <c r="C633" s="43" t="n">
        <v>6321.753</v>
      </c>
      <c r="D633" s="43"/>
      <c r="E633" s="44" t="n">
        <v>7227.947</v>
      </c>
      <c r="F633" s="20"/>
      <c r="G633" s="21" t="n">
        <v>14.3345366388089</v>
      </c>
      <c r="H633" s="6"/>
    </row>
    <row r="634" s="1" customFormat="true" ht="12.75" hidden="false" customHeight="false" outlineLevel="0" collapsed="false">
      <c r="B634" s="65" t="s">
        <v>59</v>
      </c>
      <c r="C634" s="66" t="n">
        <v>988626.767</v>
      </c>
      <c r="D634" s="66"/>
      <c r="E634" s="67" t="n">
        <v>1047521.285</v>
      </c>
      <c r="F634" s="20"/>
      <c r="G634" s="68" t="n">
        <v>5.95720447451732</v>
      </c>
      <c r="H634" s="6"/>
    </row>
    <row r="635" s="1" customFormat="true" ht="12.75" hidden="false" customHeight="false" outlineLevel="0" collapsed="false">
      <c r="B635" s="6"/>
      <c r="C635" s="6"/>
      <c r="D635" s="6"/>
      <c r="E635" s="7"/>
      <c r="F635" s="6"/>
      <c r="G635" s="8"/>
      <c r="H635" s="6"/>
    </row>
    <row r="636" s="1" customFormat="true" ht="12.75" hidden="false" customHeight="false" outlineLevel="0" collapsed="false">
      <c r="E636" s="2"/>
      <c r="G636" s="3"/>
    </row>
    <row r="637" s="1" customFormat="true" ht="12.75" hidden="false" customHeight="false" outlineLevel="0" collapsed="false">
      <c r="E637" s="2"/>
      <c r="G637" s="3"/>
    </row>
    <row r="638" s="1" customFormat="true" ht="12.75" hidden="false" customHeight="false" outlineLevel="0" collapsed="false">
      <c r="E638" s="2"/>
      <c r="G638" s="3"/>
    </row>
    <row r="639" s="1" customFormat="true" ht="15" hidden="false" customHeight="false" outlineLevel="0" collapsed="false">
      <c r="A639" s="9" t="s">
        <v>96</v>
      </c>
      <c r="B639" s="6"/>
      <c r="C639" s="33" t="s">
        <v>21</v>
      </c>
      <c r="D639" s="33"/>
      <c r="E639" s="33"/>
      <c r="F639" s="33"/>
      <c r="G639" s="33"/>
      <c r="H639" s="89"/>
    </row>
    <row r="640" s="1" customFormat="true" ht="15" hidden="false" customHeight="false" outlineLevel="0" collapsed="false">
      <c r="A640" s="9" t="s">
        <v>97</v>
      </c>
      <c r="B640" s="5" t="s">
        <v>22</v>
      </c>
      <c r="C640" s="35" t="s">
        <v>23</v>
      </c>
      <c r="D640" s="35" t="s">
        <v>24</v>
      </c>
      <c r="E640" s="36" t="s">
        <v>25</v>
      </c>
      <c r="F640" s="37" t="s">
        <v>26</v>
      </c>
      <c r="G640" s="38" t="s">
        <v>27</v>
      </c>
      <c r="H640" s="39"/>
    </row>
    <row r="641" s="1" customFormat="true" ht="13.5" hidden="false" customHeight="true" outlineLevel="0" collapsed="false">
      <c r="A641" s="17" t="s">
        <v>64</v>
      </c>
      <c r="B641" s="40" t="s">
        <v>65</v>
      </c>
      <c r="C641" s="41" t="n">
        <v>70494.639</v>
      </c>
      <c r="D641" s="41"/>
      <c r="E641" s="61" t="n">
        <v>69682.474</v>
      </c>
      <c r="F641" s="62"/>
      <c r="G641" s="21" t="n">
        <v>-1.15209470042111</v>
      </c>
      <c r="H641" s="6"/>
    </row>
    <row r="642" s="1" customFormat="true" ht="12.75" hidden="false" customHeight="false" outlineLevel="0" collapsed="false">
      <c r="B642" s="40" t="s">
        <v>66</v>
      </c>
      <c r="C642" s="43" t="n">
        <v>22216.734</v>
      </c>
      <c r="D642" s="43"/>
      <c r="E642" s="63" t="n">
        <v>0.6</v>
      </c>
      <c r="F642" s="64"/>
      <c r="G642" s="21" t="n">
        <v>-99.9972993330163</v>
      </c>
      <c r="H642" s="6"/>
    </row>
    <row r="643" s="1" customFormat="true" ht="12.75" hidden="false" customHeight="false" outlineLevel="0" collapsed="false">
      <c r="B643" s="6" t="s">
        <v>70</v>
      </c>
      <c r="C643" s="43" t="n">
        <v>10576.129</v>
      </c>
      <c r="D643" s="20"/>
      <c r="E643" s="63" t="n">
        <v>14218.616</v>
      </c>
      <c r="F643" s="20"/>
      <c r="G643" s="21" t="n">
        <v>34.4406445874478</v>
      </c>
      <c r="H643" s="6"/>
    </row>
    <row r="644" s="1" customFormat="true" ht="13.5" hidden="false" customHeight="false" outlineLevel="0" collapsed="false">
      <c r="B644" s="65" t="s">
        <v>59</v>
      </c>
      <c r="C644" s="66" t="n">
        <v>103287.502</v>
      </c>
      <c r="D644" s="66"/>
      <c r="E644" s="67" t="n">
        <v>83901.69</v>
      </c>
      <c r="F644" s="20"/>
      <c r="G644" s="68" t="n">
        <v>-18.7687877280641</v>
      </c>
      <c r="H644" s="6"/>
    </row>
    <row r="645" s="1" customFormat="true" ht="12.75" hidden="false" customHeight="false" outlineLevel="0" collapsed="false">
      <c r="B645" s="11"/>
      <c r="C645" s="11"/>
      <c r="D645" s="11"/>
      <c r="E645" s="69"/>
      <c r="F645" s="11"/>
      <c r="G645" s="70"/>
      <c r="H645" s="11"/>
    </row>
    <row r="646" s="1" customFormat="true" ht="12.75" hidden="false" customHeight="false" outlineLevel="0" collapsed="false">
      <c r="E646" s="2"/>
      <c r="G646" s="3"/>
    </row>
    <row r="647" s="1" customFormat="true" ht="12.75" hidden="false" customHeight="false" outlineLevel="0" collapsed="false">
      <c r="B647" s="1" t="s">
        <v>17</v>
      </c>
      <c r="E647" s="2"/>
      <c r="G647" s="3"/>
    </row>
    <row r="648" s="1" customFormat="true" ht="12.75" hidden="false" customHeight="false" outlineLevel="0" collapsed="false">
      <c r="B648" s="1" t="s">
        <v>18</v>
      </c>
      <c r="E648" s="2"/>
      <c r="G648" s="3"/>
    </row>
    <row r="649" s="1" customFormat="true" ht="12.75" hidden="false" customHeight="false" outlineLevel="0" collapsed="false">
      <c r="E649" s="2"/>
      <c r="G649" s="3"/>
    </row>
    <row r="650" s="1" customFormat="true" ht="12.75" hidden="false" customHeight="false" outlineLevel="0" collapsed="false">
      <c r="E650" s="2"/>
      <c r="G650" s="3"/>
    </row>
    <row r="651" s="1" customFormat="true" ht="13.5" hidden="false" customHeight="false" outlineLevel="0" collapsed="false">
      <c r="E651" s="2"/>
      <c r="G651" s="3"/>
    </row>
    <row r="652" s="1" customFormat="true" ht="23.25" hidden="false" customHeight="false" outlineLevel="0" collapsed="false">
      <c r="A652" s="99" t="s">
        <v>104</v>
      </c>
      <c r="B652" s="109"/>
      <c r="C652" s="109"/>
      <c r="D652" s="109"/>
      <c r="E652" s="101"/>
      <c r="F652" s="102"/>
      <c r="G652" s="103"/>
      <c r="H652" s="104"/>
    </row>
    <row r="653" s="1" customFormat="true" ht="12.75" hidden="false" customHeight="false" outlineLevel="0" collapsed="false">
      <c r="E653" s="2"/>
      <c r="G653" s="3"/>
    </row>
    <row r="654" s="1" customFormat="true" ht="13.5" hidden="false" customHeight="false" outlineLevel="0" collapsed="false">
      <c r="E654" s="2"/>
      <c r="G654" s="3"/>
    </row>
    <row r="655" s="1" customFormat="true" ht="15" hidden="false" customHeight="false" outlineLevel="0" collapsed="false">
      <c r="A655" s="9" t="s">
        <v>76</v>
      </c>
      <c r="B655" s="11"/>
      <c r="C655" s="12" t="s">
        <v>4</v>
      </c>
      <c r="D655" s="12"/>
      <c r="E655" s="13" t="s">
        <v>5</v>
      </c>
      <c r="F655" s="13"/>
      <c r="G655" s="13"/>
      <c r="H655" s="13"/>
    </row>
    <row r="656" s="1" customFormat="true" ht="15" hidden="false" customHeight="false" outlineLevel="0" collapsed="false">
      <c r="A656" s="9" t="s">
        <v>77</v>
      </c>
      <c r="B656" s="5" t="s">
        <v>7</v>
      </c>
      <c r="C656" s="14" t="s">
        <v>8</v>
      </c>
      <c r="D656" s="14"/>
      <c r="E656" s="15" t="s">
        <v>9</v>
      </c>
      <c r="F656" s="5"/>
      <c r="G656" s="16" t="s">
        <v>10</v>
      </c>
    </row>
    <row r="657" s="1" customFormat="true" ht="12.75" hidden="false" customHeight="false" outlineLevel="0" collapsed="false">
      <c r="A657" s="76" t="s">
        <v>64</v>
      </c>
      <c r="B657" s="6" t="s">
        <v>12</v>
      </c>
      <c r="C657" s="18" t="n">
        <v>378551.957</v>
      </c>
      <c r="D657" s="18"/>
      <c r="E657" s="19" t="n">
        <v>7030.957</v>
      </c>
      <c r="F657" s="20"/>
      <c r="G657" s="21" t="n">
        <v>1.89247902541175</v>
      </c>
      <c r="H657" s="6"/>
    </row>
    <row r="658" s="1" customFormat="true" ht="12.75" hidden="false" customHeight="false" outlineLevel="0" collapsed="false">
      <c r="B658" s="6" t="s">
        <v>13</v>
      </c>
      <c r="C658" s="20" t="n">
        <v>383014.291</v>
      </c>
      <c r="D658" s="20"/>
      <c r="E658" s="22" t="n">
        <v>4462.33399999997</v>
      </c>
      <c r="F658" s="20"/>
      <c r="G658" s="21" t="n">
        <v>1.17879036615309</v>
      </c>
      <c r="H658" s="6"/>
    </row>
    <row r="659" s="1" customFormat="true" ht="12.75" hidden="false" customHeight="false" outlineLevel="0" collapsed="false">
      <c r="B659" s="6" t="s">
        <v>14</v>
      </c>
      <c r="C659" s="20" t="n">
        <v>386648</v>
      </c>
      <c r="D659" s="20"/>
      <c r="E659" s="22" t="n">
        <v>3633.70900000003</v>
      </c>
      <c r="F659" s="20"/>
      <c r="G659" s="21" t="n">
        <v>0.94871368650838</v>
      </c>
      <c r="H659" s="6"/>
    </row>
    <row r="660" s="1" customFormat="true" ht="12.75" hidden="false" customHeight="false" outlineLevel="0" collapsed="false">
      <c r="B660" s="6" t="s">
        <v>15</v>
      </c>
      <c r="C660" s="20" t="n">
        <v>392521.981</v>
      </c>
      <c r="D660" s="20"/>
      <c r="E660" s="22" t="n">
        <v>5873.98099999997</v>
      </c>
      <c r="F660" s="20"/>
      <c r="G660" s="21" t="n">
        <v>1.51920635823798</v>
      </c>
      <c r="H660" s="6"/>
    </row>
    <row r="661" s="1" customFormat="true" ht="12.75" hidden="false" customHeight="false" outlineLevel="0" collapsed="false">
      <c r="B661" s="6" t="s">
        <v>16</v>
      </c>
      <c r="C661" s="20" t="n">
        <v>425259.03</v>
      </c>
      <c r="D661" s="20"/>
      <c r="E661" s="22" t="n">
        <v>32737.0490000001</v>
      </c>
      <c r="F661" s="20"/>
      <c r="G661" s="21" t="n">
        <v>8.34018235529084</v>
      </c>
      <c r="H661" s="6"/>
    </row>
    <row r="662" s="1" customFormat="true" ht="12.75" hidden="false" customHeight="false" outlineLevel="0" collapsed="false">
      <c r="B662" s="110"/>
      <c r="C662" s="110"/>
      <c r="D662" s="110"/>
      <c r="E662" s="144"/>
      <c r="F662" s="110"/>
      <c r="G662" s="145"/>
      <c r="H662" s="110"/>
    </row>
    <row r="663" s="1" customFormat="true" ht="12.75" hidden="false" customHeight="false" outlineLevel="0" collapsed="false">
      <c r="B663" s="5"/>
      <c r="C663" s="5"/>
      <c r="D663" s="5"/>
      <c r="E663" s="27"/>
      <c r="F663" s="5"/>
      <c r="G663" s="28"/>
      <c r="H663" s="5"/>
    </row>
    <row r="664" s="1" customFormat="true" ht="12.75" hidden="false" customHeight="false" outlineLevel="0" collapsed="false">
      <c r="B664" s="5"/>
      <c r="C664" s="5"/>
      <c r="D664" s="5"/>
      <c r="E664" s="27"/>
      <c r="F664" s="5"/>
      <c r="G664" s="28"/>
      <c r="H664" s="5"/>
    </row>
    <row r="665" s="1" customFormat="true" ht="15" hidden="false" customHeight="false" outlineLevel="0" collapsed="false">
      <c r="A665" s="9"/>
      <c r="B665" s="59"/>
      <c r="C665" s="59"/>
      <c r="D665" s="59"/>
      <c r="E665" s="105"/>
      <c r="F665" s="59"/>
      <c r="G665" s="106"/>
      <c r="H665" s="59"/>
    </row>
    <row r="666" s="1" customFormat="true" ht="15" hidden="false" customHeight="false" outlineLevel="0" collapsed="false">
      <c r="A666" s="32" t="s">
        <v>94</v>
      </c>
      <c r="B666" s="6"/>
      <c r="C666" s="33" t="s">
        <v>21</v>
      </c>
      <c r="D666" s="33"/>
      <c r="E666" s="33"/>
      <c r="F666" s="33"/>
      <c r="G666" s="33"/>
      <c r="H666" s="89"/>
    </row>
    <row r="667" s="1" customFormat="true" ht="15" hidden="false" customHeight="false" outlineLevel="0" collapsed="false">
      <c r="A667" s="107" t="s">
        <v>95</v>
      </c>
      <c r="B667" s="5" t="s">
        <v>22</v>
      </c>
      <c r="C667" s="35" t="s">
        <v>23</v>
      </c>
      <c r="D667" s="35" t="s">
        <v>24</v>
      </c>
      <c r="E667" s="36" t="s">
        <v>25</v>
      </c>
      <c r="F667" s="37" t="s">
        <v>26</v>
      </c>
      <c r="G667" s="38" t="s">
        <v>27</v>
      </c>
      <c r="H667" s="39"/>
    </row>
    <row r="668" s="1" customFormat="true" ht="13.5" hidden="false" customHeight="true" outlineLevel="0" collapsed="false">
      <c r="A668" s="17" t="s">
        <v>11</v>
      </c>
      <c r="B668" s="40" t="s">
        <v>28</v>
      </c>
      <c r="C668" s="41" t="n">
        <v>6714.488</v>
      </c>
      <c r="D668" s="41"/>
      <c r="E668" s="42" t="n">
        <v>7809.88</v>
      </c>
      <c r="F668" s="20"/>
      <c r="G668" s="21" t="n">
        <v>16.313857437827</v>
      </c>
      <c r="H668" s="39"/>
    </row>
    <row r="669" s="1" customFormat="true" ht="12.75" hidden="false" customHeight="false" outlineLevel="0" collapsed="false">
      <c r="A669" s="17"/>
      <c r="B669" s="40" t="s">
        <v>29</v>
      </c>
      <c r="C669" s="43" t="n">
        <v>8360.616</v>
      </c>
      <c r="D669" s="43"/>
      <c r="E669" s="44" t="n">
        <v>10728.025</v>
      </c>
      <c r="F669" s="20"/>
      <c r="G669" s="21" t="n">
        <v>28.3162030166198</v>
      </c>
      <c r="H669" s="39"/>
    </row>
    <row r="670" s="1" customFormat="true" ht="12" hidden="false" customHeight="true" outlineLevel="0" collapsed="false">
      <c r="A670" s="76"/>
      <c r="B670" s="40" t="s">
        <v>30</v>
      </c>
      <c r="C670" s="43" t="n">
        <v>13470.299</v>
      </c>
      <c r="D670" s="43"/>
      <c r="E670" s="44" t="n">
        <v>15950.323</v>
      </c>
      <c r="F670" s="20"/>
      <c r="G670" s="21" t="n">
        <v>18.4110538303567</v>
      </c>
      <c r="H670" s="39"/>
    </row>
    <row r="671" s="1" customFormat="true" ht="12.75" hidden="false" customHeight="false" outlineLevel="0" collapsed="false">
      <c r="B671" s="40" t="s">
        <v>31</v>
      </c>
      <c r="C671" s="43" t="n">
        <v>42523.508</v>
      </c>
      <c r="D671" s="43"/>
      <c r="E671" s="44" t="n">
        <v>54080.75</v>
      </c>
      <c r="F671" s="20"/>
      <c r="G671" s="21" t="n">
        <v>27.1784773730333</v>
      </c>
      <c r="H671" s="39"/>
    </row>
    <row r="672" s="1" customFormat="true" ht="12.75" hidden="false" customHeight="true" outlineLevel="0" collapsed="false">
      <c r="B672" s="40" t="s">
        <v>32</v>
      </c>
      <c r="C672" s="43" t="n">
        <v>231108.561</v>
      </c>
      <c r="D672" s="43"/>
      <c r="E672" s="44" t="n">
        <v>240341.206</v>
      </c>
      <c r="F672" s="20"/>
      <c r="G672" s="21" t="n">
        <v>3.99493855184362</v>
      </c>
      <c r="H672" s="39"/>
    </row>
    <row r="673" s="1" customFormat="true" ht="12.75" hidden="false" customHeight="false" outlineLevel="0" collapsed="false">
      <c r="B673" s="40" t="s">
        <v>33</v>
      </c>
      <c r="C673" s="43" t="n">
        <v>85939.494</v>
      </c>
      <c r="D673" s="43"/>
      <c r="E673" s="44" t="n">
        <v>87027.498</v>
      </c>
      <c r="F673" s="20"/>
      <c r="G673" s="21" t="n">
        <v>1.26601164302876</v>
      </c>
      <c r="H673" s="39"/>
    </row>
    <row r="674" s="1" customFormat="true" ht="12.75" hidden="false" customHeight="false" outlineLevel="0" collapsed="false">
      <c r="B674" s="40" t="s">
        <v>34</v>
      </c>
      <c r="C674" s="43" t="n">
        <v>6554.038</v>
      </c>
      <c r="D674" s="43"/>
      <c r="E674" s="44" t="n">
        <v>7089.804</v>
      </c>
      <c r="F674" s="20"/>
      <c r="G674" s="21" t="n">
        <v>8.17459404416026</v>
      </c>
      <c r="H674" s="39"/>
    </row>
    <row r="675" s="1" customFormat="true" ht="12.75" hidden="false" customHeight="false" outlineLevel="0" collapsed="false">
      <c r="B675" s="6" t="s">
        <v>35</v>
      </c>
      <c r="C675" s="43" t="n">
        <v>3278.412</v>
      </c>
      <c r="D675" s="43"/>
      <c r="E675" s="44" t="n">
        <v>3506.732</v>
      </c>
      <c r="F675" s="20"/>
      <c r="G675" s="21" t="n">
        <v>6.96434737305745</v>
      </c>
      <c r="H675" s="39"/>
    </row>
    <row r="676" s="1" customFormat="true" ht="12.75" hidden="false" customHeight="false" outlineLevel="0" collapsed="false">
      <c r="B676" s="40" t="s">
        <v>36</v>
      </c>
      <c r="C676" s="43" t="n">
        <v>17729.526</v>
      </c>
      <c r="D676" s="43"/>
      <c r="E676" s="44" t="n">
        <v>20653.539</v>
      </c>
      <c r="F676" s="20"/>
      <c r="G676" s="21" t="n">
        <v>16.492336004922</v>
      </c>
      <c r="H676" s="39"/>
    </row>
    <row r="677" s="1" customFormat="true" ht="12.75" hidden="false" customHeight="true" outlineLevel="0" collapsed="false">
      <c r="B677" s="40" t="s">
        <v>37</v>
      </c>
      <c r="C677" s="43" t="n">
        <v>18834.291</v>
      </c>
      <c r="D677" s="43"/>
      <c r="E677" s="44" t="n">
        <v>19101.007</v>
      </c>
      <c r="F677" s="20"/>
      <c r="G677" s="21" t="n">
        <v>1.41611914141074</v>
      </c>
      <c r="H677" s="39"/>
    </row>
    <row r="678" s="1" customFormat="true" ht="12.75" hidden="false" customHeight="false" outlineLevel="0" collapsed="false">
      <c r="B678" s="6" t="s">
        <v>38</v>
      </c>
      <c r="C678" s="43" t="n">
        <v>4391.834</v>
      </c>
      <c r="D678" s="43"/>
      <c r="E678" s="44" t="n">
        <v>4025.133</v>
      </c>
      <c r="F678" s="20"/>
      <c r="G678" s="21" t="n">
        <v>-8.34960975300979</v>
      </c>
      <c r="H678" s="39"/>
    </row>
    <row r="679" s="1" customFormat="true" ht="12.75" hidden="false" customHeight="false" outlineLevel="0" collapsed="false">
      <c r="B679" s="6" t="s">
        <v>39</v>
      </c>
      <c r="C679" s="43" t="n">
        <v>31119.151</v>
      </c>
      <c r="D679" s="43"/>
      <c r="E679" s="44" t="n">
        <v>34060.76</v>
      </c>
      <c r="F679" s="20"/>
      <c r="G679" s="21" t="n">
        <v>9.45272896423171</v>
      </c>
      <c r="H679" s="39"/>
    </row>
    <row r="680" s="1" customFormat="true" ht="12.75" hidden="false" customHeight="false" outlineLevel="0" collapsed="false">
      <c r="B680" s="40" t="s">
        <v>40</v>
      </c>
      <c r="C680" s="43" t="n">
        <v>3262.817</v>
      </c>
      <c r="D680" s="43"/>
      <c r="E680" s="44" t="n">
        <v>3572.753</v>
      </c>
      <c r="F680" s="20"/>
      <c r="G680" s="21" t="n">
        <v>9.499031052002</v>
      </c>
      <c r="H680" s="39"/>
    </row>
    <row r="681" s="1" customFormat="true" ht="12.75" hidden="false" customHeight="false" outlineLevel="0" collapsed="false">
      <c r="B681" s="6" t="s">
        <v>41</v>
      </c>
      <c r="C681" s="43" t="n">
        <v>1827.365</v>
      </c>
      <c r="D681" s="43"/>
      <c r="E681" s="44" t="n">
        <v>1825.607</v>
      </c>
      <c r="F681" s="20"/>
      <c r="G681" s="21" t="n">
        <v>-0.09620409715629</v>
      </c>
      <c r="H681" s="39"/>
    </row>
    <row r="682" s="1" customFormat="true" ht="12.75" hidden="false" customHeight="true" outlineLevel="0" collapsed="false">
      <c r="B682" s="40" t="s">
        <v>42</v>
      </c>
      <c r="C682" s="43" t="n">
        <v>41712.903</v>
      </c>
      <c r="D682" s="43"/>
      <c r="E682" s="44" t="n">
        <v>43969.457</v>
      </c>
      <c r="F682" s="20"/>
      <c r="G682" s="21" t="n">
        <v>5.40972657788887</v>
      </c>
      <c r="H682" s="39"/>
    </row>
    <row r="683" s="1" customFormat="true" ht="12.75" hidden="false" customHeight="false" outlineLevel="0" collapsed="false">
      <c r="B683" s="40" t="s">
        <v>43</v>
      </c>
      <c r="C683" s="43" t="n">
        <v>8958.748</v>
      </c>
      <c r="D683" s="43"/>
      <c r="E683" s="44" t="n">
        <v>9065.302</v>
      </c>
      <c r="F683" s="20"/>
      <c r="G683" s="21" t="n">
        <v>1.18938494530709</v>
      </c>
      <c r="H683" s="39"/>
    </row>
    <row r="684" s="1" customFormat="true" ht="12.75" hidden="false" customHeight="false" outlineLevel="0" collapsed="false">
      <c r="B684" s="6" t="s">
        <v>44</v>
      </c>
      <c r="C684" s="43" t="n">
        <v>7499.982</v>
      </c>
      <c r="D684" s="43"/>
      <c r="E684" s="44" t="n">
        <v>6443.614</v>
      </c>
      <c r="F684" s="20"/>
      <c r="G684" s="21" t="n">
        <v>-14.0849404705238</v>
      </c>
      <c r="H684" s="39"/>
    </row>
    <row r="685" s="1" customFormat="true" ht="12.75" hidden="false" customHeight="true" outlineLevel="0" collapsed="false">
      <c r="B685" s="6" t="s">
        <v>45</v>
      </c>
      <c r="C685" s="43" t="n">
        <v>22574.748</v>
      </c>
      <c r="D685" s="43"/>
      <c r="E685" s="44" t="n">
        <v>24501.358</v>
      </c>
      <c r="F685" s="20"/>
      <c r="G685" s="21" t="n">
        <v>8.53435883315287</v>
      </c>
      <c r="H685" s="39"/>
    </row>
    <row r="686" s="1" customFormat="true" ht="12.75" hidden="false" customHeight="false" outlineLevel="0" collapsed="false">
      <c r="B686" s="6" t="s">
        <v>46</v>
      </c>
      <c r="C686" s="43" t="n">
        <v>1633.313</v>
      </c>
      <c r="D686" s="43"/>
      <c r="E686" s="44" t="n">
        <v>2783.354</v>
      </c>
      <c r="F686" s="20"/>
      <c r="G686" s="21" t="n">
        <v>70.411550021337</v>
      </c>
      <c r="H686" s="39"/>
    </row>
    <row r="687" s="1" customFormat="true" ht="12.75" hidden="false" customHeight="false" outlineLevel="0" collapsed="false">
      <c r="B687" s="6" t="s">
        <v>47</v>
      </c>
      <c r="C687" s="43" t="n">
        <v>5264.947</v>
      </c>
      <c r="D687" s="43"/>
      <c r="E687" s="44" t="n">
        <v>5512.86</v>
      </c>
      <c r="F687" s="20"/>
      <c r="G687" s="21" t="n">
        <v>4.70874635585125</v>
      </c>
      <c r="H687" s="39"/>
    </row>
    <row r="688" s="1" customFormat="true" ht="12.75" hidden="false" customHeight="false" outlineLevel="0" collapsed="false">
      <c r="B688" s="6" t="s">
        <v>48</v>
      </c>
      <c r="C688" s="43" t="n">
        <v>460.561</v>
      </c>
      <c r="D688" s="43"/>
      <c r="E688" s="44" t="n">
        <v>498.515</v>
      </c>
      <c r="F688" s="20"/>
      <c r="G688" s="21" t="n">
        <v>8.24081934857706</v>
      </c>
      <c r="H688" s="39"/>
    </row>
    <row r="689" s="1" customFormat="true" ht="12.75" hidden="false" customHeight="false" outlineLevel="0" collapsed="false">
      <c r="B689" s="45" t="s">
        <v>49</v>
      </c>
      <c r="C689" s="43" t="n">
        <v>2690.654</v>
      </c>
      <c r="D689" s="43"/>
      <c r="E689" s="44" t="n">
        <v>2675.101</v>
      </c>
      <c r="F689" s="20"/>
      <c r="G689" s="21" t="n">
        <v>-0.57803790453919</v>
      </c>
      <c r="H689" s="39"/>
    </row>
    <row r="690" s="1" customFormat="true" ht="12.75" hidden="false" customHeight="false" outlineLevel="0" collapsed="false">
      <c r="B690" s="40" t="s">
        <v>50</v>
      </c>
      <c r="C690" s="43" t="n">
        <v>22107.006</v>
      </c>
      <c r="D690" s="43"/>
      <c r="E690" s="44" t="n">
        <v>22556.452</v>
      </c>
      <c r="F690" s="20"/>
      <c r="G690" s="21" t="n">
        <v>2.03304780394052</v>
      </c>
      <c r="H690" s="39"/>
    </row>
    <row r="691" s="1" customFormat="true" ht="12.75" hidden="false" customHeight="false" outlineLevel="0" collapsed="false">
      <c r="B691" s="40" t="s">
        <v>51</v>
      </c>
      <c r="C691" s="43" t="n">
        <v>20184.922</v>
      </c>
      <c r="D691" s="43"/>
      <c r="E691" s="44" t="n">
        <v>20315.748</v>
      </c>
      <c r="F691" s="20"/>
      <c r="G691" s="21" t="n">
        <v>0.648137258097906</v>
      </c>
      <c r="H691" s="39"/>
    </row>
    <row r="692" s="1" customFormat="true" ht="12.75" hidden="false" customHeight="false" outlineLevel="0" collapsed="false">
      <c r="B692" s="40" t="s">
        <v>52</v>
      </c>
      <c r="C692" s="43" t="n">
        <v>1922.084</v>
      </c>
      <c r="D692" s="43"/>
      <c r="E692" s="44" t="n">
        <v>2240.704</v>
      </c>
      <c r="F692" s="20"/>
      <c r="G692" s="21" t="n">
        <v>16.576798932825</v>
      </c>
      <c r="H692" s="39"/>
    </row>
    <row r="693" s="1" customFormat="true" ht="12.75" hidden="false" customHeight="true" outlineLevel="0" collapsed="false">
      <c r="B693" s="40" t="s">
        <v>53</v>
      </c>
      <c r="C693" s="43" t="n">
        <v>14120.075</v>
      </c>
      <c r="D693" s="43"/>
      <c r="E693" s="44" t="n">
        <v>14543.61</v>
      </c>
      <c r="F693" s="20"/>
      <c r="G693" s="21" t="n">
        <v>2.99952372774224</v>
      </c>
      <c r="H693" s="39"/>
    </row>
    <row r="694" s="1" customFormat="true" ht="12.75" hidden="false" customHeight="false" outlineLevel="0" collapsed="false">
      <c r="B694" s="40" t="s">
        <v>54</v>
      </c>
      <c r="C694" s="43" t="n">
        <v>13058.487</v>
      </c>
      <c r="D694" s="43"/>
      <c r="E694" s="44" t="n">
        <v>13325.254</v>
      </c>
      <c r="F694" s="20"/>
      <c r="G694" s="21" t="n">
        <v>2.04286300549215</v>
      </c>
      <c r="H694" s="39"/>
    </row>
    <row r="695" s="1" customFormat="true" ht="12.75" hidden="false" customHeight="false" outlineLevel="0" collapsed="false">
      <c r="B695" s="40" t="s">
        <v>55</v>
      </c>
      <c r="C695" s="43" t="n">
        <v>528.939</v>
      </c>
      <c r="D695" s="43"/>
      <c r="E695" s="44" t="n">
        <v>668.077</v>
      </c>
      <c r="F695" s="20"/>
      <c r="G695" s="21" t="n">
        <v>26.3051126878525</v>
      </c>
      <c r="H695" s="6"/>
    </row>
    <row r="696" s="1" customFormat="true" ht="12.75" hidden="false" customHeight="false" outlineLevel="0" collapsed="false">
      <c r="B696" s="40" t="s">
        <v>56</v>
      </c>
      <c r="C696" s="43" t="n">
        <v>532.649</v>
      </c>
      <c r="D696" s="43"/>
      <c r="E696" s="44" t="n">
        <v>550.279</v>
      </c>
      <c r="F696" s="20"/>
      <c r="G696" s="21" t="n">
        <v>3.30987197948367</v>
      </c>
      <c r="H696" s="6"/>
    </row>
    <row r="697" s="1" customFormat="true" ht="12.75" hidden="false" customHeight="true" outlineLevel="0" collapsed="false">
      <c r="B697" s="40" t="s">
        <v>57</v>
      </c>
      <c r="C697" s="43" t="n">
        <v>11158.482</v>
      </c>
      <c r="D697" s="43"/>
      <c r="E697" s="44" t="n">
        <v>11982.609</v>
      </c>
      <c r="F697" s="20"/>
      <c r="G697" s="21" t="n">
        <v>7.3856551455655</v>
      </c>
      <c r="H697" s="6"/>
    </row>
    <row r="698" s="1" customFormat="true" ht="12.75" hidden="false" customHeight="false" outlineLevel="0" collapsed="false">
      <c r="B698" s="6" t="s">
        <v>58</v>
      </c>
      <c r="C698" s="43" t="n">
        <v>2565.808</v>
      </c>
      <c r="D698" s="43"/>
      <c r="E698" s="44" t="n">
        <v>3396.114</v>
      </c>
      <c r="F698" s="20"/>
      <c r="G698" s="21" t="n">
        <v>32.3604104438056</v>
      </c>
      <c r="H698" s="6"/>
    </row>
    <row r="699" s="1" customFormat="true" ht="12.75" hidden="false" customHeight="false" outlineLevel="0" collapsed="false">
      <c r="B699" s="65" t="s">
        <v>59</v>
      </c>
      <c r="C699" s="66" t="n">
        <v>384753.066</v>
      </c>
      <c r="D699" s="66"/>
      <c r="E699" s="67" t="n">
        <v>417360.157</v>
      </c>
      <c r="F699" s="20"/>
      <c r="G699" s="68" t="n">
        <v>8.4748099187337</v>
      </c>
      <c r="H699" s="6"/>
    </row>
    <row r="700" s="1" customFormat="true" ht="12.75" hidden="false" customHeight="false" outlineLevel="0" collapsed="false">
      <c r="B700" s="6"/>
      <c r="C700" s="6"/>
      <c r="D700" s="6"/>
      <c r="E700" s="7"/>
      <c r="F700" s="6"/>
      <c r="G700" s="8"/>
      <c r="H700" s="6"/>
    </row>
    <row r="701" s="1" customFormat="true" ht="12.75" hidden="false" customHeight="false" outlineLevel="0" collapsed="false">
      <c r="E701" s="2"/>
      <c r="G701" s="3"/>
    </row>
    <row r="702" s="1" customFormat="true" ht="12.75" hidden="false" customHeight="false" outlineLevel="0" collapsed="false">
      <c r="E702" s="2"/>
      <c r="G702" s="3"/>
    </row>
    <row r="703" s="1" customFormat="true" ht="12.75" hidden="false" customHeight="false" outlineLevel="0" collapsed="false">
      <c r="E703" s="2"/>
      <c r="G703" s="3"/>
    </row>
    <row r="704" s="1" customFormat="true" ht="12.75" hidden="false" customHeight="false" outlineLevel="0" collapsed="false">
      <c r="E704" s="2"/>
      <c r="G704" s="3"/>
    </row>
    <row r="705" s="1" customFormat="true" ht="15" hidden="false" customHeight="false" outlineLevel="0" collapsed="false">
      <c r="A705" s="9" t="s">
        <v>96</v>
      </c>
      <c r="B705" s="6"/>
      <c r="C705" s="33" t="s">
        <v>21</v>
      </c>
      <c r="D705" s="33"/>
      <c r="E705" s="33"/>
      <c r="F705" s="33"/>
      <c r="G705" s="33"/>
      <c r="H705" s="89"/>
    </row>
    <row r="706" s="1" customFormat="true" ht="15" hidden="false" customHeight="false" outlineLevel="0" collapsed="false">
      <c r="A706" s="9" t="s">
        <v>97</v>
      </c>
      <c r="B706" s="5" t="s">
        <v>22</v>
      </c>
      <c r="C706" s="35" t="s">
        <v>23</v>
      </c>
      <c r="D706" s="35" t="s">
        <v>24</v>
      </c>
      <c r="E706" s="36" t="s">
        <v>25</v>
      </c>
      <c r="F706" s="37" t="s">
        <v>26</v>
      </c>
      <c r="G706" s="38" t="s">
        <v>27</v>
      </c>
      <c r="H706" s="39"/>
    </row>
    <row r="707" s="1" customFormat="true" ht="13.5" hidden="false" customHeight="true" outlineLevel="0" collapsed="false">
      <c r="A707" s="17" t="s">
        <v>64</v>
      </c>
      <c r="B707" s="40" t="s">
        <v>65</v>
      </c>
      <c r="C707" s="41" t="n">
        <v>5540.208</v>
      </c>
      <c r="D707" s="41"/>
      <c r="E707" s="61" t="n">
        <v>5552.316</v>
      </c>
      <c r="F707" s="62"/>
      <c r="G707" s="21" t="n">
        <v>0.218547751275768</v>
      </c>
      <c r="H707" s="6"/>
    </row>
    <row r="708" s="1" customFormat="true" ht="12.75" hidden="false" customHeight="false" outlineLevel="0" collapsed="false">
      <c r="B708" s="6" t="s">
        <v>70</v>
      </c>
      <c r="C708" s="43" t="n">
        <v>2228.707</v>
      </c>
      <c r="D708" s="43"/>
      <c r="E708" s="63" t="n">
        <v>2346.557</v>
      </c>
      <c r="F708" s="64"/>
      <c r="G708" s="21" t="n">
        <v>5.2878193499639</v>
      </c>
      <c r="H708" s="6"/>
    </row>
    <row r="709" s="1" customFormat="true" ht="13.5" hidden="false" customHeight="false" outlineLevel="0" collapsed="false">
      <c r="B709" s="65" t="s">
        <v>59</v>
      </c>
      <c r="C709" s="66" t="n">
        <v>7768.915</v>
      </c>
      <c r="D709" s="66"/>
      <c r="E709" s="67" t="n">
        <v>7898.873</v>
      </c>
      <c r="F709" s="20"/>
      <c r="G709" s="68" t="n">
        <v>1.67279472101317</v>
      </c>
      <c r="H709" s="6"/>
    </row>
    <row r="710" s="1" customFormat="true" ht="12.75" hidden="false" customHeight="false" outlineLevel="0" collapsed="false">
      <c r="B710" s="11"/>
      <c r="C710" s="11"/>
      <c r="D710" s="11"/>
      <c r="E710" s="69"/>
      <c r="F710" s="11"/>
      <c r="G710" s="70"/>
      <c r="H710" s="11"/>
    </row>
    <row r="711" s="1" customFormat="true" ht="12.75" hidden="false" customHeight="false" outlineLevel="0" collapsed="false">
      <c r="E711" s="2"/>
      <c r="G711" s="3"/>
    </row>
    <row r="712" s="1" customFormat="true" ht="12.75" hidden="false" customHeight="false" outlineLevel="0" collapsed="false">
      <c r="B712" s="1" t="s">
        <v>17</v>
      </c>
      <c r="E712" s="2"/>
      <c r="G712" s="3"/>
    </row>
    <row r="713" s="1" customFormat="true" ht="12.75" hidden="false" customHeight="false" outlineLevel="0" collapsed="false">
      <c r="B713" s="1" t="s">
        <v>18</v>
      </c>
      <c r="E713" s="2"/>
      <c r="G713" s="3"/>
    </row>
    <row r="714" s="1" customFormat="true" ht="12.75" hidden="false" customHeight="false" outlineLevel="0" collapsed="false">
      <c r="E714" s="2"/>
      <c r="G714" s="3"/>
    </row>
    <row r="715" s="1" customFormat="true" ht="13.5" hidden="false" customHeight="false" outlineLevel="0" collapsed="false">
      <c r="E715" s="2"/>
      <c r="G715" s="3"/>
    </row>
    <row r="716" s="1" customFormat="true" ht="23.25" hidden="false" customHeight="false" outlineLevel="0" collapsed="false">
      <c r="A716" s="99" t="s">
        <v>105</v>
      </c>
      <c r="B716" s="109"/>
      <c r="C716" s="109"/>
      <c r="D716" s="109"/>
      <c r="E716" s="101"/>
      <c r="F716" s="102"/>
      <c r="G716" s="103"/>
      <c r="H716" s="104"/>
    </row>
    <row r="717" s="1" customFormat="true" ht="12.75" hidden="false" customHeight="false" outlineLevel="0" collapsed="false">
      <c r="E717" s="2"/>
      <c r="G717" s="3"/>
    </row>
    <row r="718" s="1" customFormat="true" ht="13.5" hidden="false" customHeight="false" outlineLevel="0" collapsed="false">
      <c r="E718" s="2"/>
      <c r="G718" s="3"/>
    </row>
    <row r="719" s="1" customFormat="true" ht="15" hidden="false" customHeight="false" outlineLevel="0" collapsed="false">
      <c r="A719" s="9" t="s">
        <v>76</v>
      </c>
      <c r="B719" s="11"/>
      <c r="C719" s="12" t="s">
        <v>4</v>
      </c>
      <c r="D719" s="12"/>
      <c r="E719" s="13" t="s">
        <v>5</v>
      </c>
      <c r="F719" s="13"/>
      <c r="G719" s="13"/>
      <c r="H719" s="13"/>
    </row>
    <row r="720" s="1" customFormat="true" ht="15" hidden="false" customHeight="false" outlineLevel="0" collapsed="false">
      <c r="A720" s="9" t="s">
        <v>77</v>
      </c>
      <c r="B720" s="5" t="s">
        <v>7</v>
      </c>
      <c r="C720" s="14" t="s">
        <v>8</v>
      </c>
      <c r="D720" s="14"/>
      <c r="E720" s="15" t="s">
        <v>9</v>
      </c>
      <c r="F720" s="5"/>
      <c r="G720" s="16" t="s">
        <v>10</v>
      </c>
    </row>
    <row r="721" s="1" customFormat="true" ht="12.75" hidden="false" customHeight="false" outlineLevel="0" collapsed="false">
      <c r="A721" s="76" t="s">
        <v>64</v>
      </c>
      <c r="B721" s="6" t="s">
        <v>12</v>
      </c>
      <c r="C721" s="18" t="n">
        <v>889314.43</v>
      </c>
      <c r="D721" s="18"/>
      <c r="E721" s="19" t="n">
        <v>39742.4300000001</v>
      </c>
      <c r="F721" s="20"/>
      <c r="G721" s="21" t="n">
        <v>4.67793547809957</v>
      </c>
      <c r="H721" s="6"/>
    </row>
    <row r="722" s="1" customFormat="true" ht="12.75" hidden="false" customHeight="false" outlineLevel="0" collapsed="false">
      <c r="B722" s="6" t="s">
        <v>13</v>
      </c>
      <c r="C722" s="20" t="n">
        <v>926795.264</v>
      </c>
      <c r="D722" s="20"/>
      <c r="E722" s="22" t="n">
        <v>37480.8339999999</v>
      </c>
      <c r="F722" s="20"/>
      <c r="G722" s="21" t="n">
        <v>4.21457616514779</v>
      </c>
      <c r="H722" s="6"/>
    </row>
    <row r="723" s="1" customFormat="true" ht="12.75" hidden="false" customHeight="false" outlineLevel="0" collapsed="false">
      <c r="B723" s="6" t="s">
        <v>14</v>
      </c>
      <c r="C723" s="20" t="n">
        <v>955820.582</v>
      </c>
      <c r="D723" s="20"/>
      <c r="E723" s="22" t="n">
        <v>29025.318</v>
      </c>
      <c r="F723" s="20"/>
      <c r="G723" s="21" t="n">
        <v>3.13179394926213</v>
      </c>
      <c r="H723" s="6"/>
    </row>
    <row r="724" s="1" customFormat="true" ht="12.75" hidden="false" customHeight="false" outlineLevel="0" collapsed="false">
      <c r="B724" s="6" t="s">
        <v>15</v>
      </c>
      <c r="C724" s="20" t="n">
        <v>993508.784</v>
      </c>
      <c r="D724" s="20"/>
      <c r="E724" s="22" t="n">
        <v>37688.2019999999</v>
      </c>
      <c r="F724" s="20"/>
      <c r="G724" s="21" t="n">
        <v>3.94302055320252</v>
      </c>
      <c r="H724" s="6"/>
    </row>
    <row r="725" s="1" customFormat="true" ht="12.75" hidden="false" customHeight="false" outlineLevel="0" collapsed="false">
      <c r="B725" s="6" t="s">
        <v>16</v>
      </c>
      <c r="C725" s="20" t="n">
        <v>1010770.799</v>
      </c>
      <c r="D725" s="20"/>
      <c r="E725" s="22" t="n">
        <v>17262.0150000002</v>
      </c>
      <c r="F725" s="20"/>
      <c r="G725" s="21" t="n">
        <v>1.73747985704777</v>
      </c>
      <c r="H725" s="6"/>
    </row>
    <row r="726" s="1" customFormat="true" ht="12.75" hidden="false" customHeight="false" outlineLevel="0" collapsed="false">
      <c r="B726" s="110"/>
      <c r="C726" s="110"/>
      <c r="D726" s="110"/>
      <c r="E726" s="144"/>
      <c r="F726" s="110"/>
      <c r="G726" s="145"/>
      <c r="H726" s="110"/>
    </row>
    <row r="727" s="1" customFormat="true" ht="12.75" hidden="false" customHeight="false" outlineLevel="0" collapsed="false">
      <c r="B727" s="5"/>
      <c r="C727" s="5"/>
      <c r="D727" s="5"/>
      <c r="E727" s="27"/>
      <c r="F727" s="5"/>
      <c r="G727" s="28"/>
      <c r="H727" s="5"/>
    </row>
    <row r="728" s="1" customFormat="true" ht="12.75" hidden="false" customHeight="false" outlineLevel="0" collapsed="false">
      <c r="B728" s="5"/>
      <c r="C728" s="5"/>
      <c r="D728" s="5"/>
      <c r="E728" s="27"/>
      <c r="F728" s="5"/>
      <c r="G728" s="28"/>
      <c r="H728" s="5"/>
    </row>
    <row r="729" s="1" customFormat="true" ht="15" hidden="false" customHeight="false" outlineLevel="0" collapsed="false">
      <c r="A729" s="9"/>
      <c r="B729" s="59"/>
      <c r="C729" s="59"/>
      <c r="D729" s="59"/>
      <c r="E729" s="105"/>
      <c r="F729" s="59"/>
      <c r="G729" s="106"/>
      <c r="H729" s="59"/>
    </row>
    <row r="730" s="1" customFormat="true" ht="15" hidden="false" customHeight="false" outlineLevel="0" collapsed="false">
      <c r="A730" s="32" t="s">
        <v>94</v>
      </c>
      <c r="B730" s="6"/>
      <c r="C730" s="33" t="s">
        <v>21</v>
      </c>
      <c r="D730" s="33"/>
      <c r="E730" s="33"/>
      <c r="F730" s="33"/>
      <c r="G730" s="33"/>
      <c r="H730" s="89"/>
    </row>
    <row r="731" s="1" customFormat="true" ht="15" hidden="false" customHeight="false" outlineLevel="0" collapsed="false">
      <c r="A731" s="107" t="s">
        <v>95</v>
      </c>
      <c r="B731" s="5" t="s">
        <v>22</v>
      </c>
      <c r="C731" s="35" t="s">
        <v>23</v>
      </c>
      <c r="D731" s="35" t="s">
        <v>24</v>
      </c>
      <c r="E731" s="36" t="s">
        <v>25</v>
      </c>
      <c r="F731" s="37" t="s">
        <v>26</v>
      </c>
      <c r="G731" s="38" t="s">
        <v>27</v>
      </c>
      <c r="H731" s="39"/>
    </row>
    <row r="732" s="1" customFormat="true" ht="13.5" hidden="false" customHeight="true" outlineLevel="0" collapsed="false">
      <c r="A732" s="17" t="s">
        <v>11</v>
      </c>
      <c r="B732" s="40" t="s">
        <v>28</v>
      </c>
      <c r="C732" s="41" t="n">
        <v>14524.292</v>
      </c>
      <c r="D732" s="41"/>
      <c r="E732" s="42" t="n">
        <v>18642.675</v>
      </c>
      <c r="F732" s="20"/>
      <c r="G732" s="21" t="n">
        <v>28.3551377237527</v>
      </c>
      <c r="H732" s="39"/>
    </row>
    <row r="733" s="1" customFormat="true" ht="12.75" hidden="false" customHeight="false" outlineLevel="0" collapsed="false">
      <c r="A733" s="17"/>
      <c r="B733" s="40" t="s">
        <v>29</v>
      </c>
      <c r="C733" s="43" t="n">
        <v>13071.255</v>
      </c>
      <c r="D733" s="43"/>
      <c r="E733" s="44" t="n">
        <v>14663.076</v>
      </c>
      <c r="F733" s="20"/>
      <c r="G733" s="21" t="n">
        <v>12.1780272820016</v>
      </c>
      <c r="H733" s="39"/>
    </row>
    <row r="734" s="1" customFormat="true" ht="12.75" hidden="false" customHeight="true" outlineLevel="0" collapsed="false">
      <c r="A734" s="76"/>
      <c r="B734" s="40" t="s">
        <v>30</v>
      </c>
      <c r="C734" s="43" t="n">
        <v>31004.801</v>
      </c>
      <c r="D734" s="43"/>
      <c r="E734" s="44" t="n">
        <v>29970.584</v>
      </c>
      <c r="F734" s="20"/>
      <c r="G734" s="21" t="n">
        <v>-3.33566727294912</v>
      </c>
      <c r="H734" s="39"/>
    </row>
    <row r="735" s="1" customFormat="true" ht="12.75" hidden="false" customHeight="false" outlineLevel="0" collapsed="false">
      <c r="B735" s="40" t="s">
        <v>31</v>
      </c>
      <c r="C735" s="43" t="n">
        <v>54609.93</v>
      </c>
      <c r="D735" s="43"/>
      <c r="E735" s="44" t="n">
        <v>60235.114</v>
      </c>
      <c r="F735" s="20"/>
      <c r="G735" s="21" t="n">
        <v>10.3006614364823</v>
      </c>
      <c r="H735" s="39"/>
    </row>
    <row r="736" s="1" customFormat="true" ht="12.75" hidden="false" customHeight="true" outlineLevel="0" collapsed="false">
      <c r="B736" s="40" t="s">
        <v>32</v>
      </c>
      <c r="C736" s="43" t="n">
        <v>608198.477</v>
      </c>
      <c r="D736" s="43"/>
      <c r="E736" s="44" t="n">
        <v>655593.066</v>
      </c>
      <c r="F736" s="20"/>
      <c r="G736" s="21" t="n">
        <v>7.79261882301623</v>
      </c>
      <c r="H736" s="39"/>
    </row>
    <row r="737" s="1" customFormat="true" ht="12.75" hidden="false" customHeight="false" outlineLevel="0" collapsed="false">
      <c r="B737" s="40" t="s">
        <v>33</v>
      </c>
      <c r="C737" s="43" t="n">
        <v>156533.886</v>
      </c>
      <c r="D737" s="43"/>
      <c r="E737" s="44" t="n">
        <v>159395.879</v>
      </c>
      <c r="F737" s="20"/>
      <c r="G737" s="21" t="n">
        <v>1.82835363839366</v>
      </c>
      <c r="H737" s="39"/>
    </row>
    <row r="738" s="1" customFormat="true" ht="12.75" hidden="false" customHeight="false" outlineLevel="0" collapsed="false">
      <c r="B738" s="40" t="s">
        <v>34</v>
      </c>
      <c r="C738" s="43" t="n">
        <v>10673.622</v>
      </c>
      <c r="D738" s="43"/>
      <c r="E738" s="44" t="n">
        <v>13245.837</v>
      </c>
      <c r="F738" s="20"/>
      <c r="G738" s="21" t="n">
        <v>24.0988017001164</v>
      </c>
      <c r="H738" s="39"/>
    </row>
    <row r="739" s="1" customFormat="true" ht="12.75" hidden="false" customHeight="false" outlineLevel="0" collapsed="false">
      <c r="B739" s="6" t="s">
        <v>35</v>
      </c>
      <c r="C739" s="43" t="n">
        <v>14183.135</v>
      </c>
      <c r="D739" s="43"/>
      <c r="E739" s="44" t="n">
        <v>14390.614</v>
      </c>
      <c r="F739" s="20"/>
      <c r="G739" s="21" t="n">
        <v>1.46285711868356</v>
      </c>
      <c r="H739" s="39"/>
    </row>
    <row r="740" s="1" customFormat="true" ht="12.75" hidden="false" customHeight="false" outlineLevel="0" collapsed="false">
      <c r="B740" s="40" t="s">
        <v>36</v>
      </c>
      <c r="C740" s="43" t="n">
        <v>80281.107</v>
      </c>
      <c r="D740" s="43"/>
      <c r="E740" s="44" t="n">
        <v>87935.112</v>
      </c>
      <c r="F740" s="20"/>
      <c r="G740" s="21" t="n">
        <v>9.53400530463536</v>
      </c>
      <c r="H740" s="39"/>
    </row>
    <row r="741" s="1" customFormat="true" ht="12.75" hidden="false" customHeight="true" outlineLevel="0" collapsed="false">
      <c r="B741" s="40" t="s">
        <v>37</v>
      </c>
      <c r="C741" s="43" t="n">
        <v>50821.901</v>
      </c>
      <c r="D741" s="43"/>
      <c r="E741" s="44" t="n">
        <v>51235.094</v>
      </c>
      <c r="F741" s="20"/>
      <c r="G741" s="21" t="n">
        <v>0.813021535735154</v>
      </c>
      <c r="H741" s="39"/>
    </row>
    <row r="742" s="1" customFormat="true" ht="12.75" hidden="false" customHeight="true" outlineLevel="0" collapsed="false">
      <c r="B742" s="6" t="s">
        <v>38</v>
      </c>
      <c r="C742" s="43" t="n">
        <v>12822.192</v>
      </c>
      <c r="D742" s="43"/>
      <c r="E742" s="44" t="n">
        <v>13013.866</v>
      </c>
      <c r="F742" s="20"/>
      <c r="G742" s="21" t="n">
        <v>1.4948614090321</v>
      </c>
      <c r="H742" s="39"/>
    </row>
    <row r="743" s="1" customFormat="true" ht="12.75" hidden="false" customHeight="false" outlineLevel="0" collapsed="false">
      <c r="B743" s="6" t="s">
        <v>39</v>
      </c>
      <c r="C743" s="43" t="n">
        <v>64595.603</v>
      </c>
      <c r="D743" s="43"/>
      <c r="E743" s="44" t="n">
        <v>75625.251</v>
      </c>
      <c r="F743" s="20"/>
      <c r="G743" s="21" t="n">
        <v>17.0749207186749</v>
      </c>
      <c r="H743" s="39"/>
    </row>
    <row r="744" s="1" customFormat="true" ht="12.75" hidden="false" customHeight="false" outlineLevel="0" collapsed="false">
      <c r="B744" s="40" t="s">
        <v>40</v>
      </c>
      <c r="C744" s="43" t="n">
        <v>26473.087</v>
      </c>
      <c r="D744" s="43"/>
      <c r="E744" s="44" t="n">
        <v>33906.859</v>
      </c>
      <c r="F744" s="20"/>
      <c r="G744" s="21" t="n">
        <v>28.0804879310071</v>
      </c>
      <c r="H744" s="39"/>
    </row>
    <row r="745" s="1" customFormat="true" ht="12.75" hidden="false" customHeight="true" outlineLevel="0" collapsed="false">
      <c r="B745" s="6" t="s">
        <v>41</v>
      </c>
      <c r="C745" s="43" t="n">
        <v>24273.879</v>
      </c>
      <c r="D745" s="43"/>
      <c r="E745" s="44" t="n">
        <v>29660.937</v>
      </c>
      <c r="F745" s="20"/>
      <c r="G745" s="21" t="n">
        <v>22.1928188733247</v>
      </c>
      <c r="H745" s="39"/>
    </row>
    <row r="746" s="1" customFormat="true" ht="12.75" hidden="false" customHeight="false" outlineLevel="0" collapsed="false">
      <c r="B746" s="40" t="s">
        <v>42</v>
      </c>
      <c r="C746" s="43" t="n">
        <v>122066.263</v>
      </c>
      <c r="D746" s="43"/>
      <c r="E746" s="44" t="n">
        <v>131023.188</v>
      </c>
      <c r="F746" s="20"/>
      <c r="G746" s="21" t="n">
        <v>7.33775637909058</v>
      </c>
      <c r="H746" s="39"/>
    </row>
    <row r="747" s="1" customFormat="true" ht="12.75" hidden="false" customHeight="true" outlineLevel="0" collapsed="false">
      <c r="B747" s="40" t="s">
        <v>43</v>
      </c>
      <c r="C747" s="43" t="n">
        <v>28585.983</v>
      </c>
      <c r="D747" s="43"/>
      <c r="E747" s="44" t="n">
        <v>34281.081</v>
      </c>
      <c r="F747" s="20"/>
      <c r="G747" s="21" t="n">
        <v>19.9226942799203</v>
      </c>
      <c r="H747" s="39"/>
    </row>
    <row r="748" s="1" customFormat="true" ht="12.75" hidden="false" customHeight="false" outlineLevel="0" collapsed="false">
      <c r="B748" s="6" t="s">
        <v>44</v>
      </c>
      <c r="C748" s="43" t="n">
        <v>16887.819</v>
      </c>
      <c r="D748" s="43"/>
      <c r="E748" s="44" t="n">
        <v>11879.348</v>
      </c>
      <c r="F748" s="20"/>
      <c r="G748" s="21" t="n">
        <v>-29.657299145615</v>
      </c>
      <c r="H748" s="39"/>
    </row>
    <row r="749" s="1" customFormat="true" ht="12.75" hidden="false" customHeight="true" outlineLevel="0" collapsed="false">
      <c r="B749" s="6" t="s">
        <v>45</v>
      </c>
      <c r="C749" s="43" t="n">
        <v>43468.673</v>
      </c>
      <c r="D749" s="43"/>
      <c r="E749" s="44" t="n">
        <v>44863.824</v>
      </c>
      <c r="F749" s="20"/>
      <c r="G749" s="21" t="n">
        <v>3.20955507429453</v>
      </c>
      <c r="H749" s="39"/>
    </row>
    <row r="750" s="1" customFormat="true" ht="12.75" hidden="false" customHeight="false" outlineLevel="0" collapsed="false">
      <c r="B750" s="6" t="s">
        <v>46</v>
      </c>
      <c r="C750" s="43" t="n">
        <v>4516.446</v>
      </c>
      <c r="D750" s="43"/>
      <c r="E750" s="44" t="n">
        <v>3161.976</v>
      </c>
      <c r="F750" s="20"/>
      <c r="G750" s="21" t="n">
        <v>-29.9897308636038</v>
      </c>
      <c r="H750" s="39"/>
    </row>
    <row r="751" s="1" customFormat="true" ht="12.75" hidden="false" customHeight="false" outlineLevel="0" collapsed="false">
      <c r="B751" s="6" t="s">
        <v>47</v>
      </c>
      <c r="C751" s="43" t="n">
        <v>13852.282</v>
      </c>
      <c r="D751" s="43"/>
      <c r="E751" s="44" t="n">
        <v>12727.494</v>
      </c>
      <c r="F751" s="20"/>
      <c r="G751" s="21" t="n">
        <v>-8.11987512238055</v>
      </c>
      <c r="H751" s="39"/>
    </row>
    <row r="752" s="1" customFormat="true" ht="12.75" hidden="false" customHeight="false" outlineLevel="0" collapsed="false">
      <c r="B752" s="6" t="s">
        <v>48</v>
      </c>
      <c r="C752" s="43" t="n">
        <v>1159.777</v>
      </c>
      <c r="D752" s="43"/>
      <c r="E752" s="44" t="n">
        <v>1303.005</v>
      </c>
      <c r="F752" s="20"/>
      <c r="G752" s="21" t="n">
        <v>12.3496154864254</v>
      </c>
      <c r="H752" s="39"/>
    </row>
    <row r="753" s="1" customFormat="true" ht="12.75" hidden="false" customHeight="false" outlineLevel="0" collapsed="false">
      <c r="B753" s="45" t="s">
        <v>49</v>
      </c>
      <c r="C753" s="43" t="n">
        <v>4255.133</v>
      </c>
      <c r="D753" s="43"/>
      <c r="E753" s="44" t="n">
        <v>3390.21</v>
      </c>
      <c r="F753" s="20"/>
      <c r="G753" s="21" t="n">
        <v>-20.3265796862284</v>
      </c>
      <c r="H753" s="39"/>
    </row>
    <row r="754" s="1" customFormat="true" ht="12.75" hidden="false" customHeight="false" outlineLevel="0" collapsed="false">
      <c r="B754" s="40" t="s">
        <v>50</v>
      </c>
      <c r="C754" s="43" t="n">
        <v>77150.454</v>
      </c>
      <c r="D754" s="43"/>
      <c r="E754" s="44" t="n">
        <v>81671.017</v>
      </c>
      <c r="F754" s="20"/>
      <c r="G754" s="21" t="n">
        <v>5.8594120521961</v>
      </c>
      <c r="H754" s="39"/>
    </row>
    <row r="755" s="1" customFormat="true" ht="12.75" hidden="false" customHeight="false" outlineLevel="0" collapsed="false">
      <c r="B755" s="40" t="s">
        <v>51</v>
      </c>
      <c r="C755" s="43" t="n">
        <v>68807.471</v>
      </c>
      <c r="D755" s="43"/>
      <c r="E755" s="44" t="n">
        <v>72672.355</v>
      </c>
      <c r="F755" s="20"/>
      <c r="G755" s="21" t="n">
        <v>5.61695400779952</v>
      </c>
      <c r="H755" s="39"/>
    </row>
    <row r="756" s="1" customFormat="true" ht="12.75" hidden="false" customHeight="true" outlineLevel="0" collapsed="false">
      <c r="B756" s="40" t="s">
        <v>52</v>
      </c>
      <c r="C756" s="43" t="n">
        <v>8342.983</v>
      </c>
      <c r="D756" s="43"/>
      <c r="E756" s="44" t="n">
        <v>8998.662</v>
      </c>
      <c r="F756" s="20"/>
      <c r="G756" s="21" t="n">
        <v>7.85904753731369</v>
      </c>
      <c r="H756" s="39"/>
    </row>
    <row r="757" s="1" customFormat="true" ht="12.75" hidden="false" customHeight="true" outlineLevel="0" collapsed="false">
      <c r="B757" s="40" t="s">
        <v>53</v>
      </c>
      <c r="C757" s="43" t="n">
        <v>20601.075</v>
      </c>
      <c r="D757" s="43"/>
      <c r="E757" s="44" t="n">
        <v>20919.084</v>
      </c>
      <c r="F757" s="20"/>
      <c r="G757" s="21" t="n">
        <v>1.54365245502964</v>
      </c>
      <c r="H757" s="39"/>
    </row>
    <row r="758" s="1" customFormat="true" ht="12.75" hidden="false" customHeight="false" outlineLevel="0" collapsed="false">
      <c r="B758" s="40" t="s">
        <v>54</v>
      </c>
      <c r="C758" s="43" t="n">
        <v>18039.932</v>
      </c>
      <c r="D758" s="43"/>
      <c r="E758" s="44" t="n">
        <v>17964.913</v>
      </c>
      <c r="F758" s="20"/>
      <c r="G758" s="21" t="n">
        <v>-0.415849682803684</v>
      </c>
      <c r="H758" s="39"/>
    </row>
    <row r="759" s="1" customFormat="true" ht="12.75" hidden="false" customHeight="false" outlineLevel="0" collapsed="false">
      <c r="B759" s="40" t="s">
        <v>55</v>
      </c>
      <c r="C759" s="43" t="n">
        <v>1607.399</v>
      </c>
      <c r="D759" s="43"/>
      <c r="E759" s="44" t="n">
        <v>1907.984</v>
      </c>
      <c r="F759" s="20"/>
      <c r="G759" s="21" t="n">
        <v>18.7000862884698</v>
      </c>
      <c r="H759" s="6"/>
    </row>
    <row r="760" s="1" customFormat="true" ht="12.75" hidden="false" customHeight="false" outlineLevel="0" collapsed="false">
      <c r="B760" s="40" t="s">
        <v>56</v>
      </c>
      <c r="C760" s="43" t="n">
        <v>953.744</v>
      </c>
      <c r="D760" s="43"/>
      <c r="E760" s="44" t="n">
        <v>1046.187</v>
      </c>
      <c r="F760" s="20"/>
      <c r="G760" s="21" t="n">
        <v>9.69264288949654</v>
      </c>
      <c r="H760" s="6"/>
    </row>
    <row r="761" s="1" customFormat="true" ht="12.75" hidden="false" customHeight="true" outlineLevel="0" collapsed="false">
      <c r="B761" s="40" t="s">
        <v>57</v>
      </c>
      <c r="C761" s="43" t="n">
        <v>30155.764</v>
      </c>
      <c r="D761" s="43"/>
      <c r="E761" s="44" t="n">
        <v>30046.957</v>
      </c>
      <c r="F761" s="20"/>
      <c r="G761" s="21" t="n">
        <v>-0.360816592144708</v>
      </c>
      <c r="H761" s="6"/>
    </row>
    <row r="762" s="1" customFormat="true" ht="12.75" hidden="false" customHeight="false" outlineLevel="0" collapsed="false">
      <c r="B762" s="6" t="s">
        <v>58</v>
      </c>
      <c r="C762" s="43" t="n">
        <v>5529.622</v>
      </c>
      <c r="D762" s="43"/>
      <c r="E762" s="44" t="n">
        <v>5990.623</v>
      </c>
      <c r="F762" s="20"/>
      <c r="G762" s="21" t="n">
        <v>8.33693514674239</v>
      </c>
      <c r="H762" s="6"/>
    </row>
    <row r="763" s="1" customFormat="true" ht="12.75" hidden="false" customHeight="false" outlineLevel="0" collapsed="false">
      <c r="B763" s="65" t="s">
        <v>59</v>
      </c>
      <c r="C763" s="66" t="n">
        <v>922097.981</v>
      </c>
      <c r="D763" s="66"/>
      <c r="E763" s="67" t="n">
        <v>983178.705</v>
      </c>
      <c r="F763" s="20"/>
      <c r="G763" s="68" t="n">
        <v>6.62410343136845</v>
      </c>
      <c r="H763" s="6"/>
    </row>
    <row r="764" s="1" customFormat="true" ht="12.75" hidden="false" customHeight="false" outlineLevel="0" collapsed="false">
      <c r="B764" s="6"/>
      <c r="C764" s="6"/>
      <c r="D764" s="6"/>
      <c r="E764" s="7"/>
      <c r="F764" s="6"/>
      <c r="G764" s="8"/>
      <c r="H764" s="6"/>
    </row>
    <row r="765" s="1" customFormat="true" ht="12.75" hidden="false" customHeight="false" outlineLevel="0" collapsed="false">
      <c r="E765" s="2"/>
      <c r="G765" s="3"/>
    </row>
    <row r="766" s="1" customFormat="true" ht="12.75" hidden="false" customHeight="false" outlineLevel="0" collapsed="false">
      <c r="E766" s="2"/>
      <c r="G766" s="3"/>
    </row>
    <row r="767" s="1" customFormat="true" ht="12.75" hidden="false" customHeight="false" outlineLevel="0" collapsed="false">
      <c r="E767" s="2"/>
      <c r="G767" s="3"/>
    </row>
    <row r="768" s="1" customFormat="true" ht="15" hidden="false" customHeight="false" outlineLevel="0" collapsed="false">
      <c r="A768" s="9" t="s">
        <v>96</v>
      </c>
      <c r="B768" s="6"/>
      <c r="C768" s="33" t="s">
        <v>21</v>
      </c>
      <c r="D768" s="33"/>
      <c r="E768" s="33"/>
      <c r="F768" s="33"/>
      <c r="G768" s="33"/>
      <c r="H768" s="89"/>
    </row>
    <row r="769" s="1" customFormat="true" ht="15" hidden="false" customHeight="false" outlineLevel="0" collapsed="false">
      <c r="A769" s="9" t="s">
        <v>97</v>
      </c>
      <c r="B769" s="5" t="s">
        <v>22</v>
      </c>
      <c r="C769" s="35" t="s">
        <v>23</v>
      </c>
      <c r="D769" s="35" t="s">
        <v>24</v>
      </c>
      <c r="E769" s="36" t="s">
        <v>25</v>
      </c>
      <c r="F769" s="37" t="s">
        <v>26</v>
      </c>
      <c r="G769" s="38" t="s">
        <v>27</v>
      </c>
      <c r="H769" s="39"/>
    </row>
    <row r="770" s="1" customFormat="true" ht="13.5" hidden="false" customHeight="true" outlineLevel="0" collapsed="false">
      <c r="A770" s="17" t="s">
        <v>64</v>
      </c>
      <c r="B770" s="40" t="s">
        <v>65</v>
      </c>
      <c r="C770" s="41" t="n">
        <v>55059.237</v>
      </c>
      <c r="D770" s="41"/>
      <c r="E770" s="61" t="n">
        <v>23546.496</v>
      </c>
      <c r="F770" s="62"/>
      <c r="G770" s="21" t="n">
        <v>-57.2342493594672</v>
      </c>
      <c r="H770" s="6"/>
    </row>
    <row r="771" s="1" customFormat="true" ht="12.75" hidden="false" customHeight="false" outlineLevel="0" collapsed="false">
      <c r="B771" s="40" t="s">
        <v>66</v>
      </c>
      <c r="C771" s="43" t="n">
        <v>13185.882</v>
      </c>
      <c r="D771" s="43"/>
      <c r="E771" s="63" t="n">
        <v>17.982</v>
      </c>
      <c r="F771" s="64"/>
      <c r="G771" s="21" t="n">
        <v>-99.8636268700114</v>
      </c>
      <c r="H771" s="6"/>
    </row>
    <row r="772" s="1" customFormat="true" ht="12.75" hidden="false" customHeight="false" outlineLevel="0" collapsed="false">
      <c r="B772" s="6" t="s">
        <v>70</v>
      </c>
      <c r="C772" s="43" t="n">
        <v>3165.684</v>
      </c>
      <c r="D772" s="20"/>
      <c r="E772" s="63" t="n">
        <v>4027.616</v>
      </c>
      <c r="F772" s="20"/>
      <c r="G772" s="21" t="n">
        <v>27.2273543411155</v>
      </c>
      <c r="H772" s="6"/>
    </row>
    <row r="773" s="1" customFormat="true" ht="13.5" hidden="false" customHeight="false" outlineLevel="0" collapsed="false">
      <c r="B773" s="65" t="s">
        <v>59</v>
      </c>
      <c r="C773" s="66" t="n">
        <v>71410.803</v>
      </c>
      <c r="D773" s="66"/>
      <c r="E773" s="67" t="n">
        <v>27592.094</v>
      </c>
      <c r="F773" s="20"/>
      <c r="G773" s="68" t="n">
        <v>-61.361456753259</v>
      </c>
      <c r="H773" s="6"/>
    </row>
    <row r="774" s="1" customFormat="true" ht="12.75" hidden="false" customHeight="false" outlineLevel="0" collapsed="false">
      <c r="B774" s="11"/>
      <c r="C774" s="11"/>
      <c r="D774" s="11"/>
      <c r="E774" s="69"/>
      <c r="F774" s="11"/>
      <c r="G774" s="70"/>
      <c r="H774" s="11"/>
    </row>
    <row r="775" s="1" customFormat="true" ht="12.75" hidden="false" customHeight="false" outlineLevel="0" collapsed="false">
      <c r="E775" s="2"/>
      <c r="G775" s="3"/>
    </row>
    <row r="776" s="1" customFormat="true" ht="12.75" hidden="false" customHeight="false" outlineLevel="0" collapsed="false">
      <c r="B776" s="1" t="s">
        <v>17</v>
      </c>
      <c r="E776" s="2"/>
      <c r="G776" s="3"/>
    </row>
    <row r="777" s="1" customFormat="true" ht="12.75" hidden="false" customHeight="false" outlineLevel="0" collapsed="false">
      <c r="B777" s="1" t="s">
        <v>18</v>
      </c>
      <c r="E777" s="2"/>
      <c r="G777" s="3"/>
    </row>
    <row r="778" s="1" customFormat="true" ht="12.75" hidden="false" customHeight="false" outlineLevel="0" collapsed="false">
      <c r="E778" s="2"/>
      <c r="G778" s="3"/>
    </row>
    <row r="779" s="1" customFormat="true" ht="12.75" hidden="false" customHeight="false" outlineLevel="0" collapsed="false">
      <c r="E779" s="2"/>
      <c r="G779" s="3"/>
    </row>
    <row r="780" s="1" customFormat="true" ht="13.5" hidden="false" customHeight="false" outlineLevel="0" collapsed="false">
      <c r="E780" s="2"/>
      <c r="G780" s="3"/>
    </row>
    <row r="781" s="1" customFormat="true" ht="23.25" hidden="false" customHeight="false" outlineLevel="0" collapsed="false">
      <c r="A781" s="99" t="s">
        <v>106</v>
      </c>
      <c r="B781" s="109"/>
      <c r="C781" s="109"/>
      <c r="D781" s="109"/>
      <c r="E781" s="101"/>
      <c r="F781" s="102"/>
      <c r="G781" s="103"/>
      <c r="H781" s="104"/>
    </row>
    <row r="782" s="1" customFormat="true" ht="12.75" hidden="false" customHeight="false" outlineLevel="0" collapsed="false">
      <c r="E782" s="2"/>
      <c r="G782" s="3"/>
    </row>
    <row r="783" s="1" customFormat="true" ht="13.5" hidden="false" customHeight="false" outlineLevel="0" collapsed="false">
      <c r="E783" s="2"/>
      <c r="G783" s="3"/>
    </row>
    <row r="784" s="1" customFormat="true" ht="15" hidden="false" customHeight="false" outlineLevel="0" collapsed="false">
      <c r="A784" s="9" t="s">
        <v>76</v>
      </c>
      <c r="B784" s="11"/>
      <c r="C784" s="12" t="s">
        <v>4</v>
      </c>
      <c r="D784" s="12"/>
      <c r="E784" s="13" t="s">
        <v>5</v>
      </c>
      <c r="F784" s="13"/>
      <c r="G784" s="13"/>
      <c r="H784" s="13"/>
    </row>
    <row r="785" s="1" customFormat="true" ht="15" hidden="false" customHeight="false" outlineLevel="0" collapsed="false">
      <c r="A785" s="9" t="s">
        <v>77</v>
      </c>
      <c r="B785" s="5" t="s">
        <v>7</v>
      </c>
      <c r="C785" s="14" t="s">
        <v>8</v>
      </c>
      <c r="D785" s="14"/>
      <c r="E785" s="15" t="s">
        <v>9</v>
      </c>
      <c r="F785" s="5"/>
      <c r="G785" s="16" t="s">
        <v>10</v>
      </c>
    </row>
    <row r="786" s="1" customFormat="true" ht="12.75" hidden="false" customHeight="false" outlineLevel="0" collapsed="false">
      <c r="A786" s="76" t="s">
        <v>64</v>
      </c>
      <c r="B786" s="6" t="s">
        <v>12</v>
      </c>
      <c r="C786" s="18" t="n">
        <v>560715.304</v>
      </c>
      <c r="D786" s="18"/>
      <c r="E786" s="19" t="n">
        <v>17506.3039999999</v>
      </c>
      <c r="F786" s="20"/>
      <c r="G786" s="21" t="n">
        <v>3.22275661853907</v>
      </c>
      <c r="H786" s="6"/>
    </row>
    <row r="787" s="1" customFormat="true" ht="12.75" hidden="false" customHeight="false" outlineLevel="0" collapsed="false">
      <c r="B787" s="6" t="s">
        <v>13</v>
      </c>
      <c r="C787" s="20" t="n">
        <v>569834.952</v>
      </c>
      <c r="D787" s="20"/>
      <c r="E787" s="22" t="n">
        <v>9119.64800000016</v>
      </c>
      <c r="F787" s="20"/>
      <c r="G787" s="21" t="n">
        <v>1.62643108453486</v>
      </c>
      <c r="H787" s="6"/>
    </row>
    <row r="788" s="1" customFormat="true" ht="12.75" hidden="false" customHeight="false" outlineLevel="0" collapsed="false">
      <c r="B788" s="6" t="s">
        <v>14</v>
      </c>
      <c r="C788" s="20" t="n">
        <v>597759.985</v>
      </c>
      <c r="D788" s="20"/>
      <c r="E788" s="22" t="n">
        <v>27925.0330000001</v>
      </c>
      <c r="F788" s="20"/>
      <c r="G788" s="21" t="n">
        <v>4.90054758873409</v>
      </c>
      <c r="H788" s="6"/>
    </row>
    <row r="789" s="1" customFormat="true" ht="12.75" hidden="false" customHeight="false" outlineLevel="0" collapsed="false">
      <c r="B789" s="6" t="s">
        <v>15</v>
      </c>
      <c r="C789" s="20" t="n">
        <v>664224.787</v>
      </c>
      <c r="D789" s="20"/>
      <c r="E789" s="22" t="n">
        <v>66464.802</v>
      </c>
      <c r="F789" s="20"/>
      <c r="G789" s="21" t="n">
        <v>11.1189781296585</v>
      </c>
      <c r="H789" s="6"/>
    </row>
    <row r="790" s="1" customFormat="true" ht="12.75" hidden="false" customHeight="false" outlineLevel="0" collapsed="false">
      <c r="B790" s="6" t="s">
        <v>16</v>
      </c>
      <c r="C790" s="20" t="n">
        <v>710012.876</v>
      </c>
      <c r="D790" s="20"/>
      <c r="E790" s="22" t="n">
        <v>45788.0889999998</v>
      </c>
      <c r="F790" s="20"/>
      <c r="G790" s="21" t="n">
        <v>6.89346286018679</v>
      </c>
      <c r="H790" s="6"/>
    </row>
    <row r="791" s="1" customFormat="true" ht="12.75" hidden="false" customHeight="false" outlineLevel="0" collapsed="false">
      <c r="B791" s="110"/>
      <c r="C791" s="110"/>
      <c r="D791" s="110"/>
      <c r="E791" s="144"/>
      <c r="F791" s="110"/>
      <c r="G791" s="145"/>
      <c r="H791" s="110"/>
    </row>
    <row r="792" s="1" customFormat="true" ht="12.75" hidden="false" customHeight="false" outlineLevel="0" collapsed="false">
      <c r="B792" s="5"/>
      <c r="C792" s="5"/>
      <c r="D792" s="5"/>
      <c r="E792" s="27"/>
      <c r="F792" s="5"/>
      <c r="G792" s="28"/>
      <c r="H792" s="5"/>
    </row>
    <row r="793" s="1" customFormat="true" ht="12.75" hidden="false" customHeight="false" outlineLevel="0" collapsed="false">
      <c r="B793" s="5"/>
      <c r="C793" s="5"/>
      <c r="D793" s="5"/>
      <c r="E793" s="27"/>
      <c r="F793" s="5"/>
      <c r="G793" s="28"/>
      <c r="H793" s="5"/>
    </row>
    <row r="794" s="1" customFormat="true" ht="15" hidden="false" customHeight="false" outlineLevel="0" collapsed="false">
      <c r="A794" s="9"/>
      <c r="B794" s="59"/>
      <c r="C794" s="59"/>
      <c r="D794" s="59"/>
      <c r="E794" s="105"/>
      <c r="F794" s="59"/>
      <c r="G794" s="106"/>
      <c r="H794" s="59"/>
    </row>
    <row r="795" s="1" customFormat="true" ht="15" hidden="false" customHeight="false" outlineLevel="0" collapsed="false">
      <c r="A795" s="32" t="s">
        <v>94</v>
      </c>
      <c r="B795" s="6"/>
      <c r="C795" s="33" t="s">
        <v>21</v>
      </c>
      <c r="D795" s="33"/>
      <c r="E795" s="33"/>
      <c r="F795" s="33"/>
      <c r="G795" s="33"/>
      <c r="H795" s="89"/>
    </row>
    <row r="796" s="1" customFormat="true" ht="15" hidden="false" customHeight="false" outlineLevel="0" collapsed="false">
      <c r="A796" s="107" t="s">
        <v>95</v>
      </c>
      <c r="B796" s="5" t="s">
        <v>22</v>
      </c>
      <c r="C796" s="35" t="s">
        <v>23</v>
      </c>
      <c r="D796" s="35" t="s">
        <v>24</v>
      </c>
      <c r="E796" s="36" t="s">
        <v>25</v>
      </c>
      <c r="F796" s="37" t="s">
        <v>26</v>
      </c>
      <c r="G796" s="38" t="s">
        <v>27</v>
      </c>
      <c r="H796" s="39"/>
    </row>
    <row r="797" s="1" customFormat="true" ht="13.5" hidden="false" customHeight="true" outlineLevel="0" collapsed="false">
      <c r="A797" s="17" t="s">
        <v>11</v>
      </c>
      <c r="B797" s="40" t="s">
        <v>28</v>
      </c>
      <c r="C797" s="41" t="n">
        <v>16012.498</v>
      </c>
      <c r="D797" s="41"/>
      <c r="E797" s="42" t="n">
        <v>16739.851</v>
      </c>
      <c r="F797" s="20"/>
      <c r="G797" s="21" t="n">
        <v>4.54240806150295</v>
      </c>
      <c r="H797" s="39"/>
    </row>
    <row r="798" s="1" customFormat="true" ht="12.75" hidden="false" customHeight="false" outlineLevel="0" collapsed="false">
      <c r="A798" s="17"/>
      <c r="B798" s="40" t="s">
        <v>29</v>
      </c>
      <c r="C798" s="43" t="n">
        <v>18504.883</v>
      </c>
      <c r="D798" s="43"/>
      <c r="E798" s="44" t="n">
        <v>21399.499</v>
      </c>
      <c r="F798" s="20"/>
      <c r="G798" s="21" t="n">
        <v>15.6424442132382</v>
      </c>
      <c r="H798" s="39"/>
    </row>
    <row r="799" s="1" customFormat="true" ht="12.75" hidden="false" customHeight="false" outlineLevel="0" collapsed="false">
      <c r="A799" s="76"/>
      <c r="B799" s="40" t="s">
        <v>30</v>
      </c>
      <c r="C799" s="43" t="n">
        <v>20846.972</v>
      </c>
      <c r="D799" s="43"/>
      <c r="E799" s="44" t="n">
        <v>25141.463</v>
      </c>
      <c r="F799" s="20"/>
      <c r="G799" s="21" t="n">
        <v>20.6000708400241</v>
      </c>
      <c r="H799" s="39"/>
    </row>
    <row r="800" s="1" customFormat="true" ht="12.75" hidden="false" customHeight="false" outlineLevel="0" collapsed="false">
      <c r="B800" s="40" t="s">
        <v>31</v>
      </c>
      <c r="C800" s="43" t="n">
        <v>56754.016</v>
      </c>
      <c r="D800" s="43"/>
      <c r="E800" s="44" t="n">
        <v>65963.137</v>
      </c>
      <c r="F800" s="20"/>
      <c r="G800" s="21" t="n">
        <v>16.2263777069098</v>
      </c>
      <c r="H800" s="39"/>
    </row>
    <row r="801" s="1" customFormat="true" ht="12.75" hidden="false" customHeight="true" outlineLevel="0" collapsed="false">
      <c r="B801" s="40" t="s">
        <v>32</v>
      </c>
      <c r="C801" s="43" t="n">
        <v>392261.914</v>
      </c>
      <c r="D801" s="43"/>
      <c r="E801" s="44" t="n">
        <v>409301.008</v>
      </c>
      <c r="F801" s="20"/>
      <c r="G801" s="21" t="n">
        <v>4.34380534838261</v>
      </c>
      <c r="H801" s="39"/>
    </row>
    <row r="802" s="1" customFormat="true" ht="12.75" hidden="false" customHeight="false" outlineLevel="0" collapsed="false">
      <c r="B802" s="40" t="s">
        <v>33</v>
      </c>
      <c r="C802" s="43" t="n">
        <v>124887.97</v>
      </c>
      <c r="D802" s="43"/>
      <c r="E802" s="44" t="n">
        <v>126225.913</v>
      </c>
      <c r="F802" s="20"/>
      <c r="G802" s="21" t="n">
        <v>1.07131455495673</v>
      </c>
      <c r="H802" s="39"/>
    </row>
    <row r="803" s="1" customFormat="true" ht="12.75" hidden="false" customHeight="false" outlineLevel="0" collapsed="false">
      <c r="B803" s="40" t="s">
        <v>34</v>
      </c>
      <c r="C803" s="43" t="n">
        <v>12313.085</v>
      </c>
      <c r="D803" s="43"/>
      <c r="E803" s="44" t="n">
        <v>13938.598</v>
      </c>
      <c r="F803" s="20"/>
      <c r="G803" s="21" t="n">
        <v>13.2015088014092</v>
      </c>
      <c r="H803" s="39"/>
    </row>
    <row r="804" s="1" customFormat="true" ht="12.75" hidden="false" customHeight="false" outlineLevel="0" collapsed="false">
      <c r="B804" s="6" t="s">
        <v>35</v>
      </c>
      <c r="C804" s="43" t="n">
        <v>8613.695</v>
      </c>
      <c r="D804" s="43"/>
      <c r="E804" s="44" t="n">
        <v>5823.792</v>
      </c>
      <c r="F804" s="20"/>
      <c r="G804" s="21" t="n">
        <v>-32.3891547123505</v>
      </c>
      <c r="H804" s="39"/>
    </row>
    <row r="805" s="1" customFormat="true" ht="12.75" hidden="false" customHeight="false" outlineLevel="0" collapsed="false">
      <c r="B805" s="40" t="s">
        <v>36</v>
      </c>
      <c r="C805" s="43" t="n">
        <v>51970.279</v>
      </c>
      <c r="D805" s="43"/>
      <c r="E805" s="44" t="n">
        <v>59395.429</v>
      </c>
      <c r="F805" s="20"/>
      <c r="G805" s="21" t="n">
        <v>14.2873006319631</v>
      </c>
      <c r="H805" s="39"/>
    </row>
    <row r="806" s="1" customFormat="true" ht="12.75" hidden="false" customHeight="false" outlineLevel="0" collapsed="false">
      <c r="B806" s="40" t="s">
        <v>37</v>
      </c>
      <c r="C806" s="43" t="n">
        <v>32580.115</v>
      </c>
      <c r="D806" s="43"/>
      <c r="E806" s="44" t="n">
        <v>43827.974</v>
      </c>
      <c r="F806" s="20"/>
      <c r="G806" s="21" t="n">
        <v>34.5236933632677</v>
      </c>
      <c r="H806" s="39"/>
    </row>
    <row r="807" s="1" customFormat="true" ht="12.75" hidden="false" customHeight="false" outlineLevel="0" collapsed="false">
      <c r="B807" s="6" t="s">
        <v>38</v>
      </c>
      <c r="C807" s="43" t="n">
        <v>5047.332</v>
      </c>
      <c r="D807" s="43"/>
      <c r="E807" s="44" t="n">
        <v>4630.206</v>
      </c>
      <c r="F807" s="20"/>
      <c r="G807" s="21" t="n">
        <v>-8.26428695397886</v>
      </c>
      <c r="H807" s="39"/>
    </row>
    <row r="808" s="1" customFormat="true" ht="12.75" hidden="false" customHeight="false" outlineLevel="0" collapsed="false">
      <c r="B808" s="6" t="s">
        <v>39</v>
      </c>
      <c r="C808" s="43" t="n">
        <v>60605.031</v>
      </c>
      <c r="D808" s="43"/>
      <c r="E808" s="44" t="n">
        <v>54321.361</v>
      </c>
      <c r="F808" s="20"/>
      <c r="G808" s="21" t="n">
        <v>-10.3682316407032</v>
      </c>
      <c r="H808" s="39"/>
    </row>
    <row r="809" s="1" customFormat="true" ht="12.75" hidden="false" customHeight="false" outlineLevel="0" collapsed="false">
      <c r="B809" s="40" t="s">
        <v>40</v>
      </c>
      <c r="C809" s="43" t="n">
        <v>6234.701</v>
      </c>
      <c r="D809" s="43"/>
      <c r="E809" s="44" t="n">
        <v>8909.437</v>
      </c>
      <c r="F809" s="20"/>
      <c r="G809" s="21" t="n">
        <v>42.9007902704556</v>
      </c>
      <c r="H809" s="39"/>
    </row>
    <row r="810" s="1" customFormat="true" ht="12.75" hidden="false" customHeight="true" outlineLevel="0" collapsed="false">
      <c r="B810" s="6" t="s">
        <v>41</v>
      </c>
      <c r="C810" s="43" t="n">
        <v>4917.8</v>
      </c>
      <c r="D810" s="43"/>
      <c r="E810" s="44" t="n">
        <v>5008.01</v>
      </c>
      <c r="F810" s="20"/>
      <c r="G810" s="21" t="n">
        <v>1.83435682622311</v>
      </c>
      <c r="H810" s="39"/>
    </row>
    <row r="811" s="1" customFormat="true" ht="12.75" hidden="false" customHeight="false" outlineLevel="0" collapsed="false">
      <c r="B811" s="40" t="s">
        <v>42</v>
      </c>
      <c r="C811" s="43" t="n">
        <v>52698.892</v>
      </c>
      <c r="D811" s="43"/>
      <c r="E811" s="44" t="n">
        <v>53981.381</v>
      </c>
      <c r="F811" s="20"/>
      <c r="G811" s="21" t="n">
        <v>2.43361663087718</v>
      </c>
      <c r="H811" s="39"/>
    </row>
    <row r="812" s="1" customFormat="true" ht="12.75" hidden="false" customHeight="false" outlineLevel="0" collapsed="false">
      <c r="B812" s="40" t="s">
        <v>43</v>
      </c>
      <c r="C812" s="43" t="n">
        <v>17530.075</v>
      </c>
      <c r="D812" s="43"/>
      <c r="E812" s="44" t="n">
        <v>18865.624</v>
      </c>
      <c r="F812" s="20"/>
      <c r="G812" s="21" t="n">
        <v>7.61861543661393</v>
      </c>
      <c r="H812" s="39"/>
    </row>
    <row r="813" s="1" customFormat="true" ht="12.75" hidden="false" customHeight="false" outlineLevel="0" collapsed="false">
      <c r="B813" s="6" t="s">
        <v>44</v>
      </c>
      <c r="C813" s="43" t="n">
        <v>14862.939</v>
      </c>
      <c r="D813" s="43"/>
      <c r="E813" s="44" t="n">
        <v>14373.283</v>
      </c>
      <c r="F813" s="20"/>
      <c r="G813" s="21" t="n">
        <v>-3.29447628090246</v>
      </c>
      <c r="H813" s="39"/>
    </row>
    <row r="814" s="1" customFormat="true" ht="12.75" hidden="false" customHeight="true" outlineLevel="0" collapsed="false">
      <c r="B814" s="6" t="s">
        <v>45</v>
      </c>
      <c r="C814" s="43" t="n">
        <v>33443.373</v>
      </c>
      <c r="D814" s="43"/>
      <c r="E814" s="44" t="n">
        <v>39418.066</v>
      </c>
      <c r="F814" s="20"/>
      <c r="G814" s="21" t="n">
        <v>17.8651029009544</v>
      </c>
      <c r="H814" s="39"/>
    </row>
    <row r="815" s="1" customFormat="true" ht="12.75" hidden="false" customHeight="false" outlineLevel="0" collapsed="false">
      <c r="B815" s="6" t="s">
        <v>46</v>
      </c>
      <c r="C815" s="43" t="n">
        <v>3561.104</v>
      </c>
      <c r="D815" s="43"/>
      <c r="E815" s="44" t="n">
        <v>3667.402</v>
      </c>
      <c r="F815" s="20"/>
      <c r="G815" s="21" t="n">
        <v>2.98497319932246</v>
      </c>
      <c r="H815" s="39"/>
    </row>
    <row r="816" s="1" customFormat="true" ht="12.75" hidden="false" customHeight="false" outlineLevel="0" collapsed="false">
      <c r="B816" s="6" t="s">
        <v>47</v>
      </c>
      <c r="C816" s="43" t="n">
        <v>14975.339</v>
      </c>
      <c r="D816" s="43"/>
      <c r="E816" s="44" t="n">
        <v>15908.268</v>
      </c>
      <c r="F816" s="20"/>
      <c r="G816" s="21" t="n">
        <v>6.22976882192784</v>
      </c>
      <c r="H816" s="39"/>
    </row>
    <row r="817" s="1" customFormat="true" ht="12.75" hidden="false" customHeight="false" outlineLevel="0" collapsed="false">
      <c r="B817" s="6" t="s">
        <v>48</v>
      </c>
      <c r="C817" s="43" t="n">
        <v>723.445</v>
      </c>
      <c r="D817" s="43"/>
      <c r="E817" s="44" t="n">
        <v>624.366</v>
      </c>
      <c r="F817" s="20"/>
      <c r="G817" s="21" t="n">
        <v>-13.6954433301771</v>
      </c>
      <c r="H817" s="39"/>
    </row>
    <row r="818" s="1" customFormat="true" ht="12.75" hidden="false" customHeight="false" outlineLevel="0" collapsed="false">
      <c r="B818" s="45" t="s">
        <v>49</v>
      </c>
      <c r="C818" s="43" t="n">
        <v>3919.658</v>
      </c>
      <c r="D818" s="43"/>
      <c r="E818" s="44" t="n">
        <v>3703.966</v>
      </c>
      <c r="F818" s="20"/>
      <c r="G818" s="21" t="n">
        <v>-5.50282703235844</v>
      </c>
      <c r="H818" s="39"/>
    </row>
    <row r="819" s="1" customFormat="true" ht="12.75" hidden="false" customHeight="true" outlineLevel="0" collapsed="false">
      <c r="B819" s="40" t="s">
        <v>50</v>
      </c>
      <c r="C819" s="43" t="n">
        <v>36781.942</v>
      </c>
      <c r="D819" s="43"/>
      <c r="E819" s="44" t="n">
        <v>38709.735</v>
      </c>
      <c r="F819" s="20"/>
      <c r="G819" s="21" t="n">
        <v>5.24113979626198</v>
      </c>
      <c r="H819" s="39"/>
    </row>
    <row r="820" s="1" customFormat="true" ht="12.75" hidden="false" customHeight="false" outlineLevel="0" collapsed="false">
      <c r="B820" s="40" t="s">
        <v>51</v>
      </c>
      <c r="C820" s="43" t="n">
        <v>34527.058</v>
      </c>
      <c r="D820" s="43"/>
      <c r="E820" s="44" t="n">
        <v>36318.663</v>
      </c>
      <c r="F820" s="20"/>
      <c r="G820" s="21" t="n">
        <v>5.18898830013262</v>
      </c>
      <c r="H820" s="39"/>
    </row>
    <row r="821" s="1" customFormat="true" ht="12.75" hidden="false" customHeight="false" outlineLevel="0" collapsed="false">
      <c r="B821" s="40" t="s">
        <v>52</v>
      </c>
      <c r="C821" s="43" t="n">
        <v>2254.884</v>
      </c>
      <c r="D821" s="43"/>
      <c r="E821" s="44" t="n">
        <v>2391.072</v>
      </c>
      <c r="F821" s="20"/>
      <c r="G821" s="21" t="n">
        <v>6.03968984657304</v>
      </c>
      <c r="H821" s="39"/>
    </row>
    <row r="822" s="1" customFormat="true" ht="12.75" hidden="false" customHeight="true" outlineLevel="0" collapsed="false">
      <c r="B822" s="40" t="s">
        <v>53</v>
      </c>
      <c r="C822" s="43" t="n">
        <v>25356.04</v>
      </c>
      <c r="D822" s="43"/>
      <c r="E822" s="44" t="n">
        <v>25375.934</v>
      </c>
      <c r="F822" s="20"/>
      <c r="G822" s="21" t="n">
        <v>0.0784586236652105</v>
      </c>
      <c r="H822" s="39"/>
    </row>
    <row r="823" s="1" customFormat="true" ht="12.75" hidden="false" customHeight="false" outlineLevel="0" collapsed="false">
      <c r="B823" s="40" t="s">
        <v>54</v>
      </c>
      <c r="C823" s="43" t="n">
        <v>22604.338</v>
      </c>
      <c r="D823" s="43"/>
      <c r="E823" s="44" t="n">
        <v>23018.977</v>
      </c>
      <c r="F823" s="20"/>
      <c r="G823" s="21" t="n">
        <v>1.83433374602698</v>
      </c>
      <c r="H823" s="39"/>
    </row>
    <row r="824" s="1" customFormat="true" ht="12.75" hidden="false" customHeight="false" outlineLevel="0" collapsed="false">
      <c r="B824" s="40" t="s">
        <v>55</v>
      </c>
      <c r="C824" s="43" t="n">
        <v>1730.167</v>
      </c>
      <c r="D824" s="43"/>
      <c r="E824" s="44" t="n">
        <v>1168.677</v>
      </c>
      <c r="F824" s="20"/>
      <c r="G824" s="21" t="n">
        <v>-32.4529366240369</v>
      </c>
      <c r="H824" s="6"/>
    </row>
    <row r="825" s="1" customFormat="true" ht="12.75" hidden="false" customHeight="false" outlineLevel="0" collapsed="false">
      <c r="B825" s="40" t="s">
        <v>56</v>
      </c>
      <c r="C825" s="43" t="n">
        <v>1021.535</v>
      </c>
      <c r="D825" s="43"/>
      <c r="E825" s="44" t="n">
        <v>1188.28</v>
      </c>
      <c r="F825" s="20"/>
      <c r="G825" s="21" t="n">
        <v>16.3229845281855</v>
      </c>
      <c r="H825" s="6"/>
    </row>
    <row r="826" s="1" customFormat="true" ht="12.75" hidden="false" customHeight="true" outlineLevel="0" collapsed="false">
      <c r="B826" s="40" t="s">
        <v>57</v>
      </c>
      <c r="C826" s="43" t="n">
        <v>23198.873</v>
      </c>
      <c r="D826" s="43"/>
      <c r="E826" s="44" t="n">
        <v>22689.675</v>
      </c>
      <c r="F826" s="20"/>
      <c r="G826" s="21" t="n">
        <v>-2.19492558970429</v>
      </c>
      <c r="H826" s="6"/>
    </row>
    <row r="827" s="1" customFormat="true" ht="12.75" hidden="false" customHeight="false" outlineLevel="0" collapsed="false">
      <c r="B827" s="6" t="s">
        <v>58</v>
      </c>
      <c r="C827" s="43" t="n">
        <v>4967.104</v>
      </c>
      <c r="D827" s="43"/>
      <c r="E827" s="44" t="n">
        <v>8088.085</v>
      </c>
      <c r="F827" s="20"/>
      <c r="G827" s="21" t="n">
        <v>62.8330109456134</v>
      </c>
      <c r="H827" s="6"/>
    </row>
    <row r="828" s="1" customFormat="true" ht="12.75" hidden="false" customHeight="true" outlineLevel="0" collapsed="false">
      <c r="B828" s="65" t="s">
        <v>59</v>
      </c>
      <c r="C828" s="66" t="n">
        <v>651307.161</v>
      </c>
      <c r="D828" s="66"/>
      <c r="E828" s="67" t="n">
        <v>696730.455</v>
      </c>
      <c r="F828" s="20"/>
      <c r="G828" s="68" t="n">
        <v>6.97417389519534</v>
      </c>
      <c r="H828" s="6"/>
    </row>
    <row r="829" s="1" customFormat="true" ht="12.75" hidden="false" customHeight="false" outlineLevel="0" collapsed="false">
      <c r="B829" s="6"/>
      <c r="C829" s="6"/>
      <c r="D829" s="6"/>
      <c r="E829" s="7"/>
      <c r="F829" s="6"/>
      <c r="G829" s="8"/>
      <c r="H829" s="6"/>
    </row>
    <row r="830" s="1" customFormat="true" ht="12.75" hidden="false" customHeight="false" outlineLevel="0" collapsed="false">
      <c r="E830" s="2"/>
      <c r="G830" s="3"/>
    </row>
    <row r="831" s="1" customFormat="true" ht="12.75" hidden="false" customHeight="false" outlineLevel="0" collapsed="false">
      <c r="E831" s="2"/>
      <c r="G831" s="3"/>
    </row>
    <row r="832" s="1" customFormat="true" ht="12.75" hidden="false" customHeight="false" outlineLevel="0" collapsed="false">
      <c r="E832" s="2"/>
      <c r="G832" s="3"/>
    </row>
    <row r="833" s="1" customFormat="true" ht="15" hidden="false" customHeight="false" outlineLevel="0" collapsed="false">
      <c r="A833" s="9" t="s">
        <v>96</v>
      </c>
      <c r="B833" s="6"/>
      <c r="C833" s="33" t="s">
        <v>21</v>
      </c>
      <c r="D833" s="33"/>
      <c r="E833" s="33"/>
      <c r="F833" s="33"/>
      <c r="G833" s="33"/>
      <c r="H833" s="89"/>
    </row>
    <row r="834" s="1" customFormat="true" ht="15" hidden="false" customHeight="false" outlineLevel="0" collapsed="false">
      <c r="A834" s="9" t="s">
        <v>97</v>
      </c>
      <c r="B834" s="5" t="s">
        <v>22</v>
      </c>
      <c r="C834" s="35" t="s">
        <v>23</v>
      </c>
      <c r="D834" s="35" t="s">
        <v>24</v>
      </c>
      <c r="E834" s="36" t="s">
        <v>25</v>
      </c>
      <c r="F834" s="37" t="s">
        <v>26</v>
      </c>
      <c r="G834" s="38" t="s">
        <v>27</v>
      </c>
      <c r="H834" s="39"/>
    </row>
    <row r="835" s="1" customFormat="true" ht="12" hidden="false" customHeight="true" outlineLevel="0" collapsed="false">
      <c r="A835" s="17" t="s">
        <v>64</v>
      </c>
      <c r="B835" s="126" t="s">
        <v>65</v>
      </c>
      <c r="C835" s="127" t="n">
        <v>10750.547</v>
      </c>
      <c r="D835" s="127"/>
      <c r="E835" s="150" t="n">
        <v>10738.324</v>
      </c>
      <c r="F835" s="129"/>
      <c r="G835" s="130" t="n">
        <v>-0.113696540278369</v>
      </c>
      <c r="H835" s="6"/>
    </row>
    <row r="836" s="1" customFormat="true" ht="12.75" hidden="false" customHeight="true" outlineLevel="0" collapsed="false">
      <c r="A836" s="17"/>
      <c r="B836" s="126" t="s">
        <v>69</v>
      </c>
      <c r="C836" s="151" t="n">
        <v>13.619</v>
      </c>
      <c r="D836" s="127"/>
      <c r="E836" s="152" t="n">
        <v>1.447</v>
      </c>
      <c r="F836" s="129"/>
      <c r="G836" s="130" t="n">
        <v>-89.3751376753066</v>
      </c>
      <c r="H836" s="6"/>
    </row>
    <row r="837" s="1" customFormat="true" ht="13.5" hidden="false" customHeight="true" outlineLevel="0" collapsed="false">
      <c r="B837" s="120" t="s">
        <v>70</v>
      </c>
      <c r="C837" s="151" t="n">
        <v>2153.46</v>
      </c>
      <c r="D837" s="153"/>
      <c r="E837" s="152" t="n">
        <v>2542.65</v>
      </c>
      <c r="F837" s="153"/>
      <c r="G837" s="130" t="n">
        <v>18.0727759048229</v>
      </c>
      <c r="H837" s="6"/>
    </row>
    <row r="838" s="1" customFormat="true" ht="13.5" hidden="false" customHeight="false" outlineLevel="0" collapsed="false">
      <c r="B838" s="154" t="s">
        <v>59</v>
      </c>
      <c r="C838" s="155" t="n">
        <v>12917.626</v>
      </c>
      <c r="D838" s="155"/>
      <c r="E838" s="156" t="n">
        <v>13282.421</v>
      </c>
      <c r="F838" s="153"/>
      <c r="G838" s="157" t="n">
        <v>2.82400961291185</v>
      </c>
      <c r="H838" s="6"/>
    </row>
    <row r="839" s="1" customFormat="true" ht="13.5" hidden="false" customHeight="false" outlineLevel="0" collapsed="false">
      <c r="B839" s="11"/>
      <c r="C839" s="11"/>
      <c r="D839" s="11"/>
      <c r="E839" s="69"/>
      <c r="F839" s="11"/>
      <c r="G839" s="70"/>
      <c r="H839" s="11"/>
    </row>
    <row r="840" s="1" customFormat="true" ht="12.75" hidden="false" customHeight="false" outlineLevel="0" collapsed="false">
      <c r="E840" s="2"/>
      <c r="G840" s="3"/>
      <c r="H840" s="11"/>
    </row>
    <row r="841" s="1" customFormat="true" ht="12.75" hidden="false" customHeight="false" outlineLevel="0" collapsed="false">
      <c r="E841" s="2"/>
      <c r="G841" s="3"/>
    </row>
    <row r="842" s="1" customFormat="true" ht="12.75" hidden="false" customHeight="false" outlineLevel="0" collapsed="false">
      <c r="B842" s="1" t="s">
        <v>17</v>
      </c>
      <c r="E842" s="2"/>
      <c r="G842" s="3"/>
    </row>
    <row r="843" s="1" customFormat="true" ht="12.75" hidden="false" customHeight="false" outlineLevel="0" collapsed="false">
      <c r="B843" s="1" t="s">
        <v>18</v>
      </c>
      <c r="E843" s="2"/>
      <c r="G843" s="3"/>
    </row>
    <row r="844" s="1" customFormat="true" ht="12.75" hidden="false" customHeight="false" outlineLevel="0" collapsed="false">
      <c r="E844" s="2"/>
      <c r="G844" s="3"/>
    </row>
    <row r="845" s="1" customFormat="true" ht="13.5" hidden="false" customHeight="false" outlineLevel="0" collapsed="false">
      <c r="E845" s="2"/>
      <c r="G845" s="3"/>
    </row>
    <row r="846" s="1" customFormat="true" ht="23.25" hidden="false" customHeight="false" outlineLevel="0" collapsed="false">
      <c r="A846" s="99" t="s">
        <v>107</v>
      </c>
      <c r="B846" s="109"/>
      <c r="C846" s="109"/>
      <c r="D846" s="109"/>
      <c r="E846" s="101"/>
      <c r="F846" s="102"/>
      <c r="G846" s="103"/>
      <c r="H846" s="102"/>
    </row>
    <row r="847" s="1" customFormat="true" ht="12.75" hidden="false" customHeight="false" outlineLevel="0" collapsed="false">
      <c r="E847" s="2"/>
      <c r="G847" s="3"/>
    </row>
    <row r="848" s="1" customFormat="true" ht="13.5" hidden="false" customHeight="false" outlineLevel="0" collapsed="false">
      <c r="E848" s="2"/>
      <c r="G848" s="3"/>
    </row>
    <row r="849" s="1" customFormat="true" ht="15" hidden="false" customHeight="false" outlineLevel="0" collapsed="false">
      <c r="A849" s="9" t="s">
        <v>76</v>
      </c>
      <c r="B849" s="11"/>
      <c r="C849" s="12" t="s">
        <v>4</v>
      </c>
      <c r="D849" s="12"/>
      <c r="E849" s="13" t="s">
        <v>5</v>
      </c>
      <c r="F849" s="13"/>
      <c r="G849" s="13"/>
      <c r="H849" s="13"/>
    </row>
    <row r="850" s="1" customFormat="true" ht="13.5" hidden="false" customHeight="true" outlineLevel="0" collapsed="false">
      <c r="A850" s="9" t="s">
        <v>77</v>
      </c>
      <c r="B850" s="5" t="s">
        <v>7</v>
      </c>
      <c r="C850" s="14" t="s">
        <v>8</v>
      </c>
      <c r="D850" s="14"/>
      <c r="E850" s="15" t="s">
        <v>9</v>
      </c>
      <c r="F850" s="5"/>
      <c r="G850" s="16" t="s">
        <v>10</v>
      </c>
    </row>
    <row r="851" s="1" customFormat="true" ht="12.75" hidden="false" customHeight="false" outlineLevel="0" collapsed="false">
      <c r="A851" s="76" t="s">
        <v>64</v>
      </c>
      <c r="B851" s="6" t="s">
        <v>12</v>
      </c>
      <c r="C851" s="18" t="n">
        <v>448334.75</v>
      </c>
      <c r="D851" s="18"/>
      <c r="E851" s="19" t="n">
        <v>-3164.25</v>
      </c>
      <c r="F851" s="20"/>
      <c r="G851" s="21" t="n">
        <v>-0.700832117014656</v>
      </c>
      <c r="H851" s="6"/>
    </row>
    <row r="852" s="1" customFormat="true" ht="12.75" hidden="false" customHeight="false" outlineLevel="0" collapsed="false">
      <c r="B852" s="6" t="s">
        <v>13</v>
      </c>
      <c r="C852" s="20" t="n">
        <v>457899.409</v>
      </c>
      <c r="D852" s="20"/>
      <c r="E852" s="22" t="n">
        <v>9564.65899999999</v>
      </c>
      <c r="F852" s="20"/>
      <c r="G852" s="21" t="n">
        <v>2.13337444844505</v>
      </c>
      <c r="H852" s="6"/>
    </row>
    <row r="853" s="1" customFormat="true" ht="12.75" hidden="false" customHeight="false" outlineLevel="0" collapsed="false">
      <c r="B853" s="6" t="s">
        <v>14</v>
      </c>
      <c r="C853" s="20" t="n">
        <v>480150.239</v>
      </c>
      <c r="D853" s="20"/>
      <c r="E853" s="22" t="n">
        <v>22250.83</v>
      </c>
      <c r="F853" s="20"/>
      <c r="G853" s="21" t="n">
        <v>4.85932708421557</v>
      </c>
      <c r="H853" s="6"/>
    </row>
    <row r="854" s="1" customFormat="true" ht="12.75" hidden="false" customHeight="false" outlineLevel="0" collapsed="false">
      <c r="B854" s="6" t="s">
        <v>15</v>
      </c>
      <c r="C854" s="20" t="n">
        <v>512463.964</v>
      </c>
      <c r="D854" s="20"/>
      <c r="E854" s="22" t="n">
        <v>32313.725</v>
      </c>
      <c r="F854" s="20"/>
      <c r="G854" s="21" t="n">
        <v>6.72991959085539</v>
      </c>
      <c r="H854" s="6"/>
    </row>
    <row r="855" s="1" customFormat="true" ht="12.75" hidden="false" customHeight="false" outlineLevel="0" collapsed="false">
      <c r="B855" s="6" t="s">
        <v>16</v>
      </c>
      <c r="C855" s="20" t="n">
        <v>534326.374</v>
      </c>
      <c r="D855" s="20"/>
      <c r="E855" s="22" t="n">
        <v>21862.41</v>
      </c>
      <c r="F855" s="20"/>
      <c r="G855" s="21" t="n">
        <v>4.26613606727672</v>
      </c>
      <c r="H855" s="6"/>
    </row>
    <row r="856" s="1" customFormat="true" ht="12.75" hidden="false" customHeight="false" outlineLevel="0" collapsed="false">
      <c r="B856" s="110"/>
      <c r="C856" s="110"/>
      <c r="D856" s="110"/>
      <c r="E856" s="144"/>
      <c r="F856" s="110"/>
      <c r="G856" s="145"/>
      <c r="H856" s="110"/>
    </row>
    <row r="857" s="1" customFormat="true" ht="12.75" hidden="false" customHeight="false" outlineLevel="0" collapsed="false">
      <c r="B857" s="5"/>
      <c r="C857" s="5"/>
      <c r="D857" s="5"/>
      <c r="E857" s="27"/>
      <c r="F857" s="5"/>
      <c r="G857" s="28"/>
      <c r="H857" s="5"/>
    </row>
    <row r="858" s="1" customFormat="true" ht="12.75" hidden="false" customHeight="false" outlineLevel="0" collapsed="false">
      <c r="B858" s="5"/>
      <c r="C858" s="5"/>
      <c r="D858" s="5"/>
      <c r="E858" s="27"/>
      <c r="F858" s="5"/>
      <c r="G858" s="28"/>
      <c r="H858" s="5"/>
    </row>
    <row r="859" s="1" customFormat="true" ht="15" hidden="false" customHeight="false" outlineLevel="0" collapsed="false">
      <c r="A859" s="9"/>
      <c r="B859" s="59"/>
      <c r="C859" s="59"/>
      <c r="D859" s="59"/>
      <c r="E859" s="105"/>
      <c r="F859" s="59"/>
      <c r="G859" s="106"/>
      <c r="H859" s="59"/>
    </row>
    <row r="860" s="1" customFormat="true" ht="15" hidden="false" customHeight="false" outlineLevel="0" collapsed="false">
      <c r="A860" s="32" t="s">
        <v>94</v>
      </c>
      <c r="B860" s="6"/>
      <c r="C860" s="33" t="s">
        <v>21</v>
      </c>
      <c r="D860" s="33"/>
      <c r="E860" s="33"/>
      <c r="F860" s="33"/>
      <c r="G860" s="33"/>
      <c r="H860" s="89"/>
    </row>
    <row r="861" s="1" customFormat="true" ht="15" hidden="false" customHeight="false" outlineLevel="0" collapsed="false">
      <c r="A861" s="107" t="s">
        <v>95</v>
      </c>
      <c r="B861" s="5" t="s">
        <v>22</v>
      </c>
      <c r="C861" s="35" t="s">
        <v>23</v>
      </c>
      <c r="D861" s="35" t="s">
        <v>24</v>
      </c>
      <c r="E861" s="36" t="s">
        <v>25</v>
      </c>
      <c r="F861" s="37" t="s">
        <v>26</v>
      </c>
      <c r="G861" s="38" t="s">
        <v>27</v>
      </c>
      <c r="H861" s="39"/>
    </row>
    <row r="862" s="1" customFormat="true" ht="13.5" hidden="false" customHeight="true" outlineLevel="0" collapsed="false">
      <c r="A862" s="17" t="s">
        <v>11</v>
      </c>
      <c r="B862" s="40" t="s">
        <v>28</v>
      </c>
      <c r="C862" s="41" t="n">
        <v>13256.836</v>
      </c>
      <c r="D862" s="41"/>
      <c r="E862" s="42" t="n">
        <v>14333.143</v>
      </c>
      <c r="F862" s="20"/>
      <c r="G862" s="21" t="n">
        <v>8.118882967248</v>
      </c>
      <c r="H862" s="39"/>
    </row>
    <row r="863" s="1" customFormat="true" ht="12.75" hidden="false" customHeight="false" outlineLevel="0" collapsed="false">
      <c r="A863" s="17"/>
      <c r="B863" s="40" t="s">
        <v>29</v>
      </c>
      <c r="C863" s="43" t="n">
        <v>8147.031</v>
      </c>
      <c r="D863" s="43"/>
      <c r="E863" s="44" t="n">
        <v>8090.368</v>
      </c>
      <c r="F863" s="20"/>
      <c r="G863" s="21" t="n">
        <v>-0.695504902338037</v>
      </c>
      <c r="H863" s="39"/>
    </row>
    <row r="864" s="1" customFormat="true" ht="12.75" hidden="false" customHeight="false" outlineLevel="0" collapsed="false">
      <c r="A864" s="76"/>
      <c r="B864" s="40" t="s">
        <v>30</v>
      </c>
      <c r="C864" s="43" t="n">
        <v>12262.897</v>
      </c>
      <c r="D864" s="43"/>
      <c r="E864" s="44" t="n">
        <v>12335.85</v>
      </c>
      <c r="F864" s="20"/>
      <c r="G864" s="21" t="n">
        <v>0.594908364638466</v>
      </c>
      <c r="H864" s="39"/>
    </row>
    <row r="865" s="1" customFormat="true" ht="12.75" hidden="false" customHeight="false" outlineLevel="0" collapsed="false">
      <c r="B865" s="40" t="s">
        <v>31</v>
      </c>
      <c r="C865" s="43" t="n">
        <v>34483.837</v>
      </c>
      <c r="D865" s="43"/>
      <c r="E865" s="44" t="n">
        <v>39829.94</v>
      </c>
      <c r="F865" s="20"/>
      <c r="G865" s="21" t="n">
        <v>15.5032138679927</v>
      </c>
      <c r="H865" s="39"/>
    </row>
    <row r="866" s="1" customFormat="true" ht="12.75" hidden="false" customHeight="true" outlineLevel="0" collapsed="false">
      <c r="B866" s="40" t="s">
        <v>32</v>
      </c>
      <c r="C866" s="43" t="n">
        <v>284270.556</v>
      </c>
      <c r="D866" s="43"/>
      <c r="E866" s="44" t="n">
        <v>294178.349</v>
      </c>
      <c r="F866" s="20"/>
      <c r="G866" s="21" t="n">
        <v>3.48533915696848</v>
      </c>
      <c r="H866" s="39"/>
    </row>
    <row r="867" s="1" customFormat="true" ht="12.75" hidden="false" customHeight="false" outlineLevel="0" collapsed="false">
      <c r="B867" s="40" t="s">
        <v>33</v>
      </c>
      <c r="C867" s="43" t="n">
        <v>84607.007</v>
      </c>
      <c r="D867" s="43"/>
      <c r="E867" s="44" t="n">
        <v>86502.371</v>
      </c>
      <c r="F867" s="20"/>
      <c r="G867" s="21" t="n">
        <v>2.24019743423852</v>
      </c>
      <c r="H867" s="39"/>
    </row>
    <row r="868" s="1" customFormat="true" ht="12.75" hidden="false" customHeight="false" outlineLevel="0" collapsed="false">
      <c r="B868" s="40" t="s">
        <v>34</v>
      </c>
      <c r="C868" s="43" t="n">
        <v>6885.084</v>
      </c>
      <c r="D868" s="43"/>
      <c r="E868" s="44" t="n">
        <v>6479.451</v>
      </c>
      <c r="F868" s="20"/>
      <c r="G868" s="21" t="n">
        <v>-5.89147496239697</v>
      </c>
      <c r="H868" s="39"/>
    </row>
    <row r="869" s="1" customFormat="true" ht="12.75" hidden="false" customHeight="false" outlineLevel="0" collapsed="false">
      <c r="B869" s="6" t="s">
        <v>35</v>
      </c>
      <c r="C869" s="43" t="n">
        <v>5508.48</v>
      </c>
      <c r="D869" s="43"/>
      <c r="E869" s="44" t="n">
        <v>5711.81</v>
      </c>
      <c r="F869" s="20"/>
      <c r="G869" s="21" t="n">
        <v>3.69121790403162</v>
      </c>
      <c r="H869" s="39"/>
    </row>
    <row r="870" s="1" customFormat="true" ht="12.75" hidden="false" customHeight="false" outlineLevel="0" collapsed="false">
      <c r="B870" s="40" t="s">
        <v>36</v>
      </c>
      <c r="C870" s="43" t="n">
        <v>23079.083</v>
      </c>
      <c r="D870" s="43"/>
      <c r="E870" s="44" t="n">
        <v>24424.924</v>
      </c>
      <c r="F870" s="20"/>
      <c r="G870" s="21" t="n">
        <v>5.8314318640823</v>
      </c>
      <c r="H870" s="39"/>
    </row>
    <row r="871" s="1" customFormat="true" ht="12.75" hidden="false" customHeight="false" outlineLevel="0" collapsed="false">
      <c r="B871" s="40" t="s">
        <v>37</v>
      </c>
      <c r="C871" s="43" t="n">
        <v>28241.381</v>
      </c>
      <c r="D871" s="43"/>
      <c r="E871" s="44" t="n">
        <v>31097.496</v>
      </c>
      <c r="F871" s="20"/>
      <c r="G871" s="21" t="n">
        <v>10.1132271116628</v>
      </c>
      <c r="H871" s="39"/>
    </row>
    <row r="872" s="1" customFormat="true" ht="12.75" hidden="false" customHeight="false" outlineLevel="0" collapsed="false">
      <c r="B872" s="6" t="s">
        <v>38</v>
      </c>
      <c r="C872" s="43" t="n">
        <v>6105.067</v>
      </c>
      <c r="D872" s="43"/>
      <c r="E872" s="44" t="n">
        <v>5396.901</v>
      </c>
      <c r="F872" s="20"/>
      <c r="G872" s="21" t="n">
        <v>-11.5996433781972</v>
      </c>
      <c r="H872" s="39"/>
    </row>
    <row r="873" s="1" customFormat="true" ht="12.75" hidden="false" customHeight="true" outlineLevel="0" collapsed="false">
      <c r="B873" s="6" t="s">
        <v>39</v>
      </c>
      <c r="C873" s="43" t="n">
        <v>45696.423</v>
      </c>
      <c r="D873" s="43"/>
      <c r="E873" s="44" t="n">
        <v>49146.847</v>
      </c>
      <c r="F873" s="20"/>
      <c r="G873" s="21" t="n">
        <v>7.55075293311251</v>
      </c>
      <c r="H873" s="39"/>
    </row>
    <row r="874" s="1" customFormat="true" ht="12.75" hidden="false" customHeight="false" outlineLevel="0" collapsed="false">
      <c r="B874" s="40" t="s">
        <v>40</v>
      </c>
      <c r="C874" s="43" t="n">
        <v>5052.688</v>
      </c>
      <c r="D874" s="43"/>
      <c r="E874" s="44" t="n">
        <v>5880.287</v>
      </c>
      <c r="F874" s="20"/>
      <c r="G874" s="21" t="n">
        <v>16.3793806385829</v>
      </c>
      <c r="H874" s="39"/>
    </row>
    <row r="875" s="1" customFormat="true" ht="12.75" hidden="false" customHeight="false" outlineLevel="0" collapsed="false">
      <c r="B875" s="6" t="s">
        <v>41</v>
      </c>
      <c r="C875" s="43" t="n">
        <v>2879.775</v>
      </c>
      <c r="D875" s="43"/>
      <c r="E875" s="44" t="n">
        <v>3117.724</v>
      </c>
      <c r="F875" s="20"/>
      <c r="G875" s="21" t="n">
        <v>8.26276358396055</v>
      </c>
      <c r="H875" s="39"/>
    </row>
    <row r="876" s="1" customFormat="true" ht="12.75" hidden="false" customHeight="false" outlineLevel="0" collapsed="false">
      <c r="B876" s="40" t="s">
        <v>42</v>
      </c>
      <c r="C876" s="43" t="n">
        <v>57348.882</v>
      </c>
      <c r="D876" s="43"/>
      <c r="E876" s="44" t="n">
        <v>59903.568</v>
      </c>
      <c r="F876" s="20"/>
      <c r="G876" s="21" t="n">
        <v>4.45463958652237</v>
      </c>
      <c r="H876" s="39"/>
    </row>
    <row r="877" s="1" customFormat="true" ht="12.75" hidden="false" customHeight="false" outlineLevel="0" collapsed="false">
      <c r="B877" s="40" t="s">
        <v>43</v>
      </c>
      <c r="C877" s="43" t="n">
        <v>8418.567</v>
      </c>
      <c r="D877" s="43"/>
      <c r="E877" s="44" t="n">
        <v>9190.663</v>
      </c>
      <c r="F877" s="20"/>
      <c r="G877" s="21" t="n">
        <v>9.17134709505788</v>
      </c>
      <c r="H877" s="39"/>
    </row>
    <row r="878" s="1" customFormat="true" ht="12.75" hidden="false" customHeight="false" outlineLevel="0" collapsed="false">
      <c r="B878" s="6" t="s">
        <v>44</v>
      </c>
      <c r="C878" s="43" t="n">
        <v>10448.119</v>
      </c>
      <c r="D878" s="43"/>
      <c r="E878" s="44" t="n">
        <v>7326.307</v>
      </c>
      <c r="F878" s="20"/>
      <c r="G878" s="21" t="n">
        <v>-29.8791772949753</v>
      </c>
      <c r="H878" s="39"/>
    </row>
    <row r="879" s="1" customFormat="true" ht="12.75" hidden="false" customHeight="true" outlineLevel="0" collapsed="false">
      <c r="B879" s="6" t="s">
        <v>45</v>
      </c>
      <c r="C879" s="43" t="n">
        <v>21339.397</v>
      </c>
      <c r="D879" s="43"/>
      <c r="E879" s="44" t="n">
        <v>21959.635</v>
      </c>
      <c r="F879" s="20"/>
      <c r="G879" s="21" t="n">
        <v>2.90653948656561</v>
      </c>
      <c r="H879" s="39"/>
    </row>
    <row r="880" s="1" customFormat="true" ht="12.75" hidden="false" customHeight="false" outlineLevel="0" collapsed="false">
      <c r="B880" s="6" t="s">
        <v>46</v>
      </c>
      <c r="C880" s="43" t="n">
        <v>2576.708</v>
      </c>
      <c r="D880" s="43"/>
      <c r="E880" s="44" t="n">
        <v>2680.686</v>
      </c>
      <c r="F880" s="20"/>
      <c r="G880" s="21" t="n">
        <v>4.03530396148885</v>
      </c>
      <c r="H880" s="39"/>
    </row>
    <row r="881" s="1" customFormat="true" ht="12.75" hidden="false" customHeight="false" outlineLevel="0" collapsed="false">
      <c r="B881" s="6" t="s">
        <v>47</v>
      </c>
      <c r="C881" s="43" t="n">
        <v>7375.539</v>
      </c>
      <c r="D881" s="43"/>
      <c r="E881" s="44" t="n">
        <v>7553.163</v>
      </c>
      <c r="F881" s="20"/>
      <c r="G881" s="21" t="n">
        <v>2.40828500805161</v>
      </c>
      <c r="H881" s="39"/>
    </row>
    <row r="882" s="1" customFormat="true" ht="12.75" hidden="false" customHeight="false" outlineLevel="0" collapsed="false">
      <c r="B882" s="6" t="s">
        <v>48</v>
      </c>
      <c r="C882" s="43" t="n">
        <v>1322.332</v>
      </c>
      <c r="D882" s="43"/>
      <c r="E882" s="44" t="n">
        <v>1008.263</v>
      </c>
      <c r="F882" s="20"/>
      <c r="G882" s="21" t="n">
        <v>-23.7511457031971</v>
      </c>
      <c r="H882" s="39"/>
    </row>
    <row r="883" s="1" customFormat="true" ht="12.75" hidden="false" customHeight="false" outlineLevel="0" collapsed="false">
      <c r="B883" s="45" t="s">
        <v>49</v>
      </c>
      <c r="C883" s="43" t="n">
        <v>5517.021</v>
      </c>
      <c r="D883" s="43"/>
      <c r="E883" s="44" t="n">
        <v>5466.721</v>
      </c>
      <c r="F883" s="20"/>
      <c r="G883" s="21" t="n">
        <v>-0.91172391767224</v>
      </c>
      <c r="H883" s="39"/>
    </row>
    <row r="884" s="1" customFormat="true" ht="12.75" hidden="false" customHeight="false" outlineLevel="0" collapsed="false">
      <c r="B884" s="40" t="s">
        <v>50</v>
      </c>
      <c r="C884" s="43" t="n">
        <v>49303.311</v>
      </c>
      <c r="D884" s="43"/>
      <c r="E884" s="44" t="n">
        <v>50682.751</v>
      </c>
      <c r="F884" s="20"/>
      <c r="G884" s="21" t="n">
        <v>2.79786483305349</v>
      </c>
      <c r="H884" s="39"/>
    </row>
    <row r="885" s="1" customFormat="true" ht="12.75" hidden="false" customHeight="false" outlineLevel="0" collapsed="false">
      <c r="B885" s="40" t="s">
        <v>51</v>
      </c>
      <c r="C885" s="43" t="n">
        <v>43161.311</v>
      </c>
      <c r="D885" s="43"/>
      <c r="E885" s="44" t="n">
        <v>43571.701</v>
      </c>
      <c r="F885" s="20"/>
      <c r="G885" s="21" t="n">
        <v>0.950828393511957</v>
      </c>
      <c r="H885" s="39"/>
    </row>
    <row r="886" s="1" customFormat="true" ht="12.75" hidden="false" customHeight="false" outlineLevel="0" collapsed="false">
      <c r="B886" s="40" t="s">
        <v>52</v>
      </c>
      <c r="C886" s="43" t="n">
        <v>6142</v>
      </c>
      <c r="D886" s="43"/>
      <c r="E886" s="44" t="n">
        <v>7111.05</v>
      </c>
      <c r="F886" s="20"/>
      <c r="G886" s="21" t="n">
        <v>15.7774340605666</v>
      </c>
      <c r="H886" s="39"/>
    </row>
    <row r="887" s="1" customFormat="true" ht="12.75" hidden="false" customHeight="true" outlineLevel="0" collapsed="false">
      <c r="B887" s="40" t="s">
        <v>53</v>
      </c>
      <c r="C887" s="43" t="n">
        <v>11646.306</v>
      </c>
      <c r="D887" s="43"/>
      <c r="E887" s="44" t="n">
        <v>12540.153</v>
      </c>
      <c r="F887" s="20"/>
      <c r="G887" s="21" t="n">
        <v>7.67494001960793</v>
      </c>
      <c r="H887" s="39"/>
    </row>
    <row r="888" s="1" customFormat="true" ht="12.75" hidden="false" customHeight="false" outlineLevel="0" collapsed="false">
      <c r="B888" s="40" t="s">
        <v>54</v>
      </c>
      <c r="C888" s="43" t="n">
        <v>10596.919</v>
      </c>
      <c r="D888" s="43"/>
      <c r="E888" s="44" t="n">
        <v>11568.237</v>
      </c>
      <c r="F888" s="20"/>
      <c r="G888" s="21" t="n">
        <v>9.16604156359032</v>
      </c>
      <c r="H888" s="39"/>
    </row>
    <row r="889" s="1" customFormat="true" ht="12.75" hidden="false" customHeight="false" outlineLevel="0" collapsed="false">
      <c r="B889" s="40" t="s">
        <v>55</v>
      </c>
      <c r="C889" s="43" t="n">
        <v>672.711</v>
      </c>
      <c r="D889" s="43"/>
      <c r="E889" s="44" t="n">
        <v>629.537</v>
      </c>
      <c r="F889" s="20"/>
      <c r="G889" s="21" t="n">
        <v>-6.41791200084434</v>
      </c>
      <c r="H889" s="6"/>
    </row>
    <row r="890" s="1" customFormat="true" ht="12.75" hidden="false" customHeight="false" outlineLevel="0" collapsed="false">
      <c r="B890" s="40" t="s">
        <v>56</v>
      </c>
      <c r="C890" s="43" t="n">
        <v>376.676</v>
      </c>
      <c r="D890" s="43"/>
      <c r="E890" s="44" t="n">
        <v>342.379</v>
      </c>
      <c r="F890" s="20"/>
      <c r="G890" s="21" t="n">
        <v>-9.10517261519183</v>
      </c>
      <c r="H890" s="6"/>
    </row>
    <row r="891" s="1" customFormat="true" ht="12.75" hidden="false" customHeight="true" outlineLevel="0" collapsed="false">
      <c r="B891" s="40" t="s">
        <v>57</v>
      </c>
      <c r="C891" s="43" t="n">
        <v>14710.834</v>
      </c>
      <c r="D891" s="43"/>
      <c r="E891" s="44" t="n">
        <v>14599.513</v>
      </c>
      <c r="F891" s="20"/>
      <c r="G891" s="21" t="n">
        <v>-0.756728000601461</v>
      </c>
      <c r="H891" s="6"/>
    </row>
    <row r="892" s="1" customFormat="true" ht="12.75" hidden="false" customHeight="false" outlineLevel="0" collapsed="false">
      <c r="B892" s="6" t="s">
        <v>58</v>
      </c>
      <c r="C892" s="43" t="n">
        <v>1415.444</v>
      </c>
      <c r="D892" s="43"/>
      <c r="E892" s="44" t="n">
        <v>1868.934</v>
      </c>
      <c r="F892" s="20"/>
      <c r="G892" s="21" t="n">
        <v>32.0387101149887</v>
      </c>
      <c r="H892" s="6"/>
    </row>
    <row r="893" s="1" customFormat="true" ht="12.75" hidden="false" customHeight="true" outlineLevel="0" collapsed="false">
      <c r="B893" s="65" t="s">
        <v>59</v>
      </c>
      <c r="C893" s="66" t="n">
        <v>467628.049</v>
      </c>
      <c r="D893" s="66"/>
      <c r="E893" s="67" t="n">
        <v>487127.469</v>
      </c>
      <c r="F893" s="20"/>
      <c r="G893" s="68" t="n">
        <v>4.16985680001413</v>
      </c>
      <c r="H893" s="6"/>
    </row>
    <row r="894" s="1" customFormat="true" ht="12" hidden="false" customHeight="true" outlineLevel="0" collapsed="false">
      <c r="B894" s="6"/>
      <c r="C894" s="6"/>
      <c r="D894" s="6"/>
      <c r="E894" s="7"/>
      <c r="F894" s="6"/>
      <c r="G894" s="8"/>
      <c r="H894" s="6"/>
    </row>
    <row r="895" s="1" customFormat="true" ht="12.75" hidden="false" customHeight="false" outlineLevel="0" collapsed="false">
      <c r="E895" s="2"/>
      <c r="G895" s="3"/>
    </row>
    <row r="896" s="1" customFormat="true" ht="12.75" hidden="false" customHeight="false" outlineLevel="0" collapsed="false">
      <c r="E896" s="2"/>
      <c r="G896" s="3"/>
    </row>
    <row r="897" s="1" customFormat="true" ht="12.75" hidden="false" customHeight="false" outlineLevel="0" collapsed="false">
      <c r="E897" s="2"/>
      <c r="G897" s="3"/>
    </row>
    <row r="898" s="1" customFormat="true" ht="12.75" hidden="false" customHeight="false" outlineLevel="0" collapsed="false">
      <c r="E898" s="2"/>
      <c r="G898" s="3"/>
    </row>
    <row r="899" s="1" customFormat="true" ht="15" hidden="false" customHeight="false" outlineLevel="0" collapsed="false">
      <c r="A899" s="9" t="s">
        <v>96</v>
      </c>
      <c r="B899" s="6"/>
      <c r="C899" s="33" t="s">
        <v>21</v>
      </c>
      <c r="D899" s="33"/>
      <c r="E899" s="33"/>
      <c r="F899" s="33"/>
      <c r="G899" s="33"/>
      <c r="H899" s="89"/>
    </row>
    <row r="900" s="1" customFormat="true" ht="15" hidden="false" customHeight="false" outlineLevel="0" collapsed="false">
      <c r="A900" s="9" t="s">
        <v>97</v>
      </c>
      <c r="B900" s="5" t="s">
        <v>22</v>
      </c>
      <c r="C900" s="35" t="s">
        <v>23</v>
      </c>
      <c r="D900" s="35" t="s">
        <v>24</v>
      </c>
      <c r="E900" s="36" t="s">
        <v>25</v>
      </c>
      <c r="F900" s="37" t="s">
        <v>26</v>
      </c>
      <c r="G900" s="38" t="s">
        <v>27</v>
      </c>
      <c r="H900" s="39"/>
    </row>
    <row r="901" s="1" customFormat="true" ht="13.5" hidden="false" customHeight="true" outlineLevel="0" collapsed="false">
      <c r="A901" s="17" t="s">
        <v>64</v>
      </c>
      <c r="B901" s="40" t="s">
        <v>65</v>
      </c>
      <c r="C901" s="41" t="n">
        <v>39305.278</v>
      </c>
      <c r="D901" s="41"/>
      <c r="E901" s="61" t="n">
        <v>39527.355</v>
      </c>
      <c r="F901" s="62"/>
      <c r="G901" s="21" t="n">
        <v>0.565005544547999</v>
      </c>
      <c r="H901" s="6"/>
    </row>
    <row r="902" s="1" customFormat="true" ht="12.75" hidden="false" customHeight="false" outlineLevel="0" collapsed="false">
      <c r="B902" s="6" t="s">
        <v>70</v>
      </c>
      <c r="C902" s="43" t="n">
        <v>5530.637</v>
      </c>
      <c r="D902" s="43"/>
      <c r="E902" s="63" t="n">
        <v>7671.55</v>
      </c>
      <c r="F902" s="64"/>
      <c r="G902" s="21" t="n">
        <v>38.7100617885426</v>
      </c>
      <c r="H902" s="6"/>
    </row>
    <row r="903" s="1" customFormat="true" ht="13.5" hidden="false" customHeight="false" outlineLevel="0" collapsed="false">
      <c r="B903" s="65" t="s">
        <v>59</v>
      </c>
      <c r="C903" s="66" t="n">
        <v>44835.915</v>
      </c>
      <c r="D903" s="66"/>
      <c r="E903" s="67" t="n">
        <v>47198.905</v>
      </c>
      <c r="F903" s="20"/>
      <c r="G903" s="68" t="n">
        <v>5.27030618199719</v>
      </c>
      <c r="H903" s="6"/>
    </row>
    <row r="904" s="1" customFormat="true" ht="12.75" hidden="false" customHeight="false" outlineLevel="0" collapsed="false">
      <c r="B904" s="11"/>
      <c r="C904" s="11"/>
      <c r="D904" s="11"/>
      <c r="E904" s="69"/>
      <c r="F904" s="11"/>
      <c r="G904" s="70"/>
      <c r="H904" s="11"/>
    </row>
    <row r="905" s="1" customFormat="true" ht="12.75" hidden="false" customHeight="false" outlineLevel="0" collapsed="false">
      <c r="E905" s="2"/>
      <c r="G905" s="3"/>
    </row>
    <row r="906" s="1" customFormat="true" ht="12.75" hidden="false" customHeight="false" outlineLevel="0" collapsed="false">
      <c r="B906" s="1" t="s">
        <v>17</v>
      </c>
      <c r="E906" s="2"/>
      <c r="G906" s="3"/>
    </row>
    <row r="907" s="1" customFormat="true" ht="12.75" hidden="false" customHeight="false" outlineLevel="0" collapsed="false">
      <c r="B907" s="1" t="s">
        <v>18</v>
      </c>
      <c r="E907" s="2"/>
      <c r="G907" s="3"/>
    </row>
    <row r="908" s="1" customFormat="true" ht="12.75" hidden="false" customHeight="false" outlineLevel="0" collapsed="false">
      <c r="E908" s="2"/>
      <c r="G908" s="3"/>
    </row>
    <row r="909" s="1" customFormat="true" ht="13.5" hidden="false" customHeight="false" outlineLevel="0" collapsed="false">
      <c r="E909" s="2"/>
      <c r="G909" s="3"/>
    </row>
    <row r="910" s="1" customFormat="true" ht="23.25" hidden="false" customHeight="false" outlineLevel="0" collapsed="false">
      <c r="A910" s="99" t="s">
        <v>108</v>
      </c>
      <c r="B910" s="109"/>
      <c r="C910" s="109"/>
      <c r="D910" s="109"/>
      <c r="E910" s="101"/>
      <c r="F910" s="102"/>
      <c r="G910" s="103"/>
      <c r="H910" s="104"/>
    </row>
    <row r="911" s="1" customFormat="true" ht="12.75" hidden="false" customHeight="false" outlineLevel="0" collapsed="false">
      <c r="E911" s="2"/>
      <c r="G911" s="3"/>
    </row>
    <row r="912" s="1" customFormat="true" ht="13.5" hidden="false" customHeight="false" outlineLevel="0" collapsed="false">
      <c r="E912" s="2"/>
      <c r="G912" s="3"/>
    </row>
    <row r="913" s="1" customFormat="true" ht="15" hidden="false" customHeight="false" outlineLevel="0" collapsed="false">
      <c r="A913" s="9" t="s">
        <v>76</v>
      </c>
      <c r="B913" s="11"/>
      <c r="C913" s="12" t="s">
        <v>4</v>
      </c>
      <c r="D913" s="12"/>
      <c r="E913" s="13" t="s">
        <v>5</v>
      </c>
      <c r="F913" s="13"/>
      <c r="G913" s="13"/>
      <c r="H913" s="13"/>
    </row>
    <row r="914" s="1" customFormat="true" ht="15" hidden="false" customHeight="false" outlineLevel="0" collapsed="false">
      <c r="A914" s="9" t="s">
        <v>77</v>
      </c>
      <c r="B914" s="5" t="s">
        <v>7</v>
      </c>
      <c r="C914" s="14" t="s">
        <v>8</v>
      </c>
      <c r="D914" s="14"/>
      <c r="E914" s="15" t="s">
        <v>9</v>
      </c>
      <c r="F914" s="5"/>
      <c r="G914" s="16" t="s">
        <v>10</v>
      </c>
    </row>
    <row r="915" s="1" customFormat="true" ht="12.75" hidden="false" customHeight="false" outlineLevel="0" collapsed="false">
      <c r="A915" s="76" t="s">
        <v>64</v>
      </c>
      <c r="B915" s="6" t="s">
        <v>12</v>
      </c>
      <c r="C915" s="18" t="n">
        <v>407717.17</v>
      </c>
      <c r="D915" s="18"/>
      <c r="E915" s="19" t="n">
        <v>13531.17</v>
      </c>
      <c r="F915" s="20"/>
      <c r="G915" s="21" t="n">
        <v>3.43268659972704</v>
      </c>
      <c r="H915" s="6"/>
    </row>
    <row r="916" s="1" customFormat="true" ht="12.75" hidden="false" customHeight="false" outlineLevel="0" collapsed="false">
      <c r="B916" s="6" t="s">
        <v>13</v>
      </c>
      <c r="C916" s="20" t="n">
        <v>416671.968</v>
      </c>
      <c r="D916" s="20"/>
      <c r="E916" s="22" t="n">
        <v>8954.79799999995</v>
      </c>
      <c r="F916" s="20"/>
      <c r="G916" s="21" t="n">
        <v>2.1963259482057</v>
      </c>
      <c r="H916" s="6"/>
    </row>
    <row r="917" s="1" customFormat="true" ht="12.75" hidden="false" customHeight="false" outlineLevel="0" collapsed="false">
      <c r="B917" s="6" t="s">
        <v>14</v>
      </c>
      <c r="C917" s="20" t="n">
        <v>405453.277</v>
      </c>
      <c r="D917" s="20"/>
      <c r="E917" s="22" t="n">
        <v>-11218.6909999999</v>
      </c>
      <c r="F917" s="20"/>
      <c r="G917" s="21" t="n">
        <v>-2.6924515834</v>
      </c>
      <c r="H917" s="6"/>
    </row>
    <row r="918" s="1" customFormat="true" ht="12.75" hidden="false" customHeight="false" outlineLevel="0" collapsed="false">
      <c r="B918" s="6" t="s">
        <v>15</v>
      </c>
      <c r="C918" s="20" t="n">
        <v>431609.474</v>
      </c>
      <c r="D918" s="20"/>
      <c r="E918" s="22" t="n">
        <v>26156.197</v>
      </c>
      <c r="F918" s="20"/>
      <c r="G918" s="21" t="n">
        <v>6.45110015968623</v>
      </c>
      <c r="H918" s="6"/>
    </row>
    <row r="919" s="1" customFormat="true" ht="12.75" hidden="false" customHeight="false" outlineLevel="0" collapsed="false">
      <c r="B919" s="6" t="s">
        <v>16</v>
      </c>
      <c r="C919" s="20" t="n">
        <v>450542.293</v>
      </c>
      <c r="D919" s="20"/>
      <c r="E919" s="22" t="n">
        <v>18932.819</v>
      </c>
      <c r="F919" s="20"/>
      <c r="G919" s="21" t="n">
        <v>4.38656242286284</v>
      </c>
      <c r="H919" s="6"/>
    </row>
    <row r="920" s="1" customFormat="true" ht="12.75" hidden="false" customHeight="false" outlineLevel="0" collapsed="false">
      <c r="B920" s="6"/>
      <c r="C920" s="110"/>
      <c r="D920" s="110"/>
      <c r="E920" s="144"/>
      <c r="F920" s="110"/>
      <c r="G920" s="145"/>
      <c r="H920" s="110"/>
    </row>
    <row r="921" s="1" customFormat="true" ht="12.75" hidden="false" customHeight="false" outlineLevel="0" collapsed="false">
      <c r="C921" s="5"/>
      <c r="D921" s="5"/>
      <c r="E921" s="27"/>
      <c r="F921" s="5"/>
      <c r="G921" s="28"/>
      <c r="H921" s="5"/>
    </row>
    <row r="922" s="1" customFormat="true" ht="12.75" hidden="false" customHeight="false" outlineLevel="0" collapsed="false">
      <c r="C922" s="5"/>
      <c r="D922" s="5"/>
      <c r="E922" s="27"/>
      <c r="F922" s="5"/>
      <c r="G922" s="28"/>
      <c r="H922" s="5"/>
    </row>
    <row r="923" s="1" customFormat="true" ht="15" hidden="false" customHeight="false" outlineLevel="0" collapsed="false">
      <c r="A923" s="9"/>
      <c r="B923" s="59"/>
      <c r="C923" s="59"/>
      <c r="D923" s="59"/>
      <c r="E923" s="105"/>
      <c r="F923" s="59"/>
      <c r="G923" s="106"/>
      <c r="H923" s="59"/>
    </row>
    <row r="924" s="1" customFormat="true" ht="15" hidden="false" customHeight="false" outlineLevel="0" collapsed="false">
      <c r="A924" s="32" t="s">
        <v>94</v>
      </c>
      <c r="B924" s="6"/>
      <c r="C924" s="33" t="s">
        <v>21</v>
      </c>
      <c r="D924" s="33"/>
      <c r="E924" s="33"/>
      <c r="F924" s="33"/>
      <c r="G924" s="33"/>
      <c r="H924" s="89"/>
    </row>
    <row r="925" s="1" customFormat="true" ht="15" hidden="false" customHeight="false" outlineLevel="0" collapsed="false">
      <c r="A925" s="107" t="s">
        <v>95</v>
      </c>
      <c r="B925" s="5" t="s">
        <v>22</v>
      </c>
      <c r="C925" s="35" t="s">
        <v>23</v>
      </c>
      <c r="D925" s="35" t="s">
        <v>24</v>
      </c>
      <c r="E925" s="36" t="s">
        <v>25</v>
      </c>
      <c r="F925" s="37" t="s">
        <v>26</v>
      </c>
      <c r="G925" s="38" t="s">
        <v>27</v>
      </c>
      <c r="H925" s="39"/>
    </row>
    <row r="926" s="1" customFormat="true" ht="13.5" hidden="false" customHeight="true" outlineLevel="0" collapsed="false">
      <c r="A926" s="17" t="s">
        <v>11</v>
      </c>
      <c r="B926" s="40" t="s">
        <v>28</v>
      </c>
      <c r="C926" s="41" t="n">
        <v>9062.147</v>
      </c>
      <c r="D926" s="41"/>
      <c r="E926" s="42" t="n">
        <v>9557.291</v>
      </c>
      <c r="F926" s="20"/>
      <c r="G926" s="21" t="n">
        <v>5.46387075822096</v>
      </c>
      <c r="H926" s="39"/>
    </row>
    <row r="927" s="1" customFormat="true" ht="12.75" hidden="false" customHeight="false" outlineLevel="0" collapsed="false">
      <c r="A927" s="17"/>
      <c r="B927" s="40" t="s">
        <v>29</v>
      </c>
      <c r="C927" s="43" t="n">
        <v>9521.435</v>
      </c>
      <c r="D927" s="43"/>
      <c r="E927" s="44" t="n">
        <v>10652.396</v>
      </c>
      <c r="F927" s="20"/>
      <c r="G927" s="21" t="n">
        <v>11.8780519953137</v>
      </c>
      <c r="H927" s="39"/>
    </row>
    <row r="928" s="1" customFormat="true" ht="12.75" hidden="false" customHeight="false" outlineLevel="0" collapsed="false">
      <c r="A928" s="76"/>
      <c r="B928" s="40" t="s">
        <v>30</v>
      </c>
      <c r="C928" s="43" t="n">
        <v>24435.873</v>
      </c>
      <c r="D928" s="43"/>
      <c r="E928" s="44" t="n">
        <v>28832.552</v>
      </c>
      <c r="F928" s="20"/>
      <c r="G928" s="21" t="n">
        <v>17.992723239313</v>
      </c>
      <c r="H928" s="39"/>
    </row>
    <row r="929" s="1" customFormat="true" ht="12.75" hidden="false" customHeight="false" outlineLevel="0" collapsed="false">
      <c r="B929" s="40" t="s">
        <v>31</v>
      </c>
      <c r="C929" s="43" t="n">
        <v>49801.147</v>
      </c>
      <c r="D929" s="43"/>
      <c r="E929" s="44" t="n">
        <v>55430.832</v>
      </c>
      <c r="F929" s="20"/>
      <c r="G929" s="21" t="n">
        <v>11.3043279906786</v>
      </c>
      <c r="H929" s="39"/>
    </row>
    <row r="930" s="1" customFormat="true" ht="12.75" hidden="false" customHeight="true" outlineLevel="0" collapsed="false">
      <c r="B930" s="40" t="s">
        <v>32</v>
      </c>
      <c r="C930" s="43" t="n">
        <v>252551.905</v>
      </c>
      <c r="D930" s="43"/>
      <c r="E930" s="44" t="n">
        <v>257800.117</v>
      </c>
      <c r="F930" s="20"/>
      <c r="G930" s="21" t="n">
        <v>2.07807262431855</v>
      </c>
      <c r="H930" s="39"/>
    </row>
    <row r="931" s="1" customFormat="true" ht="12.75" hidden="false" customHeight="false" outlineLevel="0" collapsed="false">
      <c r="B931" s="40" t="s">
        <v>33</v>
      </c>
      <c r="C931" s="43" t="n">
        <v>107904.377</v>
      </c>
      <c r="D931" s="43"/>
      <c r="E931" s="44" t="n">
        <v>107597.286</v>
      </c>
      <c r="F931" s="20"/>
      <c r="G931" s="21" t="n">
        <v>-0.284595498846169</v>
      </c>
      <c r="H931" s="39"/>
    </row>
    <row r="932" s="1" customFormat="true" ht="12.75" hidden="false" customHeight="false" outlineLevel="0" collapsed="false">
      <c r="B932" s="40" t="s">
        <v>34</v>
      </c>
      <c r="C932" s="43" t="n">
        <v>6264.518</v>
      </c>
      <c r="D932" s="43"/>
      <c r="E932" s="44" t="n">
        <v>6009.687</v>
      </c>
      <c r="F932" s="20"/>
      <c r="G932" s="21" t="n">
        <v>-4.06784687983976</v>
      </c>
      <c r="H932" s="39"/>
    </row>
    <row r="933" s="1" customFormat="true" ht="12.75" hidden="false" customHeight="false" outlineLevel="0" collapsed="false">
      <c r="B933" s="6" t="s">
        <v>35</v>
      </c>
      <c r="C933" s="43" t="n">
        <v>2344.259</v>
      </c>
      <c r="D933" s="43"/>
      <c r="E933" s="44" t="n">
        <v>2311.078</v>
      </c>
      <c r="F933" s="20"/>
      <c r="G933" s="21" t="n">
        <v>-1.41541527621308</v>
      </c>
      <c r="H933" s="39"/>
    </row>
    <row r="934" s="1" customFormat="true" ht="12.75" hidden="false" customHeight="false" outlineLevel="0" collapsed="false">
      <c r="B934" s="40" t="s">
        <v>36</v>
      </c>
      <c r="C934" s="43" t="n">
        <v>33491.095</v>
      </c>
      <c r="D934" s="43"/>
      <c r="E934" s="44" t="n">
        <v>34002.11</v>
      </c>
      <c r="F934" s="20"/>
      <c r="G934" s="21" t="n">
        <v>1.52582350621859</v>
      </c>
      <c r="H934" s="39"/>
    </row>
    <row r="935" s="1" customFormat="true" ht="12.75" hidden="false" customHeight="false" outlineLevel="0" collapsed="false">
      <c r="B935" s="40" t="s">
        <v>37</v>
      </c>
      <c r="C935" s="43" t="n">
        <v>16469.193</v>
      </c>
      <c r="D935" s="43"/>
      <c r="E935" s="44" t="n">
        <v>17402.756</v>
      </c>
      <c r="F935" s="20"/>
      <c r="G935" s="21" t="n">
        <v>5.66854125760747</v>
      </c>
      <c r="H935" s="39"/>
    </row>
    <row r="936" s="1" customFormat="true" ht="12.75" hidden="false" customHeight="false" outlineLevel="0" collapsed="false">
      <c r="B936" s="6" t="s">
        <v>38</v>
      </c>
      <c r="C936" s="43" t="n">
        <v>8627.318</v>
      </c>
      <c r="D936" s="43"/>
      <c r="E936" s="44" t="n">
        <v>8275.636</v>
      </c>
      <c r="F936" s="20"/>
      <c r="G936" s="21" t="n">
        <v>-4.07637692270065</v>
      </c>
      <c r="H936" s="39"/>
    </row>
    <row r="937" s="1" customFormat="true" ht="12.75" hidden="false" customHeight="false" outlineLevel="0" collapsed="false">
      <c r="B937" s="6" t="s">
        <v>39</v>
      </c>
      <c r="C937" s="43" t="n">
        <v>31474.385</v>
      </c>
      <c r="D937" s="43"/>
      <c r="E937" s="44" t="n">
        <v>34285.4</v>
      </c>
      <c r="F937" s="20"/>
      <c r="G937" s="21" t="n">
        <v>8.9311197025772</v>
      </c>
      <c r="H937" s="39"/>
    </row>
    <row r="938" s="1" customFormat="true" ht="12.75" hidden="false" customHeight="true" outlineLevel="0" collapsed="false">
      <c r="B938" s="40" t="s">
        <v>40</v>
      </c>
      <c r="C938" s="43" t="n">
        <v>1882.371</v>
      </c>
      <c r="D938" s="43"/>
      <c r="E938" s="44" t="n">
        <v>2336.208</v>
      </c>
      <c r="F938" s="20"/>
      <c r="G938" s="21" t="n">
        <v>24.1098593210371</v>
      </c>
      <c r="H938" s="39"/>
    </row>
    <row r="939" s="1" customFormat="true" ht="12.75" hidden="false" customHeight="false" outlineLevel="0" collapsed="false">
      <c r="B939" s="6" t="s">
        <v>41</v>
      </c>
      <c r="C939" s="43" t="n">
        <v>2407.739</v>
      </c>
      <c r="D939" s="43"/>
      <c r="E939" s="44" t="n">
        <v>2597.215</v>
      </c>
      <c r="F939" s="20"/>
      <c r="G939" s="21" t="n">
        <v>7.869457611477</v>
      </c>
      <c r="H939" s="39"/>
    </row>
    <row r="940" s="1" customFormat="true" ht="12.75" hidden="false" customHeight="false" outlineLevel="0" collapsed="false">
      <c r="B940" s="40" t="s">
        <v>42</v>
      </c>
      <c r="C940" s="43" t="n">
        <v>21780.29</v>
      </c>
      <c r="D940" s="43"/>
      <c r="E940" s="44" t="n">
        <v>22805.727</v>
      </c>
      <c r="F940" s="20"/>
      <c r="G940" s="21" t="n">
        <v>4.70809617319144</v>
      </c>
      <c r="H940" s="39"/>
    </row>
    <row r="941" s="1" customFormat="true" ht="12.75" hidden="false" customHeight="false" outlineLevel="0" collapsed="false">
      <c r="B941" s="40" t="s">
        <v>43</v>
      </c>
      <c r="C941" s="43" t="n">
        <v>9707.429</v>
      </c>
      <c r="D941" s="43"/>
      <c r="E941" s="44" t="n">
        <v>12131.839</v>
      </c>
      <c r="F941" s="20"/>
      <c r="G941" s="21" t="n">
        <v>24.9747899263543</v>
      </c>
      <c r="H941" s="39"/>
    </row>
    <row r="942" s="1" customFormat="true" ht="12.75" hidden="false" customHeight="false" outlineLevel="0" collapsed="false">
      <c r="B942" s="6" t="s">
        <v>44</v>
      </c>
      <c r="C942" s="43" t="n">
        <v>10198.931</v>
      </c>
      <c r="D942" s="43"/>
      <c r="E942" s="44" t="n">
        <v>8045.175</v>
      </c>
      <c r="F942" s="20"/>
      <c r="G942" s="21" t="n">
        <v>-21.1174680954308</v>
      </c>
      <c r="H942" s="39"/>
    </row>
    <row r="943" s="1" customFormat="true" ht="12.75" hidden="false" customHeight="true" outlineLevel="0" collapsed="false">
      <c r="B943" s="6" t="s">
        <v>45</v>
      </c>
      <c r="C943" s="43" t="n">
        <v>18057.654</v>
      </c>
      <c r="D943" s="43"/>
      <c r="E943" s="44" t="n">
        <v>19698.327</v>
      </c>
      <c r="F943" s="20"/>
      <c r="G943" s="21" t="n">
        <v>9.08574834804124</v>
      </c>
      <c r="H943" s="39"/>
    </row>
    <row r="944" s="1" customFormat="true" ht="12.75" hidden="false" customHeight="false" outlineLevel="0" collapsed="false">
      <c r="B944" s="6" t="s">
        <v>46</v>
      </c>
      <c r="C944" s="43" t="n">
        <v>2500.929</v>
      </c>
      <c r="D944" s="43"/>
      <c r="E944" s="44" t="n">
        <v>2325.848</v>
      </c>
      <c r="F944" s="20"/>
      <c r="G944" s="21" t="n">
        <v>-7.0006385627101</v>
      </c>
      <c r="H944" s="39"/>
    </row>
    <row r="945" s="1" customFormat="true" ht="12.75" hidden="false" customHeight="false" outlineLevel="0" collapsed="false">
      <c r="B945" s="6" t="s">
        <v>47</v>
      </c>
      <c r="C945" s="43" t="n">
        <v>5322.423</v>
      </c>
      <c r="D945" s="43"/>
      <c r="E945" s="44" t="n">
        <v>5643.744</v>
      </c>
      <c r="F945" s="20"/>
      <c r="G945" s="21" t="n">
        <v>6.03711880848253</v>
      </c>
      <c r="H945" s="39"/>
    </row>
    <row r="946" s="1" customFormat="true" ht="12.75" hidden="false" customHeight="false" outlineLevel="0" collapsed="false">
      <c r="B946" s="6" t="s">
        <v>48</v>
      </c>
      <c r="C946" s="43" t="n">
        <v>159.707</v>
      </c>
      <c r="D946" s="43"/>
      <c r="E946" s="44" t="n">
        <v>153.385</v>
      </c>
      <c r="F946" s="20"/>
      <c r="G946" s="21" t="n">
        <v>-3.95849900129613</v>
      </c>
      <c r="H946" s="39"/>
    </row>
    <row r="947" s="1" customFormat="true" ht="12.75" hidden="false" customHeight="false" outlineLevel="0" collapsed="false">
      <c r="B947" s="45" t="s">
        <v>49</v>
      </c>
      <c r="C947" s="43" t="n">
        <v>1545.146</v>
      </c>
      <c r="D947" s="43"/>
      <c r="E947" s="44" t="n">
        <v>1781.995</v>
      </c>
      <c r="F947" s="20"/>
      <c r="G947" s="21" t="n">
        <v>15.3285838360906</v>
      </c>
      <c r="H947" s="39"/>
    </row>
    <row r="948" s="1" customFormat="true" ht="12.75" hidden="false" customHeight="true" outlineLevel="0" collapsed="false">
      <c r="B948" s="40" t="s">
        <v>50</v>
      </c>
      <c r="C948" s="43" t="n">
        <v>25766.049</v>
      </c>
      <c r="D948" s="43"/>
      <c r="E948" s="44" t="n">
        <v>25553.806</v>
      </c>
      <c r="F948" s="20"/>
      <c r="G948" s="21" t="n">
        <v>-0.823731259689829</v>
      </c>
      <c r="H948" s="39"/>
    </row>
    <row r="949" s="1" customFormat="true" ht="12.75" hidden="false" customHeight="false" outlineLevel="0" collapsed="false">
      <c r="B949" s="40" t="s">
        <v>51</v>
      </c>
      <c r="C949" s="43" t="n">
        <v>21746.88</v>
      </c>
      <c r="D949" s="43"/>
      <c r="E949" s="44" t="n">
        <v>21619.302</v>
      </c>
      <c r="F949" s="20"/>
      <c r="G949" s="21" t="n">
        <v>-0.586649671125244</v>
      </c>
      <c r="H949" s="39"/>
    </row>
    <row r="950" s="1" customFormat="true" ht="12.75" hidden="false" customHeight="false" outlineLevel="0" collapsed="false">
      <c r="B950" s="40" t="s">
        <v>52</v>
      </c>
      <c r="C950" s="43" t="n">
        <v>4019.169</v>
      </c>
      <c r="D950" s="43"/>
      <c r="E950" s="44" t="n">
        <v>3934.504</v>
      </c>
      <c r="F950" s="20"/>
      <c r="G950" s="21" t="n">
        <v>-2.10652998169522</v>
      </c>
      <c r="H950" s="39"/>
    </row>
    <row r="951" s="1" customFormat="true" ht="12.75" hidden="false" customHeight="true" outlineLevel="0" collapsed="false">
      <c r="B951" s="40" t="s">
        <v>53</v>
      </c>
      <c r="C951" s="43" t="n">
        <v>15322.395</v>
      </c>
      <c r="D951" s="43"/>
      <c r="E951" s="44" t="n">
        <v>14983.914</v>
      </c>
      <c r="F951" s="20"/>
      <c r="G951" s="21" t="n">
        <v>-2.20906065925072</v>
      </c>
      <c r="H951" s="39"/>
    </row>
    <row r="952" s="1" customFormat="true" ht="12.75" hidden="false" customHeight="true" outlineLevel="0" collapsed="false">
      <c r="B952" s="40" t="s">
        <v>54</v>
      </c>
      <c r="C952" s="43" t="n">
        <v>13523.213</v>
      </c>
      <c r="D952" s="43"/>
      <c r="E952" s="44" t="n">
        <v>13254.169</v>
      </c>
      <c r="F952" s="20"/>
      <c r="G952" s="21" t="n">
        <v>-1.98949761421343</v>
      </c>
      <c r="H952" s="39"/>
    </row>
    <row r="953" s="1" customFormat="true" ht="12.75" hidden="false" customHeight="true" outlineLevel="0" collapsed="false">
      <c r="B953" s="40" t="s">
        <v>55</v>
      </c>
      <c r="C953" s="43" t="n">
        <v>1013.223</v>
      </c>
      <c r="D953" s="43"/>
      <c r="E953" s="44" t="n">
        <v>1117.901</v>
      </c>
      <c r="F953" s="20"/>
      <c r="G953" s="21" t="n">
        <v>10.3311906658258</v>
      </c>
      <c r="H953" s="6"/>
    </row>
    <row r="954" s="1" customFormat="true" ht="12.75" hidden="false" customHeight="false" outlineLevel="0" collapsed="false">
      <c r="B954" s="40" t="s">
        <v>56</v>
      </c>
      <c r="C954" s="43" t="n">
        <v>785.959</v>
      </c>
      <c r="D954" s="43"/>
      <c r="E954" s="44" t="n">
        <v>611.844</v>
      </c>
      <c r="F954" s="20"/>
      <c r="G954" s="21" t="n">
        <v>-22.1531911969963</v>
      </c>
      <c r="H954" s="6"/>
    </row>
    <row r="955" s="1" customFormat="true" ht="12.75" hidden="false" customHeight="true" outlineLevel="0" collapsed="false">
      <c r="B955" s="40" t="s">
        <v>57</v>
      </c>
      <c r="C955" s="43" t="n">
        <v>13066.394</v>
      </c>
      <c r="D955" s="43"/>
      <c r="E955" s="44" t="n">
        <v>13195.518</v>
      </c>
      <c r="F955" s="20"/>
      <c r="G955" s="21" t="n">
        <v>0.988214498965819</v>
      </c>
      <c r="H955" s="6"/>
    </row>
    <row r="956" s="1" customFormat="true" ht="12.75" hidden="false" customHeight="false" outlineLevel="0" collapsed="false">
      <c r="B956" s="6" t="s">
        <v>58</v>
      </c>
      <c r="C956" s="43" t="n">
        <v>4432.837</v>
      </c>
      <c r="D956" s="43"/>
      <c r="E956" s="44" t="n">
        <v>4820.836</v>
      </c>
      <c r="F956" s="20"/>
      <c r="G956" s="21" t="n">
        <v>8.75283706574367</v>
      </c>
      <c r="H956" s="6"/>
    </row>
    <row r="957" s="1" customFormat="true" ht="12.75" hidden="false" customHeight="false" outlineLevel="0" collapsed="false">
      <c r="B957" s="65" t="s">
        <v>59</v>
      </c>
      <c r="C957" s="66" t="n">
        <v>431546.041</v>
      </c>
      <c r="D957" s="66"/>
      <c r="E957" s="67" t="n">
        <v>450430.561</v>
      </c>
      <c r="F957" s="20"/>
      <c r="G957" s="68" t="n">
        <v>4.37601511909131</v>
      </c>
      <c r="H957" s="6"/>
    </row>
    <row r="958" s="1" customFormat="true" ht="12.75" hidden="false" customHeight="false" outlineLevel="0" collapsed="false">
      <c r="B958" s="6"/>
      <c r="C958" s="6"/>
      <c r="D958" s="6"/>
      <c r="E958" s="7"/>
      <c r="F958" s="6"/>
      <c r="G958" s="8"/>
      <c r="H958" s="6"/>
    </row>
    <row r="959" s="1" customFormat="true" ht="12.75" hidden="false" customHeight="false" outlineLevel="0" collapsed="false">
      <c r="E959" s="2"/>
      <c r="G959" s="3"/>
    </row>
    <row r="960" s="1" customFormat="true" ht="12.75" hidden="false" customHeight="false" outlineLevel="0" collapsed="false">
      <c r="E960" s="2"/>
      <c r="G960" s="3"/>
    </row>
    <row r="961" s="1" customFormat="true" ht="12.75" hidden="false" customHeight="false" outlineLevel="0" collapsed="false">
      <c r="E961" s="2"/>
      <c r="G961" s="3"/>
    </row>
    <row r="962" s="1" customFormat="true" ht="12.75" hidden="false" customHeight="false" outlineLevel="0" collapsed="false">
      <c r="E962" s="2"/>
      <c r="G962" s="3"/>
    </row>
    <row r="963" s="1" customFormat="true" ht="12.75" hidden="false" customHeight="false" outlineLevel="0" collapsed="false">
      <c r="E963" s="2"/>
      <c r="G963" s="3"/>
    </row>
    <row r="964" s="1" customFormat="true" ht="15" hidden="false" customHeight="false" outlineLevel="0" collapsed="false">
      <c r="A964" s="9" t="s">
        <v>96</v>
      </c>
      <c r="B964" s="120"/>
      <c r="C964" s="33" t="s">
        <v>21</v>
      </c>
      <c r="D964" s="33"/>
      <c r="E964" s="33"/>
      <c r="F964" s="33"/>
      <c r="G964" s="33"/>
      <c r="H964" s="89"/>
    </row>
    <row r="965" s="1" customFormat="true" ht="15" hidden="false" customHeight="false" outlineLevel="0" collapsed="false">
      <c r="A965" s="9" t="s">
        <v>97</v>
      </c>
      <c r="B965" s="121" t="s">
        <v>22</v>
      </c>
      <c r="C965" s="122" t="s">
        <v>23</v>
      </c>
      <c r="D965" s="122" t="s">
        <v>24</v>
      </c>
      <c r="E965" s="123" t="s">
        <v>25</v>
      </c>
      <c r="F965" s="124" t="s">
        <v>26</v>
      </c>
      <c r="G965" s="125" t="s">
        <v>27</v>
      </c>
      <c r="H965" s="39"/>
    </row>
    <row r="966" s="1" customFormat="true" ht="13.5" hidden="false" customHeight="true" outlineLevel="0" collapsed="false">
      <c r="A966" s="17" t="s">
        <v>64</v>
      </c>
      <c r="B966" s="120" t="s">
        <v>109</v>
      </c>
      <c r="C966" s="127" t="n">
        <v>63.433</v>
      </c>
      <c r="D966" s="127"/>
      <c r="E966" s="150" t="n">
        <v>111.732</v>
      </c>
      <c r="F966" s="129"/>
      <c r="G966" s="130" t="n">
        <v>76.1417558683966</v>
      </c>
      <c r="H966" s="6"/>
    </row>
    <row r="967" s="1" customFormat="true" ht="13.5" hidden="false" customHeight="false" outlineLevel="0" collapsed="false">
      <c r="B967" s="154" t="s">
        <v>59</v>
      </c>
      <c r="C967" s="155" t="n">
        <v>63.433</v>
      </c>
      <c r="D967" s="155"/>
      <c r="E967" s="156" t="n">
        <v>111.732</v>
      </c>
      <c r="F967" s="153"/>
      <c r="G967" s="158" t="n">
        <v>76.1417558683966</v>
      </c>
      <c r="H967" s="6"/>
    </row>
    <row r="968" s="1" customFormat="true" ht="12.75" hidden="false" customHeight="false" outlineLevel="0" collapsed="false">
      <c r="B968" s="11"/>
      <c r="C968" s="11"/>
      <c r="D968" s="11"/>
      <c r="E968" s="69"/>
      <c r="F968" s="11"/>
      <c r="G968" s="70"/>
      <c r="H968" s="11"/>
    </row>
    <row r="969" s="1" customFormat="true" ht="12.75" hidden="false" customHeight="false" outlineLevel="0" collapsed="false">
      <c r="E969" s="2"/>
      <c r="G969" s="3"/>
    </row>
    <row r="970" s="1" customFormat="true" ht="12.75" hidden="false" customHeight="false" outlineLevel="0" collapsed="false">
      <c r="B970" s="1" t="s">
        <v>17</v>
      </c>
      <c r="E970" s="2"/>
      <c r="G970" s="3"/>
    </row>
    <row r="971" s="1" customFormat="true" ht="12.75" hidden="false" customHeight="false" outlineLevel="0" collapsed="false">
      <c r="B971" s="1" t="s">
        <v>18</v>
      </c>
      <c r="E971" s="2"/>
      <c r="G971" s="3"/>
    </row>
    <row r="972" s="1" customFormat="true" ht="12.75" hidden="false" customHeight="false" outlineLevel="0" collapsed="false">
      <c r="E972" s="2"/>
      <c r="G972" s="3"/>
    </row>
    <row r="973" s="1" customFormat="true" ht="12.75" hidden="false" customHeight="false" outlineLevel="0" collapsed="false">
      <c r="E973" s="2"/>
      <c r="G973" s="3"/>
    </row>
    <row r="974" s="1" customFormat="true" ht="13.5" hidden="false" customHeight="false" outlineLevel="0" collapsed="false">
      <c r="E974" s="2"/>
      <c r="G974" s="3"/>
    </row>
    <row r="975" s="1" customFormat="true" ht="23.25" hidden="false" customHeight="false" outlineLevel="0" collapsed="false">
      <c r="A975" s="99" t="s">
        <v>110</v>
      </c>
      <c r="B975" s="109"/>
      <c r="C975" s="109"/>
      <c r="D975" s="109"/>
      <c r="E975" s="101"/>
      <c r="F975" s="102"/>
      <c r="G975" s="103"/>
      <c r="H975" s="104"/>
    </row>
    <row r="976" s="1" customFormat="true" ht="12.75" hidden="false" customHeight="false" outlineLevel="0" collapsed="false">
      <c r="E976" s="2"/>
      <c r="G976" s="3"/>
    </row>
    <row r="977" s="1" customFormat="true" ht="13.5" hidden="false" customHeight="false" outlineLevel="0" collapsed="false">
      <c r="E977" s="2"/>
      <c r="G977" s="3"/>
    </row>
    <row r="978" s="1" customFormat="true" ht="15" hidden="false" customHeight="false" outlineLevel="0" collapsed="false">
      <c r="A978" s="9" t="s">
        <v>76</v>
      </c>
      <c r="B978" s="11"/>
      <c r="C978" s="12" t="s">
        <v>4</v>
      </c>
      <c r="D978" s="12"/>
      <c r="E978" s="13" t="s">
        <v>5</v>
      </c>
      <c r="F978" s="13"/>
      <c r="G978" s="13"/>
      <c r="H978" s="13"/>
    </row>
    <row r="979" s="1" customFormat="true" ht="15" hidden="false" customHeight="false" outlineLevel="0" collapsed="false">
      <c r="A979" s="9" t="s">
        <v>77</v>
      </c>
      <c r="B979" s="5" t="s">
        <v>7</v>
      </c>
      <c r="C979" s="14" t="s">
        <v>8</v>
      </c>
      <c r="D979" s="14"/>
      <c r="E979" s="15" t="s">
        <v>9</v>
      </c>
      <c r="F979" s="5"/>
      <c r="G979" s="16" t="s">
        <v>10</v>
      </c>
    </row>
    <row r="980" s="1" customFormat="true" ht="12.75" hidden="false" customHeight="false" outlineLevel="0" collapsed="false">
      <c r="A980" s="76" t="s">
        <v>64</v>
      </c>
      <c r="B980" s="6" t="s">
        <v>12</v>
      </c>
      <c r="C980" s="18" t="n">
        <v>3412222.2</v>
      </c>
      <c r="D980" s="18"/>
      <c r="E980" s="19" t="n">
        <v>291533.2</v>
      </c>
      <c r="F980" s="20"/>
      <c r="G980" s="21" t="n">
        <v>9.34194980659719</v>
      </c>
      <c r="H980" s="6"/>
    </row>
    <row r="981" s="1" customFormat="true" ht="12.75" hidden="false" customHeight="false" outlineLevel="0" collapsed="false">
      <c r="B981" s="6" t="s">
        <v>13</v>
      </c>
      <c r="C981" s="20" t="n">
        <v>3446903.498</v>
      </c>
      <c r="D981" s="20"/>
      <c r="E981" s="22" t="n">
        <v>34681.298</v>
      </c>
      <c r="F981" s="20"/>
      <c r="G981" s="21" t="n">
        <v>1.01638451329459</v>
      </c>
      <c r="H981" s="6"/>
    </row>
    <row r="982" s="1" customFormat="true" ht="12.75" hidden="false" customHeight="false" outlineLevel="0" collapsed="false">
      <c r="B982" s="6" t="s">
        <v>14</v>
      </c>
      <c r="C982" s="20" t="n">
        <v>3519101.386</v>
      </c>
      <c r="D982" s="20"/>
      <c r="E982" s="22" t="n">
        <v>72197.8879999998</v>
      </c>
      <c r="F982" s="20"/>
      <c r="G982" s="21" t="n">
        <v>2.09457236159618</v>
      </c>
      <c r="H982" s="6"/>
    </row>
    <row r="983" s="1" customFormat="true" ht="12.75" hidden="false" customHeight="false" outlineLevel="0" collapsed="false">
      <c r="B983" s="6" t="s">
        <v>15</v>
      </c>
      <c r="C983" s="20" t="n">
        <v>3637258.686</v>
      </c>
      <c r="D983" s="20"/>
      <c r="E983" s="22" t="n">
        <v>118157.299999999</v>
      </c>
      <c r="F983" s="20"/>
      <c r="G983" s="21" t="n">
        <v>3.35759863214124</v>
      </c>
      <c r="H983" s="6"/>
    </row>
    <row r="984" s="1" customFormat="true" ht="12.75" hidden="false" customHeight="false" outlineLevel="0" collapsed="false">
      <c r="B984" s="6" t="s">
        <v>16</v>
      </c>
      <c r="C984" s="20" t="n">
        <v>3909401.326</v>
      </c>
      <c r="D984" s="20"/>
      <c r="E984" s="22" t="n">
        <v>272142.640000001</v>
      </c>
      <c r="F984" s="20"/>
      <c r="G984" s="21" t="n">
        <v>7.4820809706907</v>
      </c>
      <c r="H984" s="6"/>
    </row>
    <row r="985" s="1" customFormat="true" ht="12.75" hidden="false" customHeight="false" outlineLevel="0" collapsed="false">
      <c r="B985" s="110"/>
      <c r="C985" s="110"/>
      <c r="D985" s="110"/>
      <c r="E985" s="144"/>
      <c r="F985" s="110"/>
      <c r="G985" s="145"/>
      <c r="H985" s="110"/>
    </row>
    <row r="986" s="1" customFormat="true" ht="12.75" hidden="false" customHeight="false" outlineLevel="0" collapsed="false">
      <c r="B986" s="5"/>
      <c r="C986" s="5"/>
      <c r="D986" s="5"/>
      <c r="E986" s="27"/>
      <c r="F986" s="5"/>
      <c r="G986" s="28"/>
      <c r="H986" s="5"/>
    </row>
    <row r="987" s="1" customFormat="true" ht="12.75" hidden="false" customHeight="false" outlineLevel="0" collapsed="false">
      <c r="B987" s="5"/>
      <c r="C987" s="5"/>
      <c r="D987" s="5"/>
      <c r="E987" s="27"/>
      <c r="F987" s="5"/>
      <c r="G987" s="28"/>
      <c r="H987" s="5"/>
    </row>
    <row r="988" s="1" customFormat="true" ht="15" hidden="false" customHeight="false" outlineLevel="0" collapsed="false">
      <c r="A988" s="9"/>
      <c r="B988" s="59"/>
      <c r="C988" s="59"/>
      <c r="D988" s="59"/>
      <c r="E988" s="105"/>
      <c r="F988" s="59"/>
      <c r="G988" s="106"/>
      <c r="H988" s="59"/>
    </row>
    <row r="989" s="1" customFormat="true" ht="15" hidden="false" customHeight="false" outlineLevel="0" collapsed="false">
      <c r="A989" s="32" t="s">
        <v>94</v>
      </c>
      <c r="B989" s="6"/>
      <c r="C989" s="33" t="s">
        <v>21</v>
      </c>
      <c r="D989" s="33"/>
      <c r="E989" s="33"/>
      <c r="F989" s="33"/>
      <c r="G989" s="33"/>
      <c r="H989" s="89"/>
    </row>
    <row r="990" s="1" customFormat="true" ht="15" hidden="false" customHeight="false" outlineLevel="0" collapsed="false">
      <c r="A990" s="107" t="s">
        <v>95</v>
      </c>
      <c r="B990" s="5" t="s">
        <v>22</v>
      </c>
      <c r="C990" s="35" t="s">
        <v>23</v>
      </c>
      <c r="D990" s="35" t="s">
        <v>24</v>
      </c>
      <c r="E990" s="36" t="s">
        <v>25</v>
      </c>
      <c r="F990" s="37" t="s">
        <v>26</v>
      </c>
      <c r="G990" s="38" t="s">
        <v>27</v>
      </c>
      <c r="H990" s="39"/>
    </row>
    <row r="991" s="1" customFormat="true" ht="12" hidden="false" customHeight="true" outlineLevel="0" collapsed="false">
      <c r="A991" s="17" t="s">
        <v>11</v>
      </c>
      <c r="B991" s="40" t="s">
        <v>28</v>
      </c>
      <c r="C991" s="41" t="n">
        <v>72991.145</v>
      </c>
      <c r="D991" s="41"/>
      <c r="E991" s="42" t="n">
        <v>73817.402</v>
      </c>
      <c r="F991" s="20"/>
      <c r="G991" s="21" t="n">
        <v>1.13199621680136</v>
      </c>
      <c r="H991" s="39"/>
    </row>
    <row r="992" s="1" customFormat="true" ht="12.75" hidden="false" customHeight="true" outlineLevel="0" collapsed="false">
      <c r="A992" s="17"/>
      <c r="B992" s="40" t="s">
        <v>29</v>
      </c>
      <c r="C992" s="43" t="n">
        <v>71431.926</v>
      </c>
      <c r="D992" s="43"/>
      <c r="E992" s="44" t="n">
        <v>78867.912</v>
      </c>
      <c r="F992" s="20"/>
      <c r="G992" s="21" t="n">
        <v>10.4098915098551</v>
      </c>
      <c r="H992" s="39"/>
    </row>
    <row r="993" s="1" customFormat="true" ht="12.75" hidden="false" customHeight="false" outlineLevel="0" collapsed="false">
      <c r="A993" s="76"/>
      <c r="B993" s="40" t="s">
        <v>30</v>
      </c>
      <c r="C993" s="43" t="n">
        <v>83538.483</v>
      </c>
      <c r="D993" s="43"/>
      <c r="E993" s="44" t="n">
        <v>100134.619</v>
      </c>
      <c r="F993" s="20"/>
      <c r="G993" s="21" t="n">
        <v>19.8664560379915</v>
      </c>
      <c r="H993" s="39"/>
    </row>
    <row r="994" s="1" customFormat="true" ht="12.75" hidden="false" customHeight="false" outlineLevel="0" collapsed="false">
      <c r="B994" s="40" t="s">
        <v>31</v>
      </c>
      <c r="C994" s="43" t="n">
        <v>230053.269</v>
      </c>
      <c r="D994" s="43"/>
      <c r="E994" s="44" t="n">
        <v>310770.47</v>
      </c>
      <c r="F994" s="20"/>
      <c r="G994" s="21" t="n">
        <v>35.0863090756602</v>
      </c>
      <c r="H994" s="39"/>
    </row>
    <row r="995" s="1" customFormat="true" ht="12.75" hidden="false" customHeight="true" outlineLevel="0" collapsed="false">
      <c r="B995" s="40" t="s">
        <v>32</v>
      </c>
      <c r="C995" s="43" t="n">
        <v>2231383.087</v>
      </c>
      <c r="D995" s="43"/>
      <c r="E995" s="44" t="n">
        <v>2380979.63</v>
      </c>
      <c r="F995" s="20"/>
      <c r="G995" s="21" t="n">
        <v>6.70420708445569</v>
      </c>
      <c r="H995" s="39"/>
    </row>
    <row r="996" s="1" customFormat="true" ht="12.75" hidden="false" customHeight="false" outlineLevel="0" collapsed="false">
      <c r="B996" s="40" t="s">
        <v>33</v>
      </c>
      <c r="C996" s="43" t="n">
        <v>641514.612</v>
      </c>
      <c r="D996" s="43"/>
      <c r="E996" s="44" t="n">
        <v>638264.352</v>
      </c>
      <c r="F996" s="20"/>
      <c r="G996" s="21" t="n">
        <v>-0.506654086937619</v>
      </c>
      <c r="H996" s="39"/>
    </row>
    <row r="997" s="1" customFormat="true" ht="12.75" hidden="false" customHeight="false" outlineLevel="0" collapsed="false">
      <c r="B997" s="40" t="s">
        <v>34</v>
      </c>
      <c r="C997" s="43" t="n">
        <v>89106.879</v>
      </c>
      <c r="D997" s="43"/>
      <c r="E997" s="44" t="n">
        <v>93802.341</v>
      </c>
      <c r="F997" s="20"/>
      <c r="G997" s="21" t="n">
        <v>5.26947195625604</v>
      </c>
      <c r="H997" s="39"/>
    </row>
    <row r="998" s="1" customFormat="true" ht="12.75" hidden="false" customHeight="false" outlineLevel="0" collapsed="false">
      <c r="B998" s="6" t="s">
        <v>35</v>
      </c>
      <c r="C998" s="43" t="n">
        <v>48852.434</v>
      </c>
      <c r="D998" s="43"/>
      <c r="E998" s="44" t="n">
        <v>48960.356</v>
      </c>
      <c r="F998" s="20"/>
      <c r="G998" s="21" t="n">
        <v>0.220914274199723</v>
      </c>
      <c r="H998" s="39"/>
    </row>
    <row r="999" s="1" customFormat="true" ht="12.75" hidden="false" customHeight="false" outlineLevel="0" collapsed="false">
      <c r="B999" s="40" t="s">
        <v>36</v>
      </c>
      <c r="C999" s="43" t="n">
        <v>289711.816</v>
      </c>
      <c r="D999" s="43"/>
      <c r="E999" s="44" t="n">
        <v>324273.071</v>
      </c>
      <c r="F999" s="20"/>
      <c r="G999" s="21" t="n">
        <v>11.9295289633613</v>
      </c>
      <c r="H999" s="39"/>
    </row>
    <row r="1000" s="1" customFormat="true" ht="12.75" hidden="false" customHeight="false" outlineLevel="0" collapsed="false">
      <c r="B1000" s="40" t="s">
        <v>37</v>
      </c>
      <c r="C1000" s="43" t="n">
        <v>209006.27</v>
      </c>
      <c r="D1000" s="43"/>
      <c r="E1000" s="44" t="n">
        <v>217270.082</v>
      </c>
      <c r="F1000" s="20"/>
      <c r="G1000" s="21" t="n">
        <v>3.95385841774029</v>
      </c>
      <c r="H1000" s="39"/>
    </row>
    <row r="1001" s="1" customFormat="true" ht="12.75" hidden="false" customHeight="false" outlineLevel="0" collapsed="false">
      <c r="B1001" s="6" t="s">
        <v>38</v>
      </c>
      <c r="C1001" s="43" t="n">
        <v>51117.109</v>
      </c>
      <c r="D1001" s="43"/>
      <c r="E1001" s="44" t="n">
        <v>49299.551</v>
      </c>
      <c r="F1001" s="20"/>
      <c r="G1001" s="21" t="n">
        <v>-3.55567448073012</v>
      </c>
      <c r="H1001" s="39"/>
    </row>
    <row r="1002" s="1" customFormat="true" ht="12.75" hidden="false" customHeight="false" outlineLevel="0" collapsed="false">
      <c r="B1002" s="6" t="s">
        <v>39</v>
      </c>
      <c r="C1002" s="43" t="n">
        <v>187697.653</v>
      </c>
      <c r="D1002" s="43"/>
      <c r="E1002" s="44" t="n">
        <v>200722.045</v>
      </c>
      <c r="F1002" s="20"/>
      <c r="G1002" s="21" t="n">
        <v>6.93902762865129</v>
      </c>
      <c r="H1002" s="39"/>
    </row>
    <row r="1003" s="1" customFormat="true" ht="12.75" hidden="false" customHeight="false" outlineLevel="0" collapsed="false">
      <c r="B1003" s="40" t="s">
        <v>40</v>
      </c>
      <c r="C1003" s="43" t="n">
        <v>117865.73</v>
      </c>
      <c r="D1003" s="43"/>
      <c r="E1003" s="44" t="n">
        <v>149037.902</v>
      </c>
      <c r="F1003" s="20"/>
      <c r="G1003" s="21" t="n">
        <v>26.447188678168</v>
      </c>
      <c r="H1003" s="39"/>
    </row>
    <row r="1004" s="1" customFormat="true" ht="12.75" hidden="false" customHeight="false" outlineLevel="0" collapsed="false">
      <c r="B1004" s="6" t="s">
        <v>41</v>
      </c>
      <c r="C1004" s="43" t="n">
        <v>87019.027</v>
      </c>
      <c r="D1004" s="43"/>
      <c r="E1004" s="44" t="n">
        <v>90472.998</v>
      </c>
      <c r="F1004" s="20"/>
      <c r="G1004" s="21" t="n">
        <v>3.96921353763241</v>
      </c>
      <c r="H1004" s="39"/>
    </row>
    <row r="1005" s="1" customFormat="true" ht="12.75" hidden="false" customHeight="true" outlineLevel="0" collapsed="false">
      <c r="B1005" s="40" t="s">
        <v>42</v>
      </c>
      <c r="C1005" s="43" t="n">
        <v>338505.1</v>
      </c>
      <c r="D1005" s="43"/>
      <c r="E1005" s="44" t="n">
        <v>382256.007</v>
      </c>
      <c r="F1005" s="20"/>
      <c r="G1005" s="21" t="n">
        <v>12.9247408680106</v>
      </c>
      <c r="H1005" s="39"/>
    </row>
    <row r="1006" s="1" customFormat="true" ht="12.75" hidden="false" customHeight="false" outlineLevel="0" collapsed="false">
      <c r="B1006" s="40" t="s">
        <v>43</v>
      </c>
      <c r="C1006" s="43" t="n">
        <v>87819.704</v>
      </c>
      <c r="D1006" s="43"/>
      <c r="E1006" s="44" t="n">
        <v>93034.891</v>
      </c>
      <c r="F1006" s="20"/>
      <c r="G1006" s="21" t="n">
        <v>5.93851580278613</v>
      </c>
      <c r="H1006" s="39"/>
    </row>
    <row r="1007" s="1" customFormat="true" ht="12.75" hidden="false" customHeight="false" outlineLevel="0" collapsed="false">
      <c r="B1007" s="6" t="s">
        <v>44</v>
      </c>
      <c r="C1007" s="43" t="n">
        <v>83166.753</v>
      </c>
      <c r="D1007" s="43"/>
      <c r="E1007" s="44" t="n">
        <v>93586.034</v>
      </c>
      <c r="F1007" s="20"/>
      <c r="G1007" s="21" t="n">
        <v>12.5281805819689</v>
      </c>
      <c r="H1007" s="39"/>
    </row>
    <row r="1008" s="1" customFormat="true" ht="12.75" hidden="false" customHeight="true" outlineLevel="0" collapsed="false">
      <c r="B1008" s="6" t="s">
        <v>45</v>
      </c>
      <c r="C1008" s="43" t="n">
        <v>197802.295</v>
      </c>
      <c r="D1008" s="43"/>
      <c r="E1008" s="44" t="n">
        <v>213727.738</v>
      </c>
      <c r="F1008" s="20"/>
      <c r="G1008" s="21" t="n">
        <v>8.05119222706693</v>
      </c>
      <c r="H1008" s="39"/>
    </row>
    <row r="1009" s="1" customFormat="true" ht="12.75" hidden="false" customHeight="false" outlineLevel="0" collapsed="false">
      <c r="B1009" s="6" t="s">
        <v>46</v>
      </c>
      <c r="C1009" s="43" t="n">
        <v>31843.575</v>
      </c>
      <c r="D1009" s="43"/>
      <c r="E1009" s="44" t="n">
        <v>41562.6</v>
      </c>
      <c r="F1009" s="20"/>
      <c r="G1009" s="21" t="n">
        <v>30.5211490858046</v>
      </c>
      <c r="H1009" s="39"/>
    </row>
    <row r="1010" s="1" customFormat="true" ht="12.75" hidden="false" customHeight="true" outlineLevel="0" collapsed="false">
      <c r="B1010" s="6" t="s">
        <v>47</v>
      </c>
      <c r="C1010" s="43" t="n">
        <v>79821.64</v>
      </c>
      <c r="D1010" s="43"/>
      <c r="E1010" s="44" t="n">
        <v>87795.768</v>
      </c>
      <c r="F1010" s="20"/>
      <c r="G1010" s="21" t="n">
        <v>9.98993255463055</v>
      </c>
      <c r="H1010" s="39"/>
    </row>
    <row r="1011" s="1" customFormat="true" ht="12.75" hidden="false" customHeight="false" outlineLevel="0" collapsed="false">
      <c r="B1011" s="6" t="s">
        <v>48</v>
      </c>
      <c r="C1011" s="43" t="n">
        <v>7538.951</v>
      </c>
      <c r="D1011" s="43"/>
      <c r="E1011" s="44" t="n">
        <v>6370.991</v>
      </c>
      <c r="F1011" s="20"/>
      <c r="G1011" s="21" t="n">
        <v>-15.4923410432035</v>
      </c>
      <c r="H1011" s="39"/>
    </row>
    <row r="1012" s="1" customFormat="true" ht="12.75" hidden="false" customHeight="false" outlineLevel="0" collapsed="false">
      <c r="B1012" s="45" t="s">
        <v>49</v>
      </c>
      <c r="C1012" s="43" t="n">
        <v>19650.799</v>
      </c>
      <c r="D1012" s="43"/>
      <c r="E1012" s="44" t="n">
        <v>20603.143</v>
      </c>
      <c r="F1012" s="20"/>
      <c r="G1012" s="21" t="n">
        <v>4.84633729142515</v>
      </c>
      <c r="H1012" s="39"/>
    </row>
    <row r="1013" s="1" customFormat="true" ht="12.75" hidden="false" customHeight="false" outlineLevel="0" collapsed="false">
      <c r="B1013" s="40" t="s">
        <v>50</v>
      </c>
      <c r="C1013" s="43" t="n">
        <v>282679.269</v>
      </c>
      <c r="D1013" s="43"/>
      <c r="E1013" s="44" t="n">
        <v>293988.208</v>
      </c>
      <c r="F1013" s="20"/>
      <c r="G1013" s="21" t="n">
        <v>4.00062552871538</v>
      </c>
      <c r="H1013" s="39"/>
    </row>
    <row r="1014" s="1" customFormat="true" ht="12.75" hidden="false" customHeight="false" outlineLevel="0" collapsed="false">
      <c r="B1014" s="40" t="s">
        <v>51</v>
      </c>
      <c r="C1014" s="43" t="n">
        <v>233751.291</v>
      </c>
      <c r="D1014" s="43"/>
      <c r="E1014" s="44" t="n">
        <v>244137.952</v>
      </c>
      <c r="F1014" s="20"/>
      <c r="G1014" s="21" t="n">
        <v>4.44346679565504</v>
      </c>
      <c r="H1014" s="39"/>
    </row>
    <row r="1015" s="1" customFormat="true" ht="12.75" hidden="false" customHeight="false" outlineLevel="0" collapsed="false">
      <c r="B1015" s="40" t="s">
        <v>52</v>
      </c>
      <c r="C1015" s="43" t="n">
        <v>48927.978</v>
      </c>
      <c r="D1015" s="43"/>
      <c r="E1015" s="44" t="n">
        <v>49850.256</v>
      </c>
      <c r="F1015" s="20"/>
      <c r="G1015" s="21" t="n">
        <v>1.88497059903027</v>
      </c>
      <c r="H1015" s="39"/>
    </row>
    <row r="1016" s="1" customFormat="true" ht="12.75" hidden="false" customHeight="true" outlineLevel="0" collapsed="false">
      <c r="B1016" s="40" t="s">
        <v>53</v>
      </c>
      <c r="C1016" s="43" t="n">
        <v>114571.682</v>
      </c>
      <c r="D1016" s="43"/>
      <c r="E1016" s="44" t="n">
        <v>113885.19</v>
      </c>
      <c r="F1016" s="20"/>
      <c r="G1016" s="21" t="n">
        <v>-0.599181218269972</v>
      </c>
      <c r="H1016" s="39"/>
    </row>
    <row r="1017" s="1" customFormat="true" ht="12.75" hidden="false" customHeight="false" outlineLevel="0" collapsed="false">
      <c r="B1017" s="40" t="s">
        <v>54</v>
      </c>
      <c r="C1017" s="43" t="n">
        <v>96657.246</v>
      </c>
      <c r="D1017" s="43"/>
      <c r="E1017" s="44" t="n">
        <v>93819.939</v>
      </c>
      <c r="F1017" s="20"/>
      <c r="G1017" s="21" t="n">
        <v>-2.93543124537192</v>
      </c>
      <c r="H1017" s="39"/>
    </row>
    <row r="1018" s="1" customFormat="true" ht="12.75" hidden="false" customHeight="true" outlineLevel="0" collapsed="false">
      <c r="B1018" s="40" t="s">
        <v>55</v>
      </c>
      <c r="C1018" s="43" t="n">
        <v>13419.787</v>
      </c>
      <c r="D1018" s="43"/>
      <c r="E1018" s="44" t="n">
        <v>15316.942</v>
      </c>
      <c r="F1018" s="20"/>
      <c r="G1018" s="21" t="n">
        <v>14.1369978524994</v>
      </c>
      <c r="H1018" s="6"/>
    </row>
    <row r="1019" s="1" customFormat="true" ht="12.75" hidden="false" customHeight="false" outlineLevel="0" collapsed="false">
      <c r="B1019" s="40" t="s">
        <v>56</v>
      </c>
      <c r="C1019" s="43" t="n">
        <v>4494.649</v>
      </c>
      <c r="D1019" s="43"/>
      <c r="E1019" s="44" t="n">
        <v>4748.309</v>
      </c>
      <c r="F1019" s="20"/>
      <c r="G1019" s="21" t="n">
        <v>5.64359975606549</v>
      </c>
      <c r="H1019" s="6"/>
    </row>
    <row r="1020" s="1" customFormat="true" ht="12.75" hidden="false" customHeight="true" outlineLevel="0" collapsed="false">
      <c r="B1020" s="40" t="s">
        <v>57</v>
      </c>
      <c r="C1020" s="43" t="n">
        <v>121879.468</v>
      </c>
      <c r="D1020" s="43"/>
      <c r="E1020" s="44" t="n">
        <v>128779.916</v>
      </c>
      <c r="F1020" s="20"/>
      <c r="G1020" s="21" t="n">
        <v>5.66169849051196</v>
      </c>
      <c r="H1020" s="6"/>
    </row>
    <row r="1021" s="1" customFormat="true" ht="12.75" hidden="false" customHeight="false" outlineLevel="0" collapsed="false">
      <c r="B1021" s="6" t="s">
        <v>58</v>
      </c>
      <c r="C1021" s="43" t="n">
        <v>29585.902</v>
      </c>
      <c r="D1021" s="43"/>
      <c r="E1021" s="44" t="n">
        <v>37603.123</v>
      </c>
      <c r="F1021" s="20"/>
      <c r="G1021" s="21" t="n">
        <v>27.0981124726229</v>
      </c>
      <c r="H1021" s="6"/>
    </row>
    <row r="1022" s="1" customFormat="true" ht="12.75" hidden="false" customHeight="false" outlineLevel="0" collapsed="false">
      <c r="B1022" s="65" t="s">
        <v>59</v>
      </c>
      <c r="C1022" s="66" t="n">
        <v>3574771.491</v>
      </c>
      <c r="D1022" s="66"/>
      <c r="E1022" s="67" t="n">
        <v>3888886.71</v>
      </c>
      <c r="F1022" s="20"/>
      <c r="G1022" s="68" t="n">
        <v>8.78700134514418</v>
      </c>
      <c r="H1022" s="6"/>
    </row>
    <row r="1023" s="1" customFormat="true" ht="12.75" hidden="false" customHeight="false" outlineLevel="0" collapsed="false">
      <c r="B1023" s="6"/>
      <c r="C1023" s="6"/>
      <c r="D1023" s="6"/>
      <c r="E1023" s="7"/>
      <c r="F1023" s="6"/>
      <c r="G1023" s="8"/>
      <c r="H1023" s="6"/>
    </row>
    <row r="1024" s="1" customFormat="true" ht="12.75" hidden="false" customHeight="false" outlineLevel="0" collapsed="false">
      <c r="E1024" s="2"/>
      <c r="G1024" s="3"/>
    </row>
    <row r="1025" s="1" customFormat="true" ht="12.75" hidden="false" customHeight="false" outlineLevel="0" collapsed="false">
      <c r="E1025" s="2"/>
      <c r="G1025" s="3"/>
    </row>
    <row r="1026" s="1" customFormat="true" ht="12.75" hidden="false" customHeight="false" outlineLevel="0" collapsed="false">
      <c r="E1026" s="2"/>
      <c r="G1026" s="3"/>
    </row>
    <row r="1027" s="1" customFormat="true" ht="15" hidden="false" customHeight="false" outlineLevel="0" collapsed="false">
      <c r="A1027" s="9" t="s">
        <v>96</v>
      </c>
      <c r="B1027" s="6"/>
      <c r="C1027" s="33" t="s">
        <v>21</v>
      </c>
      <c r="D1027" s="33"/>
      <c r="E1027" s="33"/>
      <c r="F1027" s="33"/>
      <c r="G1027" s="33"/>
      <c r="H1027" s="89"/>
    </row>
    <row r="1028" s="1" customFormat="true" ht="15" hidden="false" customHeight="false" outlineLevel="0" collapsed="false">
      <c r="A1028" s="9" t="s">
        <v>97</v>
      </c>
      <c r="B1028" s="5" t="s">
        <v>22</v>
      </c>
      <c r="C1028" s="35" t="s">
        <v>23</v>
      </c>
      <c r="D1028" s="35" t="s">
        <v>24</v>
      </c>
      <c r="E1028" s="36" t="s">
        <v>25</v>
      </c>
      <c r="F1028" s="37" t="s">
        <v>26</v>
      </c>
      <c r="G1028" s="38" t="s">
        <v>27</v>
      </c>
      <c r="H1028" s="39"/>
    </row>
    <row r="1029" s="1" customFormat="true" ht="13.5" hidden="false" customHeight="true" outlineLevel="0" collapsed="false">
      <c r="A1029" s="17" t="s">
        <v>64</v>
      </c>
      <c r="B1029" s="40" t="s">
        <v>65</v>
      </c>
      <c r="C1029" s="41" t="n">
        <v>32.919</v>
      </c>
      <c r="D1029" s="159"/>
      <c r="E1029" s="61" t="n">
        <v>0</v>
      </c>
      <c r="F1029" s="160"/>
      <c r="G1029" s="161" t="s">
        <v>111</v>
      </c>
      <c r="H1029" s="39"/>
    </row>
    <row r="1030" s="1" customFormat="true" ht="12.75" hidden="false" customHeight="true" outlineLevel="0" collapsed="false">
      <c r="B1030" s="40" t="s">
        <v>66</v>
      </c>
      <c r="C1030" s="43" t="n">
        <v>403.332</v>
      </c>
      <c r="D1030" s="41"/>
      <c r="E1030" s="63" t="n">
        <v>15.569</v>
      </c>
      <c r="F1030" s="62"/>
      <c r="G1030" s="21" t="n">
        <v>-96.1399045947259</v>
      </c>
      <c r="H1030" s="6"/>
    </row>
    <row r="1031" s="1" customFormat="true" ht="12.75" hidden="false" customHeight="false" outlineLevel="0" collapsed="false">
      <c r="B1031" s="6" t="s">
        <v>70</v>
      </c>
      <c r="C1031" s="43" t="n">
        <v>62050.944</v>
      </c>
      <c r="D1031" s="20"/>
      <c r="E1031" s="63" t="n">
        <v>20499.047</v>
      </c>
      <c r="F1031" s="20"/>
      <c r="G1031" s="21" t="n">
        <v>-66.9641657667609</v>
      </c>
      <c r="H1031" s="6"/>
    </row>
    <row r="1032" s="1" customFormat="true" ht="13.5" hidden="false" customHeight="false" outlineLevel="0" collapsed="false">
      <c r="B1032" s="65" t="s">
        <v>59</v>
      </c>
      <c r="C1032" s="66" t="n">
        <v>62487.195</v>
      </c>
      <c r="D1032" s="66"/>
      <c r="E1032" s="66" t="n">
        <v>20514.616</v>
      </c>
      <c r="F1032" s="20"/>
      <c r="G1032" s="68" t="n">
        <v>-67.1698881666876</v>
      </c>
      <c r="H1032" s="6"/>
    </row>
    <row r="1033" s="1" customFormat="true" ht="12.75" hidden="false" customHeight="false" outlineLevel="0" collapsed="false">
      <c r="B1033" s="11"/>
      <c r="C1033" s="11"/>
      <c r="D1033" s="11"/>
      <c r="E1033" s="69"/>
      <c r="F1033" s="11"/>
      <c r="G1033" s="70"/>
      <c r="H1033" s="11"/>
    </row>
    <row r="1034" s="1" customFormat="true" ht="12.75" hidden="false" customHeight="false" outlineLevel="0" collapsed="false">
      <c r="E1034" s="2"/>
      <c r="G1034" s="3"/>
    </row>
    <row r="1035" s="1" customFormat="true" ht="12.75" hidden="false" customHeight="false" outlineLevel="0" collapsed="false">
      <c r="B1035" s="1" t="s">
        <v>17</v>
      </c>
      <c r="E1035" s="2"/>
      <c r="G1035" s="3"/>
    </row>
    <row r="1036" s="1" customFormat="true" ht="12.75" hidden="false" customHeight="false" outlineLevel="0" collapsed="false">
      <c r="B1036" s="1" t="s">
        <v>18</v>
      </c>
      <c r="E1036" s="2"/>
      <c r="G1036" s="3"/>
    </row>
    <row r="1037" s="1" customFormat="true" ht="12.75" hidden="false" customHeight="false" outlineLevel="0" collapsed="false">
      <c r="B1037" s="1" t="s">
        <v>112</v>
      </c>
      <c r="E1037" s="2"/>
      <c r="G1037" s="3"/>
    </row>
    <row r="1038" s="1" customFormat="true" ht="12.75" hidden="false" customHeight="false" outlineLevel="0" collapsed="false">
      <c r="E1038" s="2"/>
      <c r="G1038" s="3"/>
    </row>
    <row r="1039" s="1" customFormat="true" ht="12.75" hidden="false" customHeight="false" outlineLevel="0" collapsed="false">
      <c r="E1039" s="2"/>
      <c r="G1039" s="3"/>
    </row>
    <row r="1040" s="1" customFormat="true" ht="13.5" hidden="false" customHeight="false" outlineLevel="0" collapsed="false">
      <c r="E1040" s="2"/>
      <c r="G1040" s="3"/>
    </row>
    <row r="1041" s="1" customFormat="true" ht="23.25" hidden="false" customHeight="false" outlineLevel="0" collapsed="false">
      <c r="A1041" s="99" t="s">
        <v>113</v>
      </c>
      <c r="B1041" s="109"/>
      <c r="C1041" s="109"/>
      <c r="D1041" s="109"/>
      <c r="E1041" s="101"/>
      <c r="F1041" s="102"/>
      <c r="G1041" s="103"/>
      <c r="H1041" s="104"/>
    </row>
    <row r="1042" s="1" customFormat="true" ht="12.75" hidden="false" customHeight="false" outlineLevel="0" collapsed="false">
      <c r="E1042" s="2"/>
      <c r="G1042" s="3"/>
    </row>
    <row r="1043" s="1" customFormat="true" ht="13.5" hidden="false" customHeight="false" outlineLevel="0" collapsed="false">
      <c r="E1043" s="2"/>
      <c r="G1043" s="3"/>
    </row>
    <row r="1044" s="1" customFormat="true" ht="15" hidden="false" customHeight="false" outlineLevel="0" collapsed="false">
      <c r="A1044" s="9" t="s">
        <v>76</v>
      </c>
      <c r="B1044" s="11"/>
      <c r="C1044" s="12" t="s">
        <v>4</v>
      </c>
      <c r="D1044" s="12"/>
      <c r="E1044" s="13" t="s">
        <v>5</v>
      </c>
      <c r="F1044" s="13"/>
      <c r="G1044" s="13"/>
      <c r="H1044" s="13"/>
    </row>
    <row r="1045" s="1" customFormat="true" ht="15" hidden="false" customHeight="false" outlineLevel="0" collapsed="false">
      <c r="A1045" s="9" t="s">
        <v>77</v>
      </c>
      <c r="B1045" s="5" t="s">
        <v>7</v>
      </c>
      <c r="C1045" s="14" t="s">
        <v>8</v>
      </c>
      <c r="D1045" s="14"/>
      <c r="E1045" s="15" t="s">
        <v>9</v>
      </c>
      <c r="F1045" s="5"/>
      <c r="G1045" s="16" t="s">
        <v>10</v>
      </c>
    </row>
    <row r="1046" s="1" customFormat="true" ht="12.75" hidden="false" customHeight="false" outlineLevel="0" collapsed="false">
      <c r="A1046" s="76" t="s">
        <v>64</v>
      </c>
      <c r="B1046" s="6" t="s">
        <v>12</v>
      </c>
      <c r="C1046" s="18" t="n">
        <v>10999837.317</v>
      </c>
      <c r="D1046" s="18"/>
      <c r="E1046" s="19" t="n">
        <v>596108.317</v>
      </c>
      <c r="F1046" s="20"/>
      <c r="G1046" s="21" t="n">
        <v>5.729756292191</v>
      </c>
      <c r="H1046" s="6"/>
    </row>
    <row r="1047" s="1" customFormat="true" ht="12.75" hidden="false" customHeight="false" outlineLevel="0" collapsed="false">
      <c r="B1047" s="6" t="s">
        <v>13</v>
      </c>
      <c r="C1047" s="20" t="n">
        <v>11009802.557</v>
      </c>
      <c r="D1047" s="20"/>
      <c r="E1047" s="22" t="n">
        <v>9965.24000000022</v>
      </c>
      <c r="F1047" s="20"/>
      <c r="G1047" s="21" t="n">
        <v>0.0905944307430726</v>
      </c>
      <c r="H1047" s="6"/>
    </row>
    <row r="1048" s="1" customFormat="true" ht="12.75" hidden="false" customHeight="false" outlineLevel="0" collapsed="false">
      <c r="B1048" s="6" t="s">
        <v>14</v>
      </c>
      <c r="C1048" s="20" t="n">
        <v>11330652.47</v>
      </c>
      <c r="D1048" s="20"/>
      <c r="E1048" s="22" t="n">
        <v>320849.913000001</v>
      </c>
      <c r="F1048" s="20"/>
      <c r="G1048" s="21" t="n">
        <v>2.91422040803089</v>
      </c>
      <c r="H1048" s="6"/>
    </row>
    <row r="1049" s="1" customFormat="true" ht="12.75" hidden="false" customHeight="false" outlineLevel="0" collapsed="false">
      <c r="B1049" s="6" t="s">
        <v>15</v>
      </c>
      <c r="C1049" s="20" t="n">
        <v>11600942.067</v>
      </c>
      <c r="D1049" s="20"/>
      <c r="E1049" s="22" t="n">
        <v>270289.596999999</v>
      </c>
      <c r="F1049" s="20"/>
      <c r="G1049" s="21" t="n">
        <v>2.38547248462205</v>
      </c>
      <c r="H1049" s="6"/>
    </row>
    <row r="1050" s="1" customFormat="true" ht="12.75" hidden="false" customHeight="false" outlineLevel="0" collapsed="false">
      <c r="B1050" s="6" t="s">
        <v>16</v>
      </c>
      <c r="C1050" s="20" t="n">
        <v>11956767.075</v>
      </c>
      <c r="D1050" s="20"/>
      <c r="E1050" s="22" t="n">
        <v>355825.007999999</v>
      </c>
      <c r="F1050" s="20"/>
      <c r="G1050" s="21" t="n">
        <v>3.06720786936932</v>
      </c>
      <c r="H1050" s="6"/>
    </row>
    <row r="1051" s="1" customFormat="true" ht="12.75" hidden="false" customHeight="false" outlineLevel="0" collapsed="false">
      <c r="B1051" s="110"/>
      <c r="C1051" s="110"/>
      <c r="D1051" s="110"/>
      <c r="E1051" s="144"/>
      <c r="F1051" s="110"/>
      <c r="G1051" s="145"/>
      <c r="H1051" s="110"/>
    </row>
    <row r="1052" s="1" customFormat="true" ht="12.75" hidden="false" customHeight="false" outlineLevel="0" collapsed="false">
      <c r="B1052" s="5"/>
      <c r="C1052" s="5"/>
      <c r="D1052" s="5"/>
      <c r="E1052" s="27"/>
      <c r="F1052" s="5"/>
      <c r="G1052" s="28"/>
      <c r="H1052" s="5"/>
    </row>
    <row r="1053" s="1" customFormat="true" ht="12.75" hidden="false" customHeight="false" outlineLevel="0" collapsed="false">
      <c r="B1053" s="5"/>
      <c r="C1053" s="5"/>
      <c r="D1053" s="5"/>
      <c r="E1053" s="27"/>
      <c r="F1053" s="5"/>
      <c r="G1053" s="28"/>
      <c r="H1053" s="5"/>
    </row>
    <row r="1054" s="1" customFormat="true" ht="15" hidden="false" customHeight="false" outlineLevel="0" collapsed="false">
      <c r="A1054" s="9"/>
      <c r="B1054" s="59"/>
      <c r="C1054" s="59"/>
      <c r="D1054" s="59"/>
      <c r="E1054" s="105"/>
      <c r="F1054" s="59"/>
      <c r="G1054" s="106"/>
      <c r="H1054" s="59"/>
    </row>
    <row r="1055" s="1" customFormat="true" ht="15" hidden="false" customHeight="false" outlineLevel="0" collapsed="false">
      <c r="A1055" s="32" t="s">
        <v>94</v>
      </c>
      <c r="B1055" s="6"/>
      <c r="C1055" s="33" t="s">
        <v>21</v>
      </c>
      <c r="D1055" s="33"/>
      <c r="E1055" s="33"/>
      <c r="F1055" s="33"/>
      <c r="G1055" s="33"/>
      <c r="H1055" s="89"/>
    </row>
    <row r="1056" s="1" customFormat="true" ht="15" hidden="false" customHeight="false" outlineLevel="0" collapsed="false">
      <c r="A1056" s="107" t="s">
        <v>95</v>
      </c>
      <c r="B1056" s="5" t="s">
        <v>22</v>
      </c>
      <c r="C1056" s="35" t="s">
        <v>23</v>
      </c>
      <c r="D1056" s="35" t="s">
        <v>24</v>
      </c>
      <c r="E1056" s="36" t="s">
        <v>25</v>
      </c>
      <c r="F1056" s="37" t="s">
        <v>26</v>
      </c>
      <c r="G1056" s="38" t="s">
        <v>27</v>
      </c>
      <c r="H1056" s="39"/>
    </row>
    <row r="1057" s="1" customFormat="true" ht="13.5" hidden="false" customHeight="true" outlineLevel="0" collapsed="false">
      <c r="A1057" s="17" t="s">
        <v>11</v>
      </c>
      <c r="B1057" s="40" t="s">
        <v>28</v>
      </c>
      <c r="C1057" s="41" t="n">
        <v>259929.467</v>
      </c>
      <c r="D1057" s="41"/>
      <c r="E1057" s="42" t="n">
        <v>232098.058</v>
      </c>
      <c r="F1057" s="20"/>
      <c r="G1057" s="21" t="n">
        <v>-10.7072927595393</v>
      </c>
      <c r="H1057" s="39"/>
    </row>
    <row r="1058" s="1" customFormat="true" ht="12.75" hidden="false" customHeight="false" outlineLevel="0" collapsed="false">
      <c r="A1058" s="17"/>
      <c r="B1058" s="40" t="s">
        <v>29</v>
      </c>
      <c r="C1058" s="43" t="n">
        <v>182487.411</v>
      </c>
      <c r="D1058" s="43"/>
      <c r="E1058" s="44" t="n">
        <v>191044.194</v>
      </c>
      <c r="F1058" s="20"/>
      <c r="G1058" s="21" t="n">
        <v>4.68897166829771</v>
      </c>
      <c r="H1058" s="39"/>
    </row>
    <row r="1059" s="1" customFormat="true" ht="12.75" hidden="false" customHeight="false" outlineLevel="0" collapsed="false">
      <c r="A1059" s="76"/>
      <c r="B1059" s="40" t="s">
        <v>30</v>
      </c>
      <c r="C1059" s="43" t="n">
        <v>265354.888</v>
      </c>
      <c r="D1059" s="43"/>
      <c r="E1059" s="44" t="n">
        <v>296960.251</v>
      </c>
      <c r="F1059" s="20"/>
      <c r="G1059" s="21" t="n">
        <v>11.9106013980794</v>
      </c>
      <c r="H1059" s="39"/>
    </row>
    <row r="1060" s="1" customFormat="true" ht="12.75" hidden="false" customHeight="false" outlineLevel="0" collapsed="false">
      <c r="B1060" s="40" t="s">
        <v>31</v>
      </c>
      <c r="C1060" s="43" t="n">
        <v>843809.597</v>
      </c>
      <c r="D1060" s="43"/>
      <c r="E1060" s="44" t="n">
        <v>964874.918</v>
      </c>
      <c r="F1060" s="20"/>
      <c r="G1060" s="21" t="n">
        <v>14.3474690771975</v>
      </c>
      <c r="H1060" s="39"/>
    </row>
    <row r="1061" s="1" customFormat="true" ht="12.75" hidden="false" customHeight="true" outlineLevel="0" collapsed="false">
      <c r="B1061" s="40" t="s">
        <v>32</v>
      </c>
      <c r="C1061" s="43" t="n">
        <v>6123136.965</v>
      </c>
      <c r="D1061" s="43"/>
      <c r="E1061" s="44" t="n">
        <v>6438035.095</v>
      </c>
      <c r="F1061" s="20"/>
      <c r="G1061" s="21" t="n">
        <v>5.14275822670578</v>
      </c>
      <c r="H1061" s="39"/>
    </row>
    <row r="1062" s="1" customFormat="true" ht="12.75" hidden="false" customHeight="false" outlineLevel="0" collapsed="false">
      <c r="B1062" s="40" t="s">
        <v>33</v>
      </c>
      <c r="C1062" s="43" t="n">
        <v>1947978.583</v>
      </c>
      <c r="D1062" s="43"/>
      <c r="E1062" s="44" t="n">
        <v>1943106.056</v>
      </c>
      <c r="F1062" s="20"/>
      <c r="G1062" s="21" t="n">
        <v>-0.250132472837357</v>
      </c>
      <c r="H1062" s="39"/>
    </row>
    <row r="1063" s="1" customFormat="true" ht="12.75" hidden="false" customHeight="false" outlineLevel="0" collapsed="false">
      <c r="B1063" s="40" t="s">
        <v>34</v>
      </c>
      <c r="C1063" s="43" t="n">
        <v>237499.355</v>
      </c>
      <c r="D1063" s="43"/>
      <c r="E1063" s="44" t="n">
        <v>243556.317</v>
      </c>
      <c r="F1063" s="20"/>
      <c r="G1063" s="21" t="n">
        <v>2.55030671556982</v>
      </c>
      <c r="H1063" s="39"/>
    </row>
    <row r="1064" s="1" customFormat="true" ht="12.75" hidden="false" customHeight="false" outlineLevel="0" collapsed="false">
      <c r="B1064" s="6" t="s">
        <v>35</v>
      </c>
      <c r="C1064" s="43" t="n">
        <v>207695.217</v>
      </c>
      <c r="D1064" s="43"/>
      <c r="E1064" s="44" t="n">
        <v>208468.358</v>
      </c>
      <c r="F1064" s="20"/>
      <c r="G1064" s="21" t="n">
        <v>0.372247859708779</v>
      </c>
      <c r="H1064" s="39"/>
    </row>
    <row r="1065" s="1" customFormat="true" ht="12.75" hidden="false" customHeight="false" outlineLevel="0" collapsed="false">
      <c r="B1065" s="40" t="s">
        <v>36</v>
      </c>
      <c r="C1065" s="43" t="n">
        <v>511642.262</v>
      </c>
      <c r="D1065" s="43"/>
      <c r="E1065" s="44" t="n">
        <v>537571.202</v>
      </c>
      <c r="F1065" s="20"/>
      <c r="G1065" s="21" t="n">
        <v>5.06778699215431</v>
      </c>
      <c r="H1065" s="39"/>
    </row>
    <row r="1066" s="1" customFormat="true" ht="12.75" hidden="false" customHeight="false" outlineLevel="0" collapsed="false">
      <c r="B1066" s="40" t="s">
        <v>37</v>
      </c>
      <c r="C1066" s="43" t="n">
        <v>616171.033</v>
      </c>
      <c r="D1066" s="43"/>
      <c r="E1066" s="44" t="n">
        <v>637058.97</v>
      </c>
      <c r="F1066" s="20"/>
      <c r="G1066" s="21" t="n">
        <v>3.38995763859609</v>
      </c>
      <c r="H1066" s="39"/>
    </row>
    <row r="1067" s="1" customFormat="true" ht="12.75" hidden="false" customHeight="false" outlineLevel="0" collapsed="false">
      <c r="B1067" s="6" t="s">
        <v>38</v>
      </c>
      <c r="C1067" s="43" t="n">
        <v>154833.325</v>
      </c>
      <c r="D1067" s="43"/>
      <c r="E1067" s="44" t="n">
        <v>147648.884</v>
      </c>
      <c r="F1067" s="20"/>
      <c r="G1067" s="21" t="n">
        <v>-4.64011284392428</v>
      </c>
      <c r="H1067" s="39"/>
    </row>
    <row r="1068" s="1" customFormat="true" ht="12.75" hidden="false" customHeight="false" outlineLevel="0" collapsed="false">
      <c r="B1068" s="6" t="s">
        <v>39</v>
      </c>
      <c r="C1068" s="43" t="n">
        <v>375883.259</v>
      </c>
      <c r="D1068" s="43"/>
      <c r="E1068" s="44" t="n">
        <v>416507.363</v>
      </c>
      <c r="F1068" s="20"/>
      <c r="G1068" s="21" t="n">
        <v>10.8076385492869</v>
      </c>
      <c r="H1068" s="39"/>
    </row>
    <row r="1069" s="1" customFormat="true" ht="12.75" hidden="false" customHeight="false" outlineLevel="0" collapsed="false">
      <c r="B1069" s="40" t="s">
        <v>40</v>
      </c>
      <c r="C1069" s="43" t="n">
        <v>379901.246</v>
      </c>
      <c r="D1069" s="43"/>
      <c r="E1069" s="44" t="n">
        <v>477078.22</v>
      </c>
      <c r="F1069" s="20"/>
      <c r="G1069" s="21" t="n">
        <v>25.5795354774909</v>
      </c>
      <c r="H1069" s="39"/>
    </row>
    <row r="1070" s="1" customFormat="true" ht="12.75" hidden="false" customHeight="false" outlineLevel="0" collapsed="false">
      <c r="B1070" s="6" t="s">
        <v>41</v>
      </c>
      <c r="C1070" s="43" t="n">
        <v>288787.973</v>
      </c>
      <c r="D1070" s="43"/>
      <c r="E1070" s="44" t="n">
        <v>292695.823</v>
      </c>
      <c r="F1070" s="20"/>
      <c r="G1070" s="21" t="n">
        <v>1.35319000975154</v>
      </c>
      <c r="H1070" s="39"/>
    </row>
    <row r="1071" s="1" customFormat="true" ht="12.75" hidden="false" customHeight="false" outlineLevel="0" collapsed="false">
      <c r="B1071" s="40" t="s">
        <v>42</v>
      </c>
      <c r="C1071" s="43" t="n">
        <v>1034856.425</v>
      </c>
      <c r="D1071" s="43"/>
      <c r="E1071" s="44" t="n">
        <v>1144972.229</v>
      </c>
      <c r="F1071" s="20"/>
      <c r="G1071" s="21" t="n">
        <v>10.6406841895966</v>
      </c>
      <c r="H1071" s="39"/>
    </row>
    <row r="1072" s="1" customFormat="true" ht="12.75" hidden="false" customHeight="false" outlineLevel="0" collapsed="false">
      <c r="B1072" s="40" t="s">
        <v>43</v>
      </c>
      <c r="C1072" s="43" t="n">
        <v>239390.596</v>
      </c>
      <c r="D1072" s="43"/>
      <c r="E1072" s="44" t="n">
        <v>250031.318</v>
      </c>
      <c r="F1072" s="20"/>
      <c r="G1072" s="21" t="n">
        <v>4.44492063506121</v>
      </c>
      <c r="H1072" s="39"/>
    </row>
    <row r="1073" s="1" customFormat="true" ht="12.75" hidden="false" customHeight="false" outlineLevel="0" collapsed="false">
      <c r="B1073" s="6" t="s">
        <v>44</v>
      </c>
      <c r="C1073" s="43" t="n">
        <v>128497.691</v>
      </c>
      <c r="D1073" s="43"/>
      <c r="E1073" s="44" t="n">
        <v>139340.355</v>
      </c>
      <c r="F1073" s="20"/>
      <c r="G1073" s="21" t="n">
        <v>8.43802243886235</v>
      </c>
      <c r="H1073" s="39"/>
    </row>
    <row r="1074" s="1" customFormat="true" ht="12.75" hidden="false" customHeight="true" outlineLevel="0" collapsed="false">
      <c r="B1074" s="6" t="s">
        <v>45</v>
      </c>
      <c r="C1074" s="43" t="n">
        <v>615798.066</v>
      </c>
      <c r="D1074" s="43"/>
      <c r="E1074" s="44" t="n">
        <v>627596.96</v>
      </c>
      <c r="F1074" s="20"/>
      <c r="G1074" s="21" t="n">
        <v>1.91603297435494</v>
      </c>
      <c r="H1074" s="39"/>
    </row>
    <row r="1075" s="1" customFormat="true" ht="12.75" hidden="false" customHeight="false" outlineLevel="0" collapsed="false">
      <c r="B1075" s="6" t="s">
        <v>46</v>
      </c>
      <c r="C1075" s="43" t="n">
        <v>111439.405</v>
      </c>
      <c r="D1075" s="43"/>
      <c r="E1075" s="44" t="n">
        <v>118944.024</v>
      </c>
      <c r="F1075" s="20"/>
      <c r="G1075" s="21" t="n">
        <v>6.73425975309183</v>
      </c>
      <c r="H1075" s="39"/>
    </row>
    <row r="1076" s="1" customFormat="true" ht="12.75" hidden="false" customHeight="false" outlineLevel="0" collapsed="false">
      <c r="B1076" s="6" t="s">
        <v>47</v>
      </c>
      <c r="C1076" s="43" t="n">
        <v>222181.734</v>
      </c>
      <c r="D1076" s="43"/>
      <c r="E1076" s="44" t="n">
        <v>220740.773</v>
      </c>
      <c r="F1076" s="20"/>
      <c r="G1076" s="21" t="n">
        <v>-0.648550613976219</v>
      </c>
      <c r="H1076" s="39"/>
    </row>
    <row r="1077" s="1" customFormat="true" ht="12.75" hidden="false" customHeight="false" outlineLevel="0" collapsed="false">
      <c r="B1077" s="6" t="s">
        <v>48</v>
      </c>
      <c r="C1077" s="43" t="n">
        <v>16458.745</v>
      </c>
      <c r="D1077" s="43"/>
      <c r="E1077" s="44" t="n">
        <v>19007.41</v>
      </c>
      <c r="F1077" s="20"/>
      <c r="G1077" s="21" t="n">
        <v>15.4851721683518</v>
      </c>
      <c r="H1077" s="39"/>
    </row>
    <row r="1078" s="1" customFormat="true" ht="12.75" hidden="false" customHeight="false" outlineLevel="0" collapsed="false">
      <c r="B1078" s="45" t="s">
        <v>49</v>
      </c>
      <c r="C1078" s="43" t="n">
        <v>132201.851</v>
      </c>
      <c r="D1078" s="43"/>
      <c r="E1078" s="44" t="n">
        <v>120128.462</v>
      </c>
      <c r="F1078" s="20"/>
      <c r="G1078" s="21" t="n">
        <v>-9.13254157084381</v>
      </c>
      <c r="H1078" s="39"/>
    </row>
    <row r="1079" s="1" customFormat="true" ht="12.75" hidden="false" customHeight="true" outlineLevel="0" collapsed="false">
      <c r="B1079" s="40" t="s">
        <v>50</v>
      </c>
      <c r="C1079" s="43" t="n">
        <v>1062671.071</v>
      </c>
      <c r="D1079" s="43"/>
      <c r="E1079" s="44" t="n">
        <v>1092267.115</v>
      </c>
      <c r="F1079" s="20"/>
      <c r="G1079" s="21" t="n">
        <v>2.7850616063303</v>
      </c>
      <c r="H1079" s="39"/>
    </row>
    <row r="1080" s="1" customFormat="true" ht="12.75" hidden="false" customHeight="false" outlineLevel="0" collapsed="false">
      <c r="B1080" s="40" t="s">
        <v>51</v>
      </c>
      <c r="C1080" s="43" t="n">
        <v>922737.778</v>
      </c>
      <c r="D1080" s="43"/>
      <c r="E1080" s="44" t="n">
        <v>951818.397</v>
      </c>
      <c r="F1080" s="20"/>
      <c r="G1080" s="21" t="n">
        <v>3.15155829677106</v>
      </c>
      <c r="H1080" s="39"/>
    </row>
    <row r="1081" s="1" customFormat="true" ht="12.75" hidden="false" customHeight="false" outlineLevel="0" collapsed="false">
      <c r="B1081" s="40" t="s">
        <v>52</v>
      </c>
      <c r="C1081" s="43" t="n">
        <v>139933.293</v>
      </c>
      <c r="D1081" s="43"/>
      <c r="E1081" s="44" t="n">
        <v>140448.718</v>
      </c>
      <c r="F1081" s="20"/>
      <c r="G1081" s="21" t="n">
        <v>0.36833621860095</v>
      </c>
      <c r="H1081" s="39"/>
    </row>
    <row r="1082" s="1" customFormat="true" ht="12.75" hidden="false" customHeight="true" outlineLevel="0" collapsed="false">
      <c r="B1082" s="40" t="s">
        <v>53</v>
      </c>
      <c r="C1082" s="43" t="n">
        <v>394675.711</v>
      </c>
      <c r="D1082" s="43"/>
      <c r="E1082" s="44" t="n">
        <v>408941.433</v>
      </c>
      <c r="F1082" s="20"/>
      <c r="G1082" s="21" t="n">
        <v>3.61454267450474</v>
      </c>
      <c r="H1082" s="39"/>
    </row>
    <row r="1083" s="1" customFormat="true" ht="12.75" hidden="false" customHeight="false" outlineLevel="0" collapsed="false">
      <c r="B1083" s="40" t="s">
        <v>54</v>
      </c>
      <c r="C1083" s="43" t="n">
        <v>329944.205</v>
      </c>
      <c r="D1083" s="43"/>
      <c r="E1083" s="44" t="n">
        <v>342937.112</v>
      </c>
      <c r="F1083" s="20"/>
      <c r="G1083" s="21" t="n">
        <v>3.93791035063035</v>
      </c>
      <c r="H1083" s="39"/>
    </row>
    <row r="1084" s="1" customFormat="true" ht="12.75" hidden="false" customHeight="false" outlineLevel="0" collapsed="false">
      <c r="B1084" s="40" t="s">
        <v>55</v>
      </c>
      <c r="C1084" s="43" t="n">
        <v>44301.586</v>
      </c>
      <c r="D1084" s="43"/>
      <c r="E1084" s="44" t="n">
        <v>44556.51</v>
      </c>
      <c r="F1084" s="20"/>
      <c r="G1084" s="21" t="n">
        <v>0.575428608808721</v>
      </c>
      <c r="H1084" s="6"/>
    </row>
    <row r="1085" s="1" customFormat="true" ht="12.75" hidden="false" customHeight="false" outlineLevel="0" collapsed="false">
      <c r="B1085" s="40" t="s">
        <v>56</v>
      </c>
      <c r="C1085" s="43" t="n">
        <v>20429.92</v>
      </c>
      <c r="D1085" s="43"/>
      <c r="E1085" s="44" t="n">
        <v>21447.811</v>
      </c>
      <c r="F1085" s="20"/>
      <c r="G1085" s="21" t="n">
        <v>4.98235431171538</v>
      </c>
      <c r="H1085" s="6"/>
    </row>
    <row r="1086" s="1" customFormat="true" ht="12.75" hidden="false" customHeight="true" outlineLevel="0" collapsed="false">
      <c r="B1086" s="40" t="s">
        <v>57</v>
      </c>
      <c r="C1086" s="43" t="n">
        <v>422618.642</v>
      </c>
      <c r="D1086" s="43"/>
      <c r="E1086" s="44" t="n">
        <v>408433.805</v>
      </c>
      <c r="F1086" s="20"/>
      <c r="G1086" s="21" t="n">
        <v>-3.35641535661363</v>
      </c>
      <c r="H1086" s="6"/>
    </row>
    <row r="1087" s="1" customFormat="true" ht="12.75" hidden="false" customHeight="false" outlineLevel="0" collapsed="false">
      <c r="B1087" s="6" t="s">
        <v>58</v>
      </c>
      <c r="C1087" s="43" t="n">
        <v>47045.078</v>
      </c>
      <c r="D1087" s="43"/>
      <c r="E1087" s="44" t="n">
        <v>57317.544</v>
      </c>
      <c r="F1087" s="20"/>
      <c r="G1087" s="21" t="n">
        <v>21.8353681972852</v>
      </c>
      <c r="H1087" s="6"/>
    </row>
    <row r="1088" s="1" customFormat="true" ht="12.75" hidden="false" customHeight="false" outlineLevel="0" collapsed="false">
      <c r="B1088" s="65" t="s">
        <v>59</v>
      </c>
      <c r="C1088" s="66" t="n">
        <v>10699808.631</v>
      </c>
      <c r="D1088" s="66"/>
      <c r="E1088" s="67" t="n">
        <v>11196390.042</v>
      </c>
      <c r="F1088" s="20"/>
      <c r="G1088" s="68" t="n">
        <v>4.64103077097361</v>
      </c>
      <c r="H1088" s="6"/>
    </row>
    <row r="1089" s="1" customFormat="true" ht="12.75" hidden="false" customHeight="false" outlineLevel="0" collapsed="false">
      <c r="B1089" s="6"/>
      <c r="C1089" s="6"/>
      <c r="D1089" s="6"/>
      <c r="E1089" s="7"/>
      <c r="F1089" s="6"/>
      <c r="G1089" s="8"/>
      <c r="H1089" s="6"/>
    </row>
    <row r="1090" s="1" customFormat="true" ht="12.75" hidden="false" customHeight="false" outlineLevel="0" collapsed="false">
      <c r="E1090" s="2"/>
      <c r="G1090" s="3"/>
    </row>
    <row r="1091" s="1" customFormat="true" ht="12.75" hidden="false" customHeight="false" outlineLevel="0" collapsed="false">
      <c r="E1091" s="2"/>
      <c r="G1091" s="3"/>
    </row>
    <row r="1092" s="1" customFormat="true" ht="12.75" hidden="false" customHeight="false" outlineLevel="0" collapsed="false">
      <c r="E1092" s="2"/>
      <c r="G1092" s="3"/>
    </row>
    <row r="1093" s="1" customFormat="true" ht="15" hidden="false" customHeight="false" outlineLevel="0" collapsed="false">
      <c r="A1093" s="9" t="s">
        <v>96</v>
      </c>
      <c r="B1093" s="6"/>
      <c r="C1093" s="33" t="s">
        <v>21</v>
      </c>
      <c r="D1093" s="33"/>
      <c r="E1093" s="33"/>
      <c r="F1093" s="33"/>
      <c r="G1093" s="33"/>
      <c r="H1093" s="89"/>
    </row>
    <row r="1094" s="1" customFormat="true" ht="15" hidden="false" customHeight="false" outlineLevel="0" collapsed="false">
      <c r="A1094" s="9" t="s">
        <v>97</v>
      </c>
      <c r="B1094" s="5" t="s">
        <v>22</v>
      </c>
      <c r="C1094" s="35" t="s">
        <v>23</v>
      </c>
      <c r="D1094" s="35" t="s">
        <v>24</v>
      </c>
      <c r="E1094" s="36" t="s">
        <v>25</v>
      </c>
      <c r="F1094" s="37" t="s">
        <v>26</v>
      </c>
      <c r="G1094" s="38" t="s">
        <v>27</v>
      </c>
      <c r="H1094" s="39"/>
    </row>
    <row r="1095" s="1" customFormat="true" ht="13.5" hidden="false" customHeight="true" outlineLevel="0" collapsed="false">
      <c r="A1095" s="17" t="s">
        <v>64</v>
      </c>
      <c r="B1095" s="40" t="s">
        <v>65</v>
      </c>
      <c r="C1095" s="41" t="n">
        <v>714554.404</v>
      </c>
      <c r="D1095" s="41"/>
      <c r="E1095" s="61" t="n">
        <v>760288.864</v>
      </c>
      <c r="F1095" s="62"/>
      <c r="G1095" s="21" t="n">
        <v>6.40041678338043</v>
      </c>
      <c r="H1095" s="6"/>
    </row>
    <row r="1096" s="1" customFormat="true" ht="12.75" hidden="false" customHeight="false" outlineLevel="0" collapsed="false">
      <c r="B1096" s="40" t="s">
        <v>66</v>
      </c>
      <c r="C1096" s="43" t="n">
        <v>186579.032</v>
      </c>
      <c r="D1096" s="43"/>
      <c r="E1096" s="63" t="n">
        <v>88.169</v>
      </c>
      <c r="F1096" s="64"/>
      <c r="G1096" s="21" t="n">
        <v>-99.9527444219992</v>
      </c>
      <c r="H1096" s="6"/>
    </row>
    <row r="1097" s="1" customFormat="true" ht="13.5" hidden="false" customHeight="false" outlineLevel="0" collapsed="false">
      <c r="B1097" s="65" t="s">
        <v>59</v>
      </c>
      <c r="C1097" s="66" t="n">
        <v>901133.436</v>
      </c>
      <c r="D1097" s="66"/>
      <c r="E1097" s="67" t="n">
        <v>760377.033</v>
      </c>
      <c r="F1097" s="20"/>
      <c r="G1097" s="68" t="n">
        <v>-15.619929011268</v>
      </c>
      <c r="H1097" s="6"/>
    </row>
    <row r="1098" s="1" customFormat="true" ht="12.75" hidden="false" customHeight="false" outlineLevel="0" collapsed="false">
      <c r="B1098" s="11"/>
      <c r="C1098" s="11"/>
      <c r="D1098" s="11"/>
      <c r="E1098" s="69"/>
      <c r="F1098" s="11"/>
      <c r="G1098" s="70"/>
      <c r="H1098" s="11"/>
    </row>
    <row r="1099" s="1" customFormat="true" ht="12.75" hidden="false" customHeight="false" outlineLevel="0" collapsed="false">
      <c r="E1099" s="2"/>
      <c r="G1099" s="3"/>
    </row>
    <row r="1100" s="1" customFormat="true" ht="12.75" hidden="false" customHeight="false" outlineLevel="0" collapsed="false">
      <c r="B1100" s="1" t="s">
        <v>17</v>
      </c>
      <c r="E1100" s="2"/>
      <c r="G1100" s="3"/>
    </row>
    <row r="1101" s="1" customFormat="true" ht="12.75" hidden="false" customHeight="false" outlineLevel="0" collapsed="false">
      <c r="B1101" s="1" t="s">
        <v>18</v>
      </c>
      <c r="E1101" s="2"/>
      <c r="G1101" s="3"/>
    </row>
    <row r="1102" s="1" customFormat="true" ht="12.75" hidden="false" customHeight="false" outlineLevel="0" collapsed="false">
      <c r="E1102" s="2"/>
      <c r="G1102" s="3"/>
    </row>
    <row r="1103" s="1" customFormat="true" ht="12.75" hidden="false" customHeight="false" outlineLevel="0" collapsed="false">
      <c r="E1103" s="2"/>
      <c r="G1103" s="3"/>
    </row>
    <row r="1104" s="1" customFormat="true" ht="13.5" hidden="false" customHeight="false" outlineLevel="0" collapsed="false">
      <c r="E1104" s="2"/>
      <c r="G1104" s="3"/>
    </row>
    <row r="1105" s="1" customFormat="true" ht="23.25" hidden="false" customHeight="false" outlineLevel="0" collapsed="false">
      <c r="A1105" s="99" t="s">
        <v>114</v>
      </c>
      <c r="B1105" s="109"/>
      <c r="C1105" s="109"/>
      <c r="D1105" s="109"/>
      <c r="E1105" s="101"/>
      <c r="F1105" s="102"/>
      <c r="G1105" s="103"/>
      <c r="H1105" s="104"/>
    </row>
    <row r="1106" s="1" customFormat="true" ht="12.75" hidden="false" customHeight="false" outlineLevel="0" collapsed="false">
      <c r="E1106" s="2"/>
      <c r="G1106" s="3"/>
    </row>
    <row r="1107" s="1" customFormat="true" ht="13.5" hidden="false" customHeight="false" outlineLevel="0" collapsed="false">
      <c r="E1107" s="2"/>
      <c r="G1107" s="3"/>
    </row>
    <row r="1108" s="1" customFormat="true" ht="15" hidden="false" customHeight="false" outlineLevel="0" collapsed="false">
      <c r="A1108" s="9" t="s">
        <v>76</v>
      </c>
      <c r="B1108" s="11"/>
      <c r="C1108" s="12" t="s">
        <v>4</v>
      </c>
      <c r="D1108" s="12"/>
      <c r="E1108" s="13" t="s">
        <v>5</v>
      </c>
      <c r="F1108" s="13"/>
      <c r="G1108" s="13"/>
      <c r="H1108" s="13"/>
    </row>
    <row r="1109" s="1" customFormat="true" ht="15" hidden="false" customHeight="false" outlineLevel="0" collapsed="false">
      <c r="A1109" s="9" t="s">
        <v>77</v>
      </c>
      <c r="B1109" s="5" t="s">
        <v>7</v>
      </c>
      <c r="C1109" s="14" t="s">
        <v>8</v>
      </c>
      <c r="D1109" s="14"/>
      <c r="E1109" s="15" t="s">
        <v>9</v>
      </c>
      <c r="F1109" s="5"/>
      <c r="G1109" s="16" t="s">
        <v>10</v>
      </c>
    </row>
    <row r="1110" s="1" customFormat="true" ht="12.75" hidden="false" customHeight="false" outlineLevel="0" collapsed="false">
      <c r="A1110" s="76" t="s">
        <v>64</v>
      </c>
      <c r="B1110" s="6" t="s">
        <v>12</v>
      </c>
      <c r="C1110" s="18" t="n">
        <v>450211.834</v>
      </c>
      <c r="D1110" s="18"/>
      <c r="E1110" s="19" t="n">
        <v>14793.834</v>
      </c>
      <c r="F1110" s="20"/>
      <c r="G1110" s="21" t="n">
        <v>3.39761654318379</v>
      </c>
      <c r="H1110" s="6"/>
    </row>
    <row r="1111" s="1" customFormat="true" ht="12.75" hidden="false" customHeight="false" outlineLevel="0" collapsed="false">
      <c r="B1111" s="6" t="s">
        <v>13</v>
      </c>
      <c r="C1111" s="20" t="n">
        <v>471385.451</v>
      </c>
      <c r="D1111" s="20"/>
      <c r="E1111" s="22" t="n">
        <v>21173.617</v>
      </c>
      <c r="F1111" s="20"/>
      <c r="G1111" s="21" t="n">
        <v>4.70303430540212</v>
      </c>
      <c r="H1111" s="6"/>
    </row>
    <row r="1112" s="1" customFormat="true" ht="12.75" hidden="false" customHeight="false" outlineLevel="0" collapsed="false">
      <c r="B1112" s="6" t="s">
        <v>14</v>
      </c>
      <c r="C1112" s="20" t="n">
        <v>485318.216</v>
      </c>
      <c r="D1112" s="20"/>
      <c r="E1112" s="22" t="n">
        <v>13932.765</v>
      </c>
      <c r="F1112" s="20"/>
      <c r="G1112" s="21" t="n">
        <v>2.95570535120313</v>
      </c>
      <c r="H1112" s="6"/>
    </row>
    <row r="1113" s="1" customFormat="true" ht="12.75" hidden="false" customHeight="false" outlineLevel="0" collapsed="false">
      <c r="B1113" s="6" t="s">
        <v>15</v>
      </c>
      <c r="C1113" s="20" t="n">
        <v>498722.179</v>
      </c>
      <c r="D1113" s="20"/>
      <c r="E1113" s="22" t="n">
        <v>13403.963</v>
      </c>
      <c r="F1113" s="20"/>
      <c r="G1113" s="21" t="n">
        <v>2.76189159155732</v>
      </c>
      <c r="H1113" s="6"/>
    </row>
    <row r="1114" s="1" customFormat="true" ht="12.75" hidden="false" customHeight="false" outlineLevel="0" collapsed="false">
      <c r="B1114" s="6" t="s">
        <v>16</v>
      </c>
      <c r="C1114" s="20" t="n">
        <v>523076.799</v>
      </c>
      <c r="D1114" s="20"/>
      <c r="E1114" s="22" t="n">
        <v>24354.6199999999</v>
      </c>
      <c r="F1114" s="20"/>
      <c r="G1114" s="21" t="n">
        <v>4.88340423296072</v>
      </c>
      <c r="H1114" s="6"/>
    </row>
    <row r="1115" s="1" customFormat="true" ht="12.75" hidden="false" customHeight="false" outlineLevel="0" collapsed="false">
      <c r="B1115" s="110"/>
      <c r="C1115" s="110"/>
      <c r="D1115" s="110"/>
      <c r="E1115" s="144"/>
      <c r="F1115" s="110"/>
      <c r="G1115" s="145"/>
      <c r="H1115" s="110"/>
    </row>
    <row r="1116" s="1" customFormat="true" ht="12.75" hidden="false" customHeight="false" outlineLevel="0" collapsed="false">
      <c r="B1116" s="5"/>
      <c r="C1116" s="5"/>
      <c r="D1116" s="5"/>
      <c r="E1116" s="27"/>
      <c r="F1116" s="5"/>
      <c r="G1116" s="28"/>
      <c r="H1116" s="5"/>
    </row>
    <row r="1117" s="1" customFormat="true" ht="12.75" hidden="false" customHeight="false" outlineLevel="0" collapsed="false">
      <c r="B1117" s="5"/>
      <c r="C1117" s="5"/>
      <c r="D1117" s="5"/>
      <c r="E1117" s="27"/>
      <c r="F1117" s="5"/>
      <c r="G1117" s="28"/>
      <c r="H1117" s="5"/>
    </row>
    <row r="1118" s="1" customFormat="true" ht="15" hidden="false" customHeight="false" outlineLevel="0" collapsed="false">
      <c r="A1118" s="9"/>
      <c r="B1118" s="59"/>
      <c r="C1118" s="59"/>
      <c r="D1118" s="59"/>
      <c r="E1118" s="105"/>
      <c r="F1118" s="59"/>
      <c r="G1118" s="106"/>
      <c r="H1118" s="59"/>
    </row>
    <row r="1119" s="1" customFormat="true" ht="15" hidden="false" customHeight="false" outlineLevel="0" collapsed="false">
      <c r="A1119" s="32" t="s">
        <v>94</v>
      </c>
      <c r="B1119" s="6"/>
      <c r="C1119" s="33" t="s">
        <v>21</v>
      </c>
      <c r="D1119" s="33"/>
      <c r="E1119" s="33"/>
      <c r="F1119" s="33"/>
      <c r="G1119" s="33"/>
      <c r="H1119" s="89"/>
    </row>
    <row r="1120" s="1" customFormat="true" ht="15" hidden="false" customHeight="false" outlineLevel="0" collapsed="false">
      <c r="A1120" s="107" t="s">
        <v>95</v>
      </c>
      <c r="B1120" s="5" t="s">
        <v>22</v>
      </c>
      <c r="C1120" s="35" t="s">
        <v>23</v>
      </c>
      <c r="D1120" s="35" t="s">
        <v>24</v>
      </c>
      <c r="E1120" s="36" t="s">
        <v>25</v>
      </c>
      <c r="F1120" s="37" t="s">
        <v>26</v>
      </c>
      <c r="G1120" s="38" t="s">
        <v>27</v>
      </c>
      <c r="H1120" s="39"/>
    </row>
    <row r="1121" s="1" customFormat="true" ht="15.95" hidden="false" customHeight="true" outlineLevel="0" collapsed="false">
      <c r="A1121" s="17" t="s">
        <v>11</v>
      </c>
      <c r="B1121" s="40" t="s">
        <v>28</v>
      </c>
      <c r="C1121" s="41" t="n">
        <v>5803.37</v>
      </c>
      <c r="D1121" s="41"/>
      <c r="E1121" s="42" t="n">
        <v>7306.679</v>
      </c>
      <c r="F1121" s="20"/>
      <c r="G1121" s="21" t="n">
        <v>25.9040695320133</v>
      </c>
      <c r="H1121" s="39"/>
    </row>
    <row r="1122" s="1" customFormat="true" ht="12.75" hidden="false" customHeight="false" outlineLevel="0" collapsed="false">
      <c r="A1122" s="17"/>
      <c r="B1122" s="40" t="s">
        <v>29</v>
      </c>
      <c r="C1122" s="43" t="n">
        <v>11152.171</v>
      </c>
      <c r="D1122" s="43"/>
      <c r="E1122" s="44" t="n">
        <v>10934.826</v>
      </c>
      <c r="F1122" s="20"/>
      <c r="G1122" s="21" t="n">
        <v>-1.94890304318326</v>
      </c>
      <c r="H1122" s="39"/>
    </row>
    <row r="1123" s="1" customFormat="true" ht="12.75" hidden="false" customHeight="false" outlineLevel="0" collapsed="false">
      <c r="A1123" s="76"/>
      <c r="B1123" s="40" t="s">
        <v>30</v>
      </c>
      <c r="C1123" s="43" t="n">
        <v>13547.419</v>
      </c>
      <c r="D1123" s="43"/>
      <c r="E1123" s="44" t="n">
        <v>14710.542</v>
      </c>
      <c r="F1123" s="20"/>
      <c r="G1123" s="21" t="n">
        <v>8.58556895597604</v>
      </c>
      <c r="H1123" s="39"/>
    </row>
    <row r="1124" s="1" customFormat="true" ht="12.75" hidden="false" customHeight="false" outlineLevel="0" collapsed="false">
      <c r="B1124" s="40" t="s">
        <v>31</v>
      </c>
      <c r="C1124" s="43" t="n">
        <v>24389.942</v>
      </c>
      <c r="D1124" s="43"/>
      <c r="E1124" s="44" t="n">
        <v>26798.955</v>
      </c>
      <c r="F1124" s="20"/>
      <c r="G1124" s="21" t="n">
        <v>9.87707555844128</v>
      </c>
      <c r="H1124" s="39"/>
    </row>
    <row r="1125" s="1" customFormat="true" ht="12.75" hidden="false" customHeight="true" outlineLevel="0" collapsed="false">
      <c r="B1125" s="40" t="s">
        <v>32</v>
      </c>
      <c r="C1125" s="43" t="n">
        <v>269144.158</v>
      </c>
      <c r="D1125" s="43"/>
      <c r="E1125" s="44" t="n">
        <v>285330.323</v>
      </c>
      <c r="F1125" s="20"/>
      <c r="G1125" s="21" t="n">
        <v>6.01393882010249</v>
      </c>
      <c r="H1125" s="39"/>
    </row>
    <row r="1126" s="1" customFormat="true" ht="12.75" hidden="false" customHeight="false" outlineLevel="0" collapsed="false">
      <c r="B1126" s="40" t="s">
        <v>33</v>
      </c>
      <c r="C1126" s="43" t="n">
        <v>73931.638</v>
      </c>
      <c r="D1126" s="43"/>
      <c r="E1126" s="44" t="n">
        <v>76518.253</v>
      </c>
      <c r="F1126" s="20"/>
      <c r="G1126" s="21" t="n">
        <v>3.4986577735502</v>
      </c>
      <c r="H1126" s="39"/>
    </row>
    <row r="1127" s="1" customFormat="true" ht="12.75" hidden="false" customHeight="false" outlineLevel="0" collapsed="false">
      <c r="B1127" s="40" t="s">
        <v>34</v>
      </c>
      <c r="C1127" s="43" t="n">
        <v>6237.614</v>
      </c>
      <c r="D1127" s="43"/>
      <c r="E1127" s="44" t="n">
        <v>6488.944</v>
      </c>
      <c r="F1127" s="20"/>
      <c r="G1127" s="21" t="n">
        <v>4.02926503627831</v>
      </c>
      <c r="H1127" s="39"/>
    </row>
    <row r="1128" s="1" customFormat="true" ht="12.75" hidden="false" customHeight="false" outlineLevel="0" collapsed="false">
      <c r="B1128" s="6" t="s">
        <v>35</v>
      </c>
      <c r="C1128" s="43" t="n">
        <v>2397.932</v>
      </c>
      <c r="D1128" s="43"/>
      <c r="E1128" s="44" t="n">
        <v>2181.413</v>
      </c>
      <c r="F1128" s="20"/>
      <c r="G1128" s="21" t="n">
        <v>-9.02940533759922</v>
      </c>
      <c r="H1128" s="39"/>
    </row>
    <row r="1129" s="1" customFormat="true" ht="12.75" hidden="false" customHeight="false" outlineLevel="0" collapsed="false">
      <c r="B1129" s="40" t="s">
        <v>36</v>
      </c>
      <c r="C1129" s="43" t="n">
        <v>36612.174</v>
      </c>
      <c r="D1129" s="43"/>
      <c r="E1129" s="44" t="n">
        <v>41116.819</v>
      </c>
      <c r="F1129" s="20"/>
      <c r="G1129" s="21" t="n">
        <v>12.3036807374509</v>
      </c>
      <c r="H1129" s="39"/>
    </row>
    <row r="1130" s="1" customFormat="true" ht="12.75" hidden="false" customHeight="false" outlineLevel="0" collapsed="false">
      <c r="B1130" s="40" t="s">
        <v>37</v>
      </c>
      <c r="C1130" s="43" t="n">
        <v>36045.414</v>
      </c>
      <c r="D1130" s="43"/>
      <c r="E1130" s="44" t="n">
        <v>37607.843</v>
      </c>
      <c r="F1130" s="20"/>
      <c r="G1130" s="21" t="n">
        <v>4.33461244196003</v>
      </c>
      <c r="H1130" s="39"/>
    </row>
    <row r="1131" s="1" customFormat="true" ht="12.75" hidden="false" customHeight="false" outlineLevel="0" collapsed="false">
      <c r="B1131" s="6" t="s">
        <v>38</v>
      </c>
      <c r="C1131" s="43" t="n">
        <v>5327.056</v>
      </c>
      <c r="D1131" s="43"/>
      <c r="E1131" s="44" t="n">
        <v>5317.754</v>
      </c>
      <c r="F1131" s="20"/>
      <c r="G1131" s="21" t="n">
        <v>-0.174618025415909</v>
      </c>
      <c r="H1131" s="39"/>
    </row>
    <row r="1132" s="1" customFormat="true" ht="12.75" hidden="false" customHeight="false" outlineLevel="0" collapsed="false">
      <c r="B1132" s="6" t="s">
        <v>39</v>
      </c>
      <c r="C1132" s="43" t="n">
        <v>33853.476</v>
      </c>
      <c r="D1132" s="43"/>
      <c r="E1132" s="44" t="n">
        <v>38020.7</v>
      </c>
      <c r="F1132" s="20"/>
      <c r="G1132" s="21" t="n">
        <v>12.3095897153958</v>
      </c>
      <c r="H1132" s="39"/>
    </row>
    <row r="1133" s="1" customFormat="true" ht="12.75" hidden="false" customHeight="false" outlineLevel="0" collapsed="false">
      <c r="B1133" s="40" t="s">
        <v>40</v>
      </c>
      <c r="C1133" s="43" t="n">
        <v>13051.507</v>
      </c>
      <c r="D1133" s="43"/>
      <c r="E1133" s="44" t="n">
        <v>15856.901</v>
      </c>
      <c r="F1133" s="20"/>
      <c r="G1133" s="21" t="n">
        <v>21.4947898353807</v>
      </c>
      <c r="H1133" s="39"/>
    </row>
    <row r="1134" s="1" customFormat="true" ht="12.75" hidden="false" customHeight="false" outlineLevel="0" collapsed="false">
      <c r="B1134" s="6" t="s">
        <v>41</v>
      </c>
      <c r="C1134" s="43" t="n">
        <v>10247.718</v>
      </c>
      <c r="D1134" s="43"/>
      <c r="E1134" s="44" t="n">
        <v>10014.091</v>
      </c>
      <c r="F1134" s="20"/>
      <c r="G1134" s="21" t="n">
        <v>-2.27979536517301</v>
      </c>
      <c r="H1134" s="39"/>
    </row>
    <row r="1135" s="1" customFormat="true" ht="12.75" hidden="false" customHeight="false" outlineLevel="0" collapsed="false">
      <c r="B1135" s="40" t="s">
        <v>42</v>
      </c>
      <c r="C1135" s="43" t="n">
        <v>30225.337</v>
      </c>
      <c r="D1135" s="43"/>
      <c r="E1135" s="44" t="n">
        <v>31018.843</v>
      </c>
      <c r="F1135" s="20"/>
      <c r="G1135" s="21" t="n">
        <v>2.62530075347051</v>
      </c>
      <c r="H1135" s="39"/>
    </row>
    <row r="1136" s="1" customFormat="true" ht="12.75" hidden="false" customHeight="false" outlineLevel="0" collapsed="false">
      <c r="B1136" s="40" t="s">
        <v>43</v>
      </c>
      <c r="C1136" s="43" t="n">
        <v>10324.986</v>
      </c>
      <c r="D1136" s="43"/>
      <c r="E1136" s="44" t="n">
        <v>10620.077</v>
      </c>
      <c r="F1136" s="20"/>
      <c r="G1136" s="21" t="n">
        <v>2.85802808836737</v>
      </c>
      <c r="H1136" s="39"/>
    </row>
    <row r="1137" s="1" customFormat="true" ht="12.75" hidden="false" customHeight="false" outlineLevel="0" collapsed="false">
      <c r="B1137" s="6" t="s">
        <v>44</v>
      </c>
      <c r="C1137" s="43" t="n">
        <v>10889.306</v>
      </c>
      <c r="D1137" s="43"/>
      <c r="E1137" s="44" t="n">
        <v>10568.685</v>
      </c>
      <c r="F1137" s="20"/>
      <c r="G1137" s="21" t="n">
        <v>-2.94436578419232</v>
      </c>
      <c r="H1137" s="39"/>
    </row>
    <row r="1138" s="1" customFormat="true" ht="12.75" hidden="false" customHeight="true" outlineLevel="0" collapsed="false">
      <c r="B1138" s="6" t="s">
        <v>45</v>
      </c>
      <c r="C1138" s="43" t="n">
        <v>17770.077</v>
      </c>
      <c r="D1138" s="43"/>
      <c r="E1138" s="44" t="n">
        <v>19379.571</v>
      </c>
      <c r="F1138" s="20"/>
      <c r="G1138" s="21" t="n">
        <v>9.0573271010587</v>
      </c>
      <c r="H1138" s="39"/>
    </row>
    <row r="1139" s="1" customFormat="true" ht="12.75" hidden="false" customHeight="true" outlineLevel="0" collapsed="false">
      <c r="B1139" s="6" t="s">
        <v>46</v>
      </c>
      <c r="C1139" s="43" t="n">
        <v>2090.789</v>
      </c>
      <c r="D1139" s="43"/>
      <c r="E1139" s="44" t="n">
        <v>2910.776</v>
      </c>
      <c r="F1139" s="20"/>
      <c r="G1139" s="21" t="n">
        <v>39.2190221012259</v>
      </c>
      <c r="H1139" s="39"/>
    </row>
    <row r="1140" s="1" customFormat="true" ht="12.75" hidden="false" customHeight="false" outlineLevel="0" collapsed="false">
      <c r="B1140" s="6" t="s">
        <v>47</v>
      </c>
      <c r="C1140" s="43" t="n">
        <v>5438.068</v>
      </c>
      <c r="D1140" s="43"/>
      <c r="E1140" s="44" t="n">
        <v>5216.335</v>
      </c>
      <c r="F1140" s="20"/>
      <c r="G1140" s="21" t="n">
        <v>-4.07742234926081</v>
      </c>
      <c r="H1140" s="39"/>
    </row>
    <row r="1141" s="1" customFormat="true" ht="12.75" hidden="false" customHeight="false" outlineLevel="0" collapsed="false">
      <c r="B1141" s="6" t="s">
        <v>48</v>
      </c>
      <c r="C1141" s="43" t="n">
        <v>60.671</v>
      </c>
      <c r="D1141" s="43"/>
      <c r="E1141" s="44" t="n">
        <v>95.818</v>
      </c>
      <c r="F1141" s="20"/>
      <c r="G1141" s="21" t="n">
        <v>57.9304774933659</v>
      </c>
      <c r="H1141" s="39"/>
    </row>
    <row r="1142" s="1" customFormat="true" ht="12.75" hidden="false" customHeight="false" outlineLevel="0" collapsed="false">
      <c r="B1142" s="45" t="s">
        <v>49</v>
      </c>
      <c r="C1142" s="43" t="n">
        <v>12253.607</v>
      </c>
      <c r="D1142" s="43"/>
      <c r="E1142" s="44" t="n">
        <v>12739.732</v>
      </c>
      <c r="F1142" s="20"/>
      <c r="G1142" s="21" t="n">
        <v>3.96719920917979</v>
      </c>
      <c r="H1142" s="39"/>
    </row>
    <row r="1143" s="1" customFormat="true" ht="12.75" hidden="false" customHeight="false" outlineLevel="0" collapsed="false">
      <c r="B1143" s="40" t="s">
        <v>50</v>
      </c>
      <c r="C1143" s="43" t="n">
        <v>98823.63</v>
      </c>
      <c r="D1143" s="43"/>
      <c r="E1143" s="44" t="n">
        <v>102579.926</v>
      </c>
      <c r="F1143" s="20"/>
      <c r="G1143" s="21" t="n">
        <v>3.80100994063869</v>
      </c>
      <c r="H1143" s="39"/>
    </row>
    <row r="1144" s="1" customFormat="true" ht="12.75" hidden="false" customHeight="false" outlineLevel="0" collapsed="false">
      <c r="B1144" s="40" t="s">
        <v>51</v>
      </c>
      <c r="C1144" s="43" t="n">
        <v>40700.997</v>
      </c>
      <c r="D1144" s="43"/>
      <c r="E1144" s="44" t="n">
        <v>42822.053</v>
      </c>
      <c r="F1144" s="20"/>
      <c r="G1144" s="21" t="n">
        <v>5.21131214549854</v>
      </c>
      <c r="H1144" s="39"/>
    </row>
    <row r="1145" s="1" customFormat="true" ht="12.75" hidden="false" customHeight="false" outlineLevel="0" collapsed="false">
      <c r="B1145" s="40" t="s">
        <v>52</v>
      </c>
      <c r="C1145" s="43" t="n">
        <v>58122.633</v>
      </c>
      <c r="D1145" s="43"/>
      <c r="E1145" s="44" t="n">
        <v>59757.873</v>
      </c>
      <c r="F1145" s="20"/>
      <c r="G1145" s="21" t="n">
        <v>2.81343069919079</v>
      </c>
      <c r="H1145" s="39"/>
    </row>
    <row r="1146" s="1" customFormat="true" ht="12.75" hidden="false" customHeight="true" outlineLevel="0" collapsed="false">
      <c r="B1146" s="40" t="s">
        <v>53</v>
      </c>
      <c r="C1146" s="43" t="n">
        <v>9940.956</v>
      </c>
      <c r="D1146" s="43"/>
      <c r="E1146" s="44" t="n">
        <v>10863.522</v>
      </c>
      <c r="F1146" s="20"/>
      <c r="G1146" s="21" t="n">
        <v>9.28045552158163</v>
      </c>
      <c r="H1146" s="39"/>
    </row>
    <row r="1147" s="1" customFormat="true" ht="12.75" hidden="false" customHeight="false" outlineLevel="0" collapsed="false">
      <c r="B1147" s="40" t="s">
        <v>54</v>
      </c>
      <c r="C1147" s="43" t="n">
        <v>5732.053</v>
      </c>
      <c r="D1147" s="43"/>
      <c r="E1147" s="44" t="n">
        <v>6355.024</v>
      </c>
      <c r="F1147" s="20"/>
      <c r="G1147" s="21" t="n">
        <v>10.868200276585</v>
      </c>
      <c r="H1147" s="39"/>
    </row>
    <row r="1148" s="1" customFormat="true" ht="12.75" hidden="false" customHeight="false" outlineLevel="0" collapsed="false">
      <c r="B1148" s="40" t="s">
        <v>55</v>
      </c>
      <c r="C1148" s="43" t="n">
        <v>2565.905</v>
      </c>
      <c r="D1148" s="43"/>
      <c r="E1148" s="44" t="n">
        <v>2848.441</v>
      </c>
      <c r="F1148" s="20"/>
      <c r="G1148" s="21" t="n">
        <v>11.0111637024753</v>
      </c>
      <c r="H1148" s="6"/>
    </row>
    <row r="1149" s="1" customFormat="true" ht="12.75" hidden="false" customHeight="false" outlineLevel="0" collapsed="false">
      <c r="B1149" s="40" t="s">
        <v>56</v>
      </c>
      <c r="C1149" s="43" t="n">
        <v>1642.998</v>
      </c>
      <c r="D1149" s="43"/>
      <c r="E1149" s="44" t="n">
        <v>1660.057</v>
      </c>
      <c r="F1149" s="20"/>
      <c r="G1149" s="21" t="n">
        <v>1.03828489139974</v>
      </c>
      <c r="H1149" s="6"/>
    </row>
    <row r="1150" s="1" customFormat="true" ht="12.75" hidden="false" customHeight="true" outlineLevel="0" collapsed="false">
      <c r="B1150" s="40" t="s">
        <v>57</v>
      </c>
      <c r="C1150" s="43" t="n">
        <v>19533.308</v>
      </c>
      <c r="D1150" s="43"/>
      <c r="E1150" s="44" t="n">
        <v>19049.526</v>
      </c>
      <c r="F1150" s="20"/>
      <c r="G1150" s="21" t="n">
        <v>-2.47670287080918</v>
      </c>
      <c r="H1150" s="6"/>
    </row>
    <row r="1151" s="1" customFormat="true" ht="12.75" hidden="false" customHeight="false" outlineLevel="0" collapsed="false">
      <c r="B1151" s="6" t="s">
        <v>58</v>
      </c>
      <c r="C1151" s="43" t="n">
        <v>2202.143</v>
      </c>
      <c r="D1151" s="43"/>
      <c r="E1151" s="44" t="n">
        <v>2766.469</v>
      </c>
      <c r="F1151" s="20"/>
      <c r="G1151" s="21" t="n">
        <v>25.6262195506831</v>
      </c>
      <c r="H1151" s="6"/>
    </row>
    <row r="1152" s="1" customFormat="true" ht="12.75" hidden="false" customHeight="false" outlineLevel="0" collapsed="false">
      <c r="B1152" s="65" t="s">
        <v>59</v>
      </c>
      <c r="C1152" s="66" t="n">
        <v>492150.309</v>
      </c>
      <c r="D1152" s="66"/>
      <c r="E1152" s="67" t="n">
        <v>520683</v>
      </c>
      <c r="F1152" s="20"/>
      <c r="G1152" s="68" t="n">
        <v>5.79755625023898</v>
      </c>
      <c r="H1152" s="6"/>
    </row>
    <row r="1153" s="1" customFormat="true" ht="12.75" hidden="false" customHeight="false" outlineLevel="0" collapsed="false">
      <c r="B1153" s="6"/>
      <c r="C1153" s="6"/>
      <c r="D1153" s="6"/>
      <c r="E1153" s="7"/>
      <c r="F1153" s="6"/>
      <c r="G1153" s="8"/>
      <c r="H1153" s="6"/>
    </row>
    <row r="1154" s="1" customFormat="true" ht="12.75" hidden="false" customHeight="false" outlineLevel="0" collapsed="false">
      <c r="E1154" s="2"/>
      <c r="G1154" s="3"/>
    </row>
    <row r="1155" s="1" customFormat="true" ht="12.75" hidden="false" customHeight="false" outlineLevel="0" collapsed="false">
      <c r="E1155" s="2"/>
      <c r="G1155" s="3"/>
    </row>
    <row r="1156" s="1" customFormat="true" ht="12.75" hidden="false" customHeight="false" outlineLevel="0" collapsed="false">
      <c r="E1156" s="2"/>
      <c r="G1156" s="3"/>
    </row>
    <row r="1157" s="1" customFormat="true" ht="15" hidden="false" customHeight="false" outlineLevel="0" collapsed="false">
      <c r="A1157" s="9" t="s">
        <v>96</v>
      </c>
      <c r="B1157" s="6"/>
      <c r="C1157" s="33" t="s">
        <v>21</v>
      </c>
      <c r="D1157" s="33"/>
      <c r="E1157" s="33"/>
      <c r="F1157" s="33"/>
      <c r="G1157" s="33"/>
      <c r="H1157" s="89"/>
    </row>
    <row r="1158" s="1" customFormat="true" ht="15" hidden="false" customHeight="false" outlineLevel="0" collapsed="false">
      <c r="A1158" s="9" t="s">
        <v>97</v>
      </c>
      <c r="B1158" s="5" t="s">
        <v>22</v>
      </c>
      <c r="C1158" s="35" t="s">
        <v>23</v>
      </c>
      <c r="D1158" s="35" t="s">
        <v>24</v>
      </c>
      <c r="E1158" s="36" t="s">
        <v>25</v>
      </c>
      <c r="F1158" s="37" t="s">
        <v>26</v>
      </c>
      <c r="G1158" s="38" t="s">
        <v>27</v>
      </c>
      <c r="H1158" s="39"/>
    </row>
    <row r="1159" s="1" customFormat="true" ht="12.75" hidden="false" customHeight="false" outlineLevel="0" collapsed="false">
      <c r="A1159" s="17" t="s">
        <v>11</v>
      </c>
      <c r="B1159" s="40" t="s">
        <v>66</v>
      </c>
      <c r="C1159" s="41" t="n">
        <v>6176</v>
      </c>
      <c r="D1159" s="41"/>
      <c r="E1159" s="62" t="n">
        <v>1111</v>
      </c>
      <c r="F1159" s="64"/>
      <c r="G1159" s="21" t="n">
        <v>-82.0075501831687</v>
      </c>
      <c r="H1159" s="6"/>
    </row>
    <row r="1160" s="1" customFormat="true" ht="12.75" hidden="false" customHeight="false" outlineLevel="0" collapsed="false">
      <c r="B1160" s="6" t="s">
        <v>70</v>
      </c>
      <c r="C1160" s="41" t="n">
        <v>395.596</v>
      </c>
      <c r="D1160" s="20"/>
      <c r="E1160" s="63" t="n">
        <v>1282.536</v>
      </c>
      <c r="F1160" s="20"/>
      <c r="G1160" s="21" t="n">
        <v>224.203480318305</v>
      </c>
      <c r="H1160" s="6"/>
    </row>
    <row r="1161" s="1" customFormat="true" ht="13.5" hidden="false" customHeight="false" outlineLevel="0" collapsed="false">
      <c r="B1161" s="65" t="s">
        <v>59</v>
      </c>
      <c r="C1161" s="66" t="n">
        <v>6571.87</v>
      </c>
      <c r="D1161" s="66"/>
      <c r="E1161" s="67" t="n">
        <v>2393.799</v>
      </c>
      <c r="F1161" s="20"/>
      <c r="G1161" s="68" t="n">
        <v>-63.5750707180757</v>
      </c>
      <c r="H1161" s="6"/>
    </row>
    <row r="1162" s="1" customFormat="true" ht="12.75" hidden="false" customHeight="false" outlineLevel="0" collapsed="false">
      <c r="B1162" s="11"/>
      <c r="C1162" s="11"/>
      <c r="D1162" s="11"/>
      <c r="E1162" s="69"/>
      <c r="F1162" s="11"/>
      <c r="G1162" s="70"/>
      <c r="H1162" s="11"/>
    </row>
    <row r="1163" s="1" customFormat="true" ht="12.75" hidden="false" customHeight="false" outlineLevel="0" collapsed="false">
      <c r="E1163" s="2"/>
      <c r="G1163" s="3"/>
    </row>
    <row r="1164" s="1" customFormat="true" ht="12.75" hidden="false" customHeight="false" outlineLevel="0" collapsed="false">
      <c r="B1164" s="1" t="s">
        <v>17</v>
      </c>
      <c r="E1164" s="2"/>
      <c r="G1164" s="3"/>
    </row>
    <row r="1165" s="1" customFormat="true" ht="12.75" hidden="false" customHeight="false" outlineLevel="0" collapsed="false">
      <c r="B1165" s="1" t="s">
        <v>18</v>
      </c>
      <c r="E1165" s="2"/>
      <c r="G1165" s="3"/>
    </row>
    <row r="1166" s="1" customFormat="true" ht="12.75" hidden="false" customHeight="false" outlineLevel="0" collapsed="false">
      <c r="E1166" s="2"/>
      <c r="G1166" s="3"/>
    </row>
    <row r="1167" s="1" customFormat="true" ht="13.5" hidden="false" customHeight="false" outlineLevel="0" collapsed="false">
      <c r="E1167" s="2"/>
      <c r="G1167" s="3"/>
    </row>
    <row r="1168" s="1" customFormat="true" ht="23.25" hidden="false" customHeight="false" outlineLevel="0" collapsed="false">
      <c r="A1168" s="99" t="s">
        <v>115</v>
      </c>
      <c r="B1168" s="109"/>
      <c r="C1168" s="109"/>
      <c r="D1168" s="109"/>
      <c r="E1168" s="101"/>
      <c r="F1168" s="102"/>
      <c r="G1168" s="103"/>
      <c r="H1168" s="104"/>
    </row>
    <row r="1169" s="1" customFormat="true" ht="12.75" hidden="false" customHeight="false" outlineLevel="0" collapsed="false">
      <c r="E1169" s="2"/>
      <c r="G1169" s="3"/>
    </row>
    <row r="1170" s="1" customFormat="true" ht="13.5" hidden="false" customHeight="false" outlineLevel="0" collapsed="false">
      <c r="E1170" s="2"/>
      <c r="G1170" s="3"/>
    </row>
    <row r="1171" s="1" customFormat="true" ht="15" hidden="false" customHeight="false" outlineLevel="0" collapsed="false">
      <c r="A1171" s="9" t="s">
        <v>76</v>
      </c>
      <c r="B1171" s="11"/>
      <c r="C1171" s="12" t="s">
        <v>4</v>
      </c>
      <c r="D1171" s="12"/>
      <c r="E1171" s="13" t="s">
        <v>5</v>
      </c>
      <c r="F1171" s="13"/>
      <c r="G1171" s="13"/>
      <c r="H1171" s="13"/>
    </row>
    <row r="1172" s="1" customFormat="true" ht="15" hidden="false" customHeight="false" outlineLevel="0" collapsed="false">
      <c r="A1172" s="9" t="s">
        <v>77</v>
      </c>
      <c r="B1172" s="5" t="s">
        <v>7</v>
      </c>
      <c r="C1172" s="14" t="s">
        <v>8</v>
      </c>
      <c r="D1172" s="14"/>
      <c r="E1172" s="15" t="s">
        <v>9</v>
      </c>
      <c r="F1172" s="5"/>
      <c r="G1172" s="16" t="s">
        <v>10</v>
      </c>
    </row>
    <row r="1173" s="1" customFormat="true" ht="12.75" hidden="false" customHeight="false" outlineLevel="0" collapsed="false">
      <c r="A1173" s="76" t="s">
        <v>64</v>
      </c>
      <c r="B1173" s="6" t="s">
        <v>12</v>
      </c>
      <c r="C1173" s="18" t="n">
        <v>358047.692</v>
      </c>
      <c r="D1173" s="18"/>
      <c r="E1173" s="19" t="n">
        <v>14298.692</v>
      </c>
      <c r="F1173" s="20"/>
      <c r="G1173" s="21" t="n">
        <v>4.15963159165553</v>
      </c>
      <c r="H1173" s="6"/>
    </row>
    <row r="1174" s="1" customFormat="true" ht="12.75" hidden="false" customHeight="false" outlineLevel="0" collapsed="false">
      <c r="B1174" s="6" t="s">
        <v>13</v>
      </c>
      <c r="C1174" s="20" t="n">
        <v>371926.503</v>
      </c>
      <c r="D1174" s="20"/>
      <c r="E1174" s="22" t="n">
        <v>13878.811</v>
      </c>
      <c r="F1174" s="20"/>
      <c r="G1174" s="21" t="n">
        <v>3.876246463837</v>
      </c>
      <c r="H1174" s="6"/>
    </row>
    <row r="1175" s="1" customFormat="true" ht="12.75" hidden="false" customHeight="false" outlineLevel="0" collapsed="false">
      <c r="B1175" s="6" t="s">
        <v>14</v>
      </c>
      <c r="C1175" s="20" t="n">
        <v>376924.027</v>
      </c>
      <c r="D1175" s="20"/>
      <c r="E1175" s="22" t="n">
        <v>4997.52400000009</v>
      </c>
      <c r="F1175" s="20"/>
      <c r="G1175" s="21" t="n">
        <v>1.3436859055995</v>
      </c>
      <c r="H1175" s="6"/>
    </row>
    <row r="1176" s="1" customFormat="true" ht="12.75" hidden="false" customHeight="false" outlineLevel="0" collapsed="false">
      <c r="B1176" s="6" t="s">
        <v>15</v>
      </c>
      <c r="C1176" s="20" t="n">
        <v>392932.24</v>
      </c>
      <c r="D1176" s="20"/>
      <c r="E1176" s="22" t="n">
        <v>16008.2129999999</v>
      </c>
      <c r="F1176" s="20"/>
      <c r="G1176" s="21" t="n">
        <v>4.24706621316023</v>
      </c>
      <c r="H1176" s="6"/>
    </row>
    <row r="1177" s="1" customFormat="true" ht="12.75" hidden="false" customHeight="false" outlineLevel="0" collapsed="false">
      <c r="B1177" s="6" t="s">
        <v>16</v>
      </c>
      <c r="C1177" s="20" t="n">
        <v>414653.912</v>
      </c>
      <c r="D1177" s="20"/>
      <c r="E1177" s="22" t="n">
        <v>21721.672</v>
      </c>
      <c r="F1177" s="20"/>
      <c r="G1177" s="21" t="n">
        <v>5.52809614197095</v>
      </c>
      <c r="H1177" s="6"/>
    </row>
    <row r="1178" s="1" customFormat="true" ht="12.75" hidden="false" customHeight="false" outlineLevel="0" collapsed="false">
      <c r="B1178" s="110"/>
      <c r="C1178" s="110"/>
      <c r="D1178" s="110"/>
      <c r="E1178" s="144"/>
      <c r="F1178" s="110"/>
      <c r="G1178" s="145"/>
      <c r="H1178" s="110"/>
    </row>
    <row r="1179" s="1" customFormat="true" ht="12.75" hidden="false" customHeight="false" outlineLevel="0" collapsed="false">
      <c r="B1179" s="5"/>
      <c r="C1179" s="5"/>
      <c r="D1179" s="5"/>
      <c r="E1179" s="27"/>
      <c r="F1179" s="5"/>
      <c r="G1179" s="28"/>
      <c r="H1179" s="5"/>
    </row>
    <row r="1180" s="1" customFormat="true" ht="12.75" hidden="false" customHeight="false" outlineLevel="0" collapsed="false">
      <c r="B1180" s="5"/>
      <c r="C1180" s="5"/>
      <c r="D1180" s="5"/>
      <c r="E1180" s="27"/>
      <c r="F1180" s="5"/>
      <c r="G1180" s="28"/>
      <c r="H1180" s="5"/>
    </row>
    <row r="1181" s="1" customFormat="true" ht="15" hidden="false" customHeight="false" outlineLevel="0" collapsed="false">
      <c r="A1181" s="9"/>
      <c r="B1181" s="59"/>
      <c r="C1181" s="59"/>
      <c r="D1181" s="59"/>
      <c r="E1181" s="105"/>
      <c r="F1181" s="59"/>
      <c r="G1181" s="106"/>
      <c r="H1181" s="59"/>
    </row>
    <row r="1182" s="1" customFormat="true" ht="15" hidden="false" customHeight="false" outlineLevel="0" collapsed="false">
      <c r="A1182" s="32" t="s">
        <v>94</v>
      </c>
      <c r="B1182" s="6"/>
      <c r="C1182" s="33" t="s">
        <v>21</v>
      </c>
      <c r="D1182" s="33"/>
      <c r="E1182" s="33"/>
      <c r="F1182" s="33"/>
      <c r="G1182" s="33"/>
      <c r="H1182" s="89"/>
    </row>
    <row r="1183" s="1" customFormat="true" ht="15" hidden="false" customHeight="false" outlineLevel="0" collapsed="false">
      <c r="A1183" s="107" t="s">
        <v>95</v>
      </c>
      <c r="B1183" s="5" t="s">
        <v>22</v>
      </c>
      <c r="C1183" s="35" t="s">
        <v>23</v>
      </c>
      <c r="D1183" s="35" t="s">
        <v>24</v>
      </c>
      <c r="E1183" s="36" t="s">
        <v>25</v>
      </c>
      <c r="F1183" s="37" t="s">
        <v>26</v>
      </c>
      <c r="G1183" s="38" t="s">
        <v>27</v>
      </c>
      <c r="H1183" s="39"/>
    </row>
    <row r="1184" s="1" customFormat="true" ht="13.5" hidden="false" customHeight="true" outlineLevel="0" collapsed="false">
      <c r="A1184" s="17" t="s">
        <v>11</v>
      </c>
      <c r="B1184" s="40" t="s">
        <v>28</v>
      </c>
      <c r="C1184" s="41" t="n">
        <v>7927.882</v>
      </c>
      <c r="D1184" s="41"/>
      <c r="E1184" s="42" t="n">
        <v>9372.087</v>
      </c>
      <c r="F1184" s="20"/>
      <c r="G1184" s="21" t="n">
        <v>18.2167822376771</v>
      </c>
      <c r="H1184" s="39"/>
    </row>
    <row r="1185" s="1" customFormat="true" ht="12.75" hidden="false" customHeight="false" outlineLevel="0" collapsed="false">
      <c r="A1185" s="17"/>
      <c r="B1185" s="40" t="s">
        <v>29</v>
      </c>
      <c r="C1185" s="43" t="n">
        <v>6788.172</v>
      </c>
      <c r="D1185" s="43"/>
      <c r="E1185" s="44" t="n">
        <v>7190.328</v>
      </c>
      <c r="F1185" s="20"/>
      <c r="G1185" s="21" t="n">
        <v>5.9243637315024</v>
      </c>
      <c r="H1185" s="39"/>
    </row>
    <row r="1186" s="1" customFormat="true" ht="12.75" hidden="false" customHeight="false" outlineLevel="0" collapsed="false">
      <c r="A1186" s="76"/>
      <c r="B1186" s="40" t="s">
        <v>30</v>
      </c>
      <c r="C1186" s="43" t="n">
        <v>7031.225</v>
      </c>
      <c r="D1186" s="43"/>
      <c r="E1186" s="44" t="n">
        <v>8024.019</v>
      </c>
      <c r="F1186" s="20"/>
      <c r="G1186" s="21" t="n">
        <v>14.1197870925763</v>
      </c>
      <c r="H1186" s="39"/>
    </row>
    <row r="1187" s="1" customFormat="true" ht="12.75" hidden="false" customHeight="false" outlineLevel="0" collapsed="false">
      <c r="B1187" s="40" t="s">
        <v>31</v>
      </c>
      <c r="C1187" s="43" t="n">
        <v>18965.429</v>
      </c>
      <c r="D1187" s="43"/>
      <c r="E1187" s="44" t="n">
        <v>22961.513</v>
      </c>
      <c r="F1187" s="20"/>
      <c r="G1187" s="21" t="n">
        <v>21.0703591255436</v>
      </c>
      <c r="H1187" s="39"/>
    </row>
    <row r="1188" s="1" customFormat="true" ht="12.75" hidden="false" customHeight="true" outlineLevel="0" collapsed="false">
      <c r="B1188" s="40" t="s">
        <v>32</v>
      </c>
      <c r="C1188" s="43" t="n">
        <v>231675.28</v>
      </c>
      <c r="D1188" s="43"/>
      <c r="E1188" s="44" t="n">
        <v>240630.783</v>
      </c>
      <c r="F1188" s="20"/>
      <c r="G1188" s="21" t="n">
        <v>3.86554102794221</v>
      </c>
      <c r="H1188" s="39"/>
    </row>
    <row r="1189" s="1" customFormat="true" ht="12.75" hidden="false" customHeight="false" outlineLevel="0" collapsed="false">
      <c r="B1189" s="40" t="s">
        <v>33</v>
      </c>
      <c r="C1189" s="43" t="n">
        <v>81583.52</v>
      </c>
      <c r="D1189" s="43"/>
      <c r="E1189" s="44" t="n">
        <v>81207.411</v>
      </c>
      <c r="F1189" s="20"/>
      <c r="G1189" s="21" t="n">
        <v>-0.46101099829967</v>
      </c>
      <c r="H1189" s="39"/>
    </row>
    <row r="1190" s="1" customFormat="true" ht="12.75" hidden="false" customHeight="false" outlineLevel="0" collapsed="false">
      <c r="B1190" s="40" t="s">
        <v>34</v>
      </c>
      <c r="C1190" s="43" t="n">
        <v>6000.134</v>
      </c>
      <c r="D1190" s="43"/>
      <c r="E1190" s="44" t="n">
        <v>6537.191</v>
      </c>
      <c r="F1190" s="20"/>
      <c r="G1190" s="21" t="n">
        <v>8.95075009991443</v>
      </c>
      <c r="H1190" s="39"/>
    </row>
    <row r="1191" s="1" customFormat="true" ht="12.75" hidden="false" customHeight="false" outlineLevel="0" collapsed="false">
      <c r="B1191" s="6" t="s">
        <v>35</v>
      </c>
      <c r="C1191" s="43" t="n">
        <v>2300.092</v>
      </c>
      <c r="D1191" s="43"/>
      <c r="E1191" s="44" t="n">
        <v>2350.952</v>
      </c>
      <c r="F1191" s="20"/>
      <c r="G1191" s="21" t="n">
        <v>2.21121589919012</v>
      </c>
      <c r="H1191" s="39"/>
    </row>
    <row r="1192" s="1" customFormat="true" ht="12.75" hidden="false" customHeight="false" outlineLevel="0" collapsed="false">
      <c r="B1192" s="40" t="s">
        <v>36</v>
      </c>
      <c r="C1192" s="43" t="n">
        <v>24177.706</v>
      </c>
      <c r="D1192" s="43"/>
      <c r="E1192" s="44" t="n">
        <v>26429.292</v>
      </c>
      <c r="F1192" s="20"/>
      <c r="G1192" s="21" t="n">
        <v>9.31265356605793</v>
      </c>
      <c r="H1192" s="39"/>
    </row>
    <row r="1193" s="1" customFormat="true" ht="12.75" hidden="false" customHeight="false" outlineLevel="0" collapsed="false">
      <c r="B1193" s="40" t="s">
        <v>37</v>
      </c>
      <c r="C1193" s="43" t="n">
        <v>31174.732</v>
      </c>
      <c r="D1193" s="43"/>
      <c r="E1193" s="44" t="n">
        <v>35350.161</v>
      </c>
      <c r="F1193" s="20"/>
      <c r="G1193" s="21" t="n">
        <v>13.3936323815069</v>
      </c>
      <c r="H1193" s="39"/>
    </row>
    <row r="1194" s="1" customFormat="true" ht="12.75" hidden="false" customHeight="false" outlineLevel="0" collapsed="false">
      <c r="B1194" s="6" t="s">
        <v>38</v>
      </c>
      <c r="C1194" s="43" t="n">
        <v>9235.276</v>
      </c>
      <c r="D1194" s="43"/>
      <c r="E1194" s="44" t="n">
        <v>9001.998</v>
      </c>
      <c r="F1194" s="20"/>
      <c r="G1194" s="21" t="n">
        <v>-2.52594508274577</v>
      </c>
      <c r="H1194" s="39"/>
    </row>
    <row r="1195" s="1" customFormat="true" ht="12.75" hidden="false" customHeight="false" outlineLevel="0" collapsed="false">
      <c r="B1195" s="6" t="s">
        <v>39</v>
      </c>
      <c r="C1195" s="43" t="n">
        <v>25678.649</v>
      </c>
      <c r="D1195" s="43"/>
      <c r="E1195" s="44" t="n">
        <v>29662.6</v>
      </c>
      <c r="F1195" s="20"/>
      <c r="G1195" s="21" t="n">
        <v>15.5146440920626</v>
      </c>
      <c r="H1195" s="39"/>
    </row>
    <row r="1196" s="1" customFormat="true" ht="12.75" hidden="false" customHeight="false" outlineLevel="0" collapsed="false">
      <c r="B1196" s="40" t="s">
        <v>40</v>
      </c>
      <c r="C1196" s="43" t="n">
        <v>2690.351</v>
      </c>
      <c r="D1196" s="43"/>
      <c r="E1196" s="44" t="n">
        <v>3420.041</v>
      </c>
      <c r="F1196" s="20"/>
      <c r="G1196" s="21" t="n">
        <v>27.1224832744872</v>
      </c>
      <c r="H1196" s="39"/>
    </row>
    <row r="1197" s="1" customFormat="true" ht="12.75" hidden="false" customHeight="false" outlineLevel="0" collapsed="false">
      <c r="B1197" s="6" t="s">
        <v>41</v>
      </c>
      <c r="C1197" s="43" t="n">
        <v>3493.767</v>
      </c>
      <c r="D1197" s="43"/>
      <c r="E1197" s="44" t="n">
        <v>4520.602</v>
      </c>
      <c r="F1197" s="20"/>
      <c r="G1197" s="21" t="n">
        <v>29.3904831089194</v>
      </c>
      <c r="H1197" s="39"/>
    </row>
    <row r="1198" s="1" customFormat="true" ht="12.75" hidden="false" customHeight="false" outlineLevel="0" collapsed="false">
      <c r="B1198" s="40" t="s">
        <v>42</v>
      </c>
      <c r="C1198" s="43" t="n">
        <v>25254.934</v>
      </c>
      <c r="D1198" s="43"/>
      <c r="E1198" s="44" t="n">
        <v>27613.218</v>
      </c>
      <c r="F1198" s="20"/>
      <c r="G1198" s="21" t="n">
        <v>9.33791393000671</v>
      </c>
      <c r="H1198" s="39"/>
    </row>
    <row r="1199" s="1" customFormat="true" ht="12.75" hidden="false" customHeight="false" outlineLevel="0" collapsed="false">
      <c r="B1199" s="40" t="s">
        <v>43</v>
      </c>
      <c r="C1199" s="43" t="n">
        <v>7158.229</v>
      </c>
      <c r="D1199" s="43"/>
      <c r="E1199" s="44" t="n">
        <v>7332.025</v>
      </c>
      <c r="F1199" s="20"/>
      <c r="G1199" s="21" t="n">
        <v>2.42791897269561</v>
      </c>
      <c r="H1199" s="39"/>
    </row>
    <row r="1200" s="1" customFormat="true" ht="12.75" hidden="false" customHeight="false" outlineLevel="0" collapsed="false">
      <c r="B1200" s="6" t="s">
        <v>44</v>
      </c>
      <c r="C1200" s="43" t="n">
        <v>12927.89</v>
      </c>
      <c r="D1200" s="43"/>
      <c r="E1200" s="44" t="n">
        <v>7205.292</v>
      </c>
      <c r="F1200" s="20"/>
      <c r="G1200" s="21" t="n">
        <v>-44.265522061218</v>
      </c>
      <c r="H1200" s="39"/>
    </row>
    <row r="1201" s="1" customFormat="true" ht="12.75" hidden="false" customHeight="true" outlineLevel="0" collapsed="false">
      <c r="B1201" s="6" t="s">
        <v>45</v>
      </c>
      <c r="C1201" s="43" t="n">
        <v>18599.07</v>
      </c>
      <c r="D1201" s="43"/>
      <c r="E1201" s="44" t="n">
        <v>19508.426</v>
      </c>
      <c r="F1201" s="20"/>
      <c r="G1201" s="21" t="n">
        <v>4.88925521544894</v>
      </c>
      <c r="H1201" s="39"/>
    </row>
    <row r="1202" s="1" customFormat="true" ht="12.75" hidden="false" customHeight="false" outlineLevel="0" collapsed="false">
      <c r="B1202" s="6" t="s">
        <v>46</v>
      </c>
      <c r="C1202" s="43" t="n">
        <v>1273.092</v>
      </c>
      <c r="D1202" s="43"/>
      <c r="E1202" s="44" t="n">
        <v>1232.067</v>
      </c>
      <c r="F1202" s="20"/>
      <c r="G1202" s="21" t="n">
        <v>-3.22246938948639</v>
      </c>
      <c r="H1202" s="39"/>
    </row>
    <row r="1203" s="1" customFormat="true" ht="12.75" hidden="false" customHeight="false" outlineLevel="0" collapsed="false">
      <c r="B1203" s="6" t="s">
        <v>47</v>
      </c>
      <c r="C1203" s="43" t="n">
        <v>2751.087</v>
      </c>
      <c r="D1203" s="43"/>
      <c r="E1203" s="44" t="n">
        <v>2879.931</v>
      </c>
      <c r="F1203" s="20"/>
      <c r="G1203" s="21" t="n">
        <v>4.68338514921557</v>
      </c>
      <c r="H1203" s="39"/>
    </row>
    <row r="1204" s="1" customFormat="true" ht="12.75" hidden="false" customHeight="true" outlineLevel="0" collapsed="false">
      <c r="B1204" s="6" t="s">
        <v>48</v>
      </c>
      <c r="C1204" s="43" t="n">
        <v>731.659</v>
      </c>
      <c r="D1204" s="43"/>
      <c r="E1204" s="44" t="n">
        <v>843.392</v>
      </c>
      <c r="F1204" s="20"/>
      <c r="G1204" s="21" t="n">
        <v>15.2711850739211</v>
      </c>
      <c r="H1204" s="39"/>
    </row>
    <row r="1205" s="1" customFormat="true" ht="12.75" hidden="false" customHeight="false" outlineLevel="0" collapsed="false">
      <c r="B1205" s="45" t="s">
        <v>49</v>
      </c>
      <c r="C1205" s="43" t="n">
        <v>2615.501</v>
      </c>
      <c r="D1205" s="43"/>
      <c r="E1205" s="44" t="n">
        <v>2568.503</v>
      </c>
      <c r="F1205" s="20"/>
      <c r="G1205" s="21" t="n">
        <v>-1.79690239078479</v>
      </c>
      <c r="H1205" s="39"/>
    </row>
    <row r="1206" s="1" customFormat="true" ht="12.75" hidden="false" customHeight="false" outlineLevel="0" collapsed="false">
      <c r="B1206" s="40" t="s">
        <v>50</v>
      </c>
      <c r="C1206" s="43" t="n">
        <v>30676.678</v>
      </c>
      <c r="D1206" s="43"/>
      <c r="E1206" s="44" t="n">
        <v>31981.706</v>
      </c>
      <c r="F1206" s="20"/>
      <c r="G1206" s="21" t="n">
        <v>4.25413729609183</v>
      </c>
      <c r="H1206" s="39"/>
    </row>
    <row r="1207" s="1" customFormat="true" ht="12.75" hidden="false" customHeight="false" outlineLevel="0" collapsed="false">
      <c r="B1207" s="40" t="s">
        <v>51</v>
      </c>
      <c r="C1207" s="43" t="n">
        <v>21020.052</v>
      </c>
      <c r="D1207" s="43"/>
      <c r="E1207" s="44" t="n">
        <v>22780.704</v>
      </c>
      <c r="F1207" s="20"/>
      <c r="G1207" s="21" t="n">
        <v>8.37605920289827</v>
      </c>
      <c r="H1207" s="39"/>
    </row>
    <row r="1208" s="1" customFormat="true" ht="12.75" hidden="false" customHeight="true" outlineLevel="0" collapsed="false">
      <c r="B1208" s="40" t="s">
        <v>52</v>
      </c>
      <c r="C1208" s="43" t="n">
        <v>9656.626</v>
      </c>
      <c r="D1208" s="43"/>
      <c r="E1208" s="44" t="n">
        <v>9201.002</v>
      </c>
      <c r="F1208" s="20"/>
      <c r="G1208" s="21" t="n">
        <v>-4.71825252422533</v>
      </c>
      <c r="H1208" s="39"/>
    </row>
    <row r="1209" s="1" customFormat="true" ht="12.75" hidden="false" customHeight="true" outlineLevel="0" collapsed="false">
      <c r="B1209" s="40" t="s">
        <v>53</v>
      </c>
      <c r="C1209" s="43" t="n">
        <v>11256.322</v>
      </c>
      <c r="D1209" s="43"/>
      <c r="E1209" s="44" t="n">
        <v>11482.71</v>
      </c>
      <c r="F1209" s="20"/>
      <c r="G1209" s="21" t="n">
        <v>2.01120756851127</v>
      </c>
      <c r="H1209" s="39"/>
    </row>
    <row r="1210" s="1" customFormat="true" ht="12" hidden="false" customHeight="true" outlineLevel="0" collapsed="false">
      <c r="B1210" s="40" t="s">
        <v>54</v>
      </c>
      <c r="C1210" s="43" t="n">
        <v>9306.337</v>
      </c>
      <c r="D1210" s="43"/>
      <c r="E1210" s="44" t="n">
        <v>9359.039</v>
      </c>
      <c r="F1210" s="20"/>
      <c r="G1210" s="21" t="n">
        <v>0.566302294877148</v>
      </c>
      <c r="H1210" s="39"/>
    </row>
    <row r="1211" s="1" customFormat="true" ht="12.75" hidden="false" customHeight="false" outlineLevel="0" collapsed="false">
      <c r="B1211" s="40" t="s">
        <v>55</v>
      </c>
      <c r="C1211" s="43" t="n">
        <v>828.344</v>
      </c>
      <c r="D1211" s="43"/>
      <c r="E1211" s="44" t="n">
        <v>964.89</v>
      </c>
      <c r="F1211" s="20"/>
      <c r="G1211" s="21" t="n">
        <v>16.4842142877838</v>
      </c>
      <c r="H1211" s="6"/>
    </row>
    <row r="1212" s="1" customFormat="true" ht="12.75" hidden="false" customHeight="false" outlineLevel="0" collapsed="false">
      <c r="B1212" s="40" t="s">
        <v>56</v>
      </c>
      <c r="C1212" s="43" t="n">
        <v>1121.641</v>
      </c>
      <c r="D1212" s="43"/>
      <c r="E1212" s="44" t="n">
        <v>1158.781</v>
      </c>
      <c r="F1212" s="20"/>
      <c r="G1212" s="21" t="n">
        <v>3.31121990012846</v>
      </c>
      <c r="H1212" s="6"/>
    </row>
    <row r="1213" s="1" customFormat="true" ht="12.75" hidden="false" customHeight="true" outlineLevel="0" collapsed="false">
      <c r="B1213" s="40" t="s">
        <v>57</v>
      </c>
      <c r="C1213" s="43" t="n">
        <v>11381.073</v>
      </c>
      <c r="D1213" s="43"/>
      <c r="E1213" s="44" t="n">
        <v>13656.638</v>
      </c>
      <c r="F1213" s="20"/>
      <c r="G1213" s="21" t="n">
        <v>19.9942922780655</v>
      </c>
      <c r="H1213" s="6"/>
    </row>
    <row r="1214" s="1" customFormat="true" ht="12.75" hidden="false" customHeight="true" outlineLevel="0" collapsed="false">
      <c r="B1214" s="6" t="s">
        <v>58</v>
      </c>
      <c r="C1214" s="43" t="n">
        <v>1606.846</v>
      </c>
      <c r="D1214" s="43"/>
      <c r="E1214" s="44" t="n">
        <v>2398.414</v>
      </c>
      <c r="F1214" s="20"/>
      <c r="G1214" s="21" t="n">
        <v>49.2622192792589</v>
      </c>
      <c r="H1214" s="6"/>
    </row>
    <row r="1215" s="1" customFormat="true" ht="12.75" hidden="false" customHeight="false" outlineLevel="0" collapsed="false">
      <c r="B1215" s="65" t="s">
        <v>59</v>
      </c>
      <c r="C1215" s="66" t="n">
        <v>353279.316</v>
      </c>
      <c r="D1215" s="66"/>
      <c r="E1215" s="67" t="n">
        <v>374730.517</v>
      </c>
      <c r="F1215" s="20"/>
      <c r="G1215" s="68" t="n">
        <v>6.07202290892117</v>
      </c>
      <c r="H1215" s="6"/>
    </row>
    <row r="1216" s="1" customFormat="true" ht="12.75" hidden="false" customHeight="false" outlineLevel="0" collapsed="false">
      <c r="B1216" s="6"/>
      <c r="C1216" s="6"/>
      <c r="D1216" s="6"/>
      <c r="E1216" s="7"/>
      <c r="F1216" s="6"/>
      <c r="G1216" s="8"/>
      <c r="H1216" s="6"/>
    </row>
    <row r="1217" s="1" customFormat="true" ht="12.75" hidden="false" customHeight="false" outlineLevel="0" collapsed="false">
      <c r="E1217" s="2"/>
      <c r="G1217" s="3"/>
    </row>
    <row r="1218" s="1" customFormat="true" ht="12.75" hidden="false" customHeight="false" outlineLevel="0" collapsed="false">
      <c r="E1218" s="2"/>
      <c r="G1218" s="3"/>
    </row>
    <row r="1219" s="1" customFormat="true" ht="12.75" hidden="false" customHeight="false" outlineLevel="0" collapsed="false">
      <c r="E1219" s="2"/>
      <c r="G1219" s="3"/>
    </row>
    <row r="1220" s="1" customFormat="true" ht="15" hidden="false" customHeight="false" outlineLevel="0" collapsed="false">
      <c r="A1220" s="9" t="s">
        <v>96</v>
      </c>
      <c r="B1220" s="6"/>
      <c r="C1220" s="33" t="s">
        <v>21</v>
      </c>
      <c r="D1220" s="33"/>
      <c r="E1220" s="33"/>
      <c r="F1220" s="33"/>
      <c r="G1220" s="33"/>
      <c r="H1220" s="89"/>
    </row>
    <row r="1221" s="1" customFormat="true" ht="15" hidden="false" customHeight="false" outlineLevel="0" collapsed="false">
      <c r="A1221" s="9" t="s">
        <v>97</v>
      </c>
      <c r="B1221" s="5" t="s">
        <v>22</v>
      </c>
      <c r="C1221" s="35" t="s">
        <v>23</v>
      </c>
      <c r="D1221" s="35" t="s">
        <v>24</v>
      </c>
      <c r="E1221" s="36" t="s">
        <v>25</v>
      </c>
      <c r="F1221" s="37" t="s">
        <v>26</v>
      </c>
      <c r="G1221" s="38" t="s">
        <v>27</v>
      </c>
      <c r="H1221" s="39"/>
    </row>
    <row r="1222" s="1" customFormat="true" ht="13.5" hidden="false" customHeight="true" outlineLevel="0" collapsed="false">
      <c r="A1222" s="17" t="s">
        <v>64</v>
      </c>
      <c r="B1222" s="40" t="s">
        <v>65</v>
      </c>
      <c r="C1222" s="41" t="n">
        <v>37080.27</v>
      </c>
      <c r="D1222" s="41"/>
      <c r="E1222" s="61" t="n">
        <v>39631.277</v>
      </c>
      <c r="F1222" s="62"/>
      <c r="G1222" s="21" t="n">
        <v>6.87968830863423</v>
      </c>
      <c r="H1222" s="6"/>
    </row>
    <row r="1223" s="1" customFormat="true" ht="12.75" hidden="false" customHeight="false" outlineLevel="0" collapsed="false">
      <c r="B1223" s="40" t="s">
        <v>66</v>
      </c>
      <c r="C1223" s="43" t="n">
        <v>2471.934</v>
      </c>
      <c r="D1223" s="43"/>
      <c r="E1223" s="63" t="n">
        <v>2.232</v>
      </c>
      <c r="F1223" s="64"/>
      <c r="G1223" s="21" t="n">
        <v>-99.9097063271107</v>
      </c>
      <c r="H1223" s="6"/>
    </row>
    <row r="1224" s="1" customFormat="true" ht="12.75" hidden="false" customHeight="false" outlineLevel="0" collapsed="false">
      <c r="B1224" s="40" t="s">
        <v>70</v>
      </c>
      <c r="C1224" s="43" t="n">
        <v>100.72</v>
      </c>
      <c r="D1224" s="43"/>
      <c r="E1224" s="63" t="n">
        <v>289.886</v>
      </c>
      <c r="F1224" s="64"/>
      <c r="G1224" s="21" t="n">
        <v>187.813741064337</v>
      </c>
      <c r="H1224" s="6"/>
    </row>
    <row r="1225" s="142" customFormat="true" ht="13.5" hidden="false" customHeight="false" outlineLevel="0" collapsed="false">
      <c r="B1225" s="143" t="s">
        <v>59</v>
      </c>
      <c r="C1225" s="66" t="n">
        <v>39652.924</v>
      </c>
      <c r="D1225" s="66"/>
      <c r="E1225" s="67" t="n">
        <v>39923.395</v>
      </c>
      <c r="F1225" s="20"/>
      <c r="G1225" s="68" t="n">
        <v>0.682095978596698</v>
      </c>
      <c r="H1225" s="20"/>
    </row>
    <row r="1226" s="1" customFormat="true" ht="12.75" hidden="false" customHeight="false" outlineLevel="0" collapsed="false">
      <c r="B1226" s="92"/>
      <c r="C1226" s="93"/>
      <c r="D1226" s="93"/>
      <c r="E1226" s="94"/>
      <c r="F1226" s="77"/>
      <c r="G1226" s="95"/>
      <c r="H1226" s="11"/>
    </row>
    <row r="1227" s="1" customFormat="true" ht="12.75" hidden="false" customHeight="false" outlineLevel="0" collapsed="false">
      <c r="B1227" s="88"/>
      <c r="C1227" s="86"/>
      <c r="D1227" s="86"/>
      <c r="E1227" s="87"/>
      <c r="G1227" s="96"/>
    </row>
    <row r="1228" s="1" customFormat="true" ht="12.75" hidden="false" customHeight="false" outlineLevel="0" collapsed="false">
      <c r="B1228" s="1" t="s">
        <v>17</v>
      </c>
      <c r="E1228" s="2"/>
      <c r="G1228" s="3"/>
    </row>
    <row r="1229" s="1" customFormat="true" ht="12.75" hidden="false" customHeight="false" outlineLevel="0" collapsed="false">
      <c r="B1229" s="1" t="s">
        <v>18</v>
      </c>
      <c r="E1229" s="2"/>
      <c r="G1229" s="3"/>
    </row>
    <row r="1230" s="1" customFormat="true" ht="13.5" hidden="false" customHeight="false" outlineLevel="0" collapsed="false">
      <c r="E1230" s="2"/>
      <c r="G1230" s="3"/>
    </row>
    <row r="1231" s="1" customFormat="true" ht="23.25" hidden="false" customHeight="false" outlineLevel="0" collapsed="false">
      <c r="A1231" s="99" t="s">
        <v>116</v>
      </c>
      <c r="B1231" s="109"/>
      <c r="C1231" s="109"/>
      <c r="D1231" s="109"/>
      <c r="E1231" s="101"/>
      <c r="F1231" s="102"/>
      <c r="G1231" s="103"/>
      <c r="H1231" s="104"/>
    </row>
    <row r="1232" s="1" customFormat="true" ht="12.75" hidden="false" customHeight="false" outlineLevel="0" collapsed="false">
      <c r="E1232" s="2"/>
      <c r="G1232" s="3"/>
    </row>
    <row r="1233" s="1" customFormat="true" ht="13.5" hidden="false" customHeight="false" outlineLevel="0" collapsed="false">
      <c r="E1233" s="2"/>
      <c r="G1233" s="3"/>
    </row>
    <row r="1234" s="1" customFormat="true" ht="15" hidden="false" customHeight="false" outlineLevel="0" collapsed="false">
      <c r="A1234" s="9" t="s">
        <v>76</v>
      </c>
      <c r="B1234" s="11"/>
      <c r="C1234" s="12" t="s">
        <v>4</v>
      </c>
      <c r="D1234" s="12"/>
      <c r="E1234" s="13" t="s">
        <v>5</v>
      </c>
      <c r="F1234" s="13"/>
      <c r="G1234" s="13"/>
      <c r="H1234" s="13"/>
    </row>
    <row r="1235" s="1" customFormat="true" ht="15" hidden="false" customHeight="false" outlineLevel="0" collapsed="false">
      <c r="A1235" s="9" t="s">
        <v>77</v>
      </c>
      <c r="B1235" s="5" t="s">
        <v>7</v>
      </c>
      <c r="C1235" s="14" t="s">
        <v>8</v>
      </c>
      <c r="D1235" s="14"/>
      <c r="E1235" s="15" t="s">
        <v>9</v>
      </c>
      <c r="F1235" s="5"/>
      <c r="G1235" s="16" t="s">
        <v>10</v>
      </c>
    </row>
    <row r="1236" s="1" customFormat="true" ht="12.75" hidden="false" customHeight="false" outlineLevel="0" collapsed="false">
      <c r="A1236" s="76" t="s">
        <v>64</v>
      </c>
      <c r="B1236" s="6" t="s">
        <v>12</v>
      </c>
      <c r="C1236" s="18" t="n">
        <v>481626.387</v>
      </c>
      <c r="D1236" s="18"/>
      <c r="E1236" s="19" t="n">
        <v>27046.387</v>
      </c>
      <c r="F1236" s="20"/>
      <c r="G1236" s="21" t="n">
        <v>5.94975295877514</v>
      </c>
      <c r="H1236" s="6"/>
    </row>
    <row r="1237" s="1" customFormat="true" ht="12.75" hidden="false" customHeight="false" outlineLevel="0" collapsed="false">
      <c r="B1237" s="6" t="s">
        <v>13</v>
      </c>
      <c r="C1237" s="20" t="n">
        <v>485954.897</v>
      </c>
      <c r="D1237" s="20"/>
      <c r="E1237" s="22" t="n">
        <v>4328.51000000001</v>
      </c>
      <c r="F1237" s="20"/>
      <c r="G1237" s="21" t="n">
        <v>0.898727751808169</v>
      </c>
      <c r="H1237" s="6"/>
    </row>
    <row r="1238" s="1" customFormat="true" ht="12.75" hidden="false" customHeight="false" outlineLevel="0" collapsed="false">
      <c r="B1238" s="6" t="s">
        <v>14</v>
      </c>
      <c r="C1238" s="20" t="n">
        <v>507872.813</v>
      </c>
      <c r="D1238" s="20"/>
      <c r="E1238" s="22" t="n">
        <v>21917.9159999999</v>
      </c>
      <c r="F1238" s="20"/>
      <c r="G1238" s="21" t="n">
        <v>4.51027783345908</v>
      </c>
      <c r="H1238" s="6"/>
    </row>
    <row r="1239" s="1" customFormat="true" ht="12.75" hidden="false" customHeight="false" outlineLevel="0" collapsed="false">
      <c r="B1239" s="6" t="s">
        <v>15</v>
      </c>
      <c r="C1239" s="20" t="n">
        <v>521850.444</v>
      </c>
      <c r="D1239" s="20"/>
      <c r="E1239" s="22" t="n">
        <v>13977.631</v>
      </c>
      <c r="F1239" s="20"/>
      <c r="G1239" s="21" t="n">
        <v>2.75219122627066</v>
      </c>
      <c r="H1239" s="6"/>
    </row>
    <row r="1240" s="1" customFormat="true" ht="12.75" hidden="false" customHeight="false" outlineLevel="0" collapsed="false">
      <c r="B1240" s="6" t="s">
        <v>16</v>
      </c>
      <c r="C1240" s="20" t="n">
        <v>533245.406</v>
      </c>
      <c r="D1240" s="20"/>
      <c r="E1240" s="22" t="n">
        <v>11394.9620000001</v>
      </c>
      <c r="F1240" s="20"/>
      <c r="G1240" s="21" t="n">
        <v>2.18356851680673</v>
      </c>
      <c r="H1240" s="6"/>
    </row>
    <row r="1241" s="1" customFormat="true" ht="12.75" hidden="false" customHeight="false" outlineLevel="0" collapsed="false">
      <c r="B1241" s="110"/>
      <c r="C1241" s="110"/>
      <c r="D1241" s="110"/>
      <c r="E1241" s="144"/>
      <c r="F1241" s="110"/>
      <c r="G1241" s="145"/>
      <c r="H1241" s="110"/>
    </row>
    <row r="1242" s="1" customFormat="true" ht="12.75" hidden="false" customHeight="false" outlineLevel="0" collapsed="false">
      <c r="B1242" s="5"/>
      <c r="C1242" s="5"/>
      <c r="D1242" s="5"/>
      <c r="E1242" s="27"/>
      <c r="F1242" s="5"/>
      <c r="G1242" s="28"/>
      <c r="H1242" s="5"/>
    </row>
    <row r="1243" s="1" customFormat="true" ht="12.75" hidden="false" customHeight="false" outlineLevel="0" collapsed="false">
      <c r="C1243" s="5"/>
      <c r="D1243" s="5"/>
      <c r="E1243" s="27"/>
      <c r="F1243" s="5"/>
      <c r="G1243" s="28"/>
      <c r="H1243" s="5"/>
    </row>
    <row r="1244" s="1" customFormat="true" ht="15" hidden="false" customHeight="false" outlineLevel="0" collapsed="false">
      <c r="A1244" s="9"/>
      <c r="B1244" s="59"/>
      <c r="C1244" s="59"/>
      <c r="D1244" s="59"/>
      <c r="E1244" s="105"/>
      <c r="F1244" s="59"/>
      <c r="G1244" s="106"/>
      <c r="H1244" s="59"/>
    </row>
    <row r="1245" s="1" customFormat="true" ht="15" hidden="false" customHeight="false" outlineLevel="0" collapsed="false">
      <c r="A1245" s="32" t="s">
        <v>94</v>
      </c>
      <c r="B1245" s="6"/>
      <c r="C1245" s="33" t="s">
        <v>21</v>
      </c>
      <c r="D1245" s="33"/>
      <c r="E1245" s="33"/>
      <c r="F1245" s="33"/>
      <c r="G1245" s="33"/>
      <c r="H1245" s="89"/>
    </row>
    <row r="1246" s="1" customFormat="true" ht="15" hidden="false" customHeight="false" outlineLevel="0" collapsed="false">
      <c r="A1246" s="107" t="s">
        <v>95</v>
      </c>
      <c r="B1246" s="5" t="s">
        <v>22</v>
      </c>
      <c r="C1246" s="35" t="s">
        <v>23</v>
      </c>
      <c r="D1246" s="35" t="s">
        <v>24</v>
      </c>
      <c r="E1246" s="36" t="s">
        <v>25</v>
      </c>
      <c r="F1246" s="37" t="s">
        <v>26</v>
      </c>
      <c r="G1246" s="38" t="s">
        <v>27</v>
      </c>
      <c r="H1246" s="39"/>
    </row>
    <row r="1247" s="1" customFormat="true" ht="12.75" hidden="false" customHeight="true" outlineLevel="0" collapsed="false">
      <c r="A1247" s="17" t="s">
        <v>11</v>
      </c>
      <c r="B1247" s="40" t="s">
        <v>28</v>
      </c>
      <c r="C1247" s="41" t="n">
        <v>17369.704</v>
      </c>
      <c r="D1247" s="41"/>
      <c r="E1247" s="42" t="n">
        <v>16872.631</v>
      </c>
      <c r="F1247" s="20"/>
      <c r="G1247" s="21" t="n">
        <v>-2.86172406852759</v>
      </c>
      <c r="H1247" s="39"/>
    </row>
    <row r="1248" s="1" customFormat="true" ht="12.75" hidden="false" customHeight="false" outlineLevel="0" collapsed="false">
      <c r="A1248" s="17"/>
      <c r="B1248" s="40" t="s">
        <v>29</v>
      </c>
      <c r="C1248" s="43" t="n">
        <v>8894.427</v>
      </c>
      <c r="D1248" s="43"/>
      <c r="E1248" s="44" t="n">
        <v>9467.363</v>
      </c>
      <c r="F1248" s="20"/>
      <c r="G1248" s="21" t="n">
        <v>6.44151669354304</v>
      </c>
      <c r="H1248" s="39"/>
    </row>
    <row r="1249" s="1" customFormat="true" ht="12.75" hidden="false" customHeight="false" outlineLevel="0" collapsed="false">
      <c r="A1249" s="76"/>
      <c r="B1249" s="40" t="s">
        <v>30</v>
      </c>
      <c r="C1249" s="43" t="n">
        <v>9944.658</v>
      </c>
      <c r="D1249" s="43"/>
      <c r="E1249" s="44" t="n">
        <v>9827.784</v>
      </c>
      <c r="F1249" s="20"/>
      <c r="G1249" s="21" t="n">
        <v>-1.17524403554149</v>
      </c>
      <c r="H1249" s="39"/>
    </row>
    <row r="1250" s="1" customFormat="true" ht="12.75" hidden="false" customHeight="false" outlineLevel="0" collapsed="false">
      <c r="B1250" s="40" t="s">
        <v>31</v>
      </c>
      <c r="C1250" s="43" t="n">
        <v>34574.197</v>
      </c>
      <c r="D1250" s="43"/>
      <c r="E1250" s="44" t="n">
        <v>36753.887</v>
      </c>
      <c r="F1250" s="20"/>
      <c r="G1250" s="21" t="n">
        <v>6.30438358409308</v>
      </c>
      <c r="H1250" s="39"/>
    </row>
    <row r="1251" s="1" customFormat="true" ht="12.75" hidden="false" customHeight="true" outlineLevel="0" collapsed="false">
      <c r="B1251" s="40" t="s">
        <v>32</v>
      </c>
      <c r="C1251" s="43" t="n">
        <v>311244.51</v>
      </c>
      <c r="D1251" s="43"/>
      <c r="E1251" s="44" t="n">
        <v>327171.513</v>
      </c>
      <c r="F1251" s="20"/>
      <c r="G1251" s="21" t="n">
        <v>5.11719965759395</v>
      </c>
      <c r="H1251" s="39"/>
    </row>
    <row r="1252" s="1" customFormat="true" ht="12.75" hidden="false" customHeight="false" outlineLevel="0" collapsed="false">
      <c r="B1252" s="40" t="s">
        <v>33</v>
      </c>
      <c r="C1252" s="43" t="n">
        <v>116144.03</v>
      </c>
      <c r="D1252" s="43"/>
      <c r="E1252" s="44" t="n">
        <v>118110.816</v>
      </c>
      <c r="F1252" s="20"/>
      <c r="G1252" s="21" t="n">
        <v>1.69340257953853</v>
      </c>
      <c r="H1252" s="39"/>
    </row>
    <row r="1253" s="1" customFormat="true" ht="12.75" hidden="false" customHeight="false" outlineLevel="0" collapsed="false">
      <c r="B1253" s="40" t="s">
        <v>34</v>
      </c>
      <c r="C1253" s="43" t="n">
        <v>8403.813</v>
      </c>
      <c r="D1253" s="43"/>
      <c r="E1253" s="44" t="n">
        <v>9732.953</v>
      </c>
      <c r="F1253" s="20"/>
      <c r="G1253" s="21" t="n">
        <v>15.8159159419659</v>
      </c>
      <c r="H1253" s="39"/>
    </row>
    <row r="1254" s="1" customFormat="true" ht="12.75" hidden="false" customHeight="false" outlineLevel="0" collapsed="false">
      <c r="B1254" s="6" t="s">
        <v>35</v>
      </c>
      <c r="C1254" s="43" t="n">
        <v>3502.184</v>
      </c>
      <c r="D1254" s="43"/>
      <c r="E1254" s="44" t="n">
        <v>3969.912</v>
      </c>
      <c r="F1254" s="20"/>
      <c r="G1254" s="21" t="n">
        <v>13.3553234210424</v>
      </c>
      <c r="H1254" s="39"/>
    </row>
    <row r="1255" s="1" customFormat="true" ht="12.75" hidden="false" customHeight="false" outlineLevel="0" collapsed="false">
      <c r="B1255" s="40" t="s">
        <v>36</v>
      </c>
      <c r="C1255" s="43" t="n">
        <v>26222.724</v>
      </c>
      <c r="D1255" s="43"/>
      <c r="E1255" s="44" t="n">
        <v>27789.126</v>
      </c>
      <c r="F1255" s="20"/>
      <c r="G1255" s="21" t="n">
        <v>5.97345264359264</v>
      </c>
      <c r="H1255" s="39"/>
    </row>
    <row r="1256" s="1" customFormat="true" ht="12.75" hidden="false" customHeight="false" outlineLevel="0" collapsed="false">
      <c r="B1256" s="40" t="s">
        <v>37</v>
      </c>
      <c r="C1256" s="43" t="n">
        <v>24624.144</v>
      </c>
      <c r="D1256" s="43"/>
      <c r="E1256" s="44" t="n">
        <v>25091.428</v>
      </c>
      <c r="F1256" s="20"/>
      <c r="G1256" s="21" t="n">
        <v>1.89766596556615</v>
      </c>
      <c r="H1256" s="39"/>
    </row>
    <row r="1257" s="1" customFormat="true" ht="12.75" hidden="false" customHeight="false" outlineLevel="0" collapsed="false">
      <c r="B1257" s="6" t="s">
        <v>38</v>
      </c>
      <c r="C1257" s="43" t="n">
        <v>6665.747</v>
      </c>
      <c r="D1257" s="43"/>
      <c r="E1257" s="44" t="n">
        <v>7018.638</v>
      </c>
      <c r="F1257" s="20"/>
      <c r="G1257" s="21" t="n">
        <v>5.29409532044945</v>
      </c>
      <c r="H1257" s="39"/>
    </row>
    <row r="1258" s="1" customFormat="true" ht="12.75" hidden="false" customHeight="true" outlineLevel="0" collapsed="false">
      <c r="B1258" s="6" t="s">
        <v>39</v>
      </c>
      <c r="C1258" s="43" t="n">
        <v>42345.461</v>
      </c>
      <c r="D1258" s="43"/>
      <c r="E1258" s="44" t="n">
        <v>50301.523</v>
      </c>
      <c r="F1258" s="20"/>
      <c r="G1258" s="21" t="n">
        <v>18.7884647188042</v>
      </c>
      <c r="H1258" s="39"/>
    </row>
    <row r="1259" s="1" customFormat="true" ht="12.75" hidden="false" customHeight="false" outlineLevel="0" collapsed="false">
      <c r="B1259" s="40" t="s">
        <v>40</v>
      </c>
      <c r="C1259" s="43" t="n">
        <v>7770.5</v>
      </c>
      <c r="D1259" s="43"/>
      <c r="E1259" s="44" t="n">
        <v>9908.355</v>
      </c>
      <c r="F1259" s="20"/>
      <c r="G1259" s="21" t="n">
        <v>27.5124509362332</v>
      </c>
      <c r="H1259" s="39"/>
    </row>
    <row r="1260" s="1" customFormat="true" ht="12.75" hidden="false" customHeight="false" outlineLevel="0" collapsed="false">
      <c r="B1260" s="6" t="s">
        <v>41</v>
      </c>
      <c r="C1260" s="43" t="n">
        <v>2403.635</v>
      </c>
      <c r="D1260" s="43"/>
      <c r="E1260" s="44" t="n">
        <v>2539.806</v>
      </c>
      <c r="F1260" s="20"/>
      <c r="G1260" s="21" t="n">
        <v>5.66521123215463</v>
      </c>
      <c r="H1260" s="39"/>
    </row>
    <row r="1261" s="1" customFormat="true" ht="12.75" hidden="false" customHeight="false" outlineLevel="0" collapsed="false">
      <c r="B1261" s="40" t="s">
        <v>42</v>
      </c>
      <c r="C1261" s="43" t="n">
        <v>41463.931</v>
      </c>
      <c r="D1261" s="43"/>
      <c r="E1261" s="44" t="n">
        <v>43948.577</v>
      </c>
      <c r="F1261" s="20"/>
      <c r="G1261" s="21" t="n">
        <v>5.99230690404149</v>
      </c>
      <c r="H1261" s="39"/>
    </row>
    <row r="1262" s="1" customFormat="true" ht="12.75" hidden="false" customHeight="false" outlineLevel="0" collapsed="false">
      <c r="B1262" s="40" t="s">
        <v>43</v>
      </c>
      <c r="C1262" s="43" t="n">
        <v>14055.222</v>
      </c>
      <c r="D1262" s="43"/>
      <c r="E1262" s="44" t="n">
        <v>11360.189</v>
      </c>
      <c r="F1262" s="20"/>
      <c r="G1262" s="21" t="n">
        <v>-19.1746028629075</v>
      </c>
      <c r="H1262" s="39"/>
    </row>
    <row r="1263" s="1" customFormat="true" ht="12.75" hidden="false" customHeight="false" outlineLevel="0" collapsed="false">
      <c r="B1263" s="6" t="s">
        <v>44</v>
      </c>
      <c r="C1263" s="43" t="n">
        <v>17643.119</v>
      </c>
      <c r="D1263" s="43"/>
      <c r="E1263" s="44" t="n">
        <v>17400.19</v>
      </c>
      <c r="F1263" s="20"/>
      <c r="G1263" s="21" t="n">
        <v>-1.37690506990289</v>
      </c>
      <c r="H1263" s="39"/>
    </row>
    <row r="1264" s="1" customFormat="true" ht="12.75" hidden="false" customHeight="true" outlineLevel="0" collapsed="false">
      <c r="B1264" s="6" t="s">
        <v>45</v>
      </c>
      <c r="C1264" s="43" t="n">
        <v>24524.685</v>
      </c>
      <c r="D1264" s="43"/>
      <c r="E1264" s="44" t="n">
        <v>27452.978</v>
      </c>
      <c r="F1264" s="20"/>
      <c r="G1264" s="21" t="n">
        <v>11.9401859799626</v>
      </c>
      <c r="H1264" s="39"/>
    </row>
    <row r="1265" s="1" customFormat="true" ht="12.75" hidden="false" customHeight="false" outlineLevel="0" collapsed="false">
      <c r="B1265" s="6" t="s">
        <v>46</v>
      </c>
      <c r="C1265" s="43" t="n">
        <v>2478.413</v>
      </c>
      <c r="D1265" s="43"/>
      <c r="E1265" s="44" t="n">
        <v>2680.477</v>
      </c>
      <c r="F1265" s="20"/>
      <c r="G1265" s="21" t="n">
        <v>8.15295917185715</v>
      </c>
      <c r="H1265" s="39"/>
    </row>
    <row r="1266" s="1" customFormat="true" ht="12.75" hidden="false" customHeight="false" outlineLevel="0" collapsed="false">
      <c r="B1266" s="6" t="s">
        <v>47</v>
      </c>
      <c r="C1266" s="43" t="n">
        <v>13372.497</v>
      </c>
      <c r="D1266" s="43"/>
      <c r="E1266" s="44" t="n">
        <v>8380.443</v>
      </c>
      <c r="F1266" s="20"/>
      <c r="G1266" s="21" t="n">
        <v>-37.3307543086381</v>
      </c>
      <c r="H1266" s="39"/>
    </row>
    <row r="1267" s="1" customFormat="true" ht="12.75" hidden="false" customHeight="false" outlineLevel="0" collapsed="false">
      <c r="B1267" s="6" t="s">
        <v>48</v>
      </c>
      <c r="C1267" s="43" t="n">
        <v>124.546</v>
      </c>
      <c r="D1267" s="43"/>
      <c r="E1267" s="44" t="n">
        <v>104.815</v>
      </c>
      <c r="F1267" s="20"/>
      <c r="G1267" s="21" t="n">
        <v>-15.8423393766159</v>
      </c>
      <c r="H1267" s="39"/>
    </row>
    <row r="1268" s="1" customFormat="true" ht="12.75" hidden="false" customHeight="false" outlineLevel="0" collapsed="false">
      <c r="B1268" s="45" t="s">
        <v>49</v>
      </c>
      <c r="C1268" s="43" t="n">
        <v>2926.731</v>
      </c>
      <c r="D1268" s="43"/>
      <c r="E1268" s="44" t="n">
        <v>3063.012</v>
      </c>
      <c r="F1268" s="20"/>
      <c r="G1268" s="21" t="n">
        <v>4.65642383943041</v>
      </c>
      <c r="H1268" s="39"/>
    </row>
    <row r="1269" s="1" customFormat="true" ht="12.75" hidden="false" customHeight="false" outlineLevel="0" collapsed="false">
      <c r="B1269" s="40" t="s">
        <v>50</v>
      </c>
      <c r="C1269" s="43" t="n">
        <v>37474.565</v>
      </c>
      <c r="D1269" s="43"/>
      <c r="E1269" s="44" t="n">
        <v>37837.833</v>
      </c>
      <c r="F1269" s="20"/>
      <c r="G1269" s="21" t="n">
        <v>0.969372159490034</v>
      </c>
      <c r="H1269" s="39"/>
    </row>
    <row r="1270" s="1" customFormat="true" ht="12.75" hidden="false" customHeight="false" outlineLevel="0" collapsed="false">
      <c r="B1270" s="40" t="s">
        <v>51</v>
      </c>
      <c r="C1270" s="43" t="n">
        <v>34133.568</v>
      </c>
      <c r="D1270" s="43"/>
      <c r="E1270" s="44" t="n">
        <v>34125.575</v>
      </c>
      <c r="F1270" s="20"/>
      <c r="G1270" s="21" t="n">
        <v>-0.023416831196792</v>
      </c>
      <c r="H1270" s="39"/>
    </row>
    <row r="1271" s="1" customFormat="true" ht="12.75" hidden="false" customHeight="false" outlineLevel="0" collapsed="false">
      <c r="B1271" s="40" t="s">
        <v>52</v>
      </c>
      <c r="C1271" s="43" t="n">
        <v>3340.997</v>
      </c>
      <c r="D1271" s="43"/>
      <c r="E1271" s="44" t="n">
        <v>3712.258</v>
      </c>
      <c r="F1271" s="20"/>
      <c r="G1271" s="21" t="n">
        <v>11.1122817530216</v>
      </c>
      <c r="H1271" s="39"/>
    </row>
    <row r="1272" s="1" customFormat="true" ht="12.75" hidden="false" customHeight="true" outlineLevel="0" collapsed="false">
      <c r="B1272" s="40" t="s">
        <v>53</v>
      </c>
      <c r="C1272" s="43" t="n">
        <v>15782.221</v>
      </c>
      <c r="D1272" s="43"/>
      <c r="E1272" s="44" t="n">
        <v>16300.575</v>
      </c>
      <c r="F1272" s="20"/>
      <c r="G1272" s="21" t="n">
        <v>3.28441731997037</v>
      </c>
      <c r="H1272" s="39"/>
    </row>
    <row r="1273" s="1" customFormat="true" ht="12.75" hidden="false" customHeight="false" outlineLevel="0" collapsed="false">
      <c r="B1273" s="40" t="s">
        <v>54</v>
      </c>
      <c r="C1273" s="43" t="n">
        <v>13340.075</v>
      </c>
      <c r="D1273" s="43"/>
      <c r="E1273" s="44" t="n">
        <v>13677.787</v>
      </c>
      <c r="F1273" s="20"/>
      <c r="G1273" s="21" t="n">
        <v>2.53155997998512</v>
      </c>
      <c r="H1273" s="39"/>
    </row>
    <row r="1274" s="1" customFormat="true" ht="12.75" hidden="false" customHeight="false" outlineLevel="0" collapsed="false">
      <c r="B1274" s="40" t="s">
        <v>55</v>
      </c>
      <c r="C1274" s="43" t="n">
        <v>1079.897</v>
      </c>
      <c r="D1274" s="43"/>
      <c r="E1274" s="44" t="n">
        <v>1194.271</v>
      </c>
      <c r="F1274" s="20"/>
      <c r="G1274" s="21" t="n">
        <v>10.5911952714009</v>
      </c>
      <c r="H1274" s="6"/>
    </row>
    <row r="1275" s="1" customFormat="true" ht="12.75" hidden="false" customHeight="false" outlineLevel="0" collapsed="false">
      <c r="B1275" s="40" t="s">
        <v>56</v>
      </c>
      <c r="C1275" s="43" t="n">
        <v>1362.249</v>
      </c>
      <c r="D1275" s="43"/>
      <c r="E1275" s="44" t="n">
        <v>1428.517</v>
      </c>
      <c r="F1275" s="20"/>
      <c r="G1275" s="21" t="n">
        <v>4.86460257999823</v>
      </c>
      <c r="H1275" s="6"/>
    </row>
    <row r="1276" s="1" customFormat="true" ht="12.75" hidden="false" customHeight="true" outlineLevel="0" collapsed="false">
      <c r="B1276" s="40" t="s">
        <v>57</v>
      </c>
      <c r="C1276" s="43" t="n">
        <v>12423.601</v>
      </c>
      <c r="D1276" s="43"/>
      <c r="E1276" s="44" t="n">
        <v>12872.565</v>
      </c>
      <c r="F1276" s="20"/>
      <c r="G1276" s="21" t="n">
        <v>3.61379925192382</v>
      </c>
      <c r="H1276" s="6"/>
    </row>
    <row r="1277" s="1" customFormat="true" ht="12.75" hidden="false" customHeight="false" outlineLevel="0" collapsed="false">
      <c r="B1277" s="6" t="s">
        <v>58</v>
      </c>
      <c r="C1277" s="43" t="n">
        <v>1778.404</v>
      </c>
      <c r="D1277" s="43"/>
      <c r="E1277" s="44" t="n">
        <v>1937.573</v>
      </c>
      <c r="F1277" s="20"/>
      <c r="G1277" s="21" t="n">
        <v>8.95010357601536</v>
      </c>
      <c r="H1277" s="6"/>
    </row>
    <row r="1278" s="1" customFormat="true" ht="12.75" hidden="false" customHeight="false" outlineLevel="0" collapsed="false">
      <c r="B1278" s="65" t="s">
        <v>59</v>
      </c>
      <c r="C1278" s="66" t="n">
        <v>492913.159</v>
      </c>
      <c r="D1278" s="66"/>
      <c r="E1278" s="67" t="n">
        <v>510723.449</v>
      </c>
      <c r="F1278" s="20"/>
      <c r="G1278" s="68" t="n">
        <v>3.61327135922538</v>
      </c>
      <c r="H1278" s="6"/>
    </row>
    <row r="1279" s="1" customFormat="true" ht="12.75" hidden="false" customHeight="false" outlineLevel="0" collapsed="false">
      <c r="B1279" s="6"/>
      <c r="C1279" s="6"/>
      <c r="D1279" s="6"/>
      <c r="E1279" s="7"/>
      <c r="F1279" s="6"/>
      <c r="G1279" s="8"/>
      <c r="H1279" s="6"/>
    </row>
    <row r="1280" s="1" customFormat="true" ht="12.75" hidden="false" customHeight="false" outlineLevel="0" collapsed="false">
      <c r="E1280" s="2"/>
      <c r="G1280" s="3"/>
    </row>
    <row r="1281" s="1" customFormat="true" ht="12.75" hidden="false" customHeight="false" outlineLevel="0" collapsed="false">
      <c r="E1281" s="2"/>
      <c r="G1281" s="3"/>
    </row>
    <row r="1282" s="1" customFormat="true" ht="12.75" hidden="false" customHeight="false" outlineLevel="0" collapsed="false">
      <c r="E1282" s="2"/>
      <c r="G1282" s="3"/>
    </row>
    <row r="1283" s="1" customFormat="true" ht="15" hidden="false" customHeight="false" outlineLevel="0" collapsed="false">
      <c r="A1283" s="9" t="s">
        <v>96</v>
      </c>
      <c r="B1283" s="6"/>
      <c r="C1283" s="33" t="s">
        <v>21</v>
      </c>
      <c r="D1283" s="33"/>
      <c r="E1283" s="33"/>
      <c r="F1283" s="33"/>
      <c r="G1283" s="33"/>
      <c r="H1283" s="89"/>
    </row>
    <row r="1284" s="1" customFormat="true" ht="15" hidden="false" customHeight="false" outlineLevel="0" collapsed="false">
      <c r="A1284" s="9" t="s">
        <v>97</v>
      </c>
      <c r="B1284" s="5" t="s">
        <v>22</v>
      </c>
      <c r="C1284" s="35" t="s">
        <v>23</v>
      </c>
      <c r="D1284" s="35" t="s">
        <v>24</v>
      </c>
      <c r="E1284" s="36" t="s">
        <v>25</v>
      </c>
      <c r="F1284" s="37" t="s">
        <v>26</v>
      </c>
      <c r="G1284" s="38" t="s">
        <v>27</v>
      </c>
      <c r="H1284" s="39"/>
    </row>
    <row r="1285" s="1" customFormat="true" ht="12.75" hidden="false" customHeight="true" outlineLevel="0" collapsed="false">
      <c r="A1285" s="17" t="s">
        <v>64</v>
      </c>
      <c r="B1285" s="126" t="s">
        <v>65</v>
      </c>
      <c r="C1285" s="127" t="n">
        <v>22200.336</v>
      </c>
      <c r="D1285" s="127"/>
      <c r="E1285" s="150" t="n">
        <v>21068.432</v>
      </c>
      <c r="F1285" s="129"/>
      <c r="G1285" s="162" t="n">
        <v>-5.0985894988256</v>
      </c>
      <c r="H1285" s="6"/>
    </row>
    <row r="1286" s="1" customFormat="true" ht="12.75" hidden="false" customHeight="false" outlineLevel="0" collapsed="false">
      <c r="B1286" s="126" t="s">
        <v>66</v>
      </c>
      <c r="C1286" s="151" t="n">
        <v>5573.69</v>
      </c>
      <c r="D1286" s="151"/>
      <c r="E1286" s="152" t="n">
        <v>22.556</v>
      </c>
      <c r="F1286" s="163"/>
      <c r="G1286" s="162" t="n">
        <v>-99.5953129793727</v>
      </c>
      <c r="H1286" s="6"/>
    </row>
    <row r="1287" s="1" customFormat="true" ht="12.75" hidden="false" customHeight="false" outlineLevel="0" collapsed="false">
      <c r="B1287" s="120" t="s">
        <v>70</v>
      </c>
      <c r="C1287" s="151" t="n">
        <v>1163.259</v>
      </c>
      <c r="D1287" s="153"/>
      <c r="E1287" s="152" t="n">
        <v>1430.969</v>
      </c>
      <c r="F1287" s="153"/>
      <c r="G1287" s="162" t="n">
        <v>23.0137914256412</v>
      </c>
      <c r="H1287" s="6"/>
    </row>
    <row r="1288" s="1" customFormat="true" ht="12.75" hidden="false" customHeight="true" outlineLevel="0" collapsed="false">
      <c r="B1288" s="154" t="s">
        <v>59</v>
      </c>
      <c r="C1288" s="155" t="n">
        <v>28937.285</v>
      </c>
      <c r="D1288" s="155"/>
      <c r="E1288" s="156" t="n">
        <v>22521.957</v>
      </c>
      <c r="F1288" s="153"/>
      <c r="G1288" s="158" t="n">
        <v>-22.1697647170424</v>
      </c>
      <c r="H1288" s="6"/>
    </row>
    <row r="1289" s="1" customFormat="true" ht="12.75" hidden="false" customHeight="false" outlineLevel="0" collapsed="false">
      <c r="B1289" s="92"/>
      <c r="C1289" s="93"/>
      <c r="D1289" s="93"/>
      <c r="E1289" s="94"/>
      <c r="F1289" s="77"/>
      <c r="G1289" s="95"/>
      <c r="H1289" s="11"/>
    </row>
    <row r="1290" s="1" customFormat="true" ht="12.75" hidden="false" customHeight="false" outlineLevel="0" collapsed="false">
      <c r="B1290" s="1" t="s">
        <v>17</v>
      </c>
      <c r="C1290" s="86"/>
      <c r="D1290" s="86"/>
      <c r="E1290" s="87"/>
      <c r="F1290" s="141"/>
      <c r="G1290" s="96"/>
    </row>
    <row r="1291" s="1" customFormat="true" ht="12.75" hidden="false" customHeight="false" outlineLevel="0" collapsed="false">
      <c r="B1291" s="1" t="s">
        <v>18</v>
      </c>
      <c r="C1291" s="86"/>
      <c r="D1291" s="86"/>
      <c r="E1291" s="87"/>
      <c r="F1291" s="141"/>
      <c r="G1291" s="96"/>
    </row>
    <row r="1292" s="1" customFormat="true" ht="12.75" hidden="false" customHeight="false" outlineLevel="0" collapsed="false">
      <c r="E1292" s="2"/>
      <c r="G1292" s="3"/>
    </row>
    <row r="1293" s="1" customFormat="true" ht="12.75" hidden="false" customHeight="false" outlineLevel="0" collapsed="false">
      <c r="E1293" s="2"/>
      <c r="G1293" s="3"/>
    </row>
    <row r="1294" s="1" customFormat="true" ht="12.75" hidden="false" customHeight="false" outlineLevel="0" collapsed="false">
      <c r="E1294" s="2"/>
      <c r="G1294" s="3"/>
    </row>
    <row r="1295" s="1" customFormat="true" ht="12.75" hidden="false" customHeight="false" outlineLevel="0" collapsed="false">
      <c r="E1295" s="2"/>
      <c r="G1295" s="3"/>
    </row>
    <row r="1296" s="1" customFormat="true" ht="13.5" hidden="false" customHeight="false" outlineLevel="0" collapsed="false">
      <c r="E1296" s="2"/>
      <c r="G1296" s="3"/>
    </row>
    <row r="1297" s="1" customFormat="true" ht="23.25" hidden="false" customHeight="false" outlineLevel="0" collapsed="false">
      <c r="A1297" s="99" t="s">
        <v>117</v>
      </c>
      <c r="B1297" s="109"/>
      <c r="C1297" s="109"/>
      <c r="D1297" s="109"/>
      <c r="E1297" s="101"/>
      <c r="F1297" s="102"/>
      <c r="G1297" s="103"/>
      <c r="H1297" s="104"/>
    </row>
    <row r="1298" s="1" customFormat="true" ht="12.75" hidden="false" customHeight="false" outlineLevel="0" collapsed="false">
      <c r="E1298" s="2"/>
      <c r="G1298" s="3"/>
    </row>
    <row r="1299" s="1" customFormat="true" ht="13.5" hidden="false" customHeight="false" outlineLevel="0" collapsed="false">
      <c r="E1299" s="2"/>
      <c r="G1299" s="3"/>
    </row>
    <row r="1300" s="1" customFormat="true" ht="15" hidden="false" customHeight="false" outlineLevel="0" collapsed="false">
      <c r="A1300" s="9" t="s">
        <v>76</v>
      </c>
      <c r="B1300" s="11"/>
      <c r="C1300" s="12" t="s">
        <v>4</v>
      </c>
      <c r="D1300" s="12"/>
      <c r="E1300" s="13" t="s">
        <v>5</v>
      </c>
      <c r="F1300" s="13"/>
      <c r="G1300" s="13"/>
      <c r="H1300" s="13"/>
    </row>
    <row r="1301" s="1" customFormat="true" ht="15" hidden="false" customHeight="false" outlineLevel="0" collapsed="false">
      <c r="A1301" s="9" t="s">
        <v>77</v>
      </c>
      <c r="B1301" s="5" t="s">
        <v>7</v>
      </c>
      <c r="C1301" s="14" t="s">
        <v>8</v>
      </c>
      <c r="D1301" s="14"/>
      <c r="E1301" s="15" t="s">
        <v>9</v>
      </c>
      <c r="F1301" s="5"/>
      <c r="G1301" s="16" t="s">
        <v>10</v>
      </c>
    </row>
    <row r="1302" s="1" customFormat="true" ht="12.75" hidden="false" customHeight="false" outlineLevel="0" collapsed="false">
      <c r="A1302" s="76" t="s">
        <v>64</v>
      </c>
      <c r="B1302" s="6" t="s">
        <v>12</v>
      </c>
      <c r="C1302" s="18" t="n">
        <v>627197.127</v>
      </c>
      <c r="D1302" s="18"/>
      <c r="E1302" s="19" t="n">
        <v>19908.127</v>
      </c>
      <c r="F1302" s="20"/>
      <c r="G1302" s="21" t="n">
        <v>3.27819654233816</v>
      </c>
      <c r="H1302" s="6"/>
    </row>
    <row r="1303" s="1" customFormat="true" ht="12.75" hidden="false" customHeight="false" outlineLevel="0" collapsed="false">
      <c r="B1303" s="6" t="s">
        <v>13</v>
      </c>
      <c r="C1303" s="20" t="n">
        <v>627263.49</v>
      </c>
      <c r="D1303" s="20"/>
      <c r="E1303" s="22" t="n">
        <v>66.3630000000121</v>
      </c>
      <c r="F1303" s="20"/>
      <c r="G1303" s="21" t="n">
        <v>0.0105808839267869</v>
      </c>
      <c r="H1303" s="6"/>
    </row>
    <row r="1304" s="1" customFormat="true" ht="12.75" hidden="false" customHeight="false" outlineLevel="0" collapsed="false">
      <c r="B1304" s="6" t="s">
        <v>14</v>
      </c>
      <c r="C1304" s="20" t="n">
        <v>644921.612</v>
      </c>
      <c r="D1304" s="20"/>
      <c r="E1304" s="22" t="n">
        <v>17658.122</v>
      </c>
      <c r="F1304" s="20"/>
      <c r="G1304" s="21" t="n">
        <v>2.81510438300816</v>
      </c>
      <c r="H1304" s="6"/>
    </row>
    <row r="1305" s="1" customFormat="true" ht="12.75" hidden="false" customHeight="false" outlineLevel="0" collapsed="false">
      <c r="B1305" s="6" t="s">
        <v>15</v>
      </c>
      <c r="C1305" s="20" t="n">
        <v>659963.25</v>
      </c>
      <c r="D1305" s="20"/>
      <c r="E1305" s="22" t="n">
        <v>15041.638</v>
      </c>
      <c r="F1305" s="20"/>
      <c r="G1305" s="21" t="n">
        <v>2.33232035027538</v>
      </c>
      <c r="H1305" s="6"/>
    </row>
    <row r="1306" s="1" customFormat="true" ht="12.75" hidden="false" customHeight="false" outlineLevel="0" collapsed="false">
      <c r="B1306" s="6" t="s">
        <v>16</v>
      </c>
      <c r="C1306" s="20" t="n">
        <v>715457.508</v>
      </c>
      <c r="D1306" s="20"/>
      <c r="E1306" s="22" t="n">
        <v>55494.258</v>
      </c>
      <c r="F1306" s="20"/>
      <c r="G1306" s="21" t="n">
        <v>8.40868912018965</v>
      </c>
      <c r="H1306" s="6"/>
    </row>
    <row r="1307" s="1" customFormat="true" ht="12.75" hidden="false" customHeight="false" outlineLevel="0" collapsed="false">
      <c r="B1307" s="110"/>
      <c r="C1307" s="110"/>
      <c r="D1307" s="110"/>
      <c r="E1307" s="144"/>
      <c r="F1307" s="110"/>
      <c r="G1307" s="164"/>
      <c r="H1307" s="110"/>
    </row>
    <row r="1308" s="1" customFormat="true" ht="12.75" hidden="false" customHeight="false" outlineLevel="0" collapsed="false">
      <c r="B1308" s="5"/>
      <c r="C1308" s="5"/>
      <c r="D1308" s="5"/>
      <c r="E1308" s="27"/>
      <c r="F1308" s="5"/>
      <c r="G1308" s="28"/>
      <c r="H1308" s="5"/>
    </row>
    <row r="1309" s="1" customFormat="true" ht="12.75" hidden="false" customHeight="false" outlineLevel="0" collapsed="false">
      <c r="B1309" s="5"/>
      <c r="C1309" s="5"/>
      <c r="D1309" s="5"/>
      <c r="E1309" s="27"/>
      <c r="F1309" s="5"/>
      <c r="G1309" s="28"/>
      <c r="H1309" s="5"/>
    </row>
    <row r="1310" s="1" customFormat="true" ht="15" hidden="false" customHeight="false" outlineLevel="0" collapsed="false">
      <c r="A1310" s="9"/>
      <c r="B1310" s="59"/>
      <c r="C1310" s="59"/>
      <c r="D1310" s="59"/>
      <c r="E1310" s="105"/>
      <c r="F1310" s="59"/>
      <c r="G1310" s="106"/>
      <c r="H1310" s="59"/>
    </row>
    <row r="1311" s="1" customFormat="true" ht="15" hidden="false" customHeight="false" outlineLevel="0" collapsed="false">
      <c r="A1311" s="32" t="s">
        <v>94</v>
      </c>
      <c r="B1311" s="6"/>
      <c r="C1311" s="33" t="s">
        <v>21</v>
      </c>
      <c r="D1311" s="33"/>
      <c r="E1311" s="33"/>
      <c r="F1311" s="33"/>
      <c r="G1311" s="33"/>
      <c r="H1311" s="89"/>
    </row>
    <row r="1312" s="1" customFormat="true" ht="15" hidden="false" customHeight="false" outlineLevel="0" collapsed="false">
      <c r="A1312" s="107" t="s">
        <v>95</v>
      </c>
      <c r="B1312" s="5" t="s">
        <v>22</v>
      </c>
      <c r="C1312" s="35" t="s">
        <v>23</v>
      </c>
      <c r="D1312" s="35" t="s">
        <v>24</v>
      </c>
      <c r="E1312" s="36" t="s">
        <v>25</v>
      </c>
      <c r="F1312" s="37" t="s">
        <v>26</v>
      </c>
      <c r="G1312" s="38" t="s">
        <v>27</v>
      </c>
      <c r="H1312" s="39"/>
    </row>
    <row r="1313" s="1" customFormat="true" ht="12.75" hidden="false" customHeight="true" outlineLevel="0" collapsed="false">
      <c r="A1313" s="17" t="s">
        <v>11</v>
      </c>
      <c r="B1313" s="40" t="s">
        <v>28</v>
      </c>
      <c r="C1313" s="41" t="n">
        <v>18370.288</v>
      </c>
      <c r="D1313" s="41"/>
      <c r="E1313" s="42" t="n">
        <v>19287.669</v>
      </c>
      <c r="F1313" s="20"/>
      <c r="G1313" s="21" t="n">
        <v>4.99383025459373</v>
      </c>
      <c r="H1313" s="39"/>
    </row>
    <row r="1314" s="1" customFormat="true" ht="12.75" hidden="false" customHeight="false" outlineLevel="0" collapsed="false">
      <c r="A1314" s="17"/>
      <c r="B1314" s="40" t="s">
        <v>29</v>
      </c>
      <c r="C1314" s="43" t="n">
        <v>7269.173</v>
      </c>
      <c r="D1314" s="43"/>
      <c r="E1314" s="44" t="n">
        <v>8211.382</v>
      </c>
      <c r="F1314" s="20"/>
      <c r="G1314" s="21" t="n">
        <v>12.961708298867</v>
      </c>
      <c r="H1314" s="39"/>
    </row>
    <row r="1315" s="1" customFormat="true" ht="12.75" hidden="false" customHeight="false" outlineLevel="0" collapsed="false">
      <c r="A1315" s="76"/>
      <c r="B1315" s="40" t="s">
        <v>30</v>
      </c>
      <c r="C1315" s="43" t="n">
        <v>18794.41</v>
      </c>
      <c r="D1315" s="43"/>
      <c r="E1315" s="44" t="n">
        <v>17611.127</v>
      </c>
      <c r="F1315" s="20"/>
      <c r="G1315" s="21" t="n">
        <v>-6.29593054530576</v>
      </c>
      <c r="H1315" s="39"/>
    </row>
    <row r="1316" s="1" customFormat="true" ht="12.75" hidden="false" customHeight="false" outlineLevel="0" collapsed="false">
      <c r="B1316" s="40" t="s">
        <v>31</v>
      </c>
      <c r="C1316" s="43" t="n">
        <v>46346.517</v>
      </c>
      <c r="D1316" s="43"/>
      <c r="E1316" s="44" t="n">
        <v>52320.499</v>
      </c>
      <c r="F1316" s="20"/>
      <c r="G1316" s="21" t="n">
        <v>12.8898186674956</v>
      </c>
      <c r="H1316" s="39"/>
    </row>
    <row r="1317" s="1" customFormat="true" ht="12.75" hidden="false" customHeight="true" outlineLevel="0" collapsed="false">
      <c r="B1317" s="40" t="s">
        <v>32</v>
      </c>
      <c r="C1317" s="43" t="n">
        <v>377242.235</v>
      </c>
      <c r="D1317" s="43"/>
      <c r="E1317" s="44" t="n">
        <v>422165.59</v>
      </c>
      <c r="F1317" s="20"/>
      <c r="G1317" s="21" t="n">
        <v>11.9083577691135</v>
      </c>
      <c r="H1317" s="39"/>
    </row>
    <row r="1318" s="1" customFormat="true" ht="12.75" hidden="false" customHeight="false" outlineLevel="0" collapsed="false">
      <c r="B1318" s="40" t="s">
        <v>33</v>
      </c>
      <c r="C1318" s="43" t="n">
        <v>106449.139</v>
      </c>
      <c r="D1318" s="43"/>
      <c r="E1318" s="44" t="n">
        <v>109313.078</v>
      </c>
      <c r="F1318" s="20"/>
      <c r="G1318" s="21" t="n">
        <v>2.6904294641594</v>
      </c>
      <c r="H1318" s="39"/>
    </row>
    <row r="1319" s="1" customFormat="true" ht="12.75" hidden="false" customHeight="false" outlineLevel="0" collapsed="false">
      <c r="B1319" s="40" t="s">
        <v>34</v>
      </c>
      <c r="C1319" s="43" t="n">
        <v>6229.623</v>
      </c>
      <c r="D1319" s="43"/>
      <c r="E1319" s="44" t="n">
        <v>6345.741</v>
      </c>
      <c r="F1319" s="20"/>
      <c r="G1319" s="21" t="n">
        <v>1.86396512276907</v>
      </c>
      <c r="H1319" s="39"/>
    </row>
    <row r="1320" s="1" customFormat="true" ht="12.75" hidden="false" customHeight="false" outlineLevel="0" collapsed="false">
      <c r="B1320" s="6" t="s">
        <v>35</v>
      </c>
      <c r="C1320" s="43" t="n">
        <v>5227.675</v>
      </c>
      <c r="D1320" s="43"/>
      <c r="E1320" s="44" t="n">
        <v>4799.151</v>
      </c>
      <c r="F1320" s="20"/>
      <c r="G1320" s="21" t="n">
        <v>-8.19721960527386</v>
      </c>
      <c r="H1320" s="39"/>
    </row>
    <row r="1321" s="1" customFormat="true" ht="12.75" hidden="false" customHeight="false" outlineLevel="0" collapsed="false">
      <c r="B1321" s="40" t="s">
        <v>36</v>
      </c>
      <c r="C1321" s="43" t="n">
        <v>27206.114</v>
      </c>
      <c r="D1321" s="43"/>
      <c r="E1321" s="44" t="n">
        <v>43085.245</v>
      </c>
      <c r="F1321" s="20"/>
      <c r="G1321" s="21" t="n">
        <v>58.3660386044108</v>
      </c>
      <c r="H1321" s="39"/>
    </row>
    <row r="1322" s="1" customFormat="true" ht="12.75" hidden="false" customHeight="false" outlineLevel="0" collapsed="false">
      <c r="B1322" s="40" t="s">
        <v>37</v>
      </c>
      <c r="C1322" s="43" t="n">
        <v>43824.554</v>
      </c>
      <c r="D1322" s="43"/>
      <c r="E1322" s="44" t="n">
        <v>48947.591</v>
      </c>
      <c r="F1322" s="20"/>
      <c r="G1322" s="21" t="n">
        <v>11.6898782358401</v>
      </c>
      <c r="H1322" s="39"/>
    </row>
    <row r="1323" s="1" customFormat="true" ht="12.75" hidden="false" customHeight="false" outlineLevel="0" collapsed="false">
      <c r="B1323" s="6" t="s">
        <v>38</v>
      </c>
      <c r="C1323" s="43" t="n">
        <v>5625.808</v>
      </c>
      <c r="D1323" s="43"/>
      <c r="E1323" s="44" t="n">
        <v>5615.57</v>
      </c>
      <c r="F1323" s="20"/>
      <c r="G1323" s="21" t="n">
        <v>-0.181982748078148</v>
      </c>
      <c r="H1323" s="39"/>
    </row>
    <row r="1324" s="1" customFormat="true" ht="12.75" hidden="false" customHeight="true" outlineLevel="0" collapsed="false">
      <c r="B1324" s="6" t="s">
        <v>39</v>
      </c>
      <c r="C1324" s="43" t="n">
        <v>79020.317</v>
      </c>
      <c r="D1324" s="43"/>
      <c r="E1324" s="44" t="n">
        <v>96080.941</v>
      </c>
      <c r="F1324" s="20"/>
      <c r="G1324" s="21" t="n">
        <v>21.5901740814328</v>
      </c>
      <c r="H1324" s="39"/>
    </row>
    <row r="1325" s="1" customFormat="true" ht="12.75" hidden="false" customHeight="false" outlineLevel="0" collapsed="false">
      <c r="B1325" s="40" t="s">
        <v>40</v>
      </c>
      <c r="C1325" s="43" t="n">
        <v>5116.844</v>
      </c>
      <c r="D1325" s="43"/>
      <c r="E1325" s="44" t="n">
        <v>6152.875</v>
      </c>
      <c r="F1325" s="20"/>
      <c r="G1325" s="21" t="n">
        <v>20.2474611303374</v>
      </c>
      <c r="H1325" s="39"/>
    </row>
    <row r="1326" s="1" customFormat="true" ht="12.75" hidden="false" customHeight="false" outlineLevel="0" collapsed="false">
      <c r="B1326" s="6" t="s">
        <v>41</v>
      </c>
      <c r="C1326" s="43" t="n">
        <v>6010.375</v>
      </c>
      <c r="D1326" s="43"/>
      <c r="E1326" s="44" t="n">
        <v>5135.717</v>
      </c>
      <c r="F1326" s="20"/>
      <c r="G1326" s="21" t="n">
        <v>-14.5524696878315</v>
      </c>
      <c r="H1326" s="39"/>
    </row>
    <row r="1327" s="1" customFormat="true" ht="12.75" hidden="false" customHeight="false" outlineLevel="0" collapsed="false">
      <c r="B1327" s="40" t="s">
        <v>42</v>
      </c>
      <c r="C1327" s="43" t="n">
        <v>68489.182</v>
      </c>
      <c r="D1327" s="43"/>
      <c r="E1327" s="44" t="n">
        <v>72609.163</v>
      </c>
      <c r="F1327" s="20"/>
      <c r="G1327" s="21" t="n">
        <v>6.01552081611954</v>
      </c>
      <c r="H1327" s="39"/>
    </row>
    <row r="1328" s="1" customFormat="true" ht="12.75" hidden="false" customHeight="false" outlineLevel="0" collapsed="false">
      <c r="B1328" s="40" t="s">
        <v>43</v>
      </c>
      <c r="C1328" s="43" t="n">
        <v>10707.92</v>
      </c>
      <c r="D1328" s="43"/>
      <c r="E1328" s="44" t="n">
        <v>11112.178</v>
      </c>
      <c r="F1328" s="20"/>
      <c r="G1328" s="21" t="n">
        <v>3.77531770876136</v>
      </c>
      <c r="H1328" s="39"/>
    </row>
    <row r="1329" s="1" customFormat="true" ht="13.5" hidden="false" customHeight="true" outlineLevel="0" collapsed="false">
      <c r="B1329" s="6" t="s">
        <v>44</v>
      </c>
      <c r="C1329" s="43" t="n">
        <v>13334.684</v>
      </c>
      <c r="D1329" s="43"/>
      <c r="E1329" s="44" t="n">
        <v>12968.34</v>
      </c>
      <c r="F1329" s="20"/>
      <c r="G1329" s="21" t="n">
        <v>-2.74730169833795</v>
      </c>
      <c r="H1329" s="39"/>
    </row>
    <row r="1330" s="1" customFormat="true" ht="12.75" hidden="false" customHeight="true" outlineLevel="0" collapsed="false">
      <c r="B1330" s="6" t="s">
        <v>45</v>
      </c>
      <c r="C1330" s="43" t="n">
        <v>30690.024</v>
      </c>
      <c r="D1330" s="43"/>
      <c r="E1330" s="44" t="n">
        <v>32314.033</v>
      </c>
      <c r="F1330" s="20"/>
      <c r="G1330" s="21" t="n">
        <v>5.29165112415682</v>
      </c>
      <c r="H1330" s="39"/>
    </row>
    <row r="1331" s="1" customFormat="true" ht="12.75" hidden="false" customHeight="false" outlineLevel="0" collapsed="false">
      <c r="B1331" s="6" t="s">
        <v>46</v>
      </c>
      <c r="C1331" s="43" t="n">
        <v>2639.761</v>
      </c>
      <c r="D1331" s="43"/>
      <c r="E1331" s="44" t="n">
        <v>2324.246</v>
      </c>
      <c r="F1331" s="20"/>
      <c r="G1331" s="21" t="n">
        <v>-11.952407812677</v>
      </c>
      <c r="H1331" s="39"/>
    </row>
    <row r="1332" s="1" customFormat="true" ht="12.75" hidden="false" customHeight="false" outlineLevel="0" collapsed="false">
      <c r="B1332" s="6" t="s">
        <v>47</v>
      </c>
      <c r="C1332" s="43" t="n">
        <v>8000.981</v>
      </c>
      <c r="D1332" s="43"/>
      <c r="E1332" s="44" t="n">
        <v>8127.452</v>
      </c>
      <c r="F1332" s="20"/>
      <c r="G1332" s="21" t="n">
        <v>1.58069366743904</v>
      </c>
      <c r="H1332" s="39"/>
    </row>
    <row r="1333" s="1" customFormat="true" ht="12.75" hidden="false" customHeight="false" outlineLevel="0" collapsed="false">
      <c r="B1333" s="6" t="s">
        <v>48</v>
      </c>
      <c r="C1333" s="43" t="n">
        <v>1149.362</v>
      </c>
      <c r="D1333" s="43"/>
      <c r="E1333" s="44" t="n">
        <v>1175.002</v>
      </c>
      <c r="F1333" s="20"/>
      <c r="G1333" s="21" t="n">
        <v>2.2308028280037</v>
      </c>
      <c r="H1333" s="39"/>
    </row>
    <row r="1334" s="1" customFormat="true" ht="12.75" hidden="false" customHeight="false" outlineLevel="0" collapsed="false">
      <c r="B1334" s="45" t="s">
        <v>49</v>
      </c>
      <c r="C1334" s="43" t="n">
        <v>24697.457</v>
      </c>
      <c r="D1334" s="43"/>
      <c r="E1334" s="44" t="n">
        <v>29962.553</v>
      </c>
      <c r="F1334" s="20"/>
      <c r="G1334" s="21" t="n">
        <v>21.3183729806676</v>
      </c>
      <c r="H1334" s="39"/>
    </row>
    <row r="1335" s="1" customFormat="true" ht="12.75" hidden="false" customHeight="false" outlineLevel="0" collapsed="false">
      <c r="B1335" s="40" t="s">
        <v>50</v>
      </c>
      <c r="C1335" s="43" t="n">
        <v>54673.261</v>
      </c>
      <c r="D1335" s="43"/>
      <c r="E1335" s="44" t="n">
        <v>54580.532</v>
      </c>
      <c r="F1335" s="20"/>
      <c r="G1335" s="21" t="n">
        <v>-0.169605760300267</v>
      </c>
      <c r="H1335" s="39"/>
    </row>
    <row r="1336" s="1" customFormat="true" ht="12.75" hidden="false" customHeight="false" outlineLevel="0" collapsed="false">
      <c r="B1336" s="40" t="s">
        <v>51</v>
      </c>
      <c r="C1336" s="43" t="n">
        <v>47280.743</v>
      </c>
      <c r="D1336" s="43"/>
      <c r="E1336" s="44" t="n">
        <v>47941.716</v>
      </c>
      <c r="F1336" s="20"/>
      <c r="G1336" s="21" t="n">
        <v>1.39797506989262</v>
      </c>
      <c r="H1336" s="39"/>
    </row>
    <row r="1337" s="1" customFormat="true" ht="12.75" hidden="false" customHeight="false" outlineLevel="0" collapsed="false">
      <c r="B1337" s="40" t="s">
        <v>52</v>
      </c>
      <c r="C1337" s="43" t="n">
        <v>7392.518</v>
      </c>
      <c r="D1337" s="43"/>
      <c r="E1337" s="44" t="n">
        <v>6638.816</v>
      </c>
      <c r="F1337" s="20"/>
      <c r="G1337" s="21" t="n">
        <v>-10.1954706096083</v>
      </c>
      <c r="H1337" s="39"/>
    </row>
    <row r="1338" s="1" customFormat="true" ht="12.75" hidden="false" customHeight="true" outlineLevel="0" collapsed="false">
      <c r="B1338" s="40" t="s">
        <v>53</v>
      </c>
      <c r="C1338" s="43" t="n">
        <v>22069.91</v>
      </c>
      <c r="D1338" s="43"/>
      <c r="E1338" s="44" t="n">
        <v>22013.675</v>
      </c>
      <c r="F1338" s="20"/>
      <c r="G1338" s="21" t="n">
        <v>-0.254803938937678</v>
      </c>
      <c r="H1338" s="39"/>
    </row>
    <row r="1339" s="1" customFormat="true" ht="12.75" hidden="false" customHeight="false" outlineLevel="0" collapsed="false">
      <c r="B1339" s="40" t="s">
        <v>54</v>
      </c>
      <c r="C1339" s="43" t="n">
        <v>18568.549</v>
      </c>
      <c r="D1339" s="43"/>
      <c r="E1339" s="44" t="n">
        <v>17965.159</v>
      </c>
      <c r="F1339" s="20"/>
      <c r="G1339" s="21" t="n">
        <v>-3.24952692857153</v>
      </c>
      <c r="H1339" s="39"/>
    </row>
    <row r="1340" s="1" customFormat="true" ht="12.75" hidden="false" customHeight="false" outlineLevel="0" collapsed="false">
      <c r="B1340" s="40" t="s">
        <v>55</v>
      </c>
      <c r="C1340" s="43" t="n">
        <v>2013.703</v>
      </c>
      <c r="D1340" s="43"/>
      <c r="E1340" s="44" t="n">
        <v>2362.434</v>
      </c>
      <c r="F1340" s="20"/>
      <c r="G1340" s="21" t="n">
        <v>17.3178964325921</v>
      </c>
      <c r="H1340" s="6"/>
    </row>
    <row r="1341" s="1" customFormat="true" ht="12.75" hidden="false" customHeight="false" outlineLevel="0" collapsed="false">
      <c r="B1341" s="40" t="s">
        <v>56</v>
      </c>
      <c r="C1341" s="43" t="n">
        <v>1487.658</v>
      </c>
      <c r="D1341" s="43"/>
      <c r="E1341" s="44" t="n">
        <v>1686.082</v>
      </c>
      <c r="F1341" s="20"/>
      <c r="G1341" s="21" t="n">
        <v>13.3380118279874</v>
      </c>
      <c r="H1341" s="6"/>
    </row>
    <row r="1342" s="1" customFormat="true" ht="12.75" hidden="false" customHeight="true" outlineLevel="0" collapsed="false">
      <c r="B1342" s="40" t="s">
        <v>57</v>
      </c>
      <c r="C1342" s="43" t="n">
        <v>25053.615</v>
      </c>
      <c r="D1342" s="43"/>
      <c r="E1342" s="44" t="n">
        <v>25749.418</v>
      </c>
      <c r="F1342" s="20"/>
      <c r="G1342" s="21" t="n">
        <v>2.77725589700329</v>
      </c>
      <c r="H1342" s="6"/>
    </row>
    <row r="1343" s="1" customFormat="true" ht="12.75" hidden="false" customHeight="false" outlineLevel="0" collapsed="false">
      <c r="B1343" s="6" t="s">
        <v>58</v>
      </c>
      <c r="C1343" s="43" t="n">
        <v>2694.466</v>
      </c>
      <c r="D1343" s="43"/>
      <c r="E1343" s="44" t="n">
        <v>2967.333</v>
      </c>
      <c r="F1343" s="20"/>
      <c r="G1343" s="21" t="n">
        <v>10.1269416648791</v>
      </c>
      <c r="H1343" s="6"/>
    </row>
    <row r="1344" s="1" customFormat="true" ht="12.75" hidden="false" customHeight="false" outlineLevel="0" collapsed="false">
      <c r="B1344" s="65" t="s">
        <v>59</v>
      </c>
      <c r="C1344" s="66" t="n">
        <v>639691.46</v>
      </c>
      <c r="D1344" s="66"/>
      <c r="E1344" s="67" t="n">
        <v>698810.511</v>
      </c>
      <c r="F1344" s="20"/>
      <c r="G1344" s="68" t="n">
        <v>9.24180713620909</v>
      </c>
      <c r="H1344" s="6"/>
    </row>
    <row r="1345" s="1" customFormat="true" ht="12.75" hidden="false" customHeight="false" outlineLevel="0" collapsed="false">
      <c r="B1345" s="6"/>
      <c r="C1345" s="6"/>
      <c r="D1345" s="6"/>
      <c r="E1345" s="7"/>
      <c r="F1345" s="6"/>
      <c r="G1345" s="8"/>
      <c r="H1345" s="6"/>
    </row>
    <row r="1346" s="1" customFormat="true" ht="12.75" hidden="false" customHeight="false" outlineLevel="0" collapsed="false">
      <c r="E1346" s="2"/>
      <c r="G1346" s="3"/>
    </row>
    <row r="1347" s="1" customFormat="true" ht="12.75" hidden="false" customHeight="false" outlineLevel="0" collapsed="false">
      <c r="E1347" s="2"/>
      <c r="G1347" s="3"/>
    </row>
    <row r="1348" s="1" customFormat="true" ht="15" hidden="false" customHeight="false" outlineLevel="0" collapsed="false">
      <c r="A1348" s="9" t="s">
        <v>96</v>
      </c>
      <c r="B1348" s="6"/>
      <c r="C1348" s="33" t="s">
        <v>21</v>
      </c>
      <c r="D1348" s="33"/>
      <c r="E1348" s="33"/>
      <c r="F1348" s="33"/>
      <c r="G1348" s="33"/>
      <c r="H1348" s="89"/>
    </row>
    <row r="1349" s="1" customFormat="true" ht="15" hidden="false" customHeight="false" outlineLevel="0" collapsed="false">
      <c r="A1349" s="9" t="s">
        <v>97</v>
      </c>
      <c r="B1349" s="5" t="s">
        <v>22</v>
      </c>
      <c r="C1349" s="35" t="s">
        <v>23</v>
      </c>
      <c r="D1349" s="35" t="s">
        <v>24</v>
      </c>
      <c r="E1349" s="36" t="s">
        <v>25</v>
      </c>
      <c r="F1349" s="37" t="s">
        <v>26</v>
      </c>
      <c r="G1349" s="38" t="s">
        <v>27</v>
      </c>
      <c r="H1349" s="39"/>
    </row>
    <row r="1350" s="1" customFormat="true" ht="13.5" hidden="false" customHeight="true" outlineLevel="0" collapsed="false">
      <c r="A1350" s="17" t="s">
        <v>64</v>
      </c>
      <c r="B1350" s="40" t="s">
        <v>65</v>
      </c>
      <c r="C1350" s="41" t="n">
        <v>14421.706</v>
      </c>
      <c r="D1350" s="41"/>
      <c r="E1350" s="61" t="n">
        <v>15642.472</v>
      </c>
      <c r="F1350" s="62"/>
      <c r="G1350" s="21" t="n">
        <v>8.4647821831897</v>
      </c>
      <c r="H1350" s="6"/>
    </row>
    <row r="1351" s="1" customFormat="true" ht="12.75" hidden="false" customHeight="false" outlineLevel="0" collapsed="false">
      <c r="B1351" s="40" t="s">
        <v>66</v>
      </c>
      <c r="C1351" s="43" t="n">
        <v>5494.529</v>
      </c>
      <c r="D1351" s="43"/>
      <c r="E1351" s="63" t="n">
        <v>0</v>
      </c>
      <c r="F1351" s="64"/>
      <c r="G1351" s="161" t="s">
        <v>111</v>
      </c>
      <c r="H1351" s="6"/>
    </row>
    <row r="1352" s="1" customFormat="true" ht="12.75" hidden="false" customHeight="false" outlineLevel="0" collapsed="false">
      <c r="B1352" s="40" t="s">
        <v>69</v>
      </c>
      <c r="C1352" s="43" t="n">
        <v>20.144</v>
      </c>
      <c r="D1352" s="43"/>
      <c r="E1352" s="63" t="n">
        <v>13.562</v>
      </c>
      <c r="F1352" s="64"/>
      <c r="G1352" s="21" t="n">
        <v>-32.674741858618</v>
      </c>
      <c r="H1352" s="6"/>
    </row>
    <row r="1353" s="1" customFormat="true" ht="12.75" hidden="false" customHeight="false" outlineLevel="0" collapsed="false">
      <c r="B1353" s="6" t="s">
        <v>70</v>
      </c>
      <c r="C1353" s="43" t="n">
        <v>335.411</v>
      </c>
      <c r="D1353" s="20"/>
      <c r="E1353" s="63" t="n">
        <v>990.963</v>
      </c>
      <c r="F1353" s="20"/>
      <c r="G1353" s="21" t="n">
        <v>195.447376502261</v>
      </c>
      <c r="H1353" s="6"/>
    </row>
    <row r="1354" s="1" customFormat="true" ht="13.5" hidden="false" customHeight="false" outlineLevel="0" collapsed="false">
      <c r="B1354" s="65" t="s">
        <v>59</v>
      </c>
      <c r="C1354" s="66" t="n">
        <v>20271.79</v>
      </c>
      <c r="D1354" s="66"/>
      <c r="E1354" s="67" t="n">
        <v>16646.997</v>
      </c>
      <c r="F1354" s="20"/>
      <c r="G1354" s="68" t="n">
        <v>-17.880971537294</v>
      </c>
      <c r="H1354" s="6"/>
    </row>
    <row r="1355" s="1" customFormat="true" ht="12.75" hidden="false" customHeight="false" outlineLevel="0" collapsed="false">
      <c r="B1355" s="92"/>
      <c r="C1355" s="93"/>
      <c r="D1355" s="93"/>
      <c r="E1355" s="94"/>
      <c r="F1355" s="77"/>
      <c r="G1355" s="95"/>
      <c r="H1355" s="11"/>
    </row>
    <row r="1356" s="1" customFormat="true" ht="15.95" hidden="false" customHeight="true" outlineLevel="0" collapsed="false">
      <c r="B1356" s="1" t="s">
        <v>17</v>
      </c>
      <c r="E1356" s="2"/>
      <c r="G1356" s="3"/>
    </row>
    <row r="1357" s="1" customFormat="true" ht="12.75" hidden="false" customHeight="false" outlineLevel="0" collapsed="false">
      <c r="B1357" s="1" t="s">
        <v>18</v>
      </c>
      <c r="E1357" s="2"/>
      <c r="G1357" s="3"/>
    </row>
    <row r="1358" s="1" customFormat="true" ht="12.75" hidden="false" customHeight="false" outlineLevel="0" collapsed="false">
      <c r="B1358" s="1" t="s">
        <v>112</v>
      </c>
      <c r="E1358" s="2"/>
      <c r="G1358" s="3"/>
    </row>
    <row r="1359" s="1" customFormat="true" ht="12.75" hidden="false" customHeight="false" outlineLevel="0" collapsed="false">
      <c r="E1359" s="2"/>
      <c r="G1359" s="3"/>
    </row>
    <row r="1360" s="1" customFormat="true" ht="12.75" hidden="false" customHeight="false" outlineLevel="0" collapsed="false">
      <c r="E1360" s="2"/>
      <c r="G1360" s="3"/>
    </row>
    <row r="1361" s="1" customFormat="true" ht="13.5" hidden="false" customHeight="false" outlineLevel="0" collapsed="false">
      <c r="E1361" s="2"/>
      <c r="G1361" s="3"/>
    </row>
    <row r="1362" s="1" customFormat="true" ht="23.25" hidden="false" customHeight="false" outlineLevel="0" collapsed="false">
      <c r="A1362" s="99" t="s">
        <v>118</v>
      </c>
      <c r="B1362" s="109"/>
      <c r="C1362" s="109"/>
      <c r="D1362" s="109"/>
      <c r="E1362" s="101"/>
      <c r="F1362" s="102"/>
      <c r="G1362" s="103"/>
      <c r="H1362" s="104"/>
    </row>
    <row r="1363" s="1" customFormat="true" ht="12.75" hidden="false" customHeight="false" outlineLevel="0" collapsed="false">
      <c r="E1363" s="2"/>
      <c r="G1363" s="3"/>
    </row>
    <row r="1364" s="1" customFormat="true" ht="13.5" hidden="false" customHeight="false" outlineLevel="0" collapsed="false">
      <c r="E1364" s="2"/>
      <c r="G1364" s="3"/>
    </row>
    <row r="1365" s="1" customFormat="true" ht="15" hidden="false" customHeight="false" outlineLevel="0" collapsed="false">
      <c r="A1365" s="9" t="s">
        <v>76</v>
      </c>
      <c r="B1365" s="11"/>
      <c r="C1365" s="12" t="s">
        <v>4</v>
      </c>
      <c r="D1365" s="12"/>
      <c r="E1365" s="13" t="s">
        <v>5</v>
      </c>
      <c r="F1365" s="13"/>
      <c r="G1365" s="13"/>
      <c r="H1365" s="13"/>
    </row>
    <row r="1366" s="1" customFormat="true" ht="15" hidden="false" customHeight="false" outlineLevel="0" collapsed="false">
      <c r="A1366" s="9" t="s">
        <v>77</v>
      </c>
      <c r="B1366" s="5" t="s">
        <v>7</v>
      </c>
      <c r="C1366" s="14" t="s">
        <v>8</v>
      </c>
      <c r="D1366" s="14"/>
      <c r="E1366" s="15" t="s">
        <v>9</v>
      </c>
      <c r="F1366" s="5"/>
      <c r="G1366" s="16" t="s">
        <v>10</v>
      </c>
    </row>
    <row r="1367" s="1" customFormat="true" ht="12.75" hidden="false" customHeight="false" outlineLevel="0" collapsed="false">
      <c r="A1367" s="76" t="s">
        <v>64</v>
      </c>
      <c r="B1367" s="6" t="s">
        <v>12</v>
      </c>
      <c r="C1367" s="18" t="n">
        <v>445099.98</v>
      </c>
      <c r="D1367" s="18"/>
      <c r="E1367" s="19" t="n">
        <v>34675.98</v>
      </c>
      <c r="F1367" s="20"/>
      <c r="G1367" s="21" t="n">
        <v>8.44881878252733</v>
      </c>
      <c r="H1367" s="6"/>
    </row>
    <row r="1368" s="1" customFormat="true" ht="12.75" hidden="false" customHeight="false" outlineLevel="0" collapsed="false">
      <c r="B1368" s="6" t="s">
        <v>13</v>
      </c>
      <c r="C1368" s="20" t="n">
        <v>462701.291</v>
      </c>
      <c r="D1368" s="20"/>
      <c r="E1368" s="22" t="n">
        <v>17601.311</v>
      </c>
      <c r="F1368" s="20"/>
      <c r="G1368" s="21" t="n">
        <v>3.9544623210273</v>
      </c>
      <c r="H1368" s="6"/>
    </row>
    <row r="1369" s="1" customFormat="true" ht="12.75" hidden="false" customHeight="false" outlineLevel="0" collapsed="false">
      <c r="B1369" s="6" t="s">
        <v>14</v>
      </c>
      <c r="C1369" s="20" t="n">
        <v>468269.501</v>
      </c>
      <c r="D1369" s="20"/>
      <c r="E1369" s="22" t="n">
        <v>5568.21000000002</v>
      </c>
      <c r="F1369" s="20"/>
      <c r="G1369" s="21" t="n">
        <v>1.20341354310162</v>
      </c>
      <c r="H1369" s="6"/>
    </row>
    <row r="1370" s="1" customFormat="true" ht="12.75" hidden="false" customHeight="false" outlineLevel="0" collapsed="false">
      <c r="B1370" s="6" t="s">
        <v>15</v>
      </c>
      <c r="C1370" s="20" t="n">
        <v>506873.067</v>
      </c>
      <c r="D1370" s="20"/>
      <c r="E1370" s="22" t="n">
        <v>38603.5659999999</v>
      </c>
      <c r="F1370" s="20"/>
      <c r="G1370" s="21" t="n">
        <v>8.24387792020645</v>
      </c>
      <c r="H1370" s="6"/>
    </row>
    <row r="1371" s="1" customFormat="true" ht="12.75" hidden="false" customHeight="false" outlineLevel="0" collapsed="false">
      <c r="B1371" s="6" t="s">
        <v>16</v>
      </c>
      <c r="C1371" s="20" t="n">
        <v>558051.126</v>
      </c>
      <c r="D1371" s="20"/>
      <c r="E1371" s="22" t="n">
        <v>51178.059</v>
      </c>
      <c r="F1371" s="20"/>
      <c r="G1371" s="21" t="n">
        <v>10.0968195652818</v>
      </c>
      <c r="H1371" s="6"/>
    </row>
    <row r="1372" s="1" customFormat="true" ht="12.75" hidden="false" customHeight="false" outlineLevel="0" collapsed="false">
      <c r="B1372" s="110"/>
      <c r="C1372" s="110"/>
      <c r="D1372" s="110"/>
      <c r="E1372" s="144"/>
      <c r="F1372" s="110"/>
      <c r="G1372" s="145"/>
      <c r="H1372" s="110"/>
    </row>
    <row r="1373" s="1" customFormat="true" ht="12.75" hidden="false" customHeight="false" outlineLevel="0" collapsed="false">
      <c r="B1373" s="5"/>
      <c r="C1373" s="5"/>
      <c r="D1373" s="5"/>
      <c r="E1373" s="27"/>
      <c r="F1373" s="5"/>
      <c r="G1373" s="28"/>
      <c r="H1373" s="5"/>
    </row>
    <row r="1374" s="1" customFormat="true" ht="12.75" hidden="false" customHeight="false" outlineLevel="0" collapsed="false">
      <c r="B1374" s="5"/>
      <c r="C1374" s="5"/>
      <c r="D1374" s="5"/>
      <c r="E1374" s="27"/>
      <c r="F1374" s="5"/>
      <c r="G1374" s="28"/>
      <c r="H1374" s="5"/>
    </row>
    <row r="1375" s="1" customFormat="true" ht="15" hidden="false" customHeight="false" outlineLevel="0" collapsed="false">
      <c r="A1375" s="9"/>
      <c r="B1375" s="59"/>
      <c r="C1375" s="59"/>
      <c r="D1375" s="59"/>
      <c r="E1375" s="105"/>
      <c r="F1375" s="59"/>
      <c r="G1375" s="106"/>
      <c r="H1375" s="59"/>
    </row>
    <row r="1376" s="1" customFormat="true" ht="15" hidden="false" customHeight="false" outlineLevel="0" collapsed="false">
      <c r="A1376" s="32" t="s">
        <v>94</v>
      </c>
      <c r="B1376" s="6"/>
      <c r="C1376" s="33" t="s">
        <v>21</v>
      </c>
      <c r="D1376" s="33"/>
      <c r="E1376" s="33"/>
      <c r="F1376" s="33"/>
      <c r="G1376" s="33"/>
      <c r="H1376" s="89"/>
    </row>
    <row r="1377" s="1" customFormat="true" ht="15" hidden="false" customHeight="false" outlineLevel="0" collapsed="false">
      <c r="A1377" s="107" t="s">
        <v>95</v>
      </c>
      <c r="B1377" s="5" t="s">
        <v>22</v>
      </c>
      <c r="C1377" s="35" t="s">
        <v>23</v>
      </c>
      <c r="D1377" s="35" t="s">
        <v>24</v>
      </c>
      <c r="E1377" s="36" t="s">
        <v>25</v>
      </c>
      <c r="F1377" s="37" t="s">
        <v>26</v>
      </c>
      <c r="G1377" s="38" t="s">
        <v>27</v>
      </c>
      <c r="H1377" s="39"/>
    </row>
    <row r="1378" s="1" customFormat="true" ht="13.5" hidden="false" customHeight="true" outlineLevel="0" collapsed="false">
      <c r="A1378" s="17" t="s">
        <v>11</v>
      </c>
      <c r="B1378" s="40" t="s">
        <v>28</v>
      </c>
      <c r="C1378" s="41" t="n">
        <v>14386.102</v>
      </c>
      <c r="D1378" s="41"/>
      <c r="E1378" s="42" t="n">
        <v>14170.878</v>
      </c>
      <c r="F1378" s="20"/>
      <c r="G1378" s="21" t="n">
        <v>-1.49605501198309</v>
      </c>
      <c r="H1378" s="39"/>
    </row>
    <row r="1379" s="1" customFormat="true" ht="12.75" hidden="false" customHeight="false" outlineLevel="0" collapsed="false">
      <c r="A1379" s="17"/>
      <c r="B1379" s="40" t="s">
        <v>29</v>
      </c>
      <c r="C1379" s="43" t="n">
        <v>12373.425</v>
      </c>
      <c r="D1379" s="43"/>
      <c r="E1379" s="44" t="n">
        <v>15528.479</v>
      </c>
      <c r="F1379" s="20"/>
      <c r="G1379" s="21" t="n">
        <v>25.4986311389126</v>
      </c>
      <c r="H1379" s="39"/>
    </row>
    <row r="1380" s="1" customFormat="true" ht="12.75" hidden="false" customHeight="false" outlineLevel="0" collapsed="false">
      <c r="A1380" s="76"/>
      <c r="B1380" s="40" t="s">
        <v>30</v>
      </c>
      <c r="C1380" s="43" t="n">
        <v>14999.785</v>
      </c>
      <c r="D1380" s="43"/>
      <c r="E1380" s="44" t="n">
        <v>19950.672</v>
      </c>
      <c r="F1380" s="20"/>
      <c r="G1380" s="21" t="n">
        <v>33.0063864248721</v>
      </c>
      <c r="H1380" s="39"/>
    </row>
    <row r="1381" s="1" customFormat="true" ht="12.75" hidden="false" customHeight="false" outlineLevel="0" collapsed="false">
      <c r="B1381" s="40" t="s">
        <v>31</v>
      </c>
      <c r="C1381" s="43" t="n">
        <v>32775.531</v>
      </c>
      <c r="D1381" s="43"/>
      <c r="E1381" s="44" t="n">
        <v>37274.875</v>
      </c>
      <c r="F1381" s="20"/>
      <c r="G1381" s="21" t="n">
        <v>13.727753182702</v>
      </c>
      <c r="H1381" s="39"/>
    </row>
    <row r="1382" s="1" customFormat="true" ht="12.75" hidden="false" customHeight="true" outlineLevel="0" collapsed="false">
      <c r="B1382" s="40" t="s">
        <v>32</v>
      </c>
      <c r="C1382" s="43" t="n">
        <v>293740.89</v>
      </c>
      <c r="D1382" s="43"/>
      <c r="E1382" s="44" t="n">
        <v>324525.236</v>
      </c>
      <c r="F1382" s="20"/>
      <c r="G1382" s="21" t="n">
        <v>10.4801023786644</v>
      </c>
      <c r="H1382" s="39"/>
    </row>
    <row r="1383" s="1" customFormat="true" ht="12.75" hidden="false" customHeight="false" outlineLevel="0" collapsed="false">
      <c r="B1383" s="40" t="s">
        <v>33</v>
      </c>
      <c r="C1383" s="43" t="n">
        <v>109498.976</v>
      </c>
      <c r="D1383" s="43"/>
      <c r="E1383" s="44" t="n">
        <v>110970.781</v>
      </c>
      <c r="F1383" s="20"/>
      <c r="G1383" s="21" t="n">
        <v>1.34412672498417</v>
      </c>
      <c r="H1383" s="39"/>
    </row>
    <row r="1384" s="1" customFormat="true" ht="12.75" hidden="false" customHeight="true" outlineLevel="0" collapsed="false">
      <c r="B1384" s="40" t="s">
        <v>34</v>
      </c>
      <c r="C1384" s="43" t="n">
        <v>7297.102</v>
      </c>
      <c r="D1384" s="43"/>
      <c r="E1384" s="44" t="n">
        <v>7983.513</v>
      </c>
      <c r="F1384" s="20"/>
      <c r="G1384" s="21" t="n">
        <v>9.40662471211174</v>
      </c>
      <c r="H1384" s="39"/>
    </row>
    <row r="1385" s="1" customFormat="true" ht="12.75" hidden="false" customHeight="false" outlineLevel="0" collapsed="false">
      <c r="B1385" s="6" t="s">
        <v>35</v>
      </c>
      <c r="C1385" s="43" t="n">
        <v>5406.379</v>
      </c>
      <c r="D1385" s="43"/>
      <c r="E1385" s="44" t="n">
        <v>3919.271</v>
      </c>
      <c r="F1385" s="20"/>
      <c r="G1385" s="21" t="n">
        <v>-27.5065436588889</v>
      </c>
      <c r="H1385" s="39"/>
    </row>
    <row r="1386" s="1" customFormat="true" ht="12.75" hidden="false" customHeight="false" outlineLevel="0" collapsed="false">
      <c r="B1386" s="40" t="s">
        <v>36</v>
      </c>
      <c r="C1386" s="43" t="n">
        <v>36766.412</v>
      </c>
      <c r="D1386" s="43"/>
      <c r="E1386" s="44" t="n">
        <v>59253.477</v>
      </c>
      <c r="F1386" s="20"/>
      <c r="G1386" s="21" t="n">
        <v>61.1619784927613</v>
      </c>
      <c r="H1386" s="39"/>
    </row>
    <row r="1387" s="1" customFormat="true" ht="12.75" hidden="false" customHeight="false" outlineLevel="0" collapsed="false">
      <c r="B1387" s="40" t="s">
        <v>37</v>
      </c>
      <c r="C1387" s="43" t="n">
        <v>33346.022</v>
      </c>
      <c r="D1387" s="43"/>
      <c r="E1387" s="44" t="n">
        <v>34319.137</v>
      </c>
      <c r="F1387" s="20"/>
      <c r="G1387" s="21" t="n">
        <v>2.91823414499038</v>
      </c>
      <c r="H1387" s="39"/>
    </row>
    <row r="1388" s="1" customFormat="true" ht="12.75" hidden="false" customHeight="false" outlineLevel="0" collapsed="false">
      <c r="B1388" s="6" t="s">
        <v>38</v>
      </c>
      <c r="C1388" s="43" t="n">
        <v>7377.397</v>
      </c>
      <c r="D1388" s="43"/>
      <c r="E1388" s="44" t="n">
        <v>7161.296</v>
      </c>
      <c r="F1388" s="20"/>
      <c r="G1388" s="21" t="n">
        <v>-2.9292310011241</v>
      </c>
      <c r="H1388" s="39"/>
    </row>
    <row r="1389" s="1" customFormat="true" ht="12.75" hidden="false" customHeight="true" outlineLevel="0" collapsed="false">
      <c r="B1389" s="6" t="s">
        <v>39</v>
      </c>
      <c r="C1389" s="43" t="n">
        <v>59046.393</v>
      </c>
      <c r="D1389" s="43"/>
      <c r="E1389" s="44" t="n">
        <v>65470.01</v>
      </c>
      <c r="F1389" s="20"/>
      <c r="G1389" s="21" t="n">
        <v>10.8789320966651</v>
      </c>
      <c r="H1389" s="39"/>
    </row>
    <row r="1390" s="1" customFormat="true" ht="12.75" hidden="false" customHeight="false" outlineLevel="0" collapsed="false">
      <c r="B1390" s="40" t="s">
        <v>40</v>
      </c>
      <c r="C1390" s="43" t="n">
        <v>1337.602</v>
      </c>
      <c r="D1390" s="43"/>
      <c r="E1390" s="44" t="n">
        <v>1796.266</v>
      </c>
      <c r="F1390" s="20"/>
      <c r="G1390" s="21" t="n">
        <v>34.2900204993713</v>
      </c>
      <c r="H1390" s="39"/>
    </row>
    <row r="1391" s="1" customFormat="true" ht="12.75" hidden="false" customHeight="false" outlineLevel="0" collapsed="false">
      <c r="B1391" s="6" t="s">
        <v>41</v>
      </c>
      <c r="C1391" s="43" t="n">
        <v>3379.535</v>
      </c>
      <c r="D1391" s="43"/>
      <c r="E1391" s="44" t="n">
        <v>3300.642</v>
      </c>
      <c r="F1391" s="20"/>
      <c r="G1391" s="21" t="n">
        <v>-2.33443358331842</v>
      </c>
      <c r="H1391" s="39"/>
    </row>
    <row r="1392" s="1" customFormat="true" ht="12.75" hidden="false" customHeight="false" outlineLevel="0" collapsed="false">
      <c r="B1392" s="40" t="s">
        <v>42</v>
      </c>
      <c r="C1392" s="43" t="n">
        <v>7359.476</v>
      </c>
      <c r="D1392" s="43"/>
      <c r="E1392" s="44" t="n">
        <v>8374.519</v>
      </c>
      <c r="F1392" s="20"/>
      <c r="G1392" s="21" t="n">
        <v>13.7923270624159</v>
      </c>
      <c r="H1392" s="39"/>
    </row>
    <row r="1393" s="1" customFormat="true" ht="12.75" hidden="false" customHeight="false" outlineLevel="0" collapsed="false">
      <c r="B1393" s="40" t="s">
        <v>43</v>
      </c>
      <c r="C1393" s="43" t="n">
        <v>9586.879</v>
      </c>
      <c r="D1393" s="43"/>
      <c r="E1393" s="44" t="n">
        <v>8903.667</v>
      </c>
      <c r="F1393" s="20"/>
      <c r="G1393" s="21" t="n">
        <v>-7.12653200275086</v>
      </c>
      <c r="H1393" s="39"/>
    </row>
    <row r="1394" s="1" customFormat="true" ht="12.75" hidden="false" customHeight="false" outlineLevel="0" collapsed="false">
      <c r="B1394" s="6" t="s">
        <v>44</v>
      </c>
      <c r="C1394" s="43" t="n">
        <v>13338.717</v>
      </c>
      <c r="D1394" s="43"/>
      <c r="E1394" s="44" t="n">
        <v>13072.657</v>
      </c>
      <c r="F1394" s="20"/>
      <c r="G1394" s="21" t="n">
        <v>-1.99464461237165</v>
      </c>
      <c r="H1394" s="39"/>
    </row>
    <row r="1395" s="1" customFormat="true" ht="12.75" hidden="false" customHeight="true" outlineLevel="0" collapsed="false">
      <c r="B1395" s="6" t="s">
        <v>45</v>
      </c>
      <c r="C1395" s="43" t="n">
        <v>22869.438</v>
      </c>
      <c r="D1395" s="43"/>
      <c r="E1395" s="44" t="n">
        <v>27173.172</v>
      </c>
      <c r="F1395" s="20"/>
      <c r="G1395" s="21" t="n">
        <v>18.8187134288127</v>
      </c>
      <c r="H1395" s="39"/>
    </row>
    <row r="1396" s="1" customFormat="true" ht="12.75" hidden="false" customHeight="true" outlineLevel="0" collapsed="false">
      <c r="B1396" s="6" t="s">
        <v>46</v>
      </c>
      <c r="C1396" s="43" t="n">
        <v>3332.913</v>
      </c>
      <c r="D1396" s="43"/>
      <c r="E1396" s="44" t="n">
        <v>3043.439</v>
      </c>
      <c r="F1396" s="20"/>
      <c r="G1396" s="21" t="n">
        <v>-8.68531521824903</v>
      </c>
      <c r="H1396" s="39"/>
    </row>
    <row r="1397" s="1" customFormat="true" ht="12.75" hidden="false" customHeight="false" outlineLevel="0" collapsed="false">
      <c r="B1397" s="6" t="s">
        <v>47</v>
      </c>
      <c r="C1397" s="43" t="n">
        <v>8066.336</v>
      </c>
      <c r="D1397" s="43"/>
      <c r="E1397" s="44" t="n">
        <v>9742.008</v>
      </c>
      <c r="F1397" s="20"/>
      <c r="G1397" s="21" t="n">
        <v>20.7736449361891</v>
      </c>
      <c r="H1397" s="39"/>
    </row>
    <row r="1398" s="1" customFormat="true" ht="12.75" hidden="false" customHeight="false" outlineLevel="0" collapsed="false">
      <c r="B1398" s="6" t="s">
        <v>48</v>
      </c>
      <c r="C1398" s="43" t="n">
        <v>126.028</v>
      </c>
      <c r="D1398" s="43"/>
      <c r="E1398" s="44" t="n">
        <v>18.103</v>
      </c>
      <c r="F1398" s="20"/>
      <c r="G1398" s="21" t="n">
        <v>-85.6357317421525</v>
      </c>
      <c r="H1398" s="39"/>
    </row>
    <row r="1399" s="1" customFormat="true" ht="12.75" hidden="false" customHeight="false" outlineLevel="0" collapsed="false">
      <c r="B1399" s="45" t="s">
        <v>49</v>
      </c>
      <c r="C1399" s="43" t="n">
        <v>15422.136</v>
      </c>
      <c r="D1399" s="43"/>
      <c r="E1399" s="44" t="n">
        <v>15046.206</v>
      </c>
      <c r="F1399" s="20"/>
      <c r="G1399" s="21" t="n">
        <v>-2.43760008341257</v>
      </c>
      <c r="H1399" s="39"/>
    </row>
    <row r="1400" s="1" customFormat="true" ht="12.75" hidden="false" customHeight="false" outlineLevel="0" collapsed="false">
      <c r="B1400" s="40" t="s">
        <v>50</v>
      </c>
      <c r="C1400" s="43" t="n">
        <v>56886.959</v>
      </c>
      <c r="D1400" s="43"/>
      <c r="E1400" s="44" t="n">
        <v>57135.725</v>
      </c>
      <c r="F1400" s="20"/>
      <c r="G1400" s="21" t="n">
        <v>0.437298819224976</v>
      </c>
      <c r="H1400" s="39"/>
    </row>
    <row r="1401" s="1" customFormat="true" ht="12.75" hidden="false" customHeight="false" outlineLevel="0" collapsed="false">
      <c r="B1401" s="40" t="s">
        <v>51</v>
      </c>
      <c r="C1401" s="43" t="n">
        <v>29436.007</v>
      </c>
      <c r="D1401" s="43"/>
      <c r="E1401" s="44" t="n">
        <v>30697.3</v>
      </c>
      <c r="F1401" s="20"/>
      <c r="G1401" s="21" t="n">
        <v>4.28486445189389</v>
      </c>
      <c r="H1401" s="39"/>
    </row>
    <row r="1402" s="1" customFormat="true" ht="12.75" hidden="false" customHeight="false" outlineLevel="0" collapsed="false">
      <c r="B1402" s="40" t="s">
        <v>52</v>
      </c>
      <c r="C1402" s="43" t="n">
        <v>27450.952</v>
      </c>
      <c r="D1402" s="43"/>
      <c r="E1402" s="44" t="n">
        <v>26438.425</v>
      </c>
      <c r="F1402" s="20"/>
      <c r="G1402" s="21" t="n">
        <v>-3.68849502924344</v>
      </c>
      <c r="H1402" s="39"/>
    </row>
    <row r="1403" s="1" customFormat="true" ht="12.75" hidden="false" customHeight="true" outlineLevel="0" collapsed="false">
      <c r="B1403" s="40" t="s">
        <v>53</v>
      </c>
      <c r="C1403" s="43" t="n">
        <v>13497.85</v>
      </c>
      <c r="D1403" s="43"/>
      <c r="E1403" s="44" t="n">
        <v>13930.22</v>
      </c>
      <c r="F1403" s="20"/>
      <c r="G1403" s="21" t="n">
        <v>3.20325088810439</v>
      </c>
      <c r="H1403" s="39"/>
    </row>
    <row r="1404" s="1" customFormat="true" ht="12.75" hidden="false" customHeight="false" outlineLevel="0" collapsed="false">
      <c r="B1404" s="40" t="s">
        <v>54</v>
      </c>
      <c r="C1404" s="43" t="n">
        <v>11546.937</v>
      </c>
      <c r="D1404" s="43"/>
      <c r="E1404" s="44" t="n">
        <v>12083.435</v>
      </c>
      <c r="F1404" s="20"/>
      <c r="G1404" s="21" t="n">
        <v>4.64623648678433</v>
      </c>
      <c r="H1404" s="39"/>
    </row>
    <row r="1405" s="1" customFormat="true" ht="12.75" hidden="false" customHeight="false" outlineLevel="0" collapsed="false">
      <c r="B1405" s="40" t="s">
        <v>55</v>
      </c>
      <c r="C1405" s="43" t="n">
        <v>1289.547</v>
      </c>
      <c r="D1405" s="43"/>
      <c r="E1405" s="44" t="n">
        <v>1247.951</v>
      </c>
      <c r="F1405" s="20"/>
      <c r="G1405" s="21" t="n">
        <v>-3.22562884485792</v>
      </c>
      <c r="H1405" s="6"/>
    </row>
    <row r="1406" s="1" customFormat="true" ht="12.75" hidden="false" customHeight="false" outlineLevel="0" collapsed="false">
      <c r="B1406" s="40" t="s">
        <v>56</v>
      </c>
      <c r="C1406" s="43" t="n">
        <v>661.366</v>
      </c>
      <c r="D1406" s="43"/>
      <c r="E1406" s="44" t="n">
        <v>598.834</v>
      </c>
      <c r="F1406" s="20"/>
      <c r="G1406" s="21" t="n">
        <v>-9.45497651829699</v>
      </c>
      <c r="H1406" s="6"/>
    </row>
    <row r="1407" s="1" customFormat="true" ht="12.75" hidden="false" customHeight="true" outlineLevel="0" collapsed="false">
      <c r="B1407" s="40" t="s">
        <v>57</v>
      </c>
      <c r="C1407" s="43" t="n">
        <v>14405.342</v>
      </c>
      <c r="D1407" s="43"/>
      <c r="E1407" s="44" t="n">
        <v>16011.339</v>
      </c>
      <c r="F1407" s="20"/>
      <c r="G1407" s="21" t="n">
        <v>11.1486211156944</v>
      </c>
      <c r="H1407" s="6"/>
    </row>
    <row r="1408" s="1" customFormat="true" ht="12.75" hidden="false" customHeight="false" outlineLevel="0" collapsed="false">
      <c r="B1408" s="6" t="s">
        <v>58</v>
      </c>
      <c r="C1408" s="43" t="n">
        <v>3768.164</v>
      </c>
      <c r="D1408" s="43"/>
      <c r="E1408" s="44" t="n">
        <v>3997.248</v>
      </c>
      <c r="F1408" s="20"/>
      <c r="G1408" s="21" t="n">
        <v>6.0794593865872</v>
      </c>
      <c r="H1408" s="6"/>
    </row>
    <row r="1409" s="1" customFormat="true" ht="12.75" hidden="false" customHeight="false" outlineLevel="0" collapsed="false">
      <c r="B1409" s="65" t="s">
        <v>59</v>
      </c>
      <c r="C1409" s="66" t="n">
        <v>506650.899</v>
      </c>
      <c r="D1409" s="66"/>
      <c r="E1409" s="67" t="n">
        <v>557547.6</v>
      </c>
      <c r="F1409" s="20"/>
      <c r="G1409" s="68" t="n">
        <v>10.0457141397473</v>
      </c>
      <c r="H1409" s="6"/>
    </row>
    <row r="1410" s="1" customFormat="true" ht="12.75" hidden="false" customHeight="false" outlineLevel="0" collapsed="false">
      <c r="B1410" s="6"/>
      <c r="C1410" s="6"/>
      <c r="D1410" s="6"/>
      <c r="E1410" s="7"/>
      <c r="F1410" s="6"/>
      <c r="G1410" s="8"/>
      <c r="H1410" s="6"/>
    </row>
    <row r="1411" s="1" customFormat="true" ht="12.75" hidden="false" customHeight="false" outlineLevel="0" collapsed="false">
      <c r="E1411" s="2"/>
      <c r="G1411" s="3"/>
    </row>
    <row r="1412" s="1" customFormat="true" ht="12.75" hidden="false" customHeight="false" outlineLevel="0" collapsed="false">
      <c r="E1412" s="2"/>
      <c r="G1412" s="3"/>
    </row>
    <row r="1413" s="1" customFormat="true" ht="12.75" hidden="false" customHeight="false" outlineLevel="0" collapsed="false">
      <c r="E1413" s="2"/>
      <c r="G1413" s="3"/>
    </row>
    <row r="1414" s="1" customFormat="true" ht="15" hidden="false" customHeight="false" outlineLevel="0" collapsed="false">
      <c r="A1414" s="9" t="s">
        <v>96</v>
      </c>
      <c r="B1414" s="6"/>
      <c r="C1414" s="33" t="s">
        <v>21</v>
      </c>
      <c r="D1414" s="33"/>
      <c r="E1414" s="33"/>
      <c r="F1414" s="33"/>
      <c r="G1414" s="33"/>
      <c r="H1414" s="89"/>
    </row>
    <row r="1415" s="1" customFormat="true" ht="15" hidden="false" customHeight="false" outlineLevel="0" collapsed="false">
      <c r="A1415" s="9" t="s">
        <v>97</v>
      </c>
      <c r="B1415" s="121" t="s">
        <v>22</v>
      </c>
      <c r="C1415" s="122" t="s">
        <v>23</v>
      </c>
      <c r="D1415" s="122" t="s">
        <v>24</v>
      </c>
      <c r="E1415" s="123" t="s">
        <v>25</v>
      </c>
      <c r="F1415" s="124" t="s">
        <v>26</v>
      </c>
      <c r="G1415" s="125" t="s">
        <v>27</v>
      </c>
      <c r="H1415" s="39"/>
    </row>
    <row r="1416" s="1" customFormat="true" ht="13.5" hidden="false" customHeight="true" outlineLevel="0" collapsed="false">
      <c r="A1416" s="17" t="s">
        <v>64</v>
      </c>
      <c r="B1416" s="120" t="s">
        <v>70</v>
      </c>
      <c r="C1416" s="127" t="n">
        <v>222.168</v>
      </c>
      <c r="D1416" s="127"/>
      <c r="E1416" s="150" t="n">
        <v>503.526</v>
      </c>
      <c r="F1416" s="129"/>
      <c r="G1416" s="162" t="n">
        <v>126.642000648158</v>
      </c>
      <c r="H1416" s="6"/>
    </row>
    <row r="1417" s="1" customFormat="true" ht="12.75" hidden="false" customHeight="true" outlineLevel="0" collapsed="false">
      <c r="B1417" s="154" t="s">
        <v>59</v>
      </c>
      <c r="C1417" s="155" t="n">
        <v>222.168</v>
      </c>
      <c r="D1417" s="155"/>
      <c r="E1417" s="156" t="n">
        <v>503.526</v>
      </c>
      <c r="F1417" s="153"/>
      <c r="G1417" s="165" t="n">
        <v>126.642000648158</v>
      </c>
      <c r="H1417" s="6"/>
    </row>
    <row r="1418" s="1" customFormat="true" ht="12.75" hidden="false" customHeight="false" outlineLevel="0" collapsed="false">
      <c r="B1418" s="92"/>
      <c r="C1418" s="93"/>
      <c r="D1418" s="93"/>
      <c r="E1418" s="94"/>
      <c r="F1418" s="77"/>
      <c r="G1418" s="95"/>
      <c r="H1418" s="11"/>
    </row>
    <row r="1419" s="1" customFormat="true" ht="12.75" hidden="false" customHeight="false" outlineLevel="0" collapsed="false">
      <c r="B1419" s="88"/>
      <c r="C1419" s="86"/>
      <c r="D1419" s="86"/>
      <c r="E1419" s="87"/>
      <c r="G1419" s="96"/>
    </row>
    <row r="1420" s="1" customFormat="true" ht="12.75" hidden="false" customHeight="false" outlineLevel="0" collapsed="false">
      <c r="B1420" s="1" t="s">
        <v>17</v>
      </c>
      <c r="E1420" s="2"/>
      <c r="G1420" s="3"/>
    </row>
    <row r="1421" s="1" customFormat="true" ht="12.75" hidden="false" customHeight="false" outlineLevel="0" collapsed="false">
      <c r="B1421" s="1" t="s">
        <v>18</v>
      </c>
      <c r="E1421" s="2"/>
      <c r="G1421" s="3"/>
    </row>
    <row r="1422" s="1" customFormat="true" ht="12.75" hidden="false" customHeight="false" outlineLevel="0" collapsed="false">
      <c r="E1422" s="2"/>
      <c r="G1422" s="3"/>
    </row>
    <row r="1423" s="1" customFormat="true" ht="13.5" hidden="false" customHeight="false" outlineLevel="0" collapsed="false">
      <c r="E1423" s="2"/>
      <c r="G1423" s="3"/>
    </row>
    <row r="1424" s="1" customFormat="true" ht="23.25" hidden="false" customHeight="false" outlineLevel="0" collapsed="false">
      <c r="A1424" s="99" t="s">
        <v>119</v>
      </c>
      <c r="B1424" s="109"/>
      <c r="C1424" s="109"/>
      <c r="D1424" s="109"/>
      <c r="E1424" s="101"/>
      <c r="F1424" s="102"/>
      <c r="G1424" s="103"/>
      <c r="H1424" s="104"/>
    </row>
    <row r="1425" s="1" customFormat="true" ht="12.75" hidden="false" customHeight="false" outlineLevel="0" collapsed="false">
      <c r="E1425" s="2"/>
      <c r="G1425" s="3"/>
    </row>
    <row r="1426" s="1" customFormat="true" ht="13.5" hidden="false" customHeight="false" outlineLevel="0" collapsed="false">
      <c r="E1426" s="2"/>
      <c r="G1426" s="3"/>
    </row>
    <row r="1427" s="1" customFormat="true" ht="15" hidden="false" customHeight="false" outlineLevel="0" collapsed="false">
      <c r="A1427" s="9" t="s">
        <v>76</v>
      </c>
      <c r="B1427" s="11"/>
      <c r="C1427" s="12" t="s">
        <v>4</v>
      </c>
      <c r="D1427" s="12"/>
      <c r="E1427" s="13" t="s">
        <v>5</v>
      </c>
      <c r="F1427" s="13"/>
      <c r="G1427" s="13"/>
      <c r="H1427" s="13"/>
    </row>
    <row r="1428" s="1" customFormat="true" ht="15" hidden="false" customHeight="false" outlineLevel="0" collapsed="false">
      <c r="A1428" s="9" t="s">
        <v>77</v>
      </c>
      <c r="B1428" s="5" t="s">
        <v>7</v>
      </c>
      <c r="C1428" s="14" t="s">
        <v>8</v>
      </c>
      <c r="D1428" s="14"/>
      <c r="E1428" s="15" t="s">
        <v>9</v>
      </c>
      <c r="F1428" s="5"/>
      <c r="G1428" s="16" t="s">
        <v>10</v>
      </c>
    </row>
    <row r="1429" s="1" customFormat="true" ht="12.75" hidden="false" customHeight="false" outlineLevel="0" collapsed="false">
      <c r="A1429" s="76" t="s">
        <v>64</v>
      </c>
      <c r="B1429" s="6" t="s">
        <v>12</v>
      </c>
      <c r="C1429" s="18" t="n">
        <v>68838.982</v>
      </c>
      <c r="D1429" s="18"/>
      <c r="E1429" s="19" t="n">
        <v>668.982000000004</v>
      </c>
      <c r="F1429" s="20"/>
      <c r="G1429" s="21" t="n">
        <v>0.981343699574598</v>
      </c>
      <c r="H1429" s="6"/>
    </row>
    <row r="1430" s="1" customFormat="true" ht="12.75" hidden="false" customHeight="false" outlineLevel="0" collapsed="false">
      <c r="B1430" s="6" t="s">
        <v>13</v>
      </c>
      <c r="C1430" s="20" t="n">
        <v>69615.67</v>
      </c>
      <c r="D1430" s="20"/>
      <c r="E1430" s="22" t="n">
        <v>776.687999999995</v>
      </c>
      <c r="F1430" s="20"/>
      <c r="G1430" s="21" t="n">
        <v>1.1282677015764</v>
      </c>
      <c r="H1430" s="6"/>
    </row>
    <row r="1431" s="1" customFormat="true" ht="12.75" hidden="false" customHeight="false" outlineLevel="0" collapsed="false">
      <c r="B1431" s="6" t="s">
        <v>14</v>
      </c>
      <c r="C1431" s="20" t="n">
        <v>69035.16</v>
      </c>
      <c r="D1431" s="20"/>
      <c r="E1431" s="22" t="n">
        <v>-580.509999999995</v>
      </c>
      <c r="F1431" s="20"/>
      <c r="G1431" s="21" t="n">
        <v>-0.833878349515267</v>
      </c>
      <c r="H1431" s="6"/>
    </row>
    <row r="1432" s="1" customFormat="true" ht="12.75" hidden="false" customHeight="false" outlineLevel="0" collapsed="false">
      <c r="B1432" s="6" t="s">
        <v>15</v>
      </c>
      <c r="C1432" s="20" t="n">
        <v>73354.584</v>
      </c>
      <c r="D1432" s="20"/>
      <c r="E1432" s="22" t="n">
        <v>4319.424</v>
      </c>
      <c r="F1432" s="20"/>
      <c r="G1432" s="21" t="n">
        <v>6.256846511256</v>
      </c>
      <c r="H1432" s="6"/>
    </row>
    <row r="1433" s="1" customFormat="true" ht="12.75" hidden="false" customHeight="false" outlineLevel="0" collapsed="false">
      <c r="B1433" s="6" t="s">
        <v>16</v>
      </c>
      <c r="C1433" s="20" t="n">
        <v>78558.019</v>
      </c>
      <c r="D1433" s="20"/>
      <c r="E1433" s="22" t="n">
        <v>5203.435</v>
      </c>
      <c r="F1433" s="20"/>
      <c r="G1433" s="21" t="n">
        <v>7.09353760359407</v>
      </c>
      <c r="H1433" s="6"/>
    </row>
    <row r="1434" s="1" customFormat="true" ht="12.75" hidden="false" customHeight="false" outlineLevel="0" collapsed="false">
      <c r="B1434" s="110"/>
      <c r="C1434" s="110"/>
      <c r="D1434" s="110"/>
      <c r="E1434" s="144"/>
      <c r="F1434" s="110"/>
      <c r="G1434" s="145"/>
      <c r="H1434" s="110"/>
    </row>
    <row r="1435" s="1" customFormat="true" ht="12.75" hidden="false" customHeight="false" outlineLevel="0" collapsed="false">
      <c r="B1435" s="5"/>
      <c r="C1435" s="5"/>
      <c r="D1435" s="5"/>
      <c r="E1435" s="27"/>
      <c r="F1435" s="5"/>
      <c r="G1435" s="28"/>
      <c r="H1435" s="5"/>
    </row>
    <row r="1436" s="1" customFormat="true" ht="12.75" hidden="false" customHeight="false" outlineLevel="0" collapsed="false">
      <c r="B1436" s="5"/>
      <c r="C1436" s="5"/>
      <c r="D1436" s="5"/>
      <c r="E1436" s="27"/>
      <c r="F1436" s="5"/>
      <c r="G1436" s="28"/>
      <c r="H1436" s="5"/>
    </row>
    <row r="1437" s="1" customFormat="true" ht="15" hidden="false" customHeight="false" outlineLevel="0" collapsed="false">
      <c r="A1437" s="9"/>
      <c r="B1437" s="59"/>
      <c r="C1437" s="59"/>
      <c r="D1437" s="59"/>
      <c r="E1437" s="105"/>
      <c r="F1437" s="59"/>
      <c r="G1437" s="106"/>
      <c r="H1437" s="59"/>
    </row>
    <row r="1438" s="1" customFormat="true" ht="15" hidden="false" customHeight="false" outlineLevel="0" collapsed="false">
      <c r="A1438" s="32" t="s">
        <v>94</v>
      </c>
      <c r="B1438" s="6"/>
      <c r="C1438" s="33" t="s">
        <v>21</v>
      </c>
      <c r="D1438" s="33"/>
      <c r="E1438" s="33"/>
      <c r="F1438" s="33"/>
      <c r="G1438" s="33"/>
      <c r="H1438" s="89"/>
    </row>
    <row r="1439" s="1" customFormat="true" ht="15" hidden="false" customHeight="false" outlineLevel="0" collapsed="false">
      <c r="A1439" s="107" t="s">
        <v>95</v>
      </c>
      <c r="B1439" s="5" t="s">
        <v>22</v>
      </c>
      <c r="C1439" s="35" t="s">
        <v>23</v>
      </c>
      <c r="D1439" s="35" t="s">
        <v>24</v>
      </c>
      <c r="E1439" s="36" t="s">
        <v>25</v>
      </c>
      <c r="F1439" s="37" t="s">
        <v>26</v>
      </c>
      <c r="G1439" s="38" t="s">
        <v>27</v>
      </c>
      <c r="H1439" s="39"/>
    </row>
    <row r="1440" s="1" customFormat="true" ht="13.5" hidden="false" customHeight="true" outlineLevel="0" collapsed="false">
      <c r="A1440" s="17" t="s">
        <v>11</v>
      </c>
      <c r="B1440" s="40" t="s">
        <v>28</v>
      </c>
      <c r="C1440" s="41" t="n">
        <v>1291.887</v>
      </c>
      <c r="D1440" s="41"/>
      <c r="E1440" s="42" t="n">
        <v>1534.605</v>
      </c>
      <c r="F1440" s="20"/>
      <c r="G1440" s="21" t="n">
        <v>18.7878661214177</v>
      </c>
      <c r="H1440" s="39"/>
    </row>
    <row r="1441" s="1" customFormat="true" ht="12.75" hidden="false" customHeight="false" outlineLevel="0" collapsed="false">
      <c r="A1441" s="17"/>
      <c r="B1441" s="40" t="s">
        <v>29</v>
      </c>
      <c r="C1441" s="43" t="n">
        <v>2107.138</v>
      </c>
      <c r="D1441" s="43"/>
      <c r="E1441" s="44" t="n">
        <v>2569.127</v>
      </c>
      <c r="F1441" s="20"/>
      <c r="G1441" s="21" t="n">
        <v>21.9249522337882</v>
      </c>
      <c r="H1441" s="39"/>
    </row>
    <row r="1442" s="1" customFormat="true" ht="12.75" hidden="false" customHeight="false" outlineLevel="0" collapsed="false">
      <c r="A1442" s="76"/>
      <c r="B1442" s="40" t="s">
        <v>30</v>
      </c>
      <c r="C1442" s="43" t="n">
        <v>1522.655</v>
      </c>
      <c r="D1442" s="43"/>
      <c r="E1442" s="44" t="n">
        <v>1693.174</v>
      </c>
      <c r="F1442" s="20"/>
      <c r="G1442" s="21" t="n">
        <v>11.1987942114268</v>
      </c>
      <c r="H1442" s="39"/>
    </row>
    <row r="1443" s="1" customFormat="true" ht="12.75" hidden="false" customHeight="false" outlineLevel="0" collapsed="false">
      <c r="B1443" s="40" t="s">
        <v>31</v>
      </c>
      <c r="C1443" s="43" t="n">
        <v>2357.445</v>
      </c>
      <c r="D1443" s="43"/>
      <c r="E1443" s="44" t="n">
        <v>2724.354</v>
      </c>
      <c r="F1443" s="20"/>
      <c r="G1443" s="21" t="n">
        <v>15.5638413621527</v>
      </c>
      <c r="H1443" s="39"/>
    </row>
    <row r="1444" s="1" customFormat="true" ht="12.75" hidden="false" customHeight="true" outlineLevel="0" collapsed="false">
      <c r="B1444" s="40" t="s">
        <v>32</v>
      </c>
      <c r="C1444" s="43" t="n">
        <v>44273.539</v>
      </c>
      <c r="D1444" s="43"/>
      <c r="E1444" s="44" t="n">
        <v>46885.14</v>
      </c>
      <c r="F1444" s="20"/>
      <c r="G1444" s="21" t="n">
        <v>5.89878527668638</v>
      </c>
      <c r="H1444" s="39"/>
    </row>
    <row r="1445" s="1" customFormat="true" ht="12.75" hidden="false" customHeight="false" outlineLevel="0" collapsed="false">
      <c r="B1445" s="40" t="s">
        <v>33</v>
      </c>
      <c r="C1445" s="43" t="n">
        <v>14632.013</v>
      </c>
      <c r="D1445" s="43"/>
      <c r="E1445" s="44" t="n">
        <v>14873.075</v>
      </c>
      <c r="F1445" s="20"/>
      <c r="G1445" s="21" t="n">
        <v>1.64749716939152</v>
      </c>
      <c r="H1445" s="39"/>
    </row>
    <row r="1446" s="1" customFormat="true" ht="12.75" hidden="false" customHeight="false" outlineLevel="0" collapsed="false">
      <c r="B1446" s="40" t="s">
        <v>34</v>
      </c>
      <c r="C1446" s="43" t="n">
        <v>1661.142</v>
      </c>
      <c r="D1446" s="43"/>
      <c r="E1446" s="44" t="n">
        <v>1140.045</v>
      </c>
      <c r="F1446" s="20"/>
      <c r="G1446" s="21" t="n">
        <v>-31.3698046283822</v>
      </c>
      <c r="H1446" s="39"/>
    </row>
    <row r="1447" s="1" customFormat="true" ht="12.75" hidden="false" customHeight="false" outlineLevel="0" collapsed="false">
      <c r="B1447" s="6" t="s">
        <v>35</v>
      </c>
      <c r="C1447" s="43" t="n">
        <v>150.39</v>
      </c>
      <c r="D1447" s="43"/>
      <c r="E1447" s="44" t="n">
        <v>195.077</v>
      </c>
      <c r="F1447" s="20"/>
      <c r="G1447" s="21" t="n">
        <v>29.7140767338254</v>
      </c>
      <c r="H1447" s="39"/>
    </row>
    <row r="1448" s="1" customFormat="true" ht="12.75" hidden="false" customHeight="false" outlineLevel="0" collapsed="false">
      <c r="B1448" s="40" t="s">
        <v>36</v>
      </c>
      <c r="C1448" s="43" t="n">
        <v>6264.573</v>
      </c>
      <c r="D1448" s="43"/>
      <c r="E1448" s="44" t="n">
        <v>7294.17</v>
      </c>
      <c r="F1448" s="20"/>
      <c r="G1448" s="21" t="n">
        <v>16.4352303022089</v>
      </c>
      <c r="H1448" s="39"/>
    </row>
    <row r="1449" s="1" customFormat="true" ht="12.75" hidden="false" customHeight="false" outlineLevel="0" collapsed="false">
      <c r="B1449" s="40" t="s">
        <v>37</v>
      </c>
      <c r="C1449" s="43" t="n">
        <v>5047.075</v>
      </c>
      <c r="D1449" s="43"/>
      <c r="E1449" s="44" t="n">
        <v>4016.55</v>
      </c>
      <c r="F1449" s="20"/>
      <c r="G1449" s="21" t="n">
        <v>-20.4182620626799</v>
      </c>
      <c r="H1449" s="39"/>
    </row>
    <row r="1450" s="1" customFormat="true" ht="12.75" hidden="false" customHeight="false" outlineLevel="0" collapsed="false">
      <c r="B1450" s="6" t="s">
        <v>38</v>
      </c>
      <c r="C1450" s="43" t="n">
        <v>31.257</v>
      </c>
      <c r="D1450" s="43"/>
      <c r="E1450" s="44" t="n">
        <v>51.139</v>
      </c>
      <c r="F1450" s="20"/>
      <c r="G1450" s="21" t="n">
        <v>63.6081517740026</v>
      </c>
      <c r="H1450" s="39"/>
    </row>
    <row r="1451" s="1" customFormat="true" ht="12.75" hidden="false" customHeight="true" outlineLevel="0" collapsed="false">
      <c r="B1451" s="6" t="s">
        <v>39</v>
      </c>
      <c r="C1451" s="43" t="n">
        <v>7343.124</v>
      </c>
      <c r="D1451" s="43"/>
      <c r="E1451" s="44" t="n">
        <v>8098.827</v>
      </c>
      <c r="F1451" s="20"/>
      <c r="G1451" s="21" t="n">
        <v>10.2913010865675</v>
      </c>
      <c r="H1451" s="39"/>
    </row>
    <row r="1452" s="1" customFormat="true" ht="12.75" hidden="false" customHeight="false" outlineLevel="0" collapsed="false">
      <c r="B1452" s="40" t="s">
        <v>40</v>
      </c>
      <c r="C1452" s="43" t="n">
        <v>164.975</v>
      </c>
      <c r="D1452" s="43"/>
      <c r="E1452" s="44" t="n">
        <v>199.499</v>
      </c>
      <c r="F1452" s="20"/>
      <c r="G1452" s="21" t="n">
        <v>20.9268070919836</v>
      </c>
      <c r="H1452" s="39"/>
    </row>
    <row r="1453" s="1" customFormat="true" ht="12.75" hidden="false" customHeight="false" outlineLevel="0" collapsed="false">
      <c r="B1453" s="6" t="s">
        <v>41</v>
      </c>
      <c r="C1453" s="43" t="n">
        <v>1704.585</v>
      </c>
      <c r="D1453" s="43"/>
      <c r="E1453" s="44" t="n">
        <v>1629.922</v>
      </c>
      <c r="F1453" s="20"/>
      <c r="G1453" s="21" t="n">
        <v>-4.38012771437036</v>
      </c>
      <c r="H1453" s="39"/>
    </row>
    <row r="1454" s="1" customFormat="true" ht="12.75" hidden="false" customHeight="false" outlineLevel="0" collapsed="false">
      <c r="B1454" s="40" t="s">
        <v>42</v>
      </c>
      <c r="C1454" s="43" t="n">
        <v>2758.27</v>
      </c>
      <c r="D1454" s="43"/>
      <c r="E1454" s="44" t="n">
        <v>3062.391</v>
      </c>
      <c r="F1454" s="20"/>
      <c r="G1454" s="21" t="n">
        <v>11.0257879032872</v>
      </c>
      <c r="H1454" s="39"/>
    </row>
    <row r="1455" s="1" customFormat="true" ht="12.75" hidden="false" customHeight="false" outlineLevel="0" collapsed="false">
      <c r="B1455" s="40" t="s">
        <v>43</v>
      </c>
      <c r="C1455" s="43" t="n">
        <v>1628.094</v>
      </c>
      <c r="D1455" s="43"/>
      <c r="E1455" s="44" t="n">
        <v>3035.418</v>
      </c>
      <c r="F1455" s="20"/>
      <c r="G1455" s="21" t="n">
        <v>86.4399721392008</v>
      </c>
      <c r="H1455" s="39"/>
    </row>
    <row r="1456" s="1" customFormat="true" ht="12.75" hidden="false" customHeight="false" outlineLevel="0" collapsed="false">
      <c r="B1456" s="6" t="s">
        <v>44</v>
      </c>
      <c r="C1456" s="43" t="n">
        <v>2888.041</v>
      </c>
      <c r="D1456" s="43"/>
      <c r="E1456" s="44" t="n">
        <v>3289.027</v>
      </c>
      <c r="F1456" s="20"/>
      <c r="G1456" s="21" t="n">
        <v>13.8843596749492</v>
      </c>
      <c r="H1456" s="39"/>
    </row>
    <row r="1457" s="1" customFormat="true" ht="12.75" hidden="false" customHeight="true" outlineLevel="0" collapsed="false">
      <c r="B1457" s="6" t="s">
        <v>45</v>
      </c>
      <c r="C1457" s="43" t="n">
        <v>3504.071</v>
      </c>
      <c r="D1457" s="43"/>
      <c r="E1457" s="44" t="n">
        <v>3587.958</v>
      </c>
      <c r="F1457" s="20"/>
      <c r="G1457" s="21" t="n">
        <v>2.39398687983206</v>
      </c>
      <c r="H1457" s="39"/>
    </row>
    <row r="1458" s="1" customFormat="true" ht="12.75" hidden="false" customHeight="false" outlineLevel="0" collapsed="false">
      <c r="B1458" s="6" t="s">
        <v>46</v>
      </c>
      <c r="C1458" s="43" t="n">
        <v>222.528</v>
      </c>
      <c r="D1458" s="43"/>
      <c r="E1458" s="44" t="n">
        <v>237.815</v>
      </c>
      <c r="F1458" s="20"/>
      <c r="G1458" s="21" t="n">
        <v>6.86969729651999</v>
      </c>
      <c r="H1458" s="39"/>
    </row>
    <row r="1459" s="1" customFormat="true" ht="12.75" hidden="false" customHeight="false" outlineLevel="0" collapsed="false">
      <c r="B1459" s="6" t="s">
        <v>47</v>
      </c>
      <c r="C1459" s="43" t="n">
        <v>507.382</v>
      </c>
      <c r="D1459" s="43"/>
      <c r="E1459" s="44" t="n">
        <v>588.641</v>
      </c>
      <c r="F1459" s="20"/>
      <c r="G1459" s="21" t="n">
        <v>16.0153493817282</v>
      </c>
      <c r="H1459" s="39"/>
    </row>
    <row r="1460" s="1" customFormat="true" ht="12.75" hidden="false" customHeight="false" outlineLevel="0" collapsed="false">
      <c r="B1460" s="6" t="s">
        <v>48</v>
      </c>
      <c r="C1460" s="43" t="n">
        <v>0.662</v>
      </c>
      <c r="D1460" s="43"/>
      <c r="E1460" s="44" t="n">
        <v>1.872</v>
      </c>
      <c r="F1460" s="20"/>
      <c r="G1460" s="21" t="n">
        <v>182.779456193353</v>
      </c>
      <c r="H1460" s="39"/>
    </row>
    <row r="1461" s="1" customFormat="true" ht="12.75" hidden="false" customHeight="false" outlineLevel="0" collapsed="false">
      <c r="B1461" s="45" t="s">
        <v>49</v>
      </c>
      <c r="C1461" s="43" t="n">
        <v>4223.149</v>
      </c>
      <c r="D1461" s="43"/>
      <c r="E1461" s="44" t="n">
        <v>4465.564</v>
      </c>
      <c r="F1461" s="20"/>
      <c r="G1461" s="21" t="n">
        <v>5.74014793226571</v>
      </c>
      <c r="H1461" s="39"/>
    </row>
    <row r="1462" s="1" customFormat="true" ht="12.75" hidden="false" customHeight="false" outlineLevel="0" collapsed="false">
      <c r="B1462" s="40" t="s">
        <v>50</v>
      </c>
      <c r="C1462" s="43" t="n">
        <v>9572.931</v>
      </c>
      <c r="D1462" s="43"/>
      <c r="E1462" s="44" t="n">
        <v>10077.827</v>
      </c>
      <c r="F1462" s="20"/>
      <c r="G1462" s="21" t="n">
        <v>5.27420494308377</v>
      </c>
      <c r="H1462" s="39"/>
    </row>
    <row r="1463" s="1" customFormat="true" ht="12.75" hidden="false" customHeight="false" outlineLevel="0" collapsed="false">
      <c r="B1463" s="40" t="s">
        <v>51</v>
      </c>
      <c r="C1463" s="43" t="n">
        <v>4652.217</v>
      </c>
      <c r="D1463" s="43"/>
      <c r="E1463" s="44" t="n">
        <v>5141.843</v>
      </c>
      <c r="F1463" s="20"/>
      <c r="G1463" s="21" t="n">
        <v>10.5245735527814</v>
      </c>
      <c r="H1463" s="39"/>
    </row>
    <row r="1464" s="1" customFormat="true" ht="12.75" hidden="false" customHeight="false" outlineLevel="0" collapsed="false">
      <c r="B1464" s="40" t="s">
        <v>52</v>
      </c>
      <c r="C1464" s="43" t="n">
        <v>4920.714</v>
      </c>
      <c r="D1464" s="43"/>
      <c r="E1464" s="44" t="n">
        <v>4935.984</v>
      </c>
      <c r="F1464" s="20"/>
      <c r="G1464" s="21" t="n">
        <v>0.310320819295745</v>
      </c>
      <c r="H1464" s="39"/>
    </row>
    <row r="1465" s="1" customFormat="true" ht="12.75" hidden="false" customHeight="true" outlineLevel="0" collapsed="false">
      <c r="B1465" s="40" t="s">
        <v>53</v>
      </c>
      <c r="C1465" s="43" t="n">
        <v>1789.02</v>
      </c>
      <c r="D1465" s="43"/>
      <c r="E1465" s="44" t="n">
        <v>1928.311</v>
      </c>
      <c r="F1465" s="20"/>
      <c r="G1465" s="21" t="n">
        <v>7.78588277380912</v>
      </c>
      <c r="H1465" s="39"/>
    </row>
    <row r="1466" s="1" customFormat="true" ht="12.75" hidden="false" customHeight="false" outlineLevel="0" collapsed="false">
      <c r="B1466" s="40" t="s">
        <v>54</v>
      </c>
      <c r="C1466" s="43" t="n">
        <v>1229.698</v>
      </c>
      <c r="D1466" s="43"/>
      <c r="E1466" s="44" t="n">
        <v>1311.596</v>
      </c>
      <c r="F1466" s="20"/>
      <c r="G1466" s="21" t="n">
        <v>6.66000920551224</v>
      </c>
      <c r="H1466" s="39"/>
    </row>
    <row r="1467" s="1" customFormat="true" ht="12.75" hidden="false" customHeight="false" outlineLevel="0" collapsed="false">
      <c r="B1467" s="40" t="s">
        <v>55</v>
      </c>
      <c r="C1467" s="43" t="n">
        <v>495.516</v>
      </c>
      <c r="D1467" s="43"/>
      <c r="E1467" s="44" t="n">
        <v>540.448</v>
      </c>
      <c r="F1467" s="20"/>
      <c r="G1467" s="21" t="n">
        <v>9.06771930674286</v>
      </c>
      <c r="H1467" s="6"/>
    </row>
    <row r="1468" s="1" customFormat="true" ht="12.75" hidden="false" customHeight="false" outlineLevel="0" collapsed="false">
      <c r="B1468" s="40" t="s">
        <v>56</v>
      </c>
      <c r="C1468" s="43" t="n">
        <v>63.806</v>
      </c>
      <c r="D1468" s="43"/>
      <c r="E1468" s="44" t="n">
        <v>76.267</v>
      </c>
      <c r="F1468" s="20"/>
      <c r="G1468" s="21" t="n">
        <v>19.5295113312228</v>
      </c>
      <c r="H1468" s="6"/>
    </row>
    <row r="1469" s="1" customFormat="true" ht="12.75" hidden="false" customHeight="true" outlineLevel="0" collapsed="false">
      <c r="B1469" s="40" t="s">
        <v>57</v>
      </c>
      <c r="C1469" s="43" t="n">
        <v>1363.374</v>
      </c>
      <c r="D1469" s="43"/>
      <c r="E1469" s="44" t="n">
        <v>1618.616</v>
      </c>
      <c r="F1469" s="20"/>
      <c r="G1469" s="21" t="n">
        <v>18.7213486541477</v>
      </c>
      <c r="H1469" s="6"/>
    </row>
    <row r="1470" s="1" customFormat="true" ht="12.75" hidden="false" customHeight="false" outlineLevel="0" collapsed="false">
      <c r="B1470" s="6" t="s">
        <v>58</v>
      </c>
      <c r="C1470" s="43" t="n">
        <v>394.972</v>
      </c>
      <c r="D1470" s="43"/>
      <c r="E1470" s="44" t="n">
        <v>630.53</v>
      </c>
      <c r="F1470" s="20"/>
      <c r="G1470" s="21" t="n">
        <v>59.6391642951906</v>
      </c>
      <c r="H1470" s="6"/>
    </row>
    <row r="1471" s="1" customFormat="true" ht="12.75" hidden="false" customHeight="false" outlineLevel="0" collapsed="false">
      <c r="B1471" s="65" t="s">
        <v>59</v>
      </c>
      <c r="C1471" s="66" t="n">
        <v>73130.753</v>
      </c>
      <c r="D1471" s="66"/>
      <c r="E1471" s="67" t="n">
        <v>78543.534</v>
      </c>
      <c r="F1471" s="20"/>
      <c r="G1471" s="68" t="n">
        <v>7.40151137237709</v>
      </c>
      <c r="H1471" s="6"/>
    </row>
    <row r="1472" s="1" customFormat="true" ht="12.75" hidden="false" customHeight="false" outlineLevel="0" collapsed="false">
      <c r="B1472" s="6"/>
      <c r="C1472" s="6"/>
      <c r="D1472" s="6"/>
      <c r="E1472" s="7"/>
      <c r="F1472" s="6"/>
      <c r="G1472" s="8"/>
      <c r="H1472" s="6"/>
    </row>
    <row r="1473" s="1" customFormat="true" ht="12.75" hidden="false" customHeight="false" outlineLevel="0" collapsed="false">
      <c r="E1473" s="2"/>
      <c r="G1473" s="3"/>
    </row>
    <row r="1474" s="1" customFormat="true" ht="12.75" hidden="false" customHeight="false" outlineLevel="0" collapsed="false">
      <c r="E1474" s="2"/>
      <c r="G1474" s="3"/>
    </row>
    <row r="1475" s="1" customFormat="true" ht="12.75" hidden="false" customHeight="false" outlineLevel="0" collapsed="false">
      <c r="E1475" s="2"/>
      <c r="G1475" s="3"/>
    </row>
    <row r="1476" s="1" customFormat="true" ht="15" hidden="false" customHeight="false" outlineLevel="0" collapsed="false">
      <c r="A1476" s="9" t="s">
        <v>96</v>
      </c>
      <c r="B1476" s="6"/>
      <c r="C1476" s="33" t="s">
        <v>21</v>
      </c>
      <c r="D1476" s="33"/>
      <c r="E1476" s="33"/>
      <c r="F1476" s="33"/>
      <c r="G1476" s="33"/>
      <c r="H1476" s="89"/>
    </row>
    <row r="1477" s="1" customFormat="true" ht="15" hidden="false" customHeight="false" outlineLevel="0" collapsed="false">
      <c r="A1477" s="9" t="s">
        <v>97</v>
      </c>
      <c r="B1477" s="5" t="s">
        <v>22</v>
      </c>
      <c r="C1477" s="35" t="s">
        <v>23</v>
      </c>
      <c r="D1477" s="35" t="s">
        <v>24</v>
      </c>
      <c r="E1477" s="36" t="s">
        <v>25</v>
      </c>
      <c r="F1477" s="37" t="s">
        <v>26</v>
      </c>
      <c r="G1477" s="38" t="s">
        <v>27</v>
      </c>
      <c r="H1477" s="39"/>
    </row>
    <row r="1478" s="1" customFormat="true" ht="13.5" hidden="false" customHeight="true" outlineLevel="0" collapsed="false">
      <c r="A1478" s="17" t="s">
        <v>64</v>
      </c>
      <c r="B1478" s="40" t="s">
        <v>66</v>
      </c>
      <c r="C1478" s="41" t="n">
        <v>218.21</v>
      </c>
      <c r="D1478" s="41"/>
      <c r="E1478" s="61" t="n">
        <v>7.272</v>
      </c>
      <c r="F1478" s="64"/>
      <c r="G1478" s="21" t="n">
        <v>-96.6674304568993</v>
      </c>
      <c r="H1478" s="6"/>
    </row>
    <row r="1479" s="1" customFormat="true" ht="12.75" hidden="false" customHeight="false" outlineLevel="0" collapsed="false">
      <c r="B1479" s="6" t="s">
        <v>70</v>
      </c>
      <c r="C1479" s="20" t="n">
        <v>5.621</v>
      </c>
      <c r="D1479" s="20"/>
      <c r="E1479" s="22" t="n">
        <v>7.213</v>
      </c>
      <c r="F1479" s="20"/>
      <c r="G1479" s="21" t="n">
        <v>28.3223625689379</v>
      </c>
      <c r="H1479" s="6"/>
    </row>
    <row r="1480" s="1" customFormat="true" ht="13.5" hidden="false" customHeight="false" outlineLevel="0" collapsed="false">
      <c r="B1480" s="65" t="s">
        <v>59</v>
      </c>
      <c r="C1480" s="66" t="n">
        <v>223.831</v>
      </c>
      <c r="D1480" s="66"/>
      <c r="E1480" s="67" t="n">
        <v>14.485</v>
      </c>
      <c r="F1480" s="20"/>
      <c r="G1480" s="68" t="n">
        <v>-93.5285997024541</v>
      </c>
      <c r="H1480" s="6"/>
    </row>
    <row r="1481" s="1" customFormat="true" ht="12.75" hidden="false" customHeight="false" outlineLevel="0" collapsed="false">
      <c r="B1481" s="92"/>
      <c r="C1481" s="93"/>
      <c r="D1481" s="93"/>
      <c r="E1481" s="94"/>
      <c r="F1481" s="77"/>
      <c r="G1481" s="95"/>
      <c r="H1481" s="11"/>
    </row>
    <row r="1482" s="1" customFormat="true" ht="12.75" hidden="false" customHeight="false" outlineLevel="0" collapsed="false">
      <c r="B1482" s="88"/>
      <c r="C1482" s="86"/>
      <c r="D1482" s="86"/>
      <c r="E1482" s="87"/>
      <c r="G1482" s="96"/>
    </row>
    <row r="1483" s="1" customFormat="true" ht="12.75" hidden="false" customHeight="false" outlineLevel="0" collapsed="false">
      <c r="B1483" s="1" t="s">
        <v>17</v>
      </c>
      <c r="E1483" s="2"/>
      <c r="G1483" s="3"/>
    </row>
    <row r="1484" s="1" customFormat="true" ht="12.75" hidden="false" customHeight="false" outlineLevel="0" collapsed="false">
      <c r="B1484" s="1" t="s">
        <v>18</v>
      </c>
      <c r="E1484" s="2"/>
      <c r="G1484" s="3"/>
    </row>
    <row r="1485" s="1" customFormat="true" ht="12.75" hidden="false" customHeight="false" outlineLevel="0" collapsed="false">
      <c r="E1485" s="2"/>
      <c r="G1485" s="3"/>
    </row>
    <row r="1486" s="1" customFormat="true" ht="13.5" hidden="false" customHeight="false" outlineLevel="0" collapsed="false">
      <c r="E1486" s="2"/>
      <c r="G1486" s="3"/>
    </row>
    <row r="1487" s="1" customFormat="true" ht="23.25" hidden="false" customHeight="false" outlineLevel="0" collapsed="false">
      <c r="A1487" s="99" t="s">
        <v>120</v>
      </c>
      <c r="B1487" s="109"/>
      <c r="C1487" s="109"/>
      <c r="D1487" s="109"/>
      <c r="E1487" s="101"/>
      <c r="F1487" s="102"/>
      <c r="G1487" s="103"/>
      <c r="H1487" s="104"/>
    </row>
    <row r="1488" s="1" customFormat="true" ht="12.75" hidden="false" customHeight="false" outlineLevel="0" collapsed="false">
      <c r="E1488" s="2"/>
      <c r="G1488" s="3"/>
    </row>
    <row r="1489" s="1" customFormat="true" ht="13.5" hidden="false" customHeight="false" outlineLevel="0" collapsed="false">
      <c r="E1489" s="2"/>
      <c r="G1489" s="3"/>
    </row>
    <row r="1490" s="1" customFormat="true" ht="15" hidden="false" customHeight="false" outlineLevel="0" collapsed="false">
      <c r="A1490" s="9" t="s">
        <v>76</v>
      </c>
      <c r="B1490" s="11"/>
      <c r="C1490" s="12" t="s">
        <v>4</v>
      </c>
      <c r="D1490" s="12"/>
      <c r="E1490" s="13" t="s">
        <v>5</v>
      </c>
      <c r="F1490" s="13"/>
      <c r="G1490" s="13"/>
      <c r="H1490" s="13"/>
    </row>
    <row r="1491" s="1" customFormat="true" ht="15" hidden="false" customHeight="false" outlineLevel="0" collapsed="false">
      <c r="A1491" s="9" t="s">
        <v>77</v>
      </c>
      <c r="B1491" s="5" t="s">
        <v>7</v>
      </c>
      <c r="C1491" s="14" t="s">
        <v>8</v>
      </c>
      <c r="D1491" s="14"/>
      <c r="E1491" s="15" t="s">
        <v>9</v>
      </c>
      <c r="F1491" s="5"/>
      <c r="G1491" s="16" t="s">
        <v>10</v>
      </c>
    </row>
    <row r="1492" s="1" customFormat="true" ht="12.75" hidden="false" customHeight="false" outlineLevel="0" collapsed="false">
      <c r="A1492" s="76" t="s">
        <v>64</v>
      </c>
      <c r="B1492" s="6" t="s">
        <v>12</v>
      </c>
      <c r="C1492" s="18" t="n">
        <v>461245.738</v>
      </c>
      <c r="D1492" s="18"/>
      <c r="E1492" s="19" t="n">
        <v>34083.738</v>
      </c>
      <c r="F1492" s="20"/>
      <c r="G1492" s="21" t="n">
        <v>7.97911284243449</v>
      </c>
      <c r="H1492" s="6"/>
    </row>
    <row r="1493" s="1" customFormat="true" ht="12.75" hidden="false" customHeight="false" outlineLevel="0" collapsed="false">
      <c r="B1493" s="6" t="s">
        <v>13</v>
      </c>
      <c r="C1493" s="20" t="n">
        <v>472276.248</v>
      </c>
      <c r="D1493" s="20"/>
      <c r="E1493" s="22" t="n">
        <v>11030.51</v>
      </c>
      <c r="F1493" s="20"/>
      <c r="G1493" s="21" t="n">
        <v>2.39146057973982</v>
      </c>
      <c r="H1493" s="6"/>
    </row>
    <row r="1494" s="1" customFormat="true" ht="12.75" hidden="false" customHeight="false" outlineLevel="0" collapsed="false">
      <c r="B1494" s="6" t="s">
        <v>14</v>
      </c>
      <c r="C1494" s="20" t="n">
        <v>503190.77</v>
      </c>
      <c r="D1494" s="20"/>
      <c r="E1494" s="22" t="n">
        <v>30914.5219999999</v>
      </c>
      <c r="F1494" s="20"/>
      <c r="G1494" s="21" t="n">
        <v>6.54585576363771</v>
      </c>
      <c r="H1494" s="6"/>
    </row>
    <row r="1495" s="1" customFormat="true" ht="12.75" hidden="false" customHeight="false" outlineLevel="0" collapsed="false">
      <c r="B1495" s="6" t="s">
        <v>15</v>
      </c>
      <c r="C1495" s="20" t="n">
        <v>514693.463</v>
      </c>
      <c r="D1495" s="20"/>
      <c r="E1495" s="22" t="n">
        <v>11502.693</v>
      </c>
      <c r="F1495" s="20"/>
      <c r="G1495" s="21" t="n">
        <v>2.28595071408006</v>
      </c>
      <c r="H1495" s="6"/>
    </row>
    <row r="1496" s="1" customFormat="true" ht="12.75" hidden="false" customHeight="false" outlineLevel="0" collapsed="false">
      <c r="B1496" s="6" t="s">
        <v>16</v>
      </c>
      <c r="C1496" s="20" t="n">
        <v>540668.545</v>
      </c>
      <c r="D1496" s="20"/>
      <c r="E1496" s="22" t="n">
        <v>25975.0820000001</v>
      </c>
      <c r="F1496" s="20"/>
      <c r="G1496" s="21" t="n">
        <v>5.04670913218885</v>
      </c>
      <c r="H1496" s="6"/>
    </row>
    <row r="1497" s="1" customFormat="true" ht="12.75" hidden="false" customHeight="false" outlineLevel="0" collapsed="false">
      <c r="B1497" s="110"/>
      <c r="C1497" s="110"/>
      <c r="D1497" s="110"/>
      <c r="E1497" s="144"/>
      <c r="F1497" s="110"/>
      <c r="G1497" s="145"/>
      <c r="H1497" s="110"/>
    </row>
    <row r="1498" s="1" customFormat="true" ht="12.75" hidden="false" customHeight="false" outlineLevel="0" collapsed="false">
      <c r="B1498" s="5"/>
      <c r="C1498" s="5"/>
      <c r="D1498" s="5"/>
      <c r="E1498" s="27"/>
      <c r="F1498" s="5"/>
      <c r="G1498" s="28"/>
      <c r="H1498" s="5"/>
    </row>
    <row r="1499" s="1" customFormat="true" ht="12.75" hidden="false" customHeight="false" outlineLevel="0" collapsed="false">
      <c r="B1499" s="5"/>
      <c r="C1499" s="5"/>
      <c r="D1499" s="5"/>
      <c r="E1499" s="27"/>
      <c r="F1499" s="5"/>
      <c r="G1499" s="28"/>
      <c r="H1499" s="5"/>
    </row>
    <row r="1500" s="1" customFormat="true" ht="15" hidden="false" customHeight="false" outlineLevel="0" collapsed="false">
      <c r="A1500" s="9"/>
      <c r="B1500" s="59"/>
      <c r="C1500" s="59"/>
      <c r="D1500" s="59"/>
      <c r="E1500" s="105"/>
      <c r="F1500" s="59"/>
      <c r="G1500" s="106"/>
      <c r="H1500" s="59"/>
    </row>
    <row r="1501" s="1" customFormat="true" ht="15" hidden="false" customHeight="false" outlineLevel="0" collapsed="false">
      <c r="A1501" s="32" t="s">
        <v>94</v>
      </c>
      <c r="B1501" s="6"/>
      <c r="C1501" s="33" t="s">
        <v>21</v>
      </c>
      <c r="D1501" s="33"/>
      <c r="E1501" s="33"/>
      <c r="F1501" s="33"/>
      <c r="G1501" s="33"/>
      <c r="H1501" s="89"/>
    </row>
    <row r="1502" s="1" customFormat="true" ht="15" hidden="false" customHeight="false" outlineLevel="0" collapsed="false">
      <c r="A1502" s="107" t="s">
        <v>95</v>
      </c>
      <c r="B1502" s="5" t="s">
        <v>22</v>
      </c>
      <c r="C1502" s="35" t="s">
        <v>23</v>
      </c>
      <c r="D1502" s="35" t="s">
        <v>24</v>
      </c>
      <c r="E1502" s="36" t="s">
        <v>25</v>
      </c>
      <c r="F1502" s="37" t="s">
        <v>26</v>
      </c>
      <c r="G1502" s="38" t="s">
        <v>27</v>
      </c>
      <c r="H1502" s="39"/>
    </row>
    <row r="1503" s="1" customFormat="true" ht="13.5" hidden="false" customHeight="true" outlineLevel="0" collapsed="false">
      <c r="A1503" s="17" t="s">
        <v>11</v>
      </c>
      <c r="B1503" s="40" t="s">
        <v>28</v>
      </c>
      <c r="C1503" s="41" t="n">
        <v>12668.868</v>
      </c>
      <c r="D1503" s="41"/>
      <c r="E1503" s="42" t="n">
        <v>13237.382</v>
      </c>
      <c r="F1503" s="20"/>
      <c r="G1503" s="21" t="n">
        <v>4.48748854278061</v>
      </c>
      <c r="H1503" s="39"/>
    </row>
    <row r="1504" s="1" customFormat="true" ht="12.75" hidden="false" customHeight="false" outlineLevel="0" collapsed="false">
      <c r="A1504" s="17"/>
      <c r="B1504" s="40" t="s">
        <v>29</v>
      </c>
      <c r="C1504" s="43" t="n">
        <v>13457.881</v>
      </c>
      <c r="D1504" s="43"/>
      <c r="E1504" s="44" t="n">
        <v>12820.679</v>
      </c>
      <c r="F1504" s="20"/>
      <c r="G1504" s="21" t="n">
        <v>-4.73478699952838</v>
      </c>
      <c r="H1504" s="39"/>
    </row>
    <row r="1505" s="1" customFormat="true" ht="12.75" hidden="false" customHeight="false" outlineLevel="0" collapsed="false">
      <c r="A1505" s="76"/>
      <c r="B1505" s="40" t="s">
        <v>30</v>
      </c>
      <c r="C1505" s="43" t="n">
        <v>10342.665</v>
      </c>
      <c r="D1505" s="43"/>
      <c r="E1505" s="44" t="n">
        <v>11371.51</v>
      </c>
      <c r="F1505" s="20"/>
      <c r="G1505" s="21" t="n">
        <v>9.9475812085183</v>
      </c>
      <c r="H1505" s="39"/>
    </row>
    <row r="1506" s="1" customFormat="true" ht="12.75" hidden="false" customHeight="false" outlineLevel="0" collapsed="false">
      <c r="B1506" s="40" t="s">
        <v>31</v>
      </c>
      <c r="C1506" s="43" t="n">
        <v>21653.9</v>
      </c>
      <c r="D1506" s="43"/>
      <c r="E1506" s="44" t="n">
        <v>21544.574</v>
      </c>
      <c r="F1506" s="20"/>
      <c r="G1506" s="21" t="n">
        <v>-0.504879028720004</v>
      </c>
      <c r="H1506" s="39"/>
    </row>
    <row r="1507" s="1" customFormat="true" ht="12.75" hidden="false" customHeight="true" outlineLevel="0" collapsed="false">
      <c r="B1507" s="40" t="s">
        <v>32</v>
      </c>
      <c r="C1507" s="43" t="n">
        <v>334696.674</v>
      </c>
      <c r="D1507" s="43"/>
      <c r="E1507" s="44" t="n">
        <v>358997.703</v>
      </c>
      <c r="F1507" s="20"/>
      <c r="G1507" s="21" t="n">
        <v>7.26061263459104</v>
      </c>
      <c r="H1507" s="39"/>
    </row>
    <row r="1508" s="1" customFormat="true" ht="12.75" hidden="false" customHeight="false" outlineLevel="0" collapsed="false">
      <c r="B1508" s="40" t="s">
        <v>33</v>
      </c>
      <c r="C1508" s="43" t="n">
        <v>109841.003</v>
      </c>
      <c r="D1508" s="43"/>
      <c r="E1508" s="44" t="n">
        <v>117854.905</v>
      </c>
      <c r="F1508" s="20"/>
      <c r="G1508" s="21" t="n">
        <v>7.2959111635206</v>
      </c>
      <c r="H1508" s="39"/>
    </row>
    <row r="1509" s="1" customFormat="true" ht="12.75" hidden="false" customHeight="false" outlineLevel="0" collapsed="false">
      <c r="B1509" s="40" t="s">
        <v>34</v>
      </c>
      <c r="C1509" s="43" t="n">
        <v>7737.291</v>
      </c>
      <c r="D1509" s="43"/>
      <c r="E1509" s="44" t="n">
        <v>8461.556</v>
      </c>
      <c r="F1509" s="20"/>
      <c r="G1509" s="21" t="n">
        <v>9.36070518738406</v>
      </c>
      <c r="H1509" s="39"/>
    </row>
    <row r="1510" s="1" customFormat="true" ht="12.75" hidden="false" customHeight="false" outlineLevel="0" collapsed="false">
      <c r="B1510" s="6" t="s">
        <v>35</v>
      </c>
      <c r="C1510" s="43" t="n">
        <v>2547.086</v>
      </c>
      <c r="D1510" s="43"/>
      <c r="E1510" s="44" t="n">
        <v>2940.471</v>
      </c>
      <c r="F1510" s="20"/>
      <c r="G1510" s="21" t="n">
        <v>15.4445118853466</v>
      </c>
      <c r="H1510" s="39"/>
    </row>
    <row r="1511" s="1" customFormat="true" ht="12.75" hidden="false" customHeight="false" outlineLevel="0" collapsed="false">
      <c r="B1511" s="40" t="s">
        <v>36</v>
      </c>
      <c r="C1511" s="43" t="n">
        <v>20578.233</v>
      </c>
      <c r="D1511" s="43"/>
      <c r="E1511" s="44" t="n">
        <v>24349.435</v>
      </c>
      <c r="F1511" s="20"/>
      <c r="G1511" s="21" t="n">
        <v>18.3261701818616</v>
      </c>
      <c r="H1511" s="39"/>
    </row>
    <row r="1512" s="1" customFormat="true" ht="12.75" hidden="false" customHeight="false" outlineLevel="0" collapsed="false">
      <c r="B1512" s="40" t="s">
        <v>37</v>
      </c>
      <c r="C1512" s="43" t="n">
        <v>26607.577</v>
      </c>
      <c r="D1512" s="43"/>
      <c r="E1512" s="44" t="n">
        <v>26172.892</v>
      </c>
      <c r="F1512" s="20"/>
      <c r="G1512" s="21" t="n">
        <v>-1.63368877970362</v>
      </c>
      <c r="H1512" s="39"/>
    </row>
    <row r="1513" s="1" customFormat="true" ht="12.75" hidden="false" customHeight="false" outlineLevel="0" collapsed="false">
      <c r="B1513" s="6" t="s">
        <v>38</v>
      </c>
      <c r="C1513" s="43" t="n">
        <v>8826.056</v>
      </c>
      <c r="D1513" s="43"/>
      <c r="E1513" s="44" t="n">
        <v>8708.952</v>
      </c>
      <c r="F1513" s="20"/>
      <c r="G1513" s="21" t="n">
        <v>-1.32679874226949</v>
      </c>
      <c r="H1513" s="39"/>
    </row>
    <row r="1514" s="1" customFormat="true" ht="12.75" hidden="false" customHeight="true" outlineLevel="0" collapsed="false">
      <c r="B1514" s="6" t="s">
        <v>39</v>
      </c>
      <c r="C1514" s="43" t="n">
        <v>54947.673</v>
      </c>
      <c r="D1514" s="43"/>
      <c r="E1514" s="44" t="n">
        <v>62404.924</v>
      </c>
      <c r="F1514" s="20"/>
      <c r="G1514" s="21" t="n">
        <v>13.5715501546353</v>
      </c>
      <c r="H1514" s="39"/>
    </row>
    <row r="1515" s="1" customFormat="true" ht="12.75" hidden="false" customHeight="false" outlineLevel="0" collapsed="false">
      <c r="B1515" s="40" t="s">
        <v>40</v>
      </c>
      <c r="C1515" s="43" t="n">
        <v>3654.306</v>
      </c>
      <c r="D1515" s="43"/>
      <c r="E1515" s="44" t="n">
        <v>3912.386</v>
      </c>
      <c r="F1515" s="20"/>
      <c r="G1515" s="21" t="n">
        <v>7.06235328951653</v>
      </c>
      <c r="H1515" s="39"/>
    </row>
    <row r="1516" s="1" customFormat="true" ht="12.75" hidden="false" customHeight="false" outlineLevel="0" collapsed="false">
      <c r="B1516" s="6" t="s">
        <v>41</v>
      </c>
      <c r="C1516" s="43" t="n">
        <v>3298.47</v>
      </c>
      <c r="D1516" s="43"/>
      <c r="E1516" s="44" t="n">
        <v>3573.158</v>
      </c>
      <c r="F1516" s="20"/>
      <c r="G1516" s="21" t="n">
        <v>8.3277398308913</v>
      </c>
      <c r="H1516" s="39"/>
    </row>
    <row r="1517" s="1" customFormat="true" ht="12.75" hidden="false" customHeight="false" outlineLevel="0" collapsed="false">
      <c r="B1517" s="40" t="s">
        <v>42</v>
      </c>
      <c r="C1517" s="43" t="n">
        <v>72056.815</v>
      </c>
      <c r="D1517" s="43"/>
      <c r="E1517" s="44" t="n">
        <v>76122.859</v>
      </c>
      <c r="F1517" s="20"/>
      <c r="G1517" s="21" t="n">
        <v>5.64283059138819</v>
      </c>
      <c r="H1517" s="39"/>
    </row>
    <row r="1518" s="1" customFormat="true" ht="12.75" hidden="false" customHeight="false" outlineLevel="0" collapsed="false">
      <c r="B1518" s="40" t="s">
        <v>43</v>
      </c>
      <c r="C1518" s="43" t="n">
        <v>12989.659</v>
      </c>
      <c r="D1518" s="43"/>
      <c r="E1518" s="44" t="n">
        <v>12472.833</v>
      </c>
      <c r="F1518" s="20"/>
      <c r="G1518" s="21" t="n">
        <v>-3.97874955762887</v>
      </c>
      <c r="H1518" s="39"/>
    </row>
    <row r="1519" s="1" customFormat="true" ht="12.75" hidden="false" customHeight="false" outlineLevel="0" collapsed="false">
      <c r="B1519" s="6" t="s">
        <v>44</v>
      </c>
      <c r="C1519" s="43" t="n">
        <v>11612.505</v>
      </c>
      <c r="D1519" s="43"/>
      <c r="E1519" s="44" t="n">
        <v>12023.332</v>
      </c>
      <c r="F1519" s="20"/>
      <c r="G1519" s="21" t="n">
        <v>3.53779826144317</v>
      </c>
      <c r="H1519" s="39"/>
    </row>
    <row r="1520" s="1" customFormat="true" ht="12.75" hidden="false" customHeight="true" outlineLevel="0" collapsed="false">
      <c r="B1520" s="6" t="s">
        <v>45</v>
      </c>
      <c r="C1520" s="43" t="n">
        <v>26970.865</v>
      </c>
      <c r="D1520" s="43"/>
      <c r="E1520" s="44" t="n">
        <v>28274.312</v>
      </c>
      <c r="F1520" s="20"/>
      <c r="G1520" s="21" t="n">
        <v>4.83279642681093</v>
      </c>
      <c r="H1520" s="39"/>
    </row>
    <row r="1521" s="1" customFormat="true" ht="12.75" hidden="false" customHeight="false" outlineLevel="0" collapsed="false">
      <c r="B1521" s="6" t="s">
        <v>46</v>
      </c>
      <c r="C1521" s="43" t="n">
        <v>1744.945</v>
      </c>
      <c r="D1521" s="43"/>
      <c r="E1521" s="44" t="n">
        <v>2041.385</v>
      </c>
      <c r="F1521" s="20"/>
      <c r="G1521" s="21" t="n">
        <v>16.9885010702343</v>
      </c>
      <c r="H1521" s="39"/>
    </row>
    <row r="1522" s="1" customFormat="true" ht="12.75" hidden="false" customHeight="false" outlineLevel="0" collapsed="false">
      <c r="B1522" s="6" t="s">
        <v>47</v>
      </c>
      <c r="C1522" s="43" t="n">
        <v>6734.719</v>
      </c>
      <c r="D1522" s="43"/>
      <c r="E1522" s="44" t="n">
        <v>7097.649</v>
      </c>
      <c r="F1522" s="20"/>
      <c r="G1522" s="21" t="n">
        <v>5.38894050367952</v>
      </c>
      <c r="H1522" s="39"/>
    </row>
    <row r="1523" s="1" customFormat="true" ht="12.75" hidden="false" customHeight="false" outlineLevel="0" collapsed="false">
      <c r="B1523" s="6" t="s">
        <v>48</v>
      </c>
      <c r="C1523" s="43" t="n">
        <v>617.922</v>
      </c>
      <c r="D1523" s="43"/>
      <c r="E1523" s="44" t="n">
        <v>937.287</v>
      </c>
      <c r="F1523" s="20"/>
      <c r="G1523" s="21" t="n">
        <v>51.6837076524222</v>
      </c>
      <c r="H1523" s="39"/>
    </row>
    <row r="1524" s="1" customFormat="true" ht="12.75" hidden="false" customHeight="false" outlineLevel="0" collapsed="false">
      <c r="B1524" s="45" t="s">
        <v>49</v>
      </c>
      <c r="C1524" s="43" t="n">
        <v>4954.247</v>
      </c>
      <c r="D1524" s="43"/>
      <c r="E1524" s="44" t="n">
        <v>5158.118</v>
      </c>
      <c r="F1524" s="20"/>
      <c r="G1524" s="21" t="n">
        <v>4.11507540903795</v>
      </c>
      <c r="H1524" s="39"/>
    </row>
    <row r="1525" s="1" customFormat="true" ht="12.75" hidden="false" customHeight="false" outlineLevel="0" collapsed="false">
      <c r="B1525" s="40" t="s">
        <v>50</v>
      </c>
      <c r="C1525" s="43" t="n">
        <v>46522.821</v>
      </c>
      <c r="D1525" s="43"/>
      <c r="E1525" s="44" t="n">
        <v>46404.161</v>
      </c>
      <c r="F1525" s="20"/>
      <c r="G1525" s="21" t="n">
        <v>-0.255057620001168</v>
      </c>
      <c r="H1525" s="39"/>
    </row>
    <row r="1526" s="1" customFormat="true" ht="12.75" hidden="false" customHeight="true" outlineLevel="0" collapsed="false">
      <c r="B1526" s="40" t="s">
        <v>51</v>
      </c>
      <c r="C1526" s="43" t="n">
        <v>35880.632</v>
      </c>
      <c r="D1526" s="43"/>
      <c r="E1526" s="44" t="n">
        <v>36262.743</v>
      </c>
      <c r="F1526" s="20"/>
      <c r="G1526" s="21" t="n">
        <v>1.06495058392507</v>
      </c>
      <c r="H1526" s="39"/>
    </row>
    <row r="1527" s="1" customFormat="true" ht="12.75" hidden="false" customHeight="false" outlineLevel="0" collapsed="false">
      <c r="B1527" s="40" t="s">
        <v>52</v>
      </c>
      <c r="C1527" s="43" t="n">
        <v>10642.189</v>
      </c>
      <c r="D1527" s="43"/>
      <c r="E1527" s="44" t="n">
        <v>10141.418</v>
      </c>
      <c r="F1527" s="20"/>
      <c r="G1527" s="21" t="n">
        <v>-4.70552627847523</v>
      </c>
      <c r="H1527" s="39"/>
    </row>
    <row r="1528" s="1" customFormat="true" ht="12.75" hidden="false" customHeight="true" outlineLevel="0" collapsed="false">
      <c r="B1528" s="40" t="s">
        <v>53</v>
      </c>
      <c r="C1528" s="43" t="n">
        <v>15432.633</v>
      </c>
      <c r="D1528" s="43"/>
      <c r="E1528" s="44" t="n">
        <v>15897.054</v>
      </c>
      <c r="F1528" s="20"/>
      <c r="G1528" s="21" t="n">
        <v>3.00934390132909</v>
      </c>
      <c r="H1528" s="39"/>
    </row>
    <row r="1529" s="1" customFormat="true" ht="12.75" hidden="false" customHeight="false" outlineLevel="0" collapsed="false">
      <c r="B1529" s="40" t="s">
        <v>54</v>
      </c>
      <c r="C1529" s="43" t="n">
        <v>13042.339</v>
      </c>
      <c r="D1529" s="43"/>
      <c r="E1529" s="44" t="n">
        <v>13341.737</v>
      </c>
      <c r="F1529" s="20"/>
      <c r="G1529" s="21" t="n">
        <v>2.29558517072742</v>
      </c>
      <c r="H1529" s="39"/>
    </row>
    <row r="1530" s="1" customFormat="true" ht="12.75" hidden="false" customHeight="false" outlineLevel="0" collapsed="false">
      <c r="B1530" s="40" t="s">
        <v>55</v>
      </c>
      <c r="C1530" s="43" t="n">
        <v>523.265</v>
      </c>
      <c r="D1530" s="43"/>
      <c r="E1530" s="44" t="n">
        <v>627.212</v>
      </c>
      <c r="F1530" s="20"/>
      <c r="G1530" s="21" t="n">
        <v>19.8650779241876</v>
      </c>
      <c r="H1530" s="6"/>
    </row>
    <row r="1531" s="1" customFormat="true" ht="12.75" hidden="false" customHeight="false" outlineLevel="0" collapsed="false">
      <c r="B1531" s="40" t="s">
        <v>56</v>
      </c>
      <c r="C1531" s="43" t="n">
        <v>1867.029</v>
      </c>
      <c r="D1531" s="43"/>
      <c r="E1531" s="44" t="n">
        <v>1928.105</v>
      </c>
      <c r="F1531" s="20"/>
      <c r="G1531" s="21" t="n">
        <v>3.27129358997638</v>
      </c>
      <c r="H1531" s="6"/>
    </row>
    <row r="1532" s="1" customFormat="true" ht="12.75" hidden="false" customHeight="true" outlineLevel="0" collapsed="false">
      <c r="B1532" s="40" t="s">
        <v>57</v>
      </c>
      <c r="C1532" s="43" t="n">
        <v>11972.131</v>
      </c>
      <c r="D1532" s="43"/>
      <c r="E1532" s="44" t="n">
        <v>12574.809</v>
      </c>
      <c r="F1532" s="20"/>
      <c r="G1532" s="21" t="n">
        <v>5.03400773011922</v>
      </c>
      <c r="H1532" s="6"/>
    </row>
    <row r="1533" s="1" customFormat="true" ht="12.75" hidden="false" customHeight="false" outlineLevel="0" collapsed="false">
      <c r="B1533" s="6" t="s">
        <v>58</v>
      </c>
      <c r="C1533" s="43" t="n">
        <v>2153.043</v>
      </c>
      <c r="D1533" s="43"/>
      <c r="E1533" s="44" t="n">
        <v>4295.527</v>
      </c>
      <c r="F1533" s="20"/>
      <c r="G1533" s="21" t="n">
        <v>99.509577839365</v>
      </c>
      <c r="H1533" s="6"/>
    </row>
    <row r="1534" s="1" customFormat="true" ht="12.75" hidden="false" customHeight="false" outlineLevel="0" collapsed="false">
      <c r="B1534" s="65" t="s">
        <v>59</v>
      </c>
      <c r="C1534" s="66" t="n">
        <v>509923.314</v>
      </c>
      <c r="D1534" s="66"/>
      <c r="E1534" s="67" t="n">
        <v>540652.15</v>
      </c>
      <c r="F1534" s="20"/>
      <c r="G1534" s="68" t="n">
        <v>6.02616808377583</v>
      </c>
      <c r="H1534" s="6"/>
    </row>
    <row r="1535" s="1" customFormat="true" ht="12.75" hidden="false" customHeight="false" outlineLevel="0" collapsed="false">
      <c r="B1535" s="6"/>
      <c r="C1535" s="6"/>
      <c r="D1535" s="6"/>
      <c r="E1535" s="7"/>
      <c r="F1535" s="6"/>
      <c r="G1535" s="8"/>
      <c r="H1535" s="6"/>
    </row>
    <row r="1536" s="1" customFormat="true" ht="12.75" hidden="false" customHeight="false" outlineLevel="0" collapsed="false">
      <c r="E1536" s="2"/>
      <c r="G1536" s="3"/>
    </row>
    <row r="1537" s="1" customFormat="true" ht="12.75" hidden="false" customHeight="false" outlineLevel="0" collapsed="false">
      <c r="E1537" s="2"/>
      <c r="G1537" s="3"/>
    </row>
    <row r="1538" s="1" customFormat="true" ht="12.75" hidden="false" customHeight="false" outlineLevel="0" collapsed="false">
      <c r="E1538" s="2"/>
      <c r="G1538" s="3"/>
    </row>
    <row r="1539" s="1" customFormat="true" ht="15" hidden="false" customHeight="false" outlineLevel="0" collapsed="false">
      <c r="A1539" s="9" t="s">
        <v>96</v>
      </c>
      <c r="B1539" s="6"/>
      <c r="C1539" s="33" t="s">
        <v>21</v>
      </c>
      <c r="D1539" s="33"/>
      <c r="E1539" s="33"/>
      <c r="F1539" s="33"/>
      <c r="G1539" s="33"/>
      <c r="H1539" s="89"/>
    </row>
    <row r="1540" s="1" customFormat="true" ht="15" hidden="false" customHeight="false" outlineLevel="0" collapsed="false">
      <c r="A1540" s="9" t="s">
        <v>97</v>
      </c>
      <c r="B1540" s="5" t="s">
        <v>22</v>
      </c>
      <c r="C1540" s="35" t="s">
        <v>23</v>
      </c>
      <c r="D1540" s="35" t="s">
        <v>24</v>
      </c>
      <c r="E1540" s="36" t="s">
        <v>25</v>
      </c>
      <c r="F1540" s="37" t="s">
        <v>26</v>
      </c>
      <c r="G1540" s="38" t="s">
        <v>27</v>
      </c>
      <c r="H1540" s="39"/>
    </row>
    <row r="1541" s="1" customFormat="true" ht="13.5" hidden="false" customHeight="true" outlineLevel="0" collapsed="false">
      <c r="A1541" s="17" t="s">
        <v>64</v>
      </c>
      <c r="B1541" s="40" t="s">
        <v>66</v>
      </c>
      <c r="C1541" s="41" t="n">
        <v>4770.149</v>
      </c>
      <c r="D1541" s="41"/>
      <c r="E1541" s="61" t="n">
        <v>16.395</v>
      </c>
      <c r="F1541" s="64"/>
      <c r="G1541" s="21" t="n">
        <v>-99.6563000442963</v>
      </c>
      <c r="H1541" s="6"/>
    </row>
    <row r="1542" s="1" customFormat="true" ht="13.5" hidden="false" customHeight="false" outlineLevel="0" collapsed="false">
      <c r="B1542" s="65" t="s">
        <v>59</v>
      </c>
      <c r="C1542" s="66" t="n">
        <v>4770.149</v>
      </c>
      <c r="D1542" s="66"/>
      <c r="E1542" s="67" t="n">
        <v>16.395</v>
      </c>
      <c r="F1542" s="20"/>
      <c r="G1542" s="68" t="n">
        <v>-99.6563000442963</v>
      </c>
      <c r="H1542" s="6"/>
    </row>
    <row r="1543" s="1" customFormat="true" ht="12.75" hidden="false" customHeight="false" outlineLevel="0" collapsed="false">
      <c r="B1543" s="92"/>
      <c r="C1543" s="93"/>
      <c r="D1543" s="93"/>
      <c r="E1543" s="94"/>
      <c r="F1543" s="77"/>
      <c r="G1543" s="95"/>
      <c r="H1543" s="11"/>
    </row>
    <row r="1544" s="1" customFormat="true" ht="12.75" hidden="false" customHeight="false" outlineLevel="0" collapsed="false">
      <c r="B1544" s="88"/>
      <c r="C1544" s="86"/>
      <c r="D1544" s="86"/>
      <c r="E1544" s="87"/>
      <c r="G1544" s="96"/>
    </row>
    <row r="1545" s="1" customFormat="true" ht="12.75" hidden="false" customHeight="false" outlineLevel="0" collapsed="false">
      <c r="B1545" s="1" t="s">
        <v>17</v>
      </c>
      <c r="E1545" s="2"/>
      <c r="G1545" s="3"/>
    </row>
    <row r="1546" s="1" customFormat="true" ht="12.75" hidden="false" customHeight="false" outlineLevel="0" collapsed="false">
      <c r="B1546" s="1" t="s">
        <v>18</v>
      </c>
      <c r="E1546" s="2"/>
      <c r="G1546" s="3"/>
    </row>
    <row r="1547" s="1" customFormat="true" ht="12.75" hidden="false" customHeight="false" outlineLevel="0" collapsed="false">
      <c r="E1547" s="2"/>
      <c r="G1547" s="3"/>
    </row>
    <row r="1548" s="1" customFormat="true" ht="13.5" hidden="false" customHeight="false" outlineLevel="0" collapsed="false">
      <c r="E1548" s="2"/>
      <c r="G1548" s="3"/>
    </row>
    <row r="1549" s="1" customFormat="true" ht="23.25" hidden="false" customHeight="false" outlineLevel="0" collapsed="false">
      <c r="A1549" s="99" t="s">
        <v>121</v>
      </c>
      <c r="B1549" s="109"/>
      <c r="C1549" s="109"/>
      <c r="D1549" s="109"/>
      <c r="E1549" s="101"/>
      <c r="F1549" s="102"/>
      <c r="G1549" s="103"/>
      <c r="H1549" s="104"/>
    </row>
    <row r="1550" s="1" customFormat="true" ht="12.75" hidden="false" customHeight="false" outlineLevel="0" collapsed="false">
      <c r="E1550" s="2"/>
      <c r="G1550" s="3"/>
    </row>
    <row r="1551" s="1" customFormat="true" ht="13.5" hidden="false" customHeight="false" outlineLevel="0" collapsed="false">
      <c r="E1551" s="2"/>
      <c r="G1551" s="3"/>
    </row>
    <row r="1552" s="1" customFormat="true" ht="15" hidden="false" customHeight="false" outlineLevel="0" collapsed="false">
      <c r="A1552" s="9" t="s">
        <v>76</v>
      </c>
      <c r="B1552" s="11"/>
      <c r="C1552" s="12" t="s">
        <v>4</v>
      </c>
      <c r="D1552" s="12"/>
      <c r="E1552" s="13" t="s">
        <v>5</v>
      </c>
      <c r="F1552" s="13"/>
      <c r="G1552" s="13"/>
      <c r="H1552" s="13"/>
    </row>
    <row r="1553" s="1" customFormat="true" ht="15" hidden="false" customHeight="false" outlineLevel="0" collapsed="false">
      <c r="A1553" s="9" t="s">
        <v>77</v>
      </c>
      <c r="B1553" s="5" t="s">
        <v>7</v>
      </c>
      <c r="C1553" s="14" t="s">
        <v>8</v>
      </c>
      <c r="D1553" s="14"/>
      <c r="E1553" s="15" t="s">
        <v>9</v>
      </c>
      <c r="F1553" s="5"/>
      <c r="G1553" s="16" t="s">
        <v>10</v>
      </c>
    </row>
    <row r="1554" s="1" customFormat="true" ht="12.75" hidden="false" customHeight="false" outlineLevel="0" collapsed="false">
      <c r="A1554" s="76" t="s">
        <v>64</v>
      </c>
      <c r="B1554" s="6" t="s">
        <v>12</v>
      </c>
      <c r="C1554" s="18" t="n">
        <v>1145120.454</v>
      </c>
      <c r="D1554" s="18"/>
      <c r="E1554" s="19" t="n">
        <v>41977.4539999999</v>
      </c>
      <c r="F1554" s="20"/>
      <c r="G1554" s="21" t="n">
        <v>3.8052595175784</v>
      </c>
      <c r="H1554" s="6"/>
    </row>
    <row r="1555" s="1" customFormat="true" ht="12.75" hidden="false" customHeight="false" outlineLevel="0" collapsed="false">
      <c r="B1555" s="6" t="s">
        <v>13</v>
      </c>
      <c r="C1555" s="20" t="n">
        <v>1076842.398</v>
      </c>
      <c r="D1555" s="20"/>
      <c r="E1555" s="22" t="n">
        <v>-68278.0559999999</v>
      </c>
      <c r="F1555" s="20"/>
      <c r="G1555" s="21" t="n">
        <v>-5.9625217383463</v>
      </c>
      <c r="H1555" s="6"/>
    </row>
    <row r="1556" s="1" customFormat="true" ht="12.75" hidden="false" customHeight="false" outlineLevel="0" collapsed="false">
      <c r="B1556" s="6" t="s">
        <v>14</v>
      </c>
      <c r="C1556" s="20" t="n">
        <v>1158704.638</v>
      </c>
      <c r="D1556" s="20"/>
      <c r="E1556" s="22" t="n">
        <v>81862.24</v>
      </c>
      <c r="F1556" s="20"/>
      <c r="G1556" s="21" t="n">
        <v>7.60206323154078</v>
      </c>
      <c r="H1556" s="6"/>
    </row>
    <row r="1557" s="1" customFormat="true" ht="12.75" hidden="false" customHeight="false" outlineLevel="0" collapsed="false">
      <c r="B1557" s="6" t="s">
        <v>15</v>
      </c>
      <c r="C1557" s="20" t="n">
        <v>1270444.315</v>
      </c>
      <c r="D1557" s="20"/>
      <c r="E1557" s="22" t="n">
        <v>111739.677</v>
      </c>
      <c r="F1557" s="20"/>
      <c r="G1557" s="21" t="n">
        <v>9.64349958871917</v>
      </c>
      <c r="H1557" s="6"/>
    </row>
    <row r="1558" s="1" customFormat="true" ht="12.75" hidden="false" customHeight="false" outlineLevel="0" collapsed="false">
      <c r="B1558" s="6" t="s">
        <v>16</v>
      </c>
      <c r="C1558" s="20" t="n">
        <v>1412331.918</v>
      </c>
      <c r="D1558" s="20"/>
      <c r="E1558" s="22" t="n">
        <v>141887.603</v>
      </c>
      <c r="F1558" s="20"/>
      <c r="G1558" s="21" t="n">
        <v>11.1683449108905</v>
      </c>
      <c r="H1558" s="6"/>
    </row>
    <row r="1559" s="1" customFormat="true" ht="12.75" hidden="false" customHeight="false" outlineLevel="0" collapsed="false">
      <c r="B1559" s="110"/>
      <c r="C1559" s="110"/>
      <c r="D1559" s="110"/>
      <c r="E1559" s="144"/>
      <c r="F1559" s="110"/>
      <c r="G1559" s="145"/>
      <c r="H1559" s="110"/>
    </row>
    <row r="1560" s="1" customFormat="true" ht="12.75" hidden="false" customHeight="false" outlineLevel="0" collapsed="false">
      <c r="B1560" s="5"/>
      <c r="C1560" s="5"/>
      <c r="D1560" s="5"/>
      <c r="E1560" s="27"/>
      <c r="F1560" s="5"/>
      <c r="G1560" s="28"/>
      <c r="H1560" s="5"/>
    </row>
    <row r="1561" s="1" customFormat="true" ht="12.75" hidden="false" customHeight="false" outlineLevel="0" collapsed="false">
      <c r="B1561" s="5"/>
      <c r="C1561" s="5"/>
      <c r="D1561" s="5"/>
      <c r="E1561" s="27"/>
      <c r="F1561" s="5"/>
      <c r="G1561" s="28"/>
      <c r="H1561" s="5"/>
    </row>
    <row r="1562" s="1" customFormat="true" ht="15" hidden="false" customHeight="false" outlineLevel="0" collapsed="false">
      <c r="A1562" s="9"/>
      <c r="B1562" s="59"/>
      <c r="C1562" s="59"/>
      <c r="D1562" s="59"/>
      <c r="E1562" s="105"/>
      <c r="F1562" s="59"/>
      <c r="G1562" s="106"/>
      <c r="H1562" s="59"/>
    </row>
    <row r="1563" s="1" customFormat="true" ht="15" hidden="false" customHeight="false" outlineLevel="0" collapsed="false">
      <c r="A1563" s="32" t="s">
        <v>94</v>
      </c>
      <c r="B1563" s="6"/>
      <c r="C1563" s="33" t="s">
        <v>21</v>
      </c>
      <c r="D1563" s="33"/>
      <c r="E1563" s="33"/>
      <c r="F1563" s="33"/>
      <c r="G1563" s="33"/>
      <c r="H1563" s="89"/>
    </row>
    <row r="1564" s="1" customFormat="true" ht="15" hidden="false" customHeight="false" outlineLevel="0" collapsed="false">
      <c r="A1564" s="107" t="s">
        <v>95</v>
      </c>
      <c r="B1564" s="5" t="s">
        <v>22</v>
      </c>
      <c r="C1564" s="35" t="s">
        <v>23</v>
      </c>
      <c r="D1564" s="35" t="s">
        <v>24</v>
      </c>
      <c r="E1564" s="36" t="s">
        <v>25</v>
      </c>
      <c r="F1564" s="37" t="s">
        <v>26</v>
      </c>
      <c r="G1564" s="38" t="s">
        <v>27</v>
      </c>
      <c r="H1564" s="39"/>
    </row>
    <row r="1565" s="1" customFormat="true" ht="13.5" hidden="false" customHeight="true" outlineLevel="0" collapsed="false">
      <c r="A1565" s="17" t="s">
        <v>11</v>
      </c>
      <c r="B1565" s="40" t="s">
        <v>28</v>
      </c>
      <c r="C1565" s="41" t="n">
        <v>30661.042</v>
      </c>
      <c r="D1565" s="41"/>
      <c r="E1565" s="42" t="n">
        <v>31628.304</v>
      </c>
      <c r="F1565" s="20"/>
      <c r="G1565" s="21" t="n">
        <v>3.15469382938779</v>
      </c>
      <c r="H1565" s="39"/>
    </row>
    <row r="1566" s="1" customFormat="true" ht="12.75" hidden="false" customHeight="false" outlineLevel="0" collapsed="false">
      <c r="A1566" s="17"/>
      <c r="B1566" s="40" t="s">
        <v>29</v>
      </c>
      <c r="C1566" s="43" t="n">
        <v>15779.111</v>
      </c>
      <c r="D1566" s="43"/>
      <c r="E1566" s="44" t="n">
        <v>18181.375</v>
      </c>
      <c r="F1566" s="20"/>
      <c r="G1566" s="21" t="n">
        <v>15.2243304454858</v>
      </c>
      <c r="H1566" s="39"/>
    </row>
    <row r="1567" s="1" customFormat="true" ht="12.75" hidden="false" customHeight="false" outlineLevel="0" collapsed="false">
      <c r="A1567" s="76"/>
      <c r="B1567" s="40" t="s">
        <v>30</v>
      </c>
      <c r="C1567" s="43" t="n">
        <v>22737.448</v>
      </c>
      <c r="D1567" s="43"/>
      <c r="E1567" s="44" t="n">
        <v>24789.284</v>
      </c>
      <c r="F1567" s="20"/>
      <c r="G1567" s="21" t="n">
        <v>9.02403822979606</v>
      </c>
      <c r="H1567" s="39"/>
    </row>
    <row r="1568" s="1" customFormat="true" ht="12.75" hidden="false" customHeight="true" outlineLevel="0" collapsed="false">
      <c r="B1568" s="40" t="s">
        <v>31</v>
      </c>
      <c r="C1568" s="43" t="n">
        <v>61819.068</v>
      </c>
      <c r="D1568" s="43"/>
      <c r="E1568" s="44" t="n">
        <v>78441.767</v>
      </c>
      <c r="F1568" s="20"/>
      <c r="G1568" s="21" t="n">
        <v>26.8892746813977</v>
      </c>
      <c r="H1568" s="39"/>
    </row>
    <row r="1569" s="1" customFormat="true" ht="12.75" hidden="false" customHeight="true" outlineLevel="0" collapsed="false">
      <c r="B1569" s="40" t="s">
        <v>32</v>
      </c>
      <c r="C1569" s="43" t="n">
        <v>772899.363</v>
      </c>
      <c r="D1569" s="43"/>
      <c r="E1569" s="44" t="n">
        <v>868323.777</v>
      </c>
      <c r="F1569" s="20"/>
      <c r="G1569" s="21" t="n">
        <v>12.3462922300274</v>
      </c>
      <c r="H1569" s="39"/>
    </row>
    <row r="1570" s="1" customFormat="true" ht="13.5" hidden="false" customHeight="true" outlineLevel="0" collapsed="false">
      <c r="B1570" s="40" t="s">
        <v>33</v>
      </c>
      <c r="C1570" s="43" t="n">
        <v>226155.146</v>
      </c>
      <c r="D1570" s="43"/>
      <c r="E1570" s="44" t="n">
        <v>249449.925</v>
      </c>
      <c r="F1570" s="20"/>
      <c r="G1570" s="21" t="n">
        <v>10.3003532804865</v>
      </c>
      <c r="H1570" s="39"/>
    </row>
    <row r="1571" s="1" customFormat="true" ht="12.75" hidden="false" customHeight="false" outlineLevel="0" collapsed="false">
      <c r="B1571" s="40" t="s">
        <v>34</v>
      </c>
      <c r="C1571" s="43" t="n">
        <v>18633.161</v>
      </c>
      <c r="D1571" s="43"/>
      <c r="E1571" s="44" t="n">
        <v>21230.163</v>
      </c>
      <c r="F1571" s="20"/>
      <c r="G1571" s="21" t="n">
        <v>13.9375278300874</v>
      </c>
      <c r="H1571" s="39"/>
    </row>
    <row r="1572" s="1" customFormat="true" ht="12.75" hidden="false" customHeight="false" outlineLevel="0" collapsed="false">
      <c r="B1572" s="6" t="s">
        <v>35</v>
      </c>
      <c r="C1572" s="43" t="n">
        <v>15392.728</v>
      </c>
      <c r="D1572" s="43"/>
      <c r="E1572" s="44" t="n">
        <v>16276.159</v>
      </c>
      <c r="F1572" s="20"/>
      <c r="G1572" s="21" t="n">
        <v>5.73927506547248</v>
      </c>
      <c r="H1572" s="39"/>
    </row>
    <row r="1573" s="1" customFormat="true" ht="12.75" hidden="false" customHeight="false" outlineLevel="0" collapsed="false">
      <c r="B1573" s="40" t="s">
        <v>36</v>
      </c>
      <c r="C1573" s="43" t="n">
        <v>82995.93</v>
      </c>
      <c r="D1573" s="43"/>
      <c r="E1573" s="44" t="n">
        <v>99302.805</v>
      </c>
      <c r="F1573" s="20"/>
      <c r="G1573" s="21" t="n">
        <v>19.6478008017984</v>
      </c>
      <c r="H1573" s="39"/>
    </row>
    <row r="1574" s="1" customFormat="true" ht="12.75" hidden="false" customHeight="false" outlineLevel="0" collapsed="false">
      <c r="B1574" s="40" t="s">
        <v>37</v>
      </c>
      <c r="C1574" s="43" t="n">
        <v>67370.108</v>
      </c>
      <c r="D1574" s="43"/>
      <c r="E1574" s="44" t="n">
        <v>73553.545</v>
      </c>
      <c r="F1574" s="20"/>
      <c r="G1574" s="21" t="n">
        <v>9.17830946626953</v>
      </c>
      <c r="H1574" s="39"/>
    </row>
    <row r="1575" s="1" customFormat="true" ht="12.75" hidden="false" customHeight="false" outlineLevel="0" collapsed="false">
      <c r="B1575" s="6" t="s">
        <v>38</v>
      </c>
      <c r="C1575" s="43" t="n">
        <v>24456.505</v>
      </c>
      <c r="D1575" s="43"/>
      <c r="E1575" s="44" t="n">
        <v>24797.841</v>
      </c>
      <c r="F1575" s="20"/>
      <c r="G1575" s="21" t="n">
        <v>1.39568593304726</v>
      </c>
      <c r="H1575" s="39"/>
    </row>
    <row r="1576" s="1" customFormat="true" ht="13.5" hidden="false" customHeight="true" outlineLevel="0" collapsed="false">
      <c r="B1576" s="6" t="s">
        <v>39</v>
      </c>
      <c r="C1576" s="43" t="n">
        <v>72987.572</v>
      </c>
      <c r="D1576" s="43"/>
      <c r="E1576" s="44" t="n">
        <v>85634.527</v>
      </c>
      <c r="F1576" s="20"/>
      <c r="G1576" s="21" t="n">
        <v>17.3275458457503</v>
      </c>
      <c r="H1576" s="39"/>
    </row>
    <row r="1577" s="1" customFormat="true" ht="12.75" hidden="false" customHeight="false" outlineLevel="0" collapsed="false">
      <c r="B1577" s="40" t="s">
        <v>40</v>
      </c>
      <c r="C1577" s="43" t="n">
        <v>37343.475</v>
      </c>
      <c r="D1577" s="43"/>
      <c r="E1577" s="44" t="n">
        <v>47932.789</v>
      </c>
      <c r="F1577" s="20"/>
      <c r="G1577" s="21" t="n">
        <v>28.3565308263358</v>
      </c>
      <c r="H1577" s="39"/>
    </row>
    <row r="1578" s="1" customFormat="true" ht="12.75" hidden="false" customHeight="false" outlineLevel="0" collapsed="false">
      <c r="B1578" s="6" t="s">
        <v>41</v>
      </c>
      <c r="C1578" s="43" t="n">
        <v>25338.734</v>
      </c>
      <c r="D1578" s="43"/>
      <c r="E1578" s="44" t="n">
        <v>35037.77</v>
      </c>
      <c r="F1578" s="20"/>
      <c r="G1578" s="21" t="n">
        <v>38.2775082606732</v>
      </c>
      <c r="H1578" s="39"/>
    </row>
    <row r="1579" s="1" customFormat="true" ht="12.75" hidden="false" customHeight="false" outlineLevel="0" collapsed="false">
      <c r="B1579" s="40" t="s">
        <v>42</v>
      </c>
      <c r="C1579" s="43" t="n">
        <v>145328.359</v>
      </c>
      <c r="D1579" s="43"/>
      <c r="E1579" s="44" t="n">
        <v>158668.098</v>
      </c>
      <c r="F1579" s="20"/>
      <c r="G1579" s="21" t="n">
        <v>9.17903366678764</v>
      </c>
      <c r="H1579" s="39"/>
    </row>
    <row r="1580" s="1" customFormat="true" ht="12.75" hidden="false" customHeight="false" outlineLevel="0" collapsed="false">
      <c r="B1580" s="40" t="s">
        <v>43</v>
      </c>
      <c r="C1580" s="43" t="n">
        <v>28778.995</v>
      </c>
      <c r="D1580" s="43"/>
      <c r="E1580" s="44" t="n">
        <v>31426.366</v>
      </c>
      <c r="F1580" s="20"/>
      <c r="G1580" s="21" t="n">
        <v>9.19896959570688</v>
      </c>
      <c r="H1580" s="39"/>
    </row>
    <row r="1581" s="1" customFormat="true" ht="12.75" hidden="false" customHeight="false" outlineLevel="0" collapsed="false">
      <c r="B1581" s="6" t="s">
        <v>44</v>
      </c>
      <c r="C1581" s="43" t="n">
        <v>28118.65</v>
      </c>
      <c r="D1581" s="43"/>
      <c r="E1581" s="44" t="n">
        <v>25013.789</v>
      </c>
      <c r="F1581" s="20"/>
      <c r="G1581" s="21" t="n">
        <v>-11.0419988157326</v>
      </c>
      <c r="H1581" s="39"/>
    </row>
    <row r="1582" s="1" customFormat="true" ht="12.75" hidden="false" customHeight="true" outlineLevel="0" collapsed="false">
      <c r="B1582" s="6" t="s">
        <v>45</v>
      </c>
      <c r="C1582" s="43" t="n">
        <v>55598.094</v>
      </c>
      <c r="D1582" s="43"/>
      <c r="E1582" s="44" t="n">
        <v>61423.301</v>
      </c>
      <c r="F1582" s="20"/>
      <c r="G1582" s="21" t="n">
        <v>10.4773501767884</v>
      </c>
      <c r="H1582" s="39"/>
    </row>
    <row r="1583" s="1" customFormat="true" ht="12.75" hidden="false" customHeight="false" outlineLevel="0" collapsed="false">
      <c r="B1583" s="6" t="s">
        <v>46</v>
      </c>
      <c r="C1583" s="43" t="n">
        <v>5658.514</v>
      </c>
      <c r="D1583" s="43"/>
      <c r="E1583" s="44" t="n">
        <v>5775.589</v>
      </c>
      <c r="F1583" s="20"/>
      <c r="G1583" s="21" t="n">
        <v>2.06900610301574</v>
      </c>
      <c r="H1583" s="39"/>
    </row>
    <row r="1584" s="1" customFormat="true" ht="12.75" hidden="false" customHeight="false" outlineLevel="0" collapsed="false">
      <c r="B1584" s="6" t="s">
        <v>47</v>
      </c>
      <c r="C1584" s="43" t="n">
        <v>13970.475</v>
      </c>
      <c r="D1584" s="43"/>
      <c r="E1584" s="44" t="n">
        <v>14431.689</v>
      </c>
      <c r="F1584" s="20"/>
      <c r="G1584" s="21" t="n">
        <v>3.30134802145238</v>
      </c>
      <c r="H1584" s="39"/>
    </row>
    <row r="1585" s="1" customFormat="true" ht="12.75" hidden="false" customHeight="false" outlineLevel="0" collapsed="false">
      <c r="B1585" s="6" t="s">
        <v>48</v>
      </c>
      <c r="C1585" s="43" t="n">
        <v>1630.513</v>
      </c>
      <c r="D1585" s="43"/>
      <c r="E1585" s="44" t="n">
        <v>1580.506</v>
      </c>
      <c r="F1585" s="20"/>
      <c r="G1585" s="21" t="n">
        <v>-3.06694886823962</v>
      </c>
      <c r="H1585" s="39"/>
    </row>
    <row r="1586" s="1" customFormat="true" ht="12.75" hidden="false" customHeight="false" outlineLevel="0" collapsed="false">
      <c r="B1586" s="45" t="s">
        <v>49</v>
      </c>
      <c r="C1586" s="43" t="n">
        <v>14356.84</v>
      </c>
      <c r="D1586" s="43"/>
      <c r="E1586" s="44" t="n">
        <v>15149.719</v>
      </c>
      <c r="F1586" s="20"/>
      <c r="G1586" s="21" t="n">
        <v>5.52265679634236</v>
      </c>
      <c r="H1586" s="39"/>
    </row>
    <row r="1587" s="1" customFormat="true" ht="12.75" hidden="false" customHeight="false" outlineLevel="0" collapsed="false">
      <c r="B1587" s="40" t="s">
        <v>50</v>
      </c>
      <c r="C1587" s="43" t="n">
        <v>118378.839</v>
      </c>
      <c r="D1587" s="43"/>
      <c r="E1587" s="44" t="n">
        <v>126388.844</v>
      </c>
      <c r="F1587" s="20"/>
      <c r="G1587" s="21" t="n">
        <v>6.7664162511342</v>
      </c>
      <c r="H1587" s="39"/>
    </row>
    <row r="1588" s="1" customFormat="true" ht="12.75" hidden="false" customHeight="false" outlineLevel="0" collapsed="false">
      <c r="B1588" s="40" t="s">
        <v>51</v>
      </c>
      <c r="C1588" s="43" t="n">
        <v>96051.01</v>
      </c>
      <c r="D1588" s="43"/>
      <c r="E1588" s="44" t="n">
        <v>102393.014</v>
      </c>
      <c r="F1588" s="20"/>
      <c r="G1588" s="21" t="n">
        <v>6.60274577019024</v>
      </c>
      <c r="H1588" s="39"/>
    </row>
    <row r="1589" s="1" customFormat="true" ht="12.75" hidden="false" customHeight="false" outlineLevel="0" collapsed="false">
      <c r="B1589" s="40" t="s">
        <v>52</v>
      </c>
      <c r="C1589" s="43" t="n">
        <v>22327.829</v>
      </c>
      <c r="D1589" s="43"/>
      <c r="E1589" s="44" t="n">
        <v>23995.83</v>
      </c>
      <c r="F1589" s="20"/>
      <c r="G1589" s="21" t="n">
        <v>7.47050239411991</v>
      </c>
      <c r="H1589" s="39"/>
    </row>
    <row r="1590" s="1" customFormat="true" ht="12.75" hidden="false" customHeight="true" outlineLevel="0" collapsed="false">
      <c r="B1590" s="40" t="s">
        <v>53</v>
      </c>
      <c r="C1590" s="43" t="n">
        <v>29981.762</v>
      </c>
      <c r="D1590" s="43"/>
      <c r="E1590" s="44" t="n">
        <v>31582.545</v>
      </c>
      <c r="F1590" s="20"/>
      <c r="G1590" s="21" t="n">
        <v>5.33918920442368</v>
      </c>
      <c r="H1590" s="39"/>
    </row>
    <row r="1591" s="1" customFormat="true" ht="12.75" hidden="false" customHeight="false" outlineLevel="0" collapsed="false">
      <c r="B1591" s="40" t="s">
        <v>54</v>
      </c>
      <c r="C1591" s="43" t="n">
        <v>26556.607</v>
      </c>
      <c r="D1591" s="43"/>
      <c r="E1591" s="44" t="n">
        <v>27719.184</v>
      </c>
      <c r="F1591" s="20"/>
      <c r="G1591" s="21" t="n">
        <v>4.37773168838926</v>
      </c>
      <c r="H1591" s="39"/>
    </row>
    <row r="1592" s="1" customFormat="true" ht="12.75" hidden="false" customHeight="false" outlineLevel="0" collapsed="false">
      <c r="B1592" s="40" t="s">
        <v>55</v>
      </c>
      <c r="C1592" s="43" t="n">
        <v>1110.008</v>
      </c>
      <c r="D1592" s="43"/>
      <c r="E1592" s="44" t="n">
        <v>1385.185</v>
      </c>
      <c r="F1592" s="20"/>
      <c r="G1592" s="21" t="n">
        <v>24.7905420501474</v>
      </c>
      <c r="H1592" s="6"/>
    </row>
    <row r="1593" s="1" customFormat="true" ht="12.75" hidden="false" customHeight="false" outlineLevel="0" collapsed="false">
      <c r="B1593" s="40" t="s">
        <v>56</v>
      </c>
      <c r="C1593" s="43" t="n">
        <v>2315.147</v>
      </c>
      <c r="D1593" s="43"/>
      <c r="E1593" s="44" t="n">
        <v>2478.176</v>
      </c>
      <c r="F1593" s="20"/>
      <c r="G1593" s="21" t="n">
        <v>7.04184226746725</v>
      </c>
      <c r="H1593" s="6"/>
    </row>
    <row r="1594" s="1" customFormat="true" ht="12.75" hidden="false" customHeight="true" outlineLevel="0" collapsed="false">
      <c r="B1594" s="40" t="s">
        <v>57</v>
      </c>
      <c r="C1594" s="43" t="n">
        <v>36511.583</v>
      </c>
      <c r="D1594" s="43"/>
      <c r="E1594" s="44" t="n">
        <v>39057.913</v>
      </c>
      <c r="F1594" s="20"/>
      <c r="G1594" s="21" t="n">
        <v>6.97403341838124</v>
      </c>
      <c r="H1594" s="6"/>
    </row>
    <row r="1595" s="1" customFormat="true" ht="12.75" hidden="false" customHeight="false" outlineLevel="0" collapsed="false">
      <c r="B1595" s="6" t="s">
        <v>58</v>
      </c>
      <c r="C1595" s="43" t="n">
        <v>4265.158</v>
      </c>
      <c r="D1595" s="43"/>
      <c r="E1595" s="44" t="n">
        <v>6837.858</v>
      </c>
      <c r="F1595" s="20"/>
      <c r="G1595" s="21" t="n">
        <v>60.3189846659842</v>
      </c>
      <c r="H1595" s="6"/>
    </row>
    <row r="1596" s="1" customFormat="true" ht="12.75" hidden="false" customHeight="false" outlineLevel="0" collapsed="false">
      <c r="B1596" s="65" t="s">
        <v>59</v>
      </c>
      <c r="C1596" s="66" t="n">
        <v>1184247.81</v>
      </c>
      <c r="D1596" s="66"/>
      <c r="E1596" s="67" t="n">
        <v>1323592.471</v>
      </c>
      <c r="F1596" s="20"/>
      <c r="G1596" s="68" t="n">
        <v>11.7665120275798</v>
      </c>
      <c r="H1596" s="6"/>
    </row>
    <row r="1597" s="1" customFormat="true" ht="12.75" hidden="false" customHeight="false" outlineLevel="0" collapsed="false">
      <c r="B1597" s="6"/>
      <c r="C1597" s="6"/>
      <c r="D1597" s="6"/>
      <c r="E1597" s="7"/>
      <c r="F1597" s="6"/>
      <c r="G1597" s="8"/>
      <c r="H1597" s="6"/>
    </row>
    <row r="1598" s="1" customFormat="true" ht="12.75" hidden="false" customHeight="false" outlineLevel="0" collapsed="false">
      <c r="E1598" s="2"/>
      <c r="G1598" s="3"/>
    </row>
    <row r="1599" s="1" customFormat="true" ht="12.75" hidden="false" customHeight="false" outlineLevel="0" collapsed="false">
      <c r="E1599" s="2"/>
      <c r="G1599" s="3"/>
    </row>
    <row r="1600" s="1" customFormat="true" ht="12.75" hidden="false" customHeight="false" outlineLevel="0" collapsed="false">
      <c r="E1600" s="2"/>
      <c r="G1600" s="3"/>
    </row>
    <row r="1601" s="1" customFormat="true" ht="15" hidden="false" customHeight="false" outlineLevel="0" collapsed="false">
      <c r="A1601" s="9" t="s">
        <v>96</v>
      </c>
      <c r="B1601" s="6"/>
      <c r="C1601" s="33" t="s">
        <v>21</v>
      </c>
      <c r="D1601" s="33"/>
      <c r="E1601" s="33"/>
      <c r="F1601" s="33"/>
      <c r="G1601" s="33"/>
      <c r="H1601" s="89"/>
    </row>
    <row r="1602" s="1" customFormat="true" ht="15" hidden="false" customHeight="false" outlineLevel="0" collapsed="false">
      <c r="A1602" s="9" t="s">
        <v>97</v>
      </c>
      <c r="B1602" s="5" t="s">
        <v>22</v>
      </c>
      <c r="C1602" s="35" t="s">
        <v>23</v>
      </c>
      <c r="D1602" s="35" t="s">
        <v>24</v>
      </c>
      <c r="E1602" s="36" t="s">
        <v>25</v>
      </c>
      <c r="F1602" s="37" t="s">
        <v>26</v>
      </c>
      <c r="G1602" s="38" t="s">
        <v>27</v>
      </c>
      <c r="H1602" s="39"/>
    </row>
    <row r="1603" s="1" customFormat="true" ht="13.5" hidden="false" customHeight="true" outlineLevel="0" collapsed="false">
      <c r="A1603" s="17" t="s">
        <v>64</v>
      </c>
      <c r="B1603" s="40" t="s">
        <v>65</v>
      </c>
      <c r="C1603" s="41" t="n">
        <v>80963.572</v>
      </c>
      <c r="D1603" s="41"/>
      <c r="E1603" s="61" t="n">
        <v>82681.449</v>
      </c>
      <c r="F1603" s="62"/>
      <c r="G1603" s="21" t="n">
        <v>2.12179003169474</v>
      </c>
      <c r="H1603" s="6"/>
    </row>
    <row r="1604" s="1" customFormat="true" ht="13.5" hidden="false" customHeight="true" outlineLevel="0" collapsed="false">
      <c r="B1604" s="40" t="s">
        <v>66</v>
      </c>
      <c r="C1604" s="43" t="n">
        <v>23.444</v>
      </c>
      <c r="D1604" s="43"/>
      <c r="E1604" s="63" t="n">
        <v>3.225</v>
      </c>
      <c r="F1604" s="64"/>
      <c r="G1604" s="21" t="n">
        <v>-86.2438150486265</v>
      </c>
      <c r="H1604" s="108"/>
    </row>
    <row r="1605" s="1" customFormat="true" ht="12.75" hidden="false" customHeight="false" outlineLevel="0" collapsed="false">
      <c r="B1605" s="40" t="s">
        <v>69</v>
      </c>
      <c r="C1605" s="43" t="n">
        <v>295.949</v>
      </c>
      <c r="D1605" s="43"/>
      <c r="E1605" s="63" t="n">
        <v>46.864</v>
      </c>
      <c r="F1605" s="64"/>
      <c r="G1605" s="21" t="n">
        <v>-84.1648392121616</v>
      </c>
      <c r="H1605" s="108"/>
    </row>
    <row r="1606" s="1" customFormat="true" ht="12.75" hidden="false" customHeight="false" outlineLevel="0" collapsed="false">
      <c r="B1606" s="6" t="s">
        <v>70</v>
      </c>
      <c r="C1606" s="43" t="n">
        <v>4913.54</v>
      </c>
      <c r="D1606" s="20"/>
      <c r="E1606" s="63" t="n">
        <v>6007.909</v>
      </c>
      <c r="F1606" s="20"/>
      <c r="G1606" s="21" t="n">
        <v>22.2725163527721</v>
      </c>
      <c r="H1606" s="108"/>
    </row>
    <row r="1607" s="1" customFormat="true" ht="13.5" hidden="false" customHeight="false" outlineLevel="0" collapsed="false">
      <c r="B1607" s="65" t="s">
        <v>59</v>
      </c>
      <c r="C1607" s="66" t="n">
        <v>86196.505</v>
      </c>
      <c r="D1607" s="66"/>
      <c r="E1607" s="67" t="n">
        <v>88739.447</v>
      </c>
      <c r="F1607" s="20"/>
      <c r="G1607" s="68" t="n">
        <v>2.95016833919196</v>
      </c>
      <c r="H1607" s="6"/>
    </row>
    <row r="1608" s="1" customFormat="true" ht="12.75" hidden="false" customHeight="false" outlineLevel="0" collapsed="false">
      <c r="B1608" s="92"/>
      <c r="C1608" s="93"/>
      <c r="D1608" s="93"/>
      <c r="E1608" s="94"/>
      <c r="F1608" s="77"/>
      <c r="G1608" s="95"/>
      <c r="H1608" s="11"/>
    </row>
    <row r="1609" s="1" customFormat="true" ht="12.75" hidden="false" customHeight="false" outlineLevel="0" collapsed="false">
      <c r="B1609" s="88"/>
      <c r="C1609" s="86"/>
      <c r="D1609" s="86"/>
      <c r="E1609" s="87"/>
      <c r="G1609" s="96"/>
    </row>
    <row r="1610" s="1" customFormat="true" ht="12.75" hidden="false" customHeight="false" outlineLevel="0" collapsed="false">
      <c r="B1610" s="1" t="s">
        <v>17</v>
      </c>
      <c r="E1610" s="2"/>
      <c r="G1610" s="3"/>
    </row>
    <row r="1611" s="1" customFormat="true" ht="12.75" hidden="false" customHeight="false" outlineLevel="0" collapsed="false">
      <c r="B1611" s="1" t="s">
        <v>18</v>
      </c>
      <c r="E1611" s="2"/>
      <c r="G1611" s="3"/>
    </row>
    <row r="1612" s="1" customFormat="true" ht="12.75" hidden="false" customHeight="false" outlineLevel="0" collapsed="false">
      <c r="E1612" s="2"/>
      <c r="G1612" s="3"/>
    </row>
    <row r="1613" s="1" customFormat="true" ht="12.75" hidden="false" customHeight="false" outlineLevel="0" collapsed="false">
      <c r="E1613" s="2"/>
      <c r="G1613" s="3"/>
    </row>
    <row r="1614" s="1" customFormat="true" ht="13.5" hidden="false" customHeight="false" outlineLevel="0" collapsed="false">
      <c r="E1614" s="2"/>
      <c r="G1614" s="3"/>
    </row>
    <row r="1615" s="1" customFormat="true" ht="23.25" hidden="false" customHeight="false" outlineLevel="0" collapsed="false">
      <c r="A1615" s="99" t="s">
        <v>122</v>
      </c>
      <c r="B1615" s="109"/>
      <c r="C1615" s="109"/>
      <c r="D1615" s="109"/>
      <c r="E1615" s="101"/>
      <c r="F1615" s="102"/>
      <c r="G1615" s="103"/>
      <c r="H1615" s="104"/>
    </row>
    <row r="1616" s="1" customFormat="true" ht="12.75" hidden="false" customHeight="false" outlineLevel="0" collapsed="false">
      <c r="E1616" s="2"/>
      <c r="G1616" s="3"/>
    </row>
    <row r="1617" s="1" customFormat="true" ht="13.5" hidden="false" customHeight="false" outlineLevel="0" collapsed="false">
      <c r="E1617" s="2"/>
      <c r="G1617" s="3"/>
    </row>
    <row r="1618" s="1" customFormat="true" ht="15" hidden="false" customHeight="false" outlineLevel="0" collapsed="false">
      <c r="A1618" s="9" t="s">
        <v>76</v>
      </c>
      <c r="B1618" s="11"/>
      <c r="C1618" s="12" t="s">
        <v>4</v>
      </c>
      <c r="D1618" s="12"/>
      <c r="E1618" s="13" t="s">
        <v>5</v>
      </c>
      <c r="F1618" s="13"/>
      <c r="G1618" s="13"/>
      <c r="H1618" s="13"/>
    </row>
    <row r="1619" s="1" customFormat="true" ht="15.75" hidden="false" customHeight="true" outlineLevel="0" collapsed="false">
      <c r="A1619" s="9" t="s">
        <v>77</v>
      </c>
      <c r="B1619" s="5" t="s">
        <v>7</v>
      </c>
      <c r="C1619" s="14" t="s">
        <v>8</v>
      </c>
      <c r="D1619" s="14"/>
      <c r="E1619" s="166" t="s">
        <v>9</v>
      </c>
      <c r="F1619" s="5"/>
      <c r="G1619" s="16" t="s">
        <v>10</v>
      </c>
    </row>
    <row r="1620" s="1" customFormat="true" ht="12.75" hidden="false" customHeight="false" outlineLevel="0" collapsed="false">
      <c r="A1620" s="76" t="s">
        <v>64</v>
      </c>
      <c r="B1620" s="6" t="s">
        <v>12</v>
      </c>
      <c r="C1620" s="18" t="n">
        <v>175211.197</v>
      </c>
      <c r="D1620" s="18"/>
      <c r="E1620" s="19" t="n">
        <v>6308.19699999999</v>
      </c>
      <c r="F1620" s="20"/>
      <c r="G1620" s="21" t="n">
        <v>3.73480459198474</v>
      </c>
      <c r="H1620" s="6"/>
    </row>
    <row r="1621" s="1" customFormat="true" ht="12.75" hidden="false" customHeight="false" outlineLevel="0" collapsed="false">
      <c r="B1621" s="6" t="s">
        <v>13</v>
      </c>
      <c r="C1621" s="20" t="n">
        <v>178130.41</v>
      </c>
      <c r="D1621" s="20"/>
      <c r="E1621" s="22" t="n">
        <v>2919.21299999999</v>
      </c>
      <c r="F1621" s="167"/>
      <c r="G1621" s="21" t="n">
        <v>1.66611098490469</v>
      </c>
      <c r="H1621" s="6"/>
    </row>
    <row r="1622" s="1" customFormat="true" ht="12.75" hidden="false" customHeight="false" outlineLevel="0" collapsed="false">
      <c r="B1622" s="6" t="s">
        <v>14</v>
      </c>
      <c r="C1622" s="20" t="n">
        <v>178460.735</v>
      </c>
      <c r="D1622" s="20"/>
      <c r="E1622" s="22" t="n">
        <v>330.324999999983</v>
      </c>
      <c r="F1622" s="20"/>
      <c r="G1622" s="21" t="n">
        <v>0.185439981864962</v>
      </c>
      <c r="H1622" s="6"/>
    </row>
    <row r="1623" s="1" customFormat="true" ht="12.75" hidden="false" customHeight="false" outlineLevel="0" collapsed="false">
      <c r="B1623" s="6" t="s">
        <v>15</v>
      </c>
      <c r="C1623" s="20" t="n">
        <v>177777.571</v>
      </c>
      <c r="D1623" s="20"/>
      <c r="E1623" s="22" t="n">
        <v>-683.163999999961</v>
      </c>
      <c r="F1623" s="20"/>
      <c r="G1623" s="21" t="n">
        <v>-0.382809137259219</v>
      </c>
      <c r="H1623" s="6"/>
    </row>
    <row r="1624" s="1" customFormat="true" ht="12.75" hidden="false" customHeight="false" outlineLevel="0" collapsed="false">
      <c r="B1624" s="6" t="s">
        <v>16</v>
      </c>
      <c r="C1624" s="20" t="n">
        <v>188609.367</v>
      </c>
      <c r="D1624" s="20"/>
      <c r="E1624" s="22" t="n">
        <v>10831.796</v>
      </c>
      <c r="F1624" s="20"/>
      <c r="G1624" s="21" t="n">
        <v>6.09289233679538</v>
      </c>
      <c r="H1624" s="6"/>
    </row>
    <row r="1625" s="1" customFormat="true" ht="12.75" hidden="false" customHeight="false" outlineLevel="0" collapsed="false">
      <c r="B1625" s="110"/>
      <c r="C1625" s="110"/>
      <c r="D1625" s="110"/>
      <c r="E1625" s="144"/>
      <c r="F1625" s="110"/>
      <c r="G1625" s="145"/>
      <c r="H1625" s="110"/>
    </row>
    <row r="1626" s="1" customFormat="true" ht="12.75" hidden="false" customHeight="false" outlineLevel="0" collapsed="false">
      <c r="B1626" s="5"/>
      <c r="C1626" s="5"/>
      <c r="D1626" s="5"/>
      <c r="E1626" s="27"/>
      <c r="F1626" s="5"/>
      <c r="G1626" s="28"/>
      <c r="H1626" s="5"/>
    </row>
    <row r="1627" s="1" customFormat="true" ht="12.75" hidden="false" customHeight="false" outlineLevel="0" collapsed="false">
      <c r="B1627" s="5"/>
      <c r="C1627" s="5"/>
      <c r="D1627" s="5"/>
      <c r="E1627" s="27"/>
      <c r="F1627" s="5"/>
      <c r="G1627" s="28"/>
      <c r="H1627" s="5"/>
    </row>
    <row r="1628" s="1" customFormat="true" ht="15" hidden="false" customHeight="false" outlineLevel="0" collapsed="false">
      <c r="A1628" s="9"/>
      <c r="B1628" s="59"/>
      <c r="C1628" s="59"/>
      <c r="D1628" s="59"/>
      <c r="E1628" s="105"/>
      <c r="F1628" s="59"/>
      <c r="G1628" s="106"/>
      <c r="H1628" s="59"/>
    </row>
    <row r="1629" s="1" customFormat="true" ht="15" hidden="false" customHeight="false" outlineLevel="0" collapsed="false">
      <c r="A1629" s="32" t="s">
        <v>94</v>
      </c>
      <c r="B1629" s="6"/>
      <c r="C1629" s="33" t="s">
        <v>21</v>
      </c>
      <c r="D1629" s="33"/>
      <c r="E1629" s="33"/>
      <c r="F1629" s="33"/>
      <c r="G1629" s="33"/>
      <c r="H1629" s="89"/>
    </row>
    <row r="1630" s="1" customFormat="true" ht="15" hidden="false" customHeight="false" outlineLevel="0" collapsed="false">
      <c r="A1630" s="107" t="s">
        <v>95</v>
      </c>
      <c r="B1630" s="5" t="s">
        <v>22</v>
      </c>
      <c r="C1630" s="35" t="s">
        <v>23</v>
      </c>
      <c r="D1630" s="35" t="s">
        <v>24</v>
      </c>
      <c r="E1630" s="36" t="s">
        <v>25</v>
      </c>
      <c r="F1630" s="37" t="s">
        <v>26</v>
      </c>
      <c r="G1630" s="38" t="s">
        <v>27</v>
      </c>
      <c r="H1630" s="39"/>
    </row>
    <row r="1631" s="1" customFormat="true" ht="13.5" hidden="false" customHeight="true" outlineLevel="0" collapsed="false">
      <c r="A1631" s="17" t="s">
        <v>11</v>
      </c>
      <c r="B1631" s="40" t="s">
        <v>28</v>
      </c>
      <c r="C1631" s="41" t="n">
        <v>4582.698</v>
      </c>
      <c r="D1631" s="41"/>
      <c r="E1631" s="42" t="n">
        <v>6992.107</v>
      </c>
      <c r="F1631" s="20"/>
      <c r="G1631" s="21" t="n">
        <v>52.5762116552302</v>
      </c>
      <c r="H1631" s="39"/>
    </row>
    <row r="1632" s="1" customFormat="true" ht="12.75" hidden="false" customHeight="false" outlineLevel="0" collapsed="false">
      <c r="A1632" s="17"/>
      <c r="B1632" s="40" t="s">
        <v>29</v>
      </c>
      <c r="C1632" s="43" t="n">
        <v>5538.036</v>
      </c>
      <c r="D1632" s="43"/>
      <c r="E1632" s="44" t="n">
        <v>6279.551</v>
      </c>
      <c r="F1632" s="20"/>
      <c r="G1632" s="21" t="n">
        <v>13.3894940372363</v>
      </c>
      <c r="H1632" s="39"/>
    </row>
    <row r="1633" s="1" customFormat="true" ht="12.75" hidden="false" customHeight="true" outlineLevel="0" collapsed="false">
      <c r="A1633" s="76"/>
      <c r="B1633" s="40" t="s">
        <v>30</v>
      </c>
      <c r="C1633" s="43" t="n">
        <v>4834.314</v>
      </c>
      <c r="D1633" s="43"/>
      <c r="E1633" s="44" t="n">
        <v>5638.585</v>
      </c>
      <c r="F1633" s="20"/>
      <c r="G1633" s="21" t="n">
        <v>16.6367141232448</v>
      </c>
      <c r="H1633" s="39"/>
    </row>
    <row r="1634" s="1" customFormat="true" ht="12.75" hidden="false" customHeight="false" outlineLevel="0" collapsed="false">
      <c r="B1634" s="40" t="s">
        <v>31</v>
      </c>
      <c r="C1634" s="43" t="n">
        <v>13063.329</v>
      </c>
      <c r="D1634" s="43"/>
      <c r="E1634" s="44" t="n">
        <v>13827.509</v>
      </c>
      <c r="F1634" s="20"/>
      <c r="G1634" s="21" t="n">
        <v>5.84981056513237</v>
      </c>
      <c r="H1634" s="39"/>
    </row>
    <row r="1635" s="1" customFormat="true" ht="12.75" hidden="false" customHeight="true" outlineLevel="0" collapsed="false">
      <c r="B1635" s="40" t="s">
        <v>32</v>
      </c>
      <c r="C1635" s="43" t="n">
        <v>108589.894</v>
      </c>
      <c r="D1635" s="43"/>
      <c r="E1635" s="44" t="n">
        <v>112789.1</v>
      </c>
      <c r="F1635" s="20"/>
      <c r="G1635" s="21" t="n">
        <v>3.86703204627864</v>
      </c>
      <c r="H1635" s="39"/>
    </row>
    <row r="1636" s="1" customFormat="true" ht="12.75" hidden="false" customHeight="false" outlineLevel="0" collapsed="false">
      <c r="B1636" s="40" t="s">
        <v>33</v>
      </c>
      <c r="C1636" s="43" t="n">
        <v>45288.27</v>
      </c>
      <c r="D1636" s="43"/>
      <c r="E1636" s="44" t="n">
        <v>47100.63</v>
      </c>
      <c r="F1636" s="20"/>
      <c r="G1636" s="21" t="n">
        <v>4.00183093767989</v>
      </c>
      <c r="H1636" s="39"/>
    </row>
    <row r="1637" s="1" customFormat="true" ht="12.75" hidden="false" customHeight="false" outlineLevel="0" collapsed="false">
      <c r="B1637" s="40" t="s">
        <v>34</v>
      </c>
      <c r="C1637" s="43" t="n">
        <v>1971.273</v>
      </c>
      <c r="D1637" s="43"/>
      <c r="E1637" s="44" t="n">
        <v>2212.882</v>
      </c>
      <c r="F1637" s="20"/>
      <c r="G1637" s="21" t="n">
        <v>12.2564961829234</v>
      </c>
      <c r="H1637" s="39"/>
    </row>
    <row r="1638" s="1" customFormat="true" ht="12.75" hidden="false" customHeight="false" outlineLevel="0" collapsed="false">
      <c r="B1638" s="6" t="s">
        <v>35</v>
      </c>
      <c r="C1638" s="43" t="n">
        <v>882.639</v>
      </c>
      <c r="D1638" s="43"/>
      <c r="E1638" s="44" t="n">
        <v>817.206</v>
      </c>
      <c r="F1638" s="20"/>
      <c r="G1638" s="21" t="n">
        <v>-7.41333659627549</v>
      </c>
      <c r="H1638" s="39"/>
    </row>
    <row r="1639" s="1" customFormat="true" ht="12.75" hidden="false" customHeight="false" outlineLevel="0" collapsed="false">
      <c r="B1639" s="40" t="s">
        <v>36</v>
      </c>
      <c r="C1639" s="43" t="n">
        <v>14818.137</v>
      </c>
      <c r="D1639" s="43"/>
      <c r="E1639" s="44" t="n">
        <v>15249.889</v>
      </c>
      <c r="F1639" s="20"/>
      <c r="G1639" s="21" t="n">
        <v>2.91367261619999</v>
      </c>
      <c r="H1639" s="39"/>
    </row>
    <row r="1640" s="1" customFormat="true" ht="12.75" hidden="false" customHeight="false" outlineLevel="0" collapsed="false">
      <c r="B1640" s="40" t="s">
        <v>37</v>
      </c>
      <c r="C1640" s="43" t="n">
        <v>7495.872</v>
      </c>
      <c r="D1640" s="43"/>
      <c r="E1640" s="44" t="n">
        <v>9906.739</v>
      </c>
      <c r="F1640" s="20"/>
      <c r="G1640" s="21" t="n">
        <v>32.1625956259659</v>
      </c>
      <c r="H1640" s="39"/>
    </row>
    <row r="1641" s="1" customFormat="true" ht="12.75" hidden="false" customHeight="false" outlineLevel="0" collapsed="false">
      <c r="B1641" s="6" t="s">
        <v>38</v>
      </c>
      <c r="C1641" s="43" t="n">
        <v>3328.289</v>
      </c>
      <c r="D1641" s="43"/>
      <c r="E1641" s="44" t="n">
        <v>3272.319</v>
      </c>
      <c r="F1641" s="20"/>
      <c r="G1641" s="21" t="n">
        <v>-1.68164483312598</v>
      </c>
      <c r="H1641" s="39"/>
    </row>
    <row r="1642" s="1" customFormat="true" ht="12.75" hidden="false" customHeight="true" outlineLevel="0" collapsed="false">
      <c r="B1642" s="6" t="s">
        <v>39</v>
      </c>
      <c r="C1642" s="43" t="n">
        <v>20678.335</v>
      </c>
      <c r="D1642" s="43"/>
      <c r="E1642" s="44" t="n">
        <v>23433.251</v>
      </c>
      <c r="F1642" s="20"/>
      <c r="G1642" s="21" t="n">
        <v>13.3227167467787</v>
      </c>
      <c r="H1642" s="39"/>
    </row>
    <row r="1643" s="1" customFormat="true" ht="12.75" hidden="false" customHeight="false" outlineLevel="0" collapsed="false">
      <c r="B1643" s="40" t="s">
        <v>40</v>
      </c>
      <c r="C1643" s="43" t="n">
        <v>612.056</v>
      </c>
      <c r="D1643" s="43"/>
      <c r="E1643" s="44" t="n">
        <v>753.831</v>
      </c>
      <c r="F1643" s="20"/>
      <c r="G1643" s="21" t="n">
        <v>23.1637301161985</v>
      </c>
      <c r="H1643" s="39"/>
    </row>
    <row r="1644" s="1" customFormat="true" ht="12.75" hidden="false" customHeight="false" outlineLevel="0" collapsed="false">
      <c r="B1644" s="6" t="s">
        <v>41</v>
      </c>
      <c r="C1644" s="43" t="n">
        <v>1324.358</v>
      </c>
      <c r="D1644" s="43"/>
      <c r="E1644" s="44" t="n">
        <v>876.169</v>
      </c>
      <c r="F1644" s="20"/>
      <c r="G1644" s="21" t="n">
        <v>-33.8419823038786</v>
      </c>
      <c r="H1644" s="39"/>
    </row>
    <row r="1645" s="1" customFormat="true" ht="12.75" hidden="false" customHeight="false" outlineLevel="0" collapsed="false">
      <c r="B1645" s="40" t="s">
        <v>42</v>
      </c>
      <c r="C1645" s="43" t="n">
        <v>1150.104</v>
      </c>
      <c r="D1645" s="43"/>
      <c r="E1645" s="44" t="n">
        <v>1300.886</v>
      </c>
      <c r="F1645" s="20"/>
      <c r="G1645" s="21" t="n">
        <v>13.1102926344052</v>
      </c>
      <c r="H1645" s="39"/>
    </row>
    <row r="1646" s="1" customFormat="true" ht="12.75" hidden="false" customHeight="false" outlineLevel="0" collapsed="false">
      <c r="B1646" s="40" t="s">
        <v>43</v>
      </c>
      <c r="C1646" s="43" t="n">
        <v>2352.049</v>
      </c>
      <c r="D1646" s="43"/>
      <c r="E1646" s="44" t="n">
        <v>2326.256</v>
      </c>
      <c r="F1646" s="20"/>
      <c r="G1646" s="21" t="n">
        <v>-1.09661831024779</v>
      </c>
      <c r="H1646" s="39"/>
    </row>
    <row r="1647" s="1" customFormat="true" ht="12.75" hidden="false" customHeight="false" outlineLevel="0" collapsed="false">
      <c r="B1647" s="6" t="s">
        <v>44</v>
      </c>
      <c r="C1647" s="43" t="n">
        <v>8688.512</v>
      </c>
      <c r="D1647" s="43"/>
      <c r="E1647" s="44" t="n">
        <v>5539.042</v>
      </c>
      <c r="F1647" s="20"/>
      <c r="G1647" s="21" t="n">
        <v>-36.248669507506</v>
      </c>
      <c r="H1647" s="39"/>
    </row>
    <row r="1648" s="1" customFormat="true" ht="12.75" hidden="false" customHeight="true" outlineLevel="0" collapsed="false">
      <c r="B1648" s="6" t="s">
        <v>45</v>
      </c>
      <c r="C1648" s="43" t="n">
        <v>8505.464</v>
      </c>
      <c r="D1648" s="43"/>
      <c r="E1648" s="44" t="n">
        <v>11088.282</v>
      </c>
      <c r="F1648" s="20"/>
      <c r="G1648" s="21" t="n">
        <v>30.3665737695204</v>
      </c>
      <c r="H1648" s="39"/>
    </row>
    <row r="1649" s="1" customFormat="true" ht="12.75" hidden="false" customHeight="false" outlineLevel="0" collapsed="false">
      <c r="B1649" s="6" t="s">
        <v>46</v>
      </c>
      <c r="C1649" s="43" t="n">
        <v>897.753</v>
      </c>
      <c r="D1649" s="43"/>
      <c r="E1649" s="44" t="n">
        <v>858.141</v>
      </c>
      <c r="F1649" s="20"/>
      <c r="G1649" s="21" t="n">
        <v>-4.4123494992498</v>
      </c>
      <c r="H1649" s="39"/>
    </row>
    <row r="1650" s="1" customFormat="true" ht="12.75" hidden="false" customHeight="false" outlineLevel="0" collapsed="false">
      <c r="B1650" s="6" t="s">
        <v>47</v>
      </c>
      <c r="C1650" s="43" t="n">
        <v>2407.726</v>
      </c>
      <c r="D1650" s="43"/>
      <c r="E1650" s="44" t="n">
        <v>2552.901</v>
      </c>
      <c r="F1650" s="20"/>
      <c r="G1650" s="21" t="n">
        <v>6.0295482127119</v>
      </c>
      <c r="H1650" s="39"/>
    </row>
    <row r="1651" s="1" customFormat="true" ht="12.75" hidden="false" customHeight="false" outlineLevel="0" collapsed="false">
      <c r="B1651" s="6" t="s">
        <v>48</v>
      </c>
      <c r="C1651" s="43" t="n">
        <v>183.195</v>
      </c>
      <c r="D1651" s="43"/>
      <c r="E1651" s="44" t="n">
        <v>209.433</v>
      </c>
      <c r="F1651" s="20"/>
      <c r="G1651" s="21" t="n">
        <v>14.3224432981249</v>
      </c>
      <c r="H1651" s="39"/>
    </row>
    <row r="1652" s="1" customFormat="true" ht="12.75" hidden="false" customHeight="true" outlineLevel="0" collapsed="false">
      <c r="B1652" s="45" t="s">
        <v>49</v>
      </c>
      <c r="C1652" s="43" t="n">
        <v>1409.69</v>
      </c>
      <c r="D1652" s="43"/>
      <c r="E1652" s="44" t="n">
        <v>760.994</v>
      </c>
      <c r="F1652" s="20"/>
      <c r="G1652" s="21" t="n">
        <v>-46.0169257070704</v>
      </c>
      <c r="H1652" s="39"/>
    </row>
    <row r="1653" s="1" customFormat="true" ht="12.75" hidden="false" customHeight="true" outlineLevel="0" collapsed="false">
      <c r="B1653" s="40" t="s">
        <v>50</v>
      </c>
      <c r="C1653" s="43" t="n">
        <v>14757.521</v>
      </c>
      <c r="D1653" s="43"/>
      <c r="E1653" s="44" t="n">
        <v>14094.716</v>
      </c>
      <c r="F1653" s="20"/>
      <c r="G1653" s="21" t="n">
        <v>-4.4913031124943</v>
      </c>
      <c r="H1653" s="39"/>
    </row>
    <row r="1654" s="1" customFormat="true" ht="12.75" hidden="false" customHeight="false" outlineLevel="0" collapsed="false">
      <c r="B1654" s="40" t="s">
        <v>51</v>
      </c>
      <c r="C1654" s="43" t="n">
        <v>13175.864</v>
      </c>
      <c r="D1654" s="43"/>
      <c r="E1654" s="44" t="n">
        <v>12737.981</v>
      </c>
      <c r="F1654" s="20"/>
      <c r="G1654" s="21" t="n">
        <v>-3.32337219024119</v>
      </c>
      <c r="H1654" s="39"/>
    </row>
    <row r="1655" s="1" customFormat="true" ht="12.75" hidden="false" customHeight="false" outlineLevel="0" collapsed="false">
      <c r="B1655" s="40" t="s">
        <v>52</v>
      </c>
      <c r="C1655" s="43" t="n">
        <v>1581.657</v>
      </c>
      <c r="D1655" s="43"/>
      <c r="E1655" s="44" t="n">
        <v>1356.735</v>
      </c>
      <c r="F1655" s="20"/>
      <c r="G1655" s="21" t="n">
        <v>-14.2206559323545</v>
      </c>
      <c r="H1655" s="39"/>
    </row>
    <row r="1656" s="1" customFormat="true" ht="12.75" hidden="false" customHeight="true" outlineLevel="0" collapsed="false">
      <c r="B1656" s="40" t="s">
        <v>53</v>
      </c>
      <c r="C1656" s="43" t="n">
        <v>4962.712</v>
      </c>
      <c r="D1656" s="43"/>
      <c r="E1656" s="44" t="n">
        <v>5699.682</v>
      </c>
      <c r="F1656" s="20"/>
      <c r="G1656" s="21" t="n">
        <v>14.8501464521818</v>
      </c>
      <c r="H1656" s="39"/>
    </row>
    <row r="1657" s="1" customFormat="true" ht="12.75" hidden="false" customHeight="false" outlineLevel="0" collapsed="false">
      <c r="B1657" s="40" t="s">
        <v>54</v>
      </c>
      <c r="C1657" s="43" t="n">
        <v>4347.416</v>
      </c>
      <c r="D1657" s="43"/>
      <c r="E1657" s="44" t="n">
        <v>4893.518</v>
      </c>
      <c r="F1657" s="20"/>
      <c r="G1657" s="21" t="n">
        <v>12.5615308035854</v>
      </c>
      <c r="H1657" s="39"/>
    </row>
    <row r="1658" s="1" customFormat="true" ht="12.75" hidden="false" customHeight="false" outlineLevel="0" collapsed="false">
      <c r="B1658" s="40" t="s">
        <v>55</v>
      </c>
      <c r="C1658" s="43" t="n">
        <v>161.093</v>
      </c>
      <c r="D1658" s="43"/>
      <c r="E1658" s="44" t="n">
        <v>247.511</v>
      </c>
      <c r="F1658" s="20"/>
      <c r="G1658" s="21" t="n">
        <v>53.6447890349053</v>
      </c>
      <c r="H1658" s="6"/>
    </row>
    <row r="1659" s="1" customFormat="true" ht="12.75" hidden="false" customHeight="false" outlineLevel="0" collapsed="false">
      <c r="B1659" s="40" t="s">
        <v>56</v>
      </c>
      <c r="C1659" s="43" t="n">
        <v>454.203</v>
      </c>
      <c r="D1659" s="43"/>
      <c r="E1659" s="44" t="n">
        <v>558.653</v>
      </c>
      <c r="F1659" s="20"/>
      <c r="G1659" s="21" t="n">
        <v>22.9963254315802</v>
      </c>
      <c r="H1659" s="6"/>
    </row>
    <row r="1660" s="1" customFormat="true" ht="12.75" hidden="false" customHeight="true" outlineLevel="0" collapsed="false">
      <c r="B1660" s="40" t="s">
        <v>57</v>
      </c>
      <c r="C1660" s="43" t="n">
        <v>4680.177</v>
      </c>
      <c r="D1660" s="43"/>
      <c r="E1660" s="44" t="n">
        <v>4101.899</v>
      </c>
      <c r="F1660" s="20"/>
      <c r="G1660" s="21" t="n">
        <v>-12.355900214885</v>
      </c>
      <c r="H1660" s="6"/>
    </row>
    <row r="1661" s="1" customFormat="true" ht="12.75" hidden="false" customHeight="false" outlineLevel="0" collapsed="false">
      <c r="B1661" s="6" t="s">
        <v>58</v>
      </c>
      <c r="C1661" s="43" t="n">
        <v>455.851</v>
      </c>
      <c r="D1661" s="43"/>
      <c r="E1661" s="44" t="n">
        <v>445.282</v>
      </c>
      <c r="F1661" s="20"/>
      <c r="G1661" s="21" t="n">
        <v>-2.31852074471703</v>
      </c>
      <c r="H1661" s="6"/>
    </row>
    <row r="1662" s="1" customFormat="true" ht="12.75" hidden="false" customHeight="true" outlineLevel="0" collapsed="false">
      <c r="B1662" s="65" t="s">
        <v>59</v>
      </c>
      <c r="C1662" s="66" t="n">
        <v>174868.36</v>
      </c>
      <c r="D1662" s="66"/>
      <c r="E1662" s="67" t="n">
        <v>185338.182</v>
      </c>
      <c r="F1662" s="20"/>
      <c r="G1662" s="68" t="n">
        <v>5.98725921601826</v>
      </c>
      <c r="H1662" s="6"/>
    </row>
    <row r="1663" s="1" customFormat="true" ht="12.75" hidden="false" customHeight="false" outlineLevel="0" collapsed="false">
      <c r="B1663" s="6"/>
      <c r="C1663" s="6"/>
      <c r="D1663" s="6"/>
      <c r="E1663" s="7"/>
      <c r="F1663" s="6"/>
      <c r="G1663" s="8"/>
      <c r="H1663" s="6"/>
    </row>
    <row r="1664" s="1" customFormat="true" ht="12.75" hidden="false" customHeight="false" outlineLevel="0" collapsed="false">
      <c r="E1664" s="2"/>
      <c r="G1664" s="3"/>
    </row>
    <row r="1665" s="1" customFormat="true" ht="12.75" hidden="false" customHeight="false" outlineLevel="0" collapsed="false">
      <c r="E1665" s="2"/>
      <c r="G1665" s="3"/>
    </row>
    <row r="1666" s="1" customFormat="true" ht="12.75" hidden="false" customHeight="false" outlineLevel="0" collapsed="false">
      <c r="E1666" s="2"/>
      <c r="G1666" s="3"/>
    </row>
    <row r="1667" s="1" customFormat="true" ht="15" hidden="false" customHeight="false" outlineLevel="0" collapsed="false">
      <c r="A1667" s="9" t="s">
        <v>96</v>
      </c>
      <c r="B1667" s="6"/>
      <c r="C1667" s="33" t="s">
        <v>21</v>
      </c>
      <c r="D1667" s="33"/>
      <c r="E1667" s="33"/>
      <c r="F1667" s="33"/>
      <c r="G1667" s="33"/>
      <c r="H1667" s="89"/>
    </row>
    <row r="1668" s="1" customFormat="true" ht="15" hidden="false" customHeight="false" outlineLevel="0" collapsed="false">
      <c r="A1668" s="9" t="s">
        <v>97</v>
      </c>
      <c r="B1668" s="5" t="s">
        <v>22</v>
      </c>
      <c r="C1668" s="35" t="s">
        <v>23</v>
      </c>
      <c r="D1668" s="35" t="s">
        <v>24</v>
      </c>
      <c r="E1668" s="36" t="s">
        <v>25</v>
      </c>
      <c r="F1668" s="37" t="s">
        <v>26</v>
      </c>
      <c r="G1668" s="38" t="s">
        <v>27</v>
      </c>
      <c r="H1668" s="39"/>
    </row>
    <row r="1669" s="1" customFormat="true" ht="13.5" hidden="false" customHeight="true" outlineLevel="0" collapsed="false">
      <c r="A1669" s="17" t="s">
        <v>64</v>
      </c>
      <c r="B1669" s="40" t="s">
        <v>66</v>
      </c>
      <c r="C1669" s="41" t="n">
        <v>876.157</v>
      </c>
      <c r="D1669" s="41"/>
      <c r="E1669" s="61" t="n">
        <v>411.752</v>
      </c>
      <c r="F1669" s="64"/>
      <c r="G1669" s="21" t="n">
        <v>-53.004769693103</v>
      </c>
      <c r="H1669" s="6"/>
    </row>
    <row r="1670" s="1" customFormat="true" ht="12.75" hidden="false" customHeight="false" outlineLevel="0" collapsed="false">
      <c r="B1670" s="6" t="s">
        <v>70</v>
      </c>
      <c r="C1670" s="43" t="n">
        <v>2033.054</v>
      </c>
      <c r="D1670" s="20"/>
      <c r="E1670" s="63" t="n">
        <v>2859.433</v>
      </c>
      <c r="F1670" s="20"/>
      <c r="G1670" s="21" t="n">
        <v>40.6471741527771</v>
      </c>
      <c r="H1670" s="6"/>
    </row>
    <row r="1671" s="1" customFormat="true" ht="13.5" hidden="false" customHeight="false" outlineLevel="0" collapsed="false">
      <c r="B1671" s="65" t="s">
        <v>59</v>
      </c>
      <c r="C1671" s="66" t="n">
        <v>2909.211</v>
      </c>
      <c r="D1671" s="66"/>
      <c r="E1671" s="67" t="n">
        <v>3271.185</v>
      </c>
      <c r="F1671" s="20"/>
      <c r="G1671" s="68" t="n">
        <v>12.4423426145439</v>
      </c>
      <c r="H1671" s="6"/>
    </row>
    <row r="1672" s="1" customFormat="true" ht="12.75" hidden="false" customHeight="false" outlineLevel="0" collapsed="false">
      <c r="B1672" s="92"/>
      <c r="C1672" s="93"/>
      <c r="D1672" s="93"/>
      <c r="E1672" s="94"/>
      <c r="F1672" s="77"/>
      <c r="G1672" s="95"/>
      <c r="H1672" s="11"/>
    </row>
    <row r="1673" s="1" customFormat="true" ht="12.75" hidden="false" customHeight="false" outlineLevel="0" collapsed="false">
      <c r="B1673" s="88"/>
      <c r="C1673" s="86"/>
      <c r="D1673" s="86"/>
      <c r="E1673" s="87"/>
      <c r="G1673" s="96"/>
    </row>
    <row r="1674" s="1" customFormat="true" ht="12.75" hidden="false" customHeight="false" outlineLevel="0" collapsed="false">
      <c r="B1674" s="1" t="s">
        <v>17</v>
      </c>
      <c r="E1674" s="2"/>
      <c r="G1674" s="3"/>
    </row>
    <row r="1675" s="1" customFormat="true" ht="12.75" hidden="false" customHeight="false" outlineLevel="0" collapsed="false">
      <c r="B1675" s="1" t="s">
        <v>18</v>
      </c>
      <c r="E1675" s="2"/>
      <c r="G1675" s="3"/>
    </row>
    <row r="1676" s="1" customFormat="true" ht="12.75" hidden="false" customHeight="false" outlineLevel="0" collapsed="false">
      <c r="E1676" s="2"/>
      <c r="G1676" s="3"/>
    </row>
    <row r="1677" s="1" customFormat="true" ht="12.75" hidden="false" customHeight="false" outlineLevel="0" collapsed="false">
      <c r="E1677" s="2"/>
      <c r="G1677" s="3"/>
    </row>
    <row r="1678" s="1" customFormat="true" ht="13.5" hidden="false" customHeight="false" outlineLevel="0" collapsed="false">
      <c r="E1678" s="2"/>
      <c r="G1678" s="3"/>
    </row>
    <row r="1679" s="1" customFormat="true" ht="23.25" hidden="false" customHeight="false" outlineLevel="0" collapsed="false">
      <c r="A1679" s="99" t="s">
        <v>123</v>
      </c>
      <c r="B1679" s="168"/>
      <c r="C1679" s="169"/>
      <c r="D1679" s="169"/>
      <c r="E1679" s="101"/>
      <c r="F1679" s="102"/>
      <c r="G1679" s="103"/>
      <c r="H1679" s="104"/>
    </row>
    <row r="1680" s="1" customFormat="true" ht="12.75" hidden="false" customHeight="false" outlineLevel="0" collapsed="false">
      <c r="E1680" s="2"/>
      <c r="G1680" s="3"/>
    </row>
    <row r="1681" s="1" customFormat="true" ht="13.5" hidden="false" customHeight="false" outlineLevel="0" collapsed="false">
      <c r="E1681" s="2"/>
      <c r="G1681" s="3"/>
    </row>
    <row r="1682" s="1" customFormat="true" ht="15" hidden="false" customHeight="false" outlineLevel="0" collapsed="false">
      <c r="A1682" s="9" t="s">
        <v>76</v>
      </c>
      <c r="B1682" s="11"/>
      <c r="C1682" s="12" t="s">
        <v>4</v>
      </c>
      <c r="D1682" s="12"/>
      <c r="E1682" s="13" t="s">
        <v>5</v>
      </c>
      <c r="F1682" s="13"/>
      <c r="G1682" s="13"/>
      <c r="H1682" s="13"/>
    </row>
    <row r="1683" s="1" customFormat="true" ht="15" hidden="false" customHeight="false" outlineLevel="0" collapsed="false">
      <c r="A1683" s="9" t="s">
        <v>77</v>
      </c>
      <c r="B1683" s="5" t="s">
        <v>7</v>
      </c>
      <c r="C1683" s="14" t="s">
        <v>8</v>
      </c>
      <c r="D1683" s="14"/>
      <c r="E1683" s="15" t="s">
        <v>9</v>
      </c>
      <c r="F1683" s="5"/>
      <c r="G1683" s="16" t="s">
        <v>10</v>
      </c>
    </row>
    <row r="1684" s="1" customFormat="true" ht="12.75" hidden="false" customHeight="false" outlineLevel="0" collapsed="false">
      <c r="A1684" s="76" t="s">
        <v>64</v>
      </c>
      <c r="B1684" s="6" t="s">
        <v>12</v>
      </c>
      <c r="C1684" s="18" t="n">
        <v>498268.803</v>
      </c>
      <c r="D1684" s="18"/>
      <c r="E1684" s="19" t="n">
        <v>18867.803</v>
      </c>
      <c r="F1684" s="20"/>
      <c r="G1684" s="21" t="n">
        <v>3.93570372193634</v>
      </c>
      <c r="H1684" s="6"/>
    </row>
    <row r="1685" s="1" customFormat="true" ht="12.75" hidden="false" customHeight="false" outlineLevel="0" collapsed="false">
      <c r="B1685" s="6" t="s">
        <v>13</v>
      </c>
      <c r="C1685" s="20" t="n">
        <v>515909.625</v>
      </c>
      <c r="D1685" s="20"/>
      <c r="E1685" s="22" t="n">
        <v>17640.822</v>
      </c>
      <c r="F1685" s="20"/>
      <c r="G1685" s="21" t="n">
        <v>3.54042273844706</v>
      </c>
      <c r="H1685" s="6"/>
    </row>
    <row r="1686" s="1" customFormat="true" ht="12.75" hidden="false" customHeight="false" outlineLevel="0" collapsed="false">
      <c r="B1686" s="6" t="s">
        <v>14</v>
      </c>
      <c r="C1686" s="20" t="n">
        <v>517537.159</v>
      </c>
      <c r="D1686" s="20"/>
      <c r="E1686" s="22" t="n">
        <v>1627.53399999993</v>
      </c>
      <c r="F1686" s="20"/>
      <c r="G1686" s="21" t="n">
        <v>0.315468818787773</v>
      </c>
      <c r="H1686" s="6"/>
    </row>
    <row r="1687" s="1" customFormat="true" ht="12.75" hidden="false" customHeight="false" outlineLevel="0" collapsed="false">
      <c r="B1687" s="6" t="s">
        <v>15</v>
      </c>
      <c r="C1687" s="20" t="n">
        <v>520548.164</v>
      </c>
      <c r="D1687" s="20"/>
      <c r="E1687" s="22" t="n">
        <v>3011.005</v>
      </c>
      <c r="F1687" s="20"/>
      <c r="G1687" s="21" t="n">
        <v>0.581794939288602</v>
      </c>
      <c r="H1687" s="6"/>
    </row>
    <row r="1688" s="1" customFormat="true" ht="12.75" hidden="false" customHeight="false" outlineLevel="0" collapsed="false">
      <c r="B1688" s="6" t="s">
        <v>16</v>
      </c>
      <c r="C1688" s="20" t="n">
        <v>543966.515</v>
      </c>
      <c r="D1688" s="20"/>
      <c r="E1688" s="22" t="n">
        <v>23418.3510000001</v>
      </c>
      <c r="F1688" s="20"/>
      <c r="G1688" s="21" t="n">
        <v>4.49878659066793</v>
      </c>
      <c r="H1688" s="6"/>
    </row>
    <row r="1689" s="1" customFormat="true" ht="12.75" hidden="false" customHeight="false" outlineLevel="0" collapsed="false">
      <c r="B1689" s="110"/>
      <c r="C1689" s="110"/>
      <c r="D1689" s="110"/>
      <c r="E1689" s="144"/>
      <c r="F1689" s="110"/>
      <c r="G1689" s="145"/>
      <c r="H1689" s="110"/>
    </row>
    <row r="1690" s="1" customFormat="true" ht="12.75" hidden="false" customHeight="false" outlineLevel="0" collapsed="false">
      <c r="B1690" s="5"/>
      <c r="C1690" s="5"/>
      <c r="D1690" s="5"/>
      <c r="E1690" s="27"/>
      <c r="F1690" s="5"/>
      <c r="G1690" s="28"/>
      <c r="H1690" s="5"/>
    </row>
    <row r="1691" s="1" customFormat="true" ht="12.75" hidden="false" customHeight="false" outlineLevel="0" collapsed="false">
      <c r="B1691" s="5"/>
      <c r="C1691" s="5"/>
      <c r="D1691" s="5"/>
      <c r="E1691" s="27"/>
      <c r="F1691" s="5"/>
      <c r="G1691" s="28"/>
      <c r="H1691" s="5"/>
    </row>
    <row r="1692" s="1" customFormat="true" ht="15" hidden="false" customHeight="false" outlineLevel="0" collapsed="false">
      <c r="A1692" s="9"/>
      <c r="B1692" s="59"/>
      <c r="C1692" s="59"/>
      <c r="D1692" s="59"/>
      <c r="E1692" s="105"/>
      <c r="F1692" s="59"/>
      <c r="G1692" s="106"/>
      <c r="H1692" s="59"/>
    </row>
    <row r="1693" s="1" customFormat="true" ht="15" hidden="false" customHeight="false" outlineLevel="0" collapsed="false">
      <c r="A1693" s="32" t="s">
        <v>94</v>
      </c>
      <c r="B1693" s="6"/>
      <c r="C1693" s="33" t="s">
        <v>21</v>
      </c>
      <c r="D1693" s="33"/>
      <c r="E1693" s="33"/>
      <c r="F1693" s="33"/>
      <c r="G1693" s="33"/>
      <c r="H1693" s="89"/>
    </row>
    <row r="1694" s="1" customFormat="true" ht="15" hidden="false" customHeight="false" outlineLevel="0" collapsed="false">
      <c r="A1694" s="107" t="s">
        <v>95</v>
      </c>
      <c r="B1694" s="5" t="s">
        <v>22</v>
      </c>
      <c r="C1694" s="35" t="s">
        <v>23</v>
      </c>
      <c r="D1694" s="35" t="s">
        <v>24</v>
      </c>
      <c r="E1694" s="36" t="s">
        <v>25</v>
      </c>
      <c r="F1694" s="37" t="s">
        <v>26</v>
      </c>
      <c r="G1694" s="38" t="s">
        <v>27</v>
      </c>
      <c r="H1694" s="39"/>
    </row>
    <row r="1695" s="1" customFormat="true" ht="14.25" hidden="false" customHeight="true" outlineLevel="0" collapsed="false">
      <c r="A1695" s="17" t="s">
        <v>11</v>
      </c>
      <c r="B1695" s="40" t="s">
        <v>28</v>
      </c>
      <c r="C1695" s="41" t="n">
        <v>12752.337</v>
      </c>
      <c r="D1695" s="41"/>
      <c r="E1695" s="42" t="n">
        <v>12865.974</v>
      </c>
      <c r="F1695" s="20"/>
      <c r="G1695" s="21" t="n">
        <v>0.891107253517537</v>
      </c>
      <c r="H1695" s="39"/>
    </row>
    <row r="1696" s="1" customFormat="true" ht="12.75" hidden="false" customHeight="false" outlineLevel="0" collapsed="false">
      <c r="A1696" s="17"/>
      <c r="B1696" s="40" t="s">
        <v>29</v>
      </c>
      <c r="C1696" s="43" t="n">
        <v>7097.256</v>
      </c>
      <c r="D1696" s="43"/>
      <c r="E1696" s="44" t="n">
        <v>7069.261</v>
      </c>
      <c r="F1696" s="20"/>
      <c r="G1696" s="21" t="n">
        <v>-0.394448220551716</v>
      </c>
      <c r="H1696" s="39"/>
    </row>
    <row r="1697" s="1" customFormat="true" ht="12.75" hidden="false" customHeight="false" outlineLevel="0" collapsed="false">
      <c r="A1697" s="76"/>
      <c r="B1697" s="40" t="s">
        <v>30</v>
      </c>
      <c r="C1697" s="43" t="n">
        <v>11385.794</v>
      </c>
      <c r="D1697" s="43"/>
      <c r="E1697" s="44" t="n">
        <v>11540.422</v>
      </c>
      <c r="F1697" s="20"/>
      <c r="G1697" s="21" t="n">
        <v>1.35807832110787</v>
      </c>
      <c r="H1697" s="39"/>
    </row>
    <row r="1698" s="1" customFormat="true" ht="12.75" hidden="false" customHeight="true" outlineLevel="0" collapsed="false">
      <c r="B1698" s="40" t="s">
        <v>31</v>
      </c>
      <c r="C1698" s="43" t="n">
        <v>44094.616</v>
      </c>
      <c r="D1698" s="43"/>
      <c r="E1698" s="44" t="n">
        <v>48091.168</v>
      </c>
      <c r="F1698" s="20"/>
      <c r="G1698" s="21" t="n">
        <v>9.06358272855805</v>
      </c>
      <c r="H1698" s="39"/>
    </row>
    <row r="1699" s="1" customFormat="true" ht="12.75" hidden="false" customHeight="true" outlineLevel="0" collapsed="false">
      <c r="B1699" s="40" t="s">
        <v>32</v>
      </c>
      <c r="C1699" s="43" t="n">
        <v>314988.002</v>
      </c>
      <c r="D1699" s="43"/>
      <c r="E1699" s="44" t="n">
        <v>328058.7</v>
      </c>
      <c r="F1699" s="20"/>
      <c r="G1699" s="21" t="n">
        <v>4.14958598962764</v>
      </c>
      <c r="H1699" s="39"/>
    </row>
    <row r="1700" s="1" customFormat="true" ht="12.75" hidden="false" customHeight="false" outlineLevel="0" collapsed="false">
      <c r="B1700" s="40" t="s">
        <v>33</v>
      </c>
      <c r="C1700" s="43" t="n">
        <v>106127.519</v>
      </c>
      <c r="D1700" s="43"/>
      <c r="E1700" s="44" t="n">
        <v>103716.349</v>
      </c>
      <c r="F1700" s="20"/>
      <c r="G1700" s="21" t="n">
        <v>-2.27195549535083</v>
      </c>
      <c r="H1700" s="39"/>
    </row>
    <row r="1701" s="1" customFormat="true" ht="12.75" hidden="false" customHeight="false" outlineLevel="0" collapsed="false">
      <c r="B1701" s="40" t="s">
        <v>34</v>
      </c>
      <c r="C1701" s="43" t="n">
        <v>7798.383</v>
      </c>
      <c r="D1701" s="43"/>
      <c r="E1701" s="44" t="n">
        <v>7999.998</v>
      </c>
      <c r="F1701" s="20"/>
      <c r="G1701" s="21" t="n">
        <v>2.58534365393441</v>
      </c>
      <c r="H1701" s="39"/>
    </row>
    <row r="1702" s="1" customFormat="true" ht="12.75" hidden="false" customHeight="false" outlineLevel="0" collapsed="false">
      <c r="B1702" s="6" t="s">
        <v>35</v>
      </c>
      <c r="C1702" s="43" t="n">
        <v>5098.127</v>
      </c>
      <c r="D1702" s="43"/>
      <c r="E1702" s="44" t="n">
        <v>4991.428</v>
      </c>
      <c r="F1702" s="20"/>
      <c r="G1702" s="21" t="n">
        <v>-2.09290588484752</v>
      </c>
      <c r="H1702" s="39"/>
    </row>
    <row r="1703" s="1" customFormat="true" ht="12.75" hidden="false" customHeight="false" outlineLevel="0" collapsed="false">
      <c r="B1703" s="40" t="s">
        <v>36</v>
      </c>
      <c r="C1703" s="43" t="n">
        <v>23380.217</v>
      </c>
      <c r="D1703" s="43"/>
      <c r="E1703" s="44" t="n">
        <v>26261.774</v>
      </c>
      <c r="F1703" s="20"/>
      <c r="G1703" s="21" t="n">
        <v>12.3247658479817</v>
      </c>
      <c r="H1703" s="39"/>
    </row>
    <row r="1704" s="1" customFormat="true" ht="12.75" hidden="false" customHeight="false" outlineLevel="0" collapsed="false">
      <c r="B1704" s="40" t="s">
        <v>37</v>
      </c>
      <c r="C1704" s="43" t="n">
        <v>55920.181</v>
      </c>
      <c r="D1704" s="43"/>
      <c r="E1704" s="44" t="n">
        <v>59814.891</v>
      </c>
      <c r="F1704" s="20"/>
      <c r="G1704" s="21" t="n">
        <v>6.96476644093839</v>
      </c>
      <c r="H1704" s="39"/>
    </row>
    <row r="1705" s="1" customFormat="true" ht="12.75" hidden="false" customHeight="false" outlineLevel="0" collapsed="false">
      <c r="B1705" s="6" t="s">
        <v>38</v>
      </c>
      <c r="C1705" s="43" t="n">
        <v>5166.816</v>
      </c>
      <c r="D1705" s="43"/>
      <c r="E1705" s="44" t="n">
        <v>5296.998</v>
      </c>
      <c r="F1705" s="20"/>
      <c r="G1705" s="21" t="n">
        <v>2.51957878894855</v>
      </c>
      <c r="H1705" s="39"/>
    </row>
    <row r="1706" s="1" customFormat="true" ht="13.5" hidden="false" customHeight="true" outlineLevel="0" collapsed="false">
      <c r="B1706" s="6" t="s">
        <v>39</v>
      </c>
      <c r="C1706" s="43" t="n">
        <v>37036.425</v>
      </c>
      <c r="D1706" s="43"/>
      <c r="E1706" s="44" t="n">
        <v>41847.068</v>
      </c>
      <c r="F1706" s="20"/>
      <c r="G1706" s="21" t="n">
        <v>12.988950742411</v>
      </c>
      <c r="H1706" s="39"/>
    </row>
    <row r="1707" s="1" customFormat="true" ht="12.75" hidden="false" customHeight="false" outlineLevel="0" collapsed="false">
      <c r="B1707" s="40" t="s">
        <v>40</v>
      </c>
      <c r="C1707" s="43" t="n">
        <v>5300.258</v>
      </c>
      <c r="D1707" s="43"/>
      <c r="E1707" s="44" t="n">
        <v>6450.976</v>
      </c>
      <c r="F1707" s="20"/>
      <c r="G1707" s="21" t="n">
        <v>21.7106035215644</v>
      </c>
      <c r="H1707" s="39"/>
    </row>
    <row r="1708" s="1" customFormat="true" ht="12.75" hidden="false" customHeight="false" outlineLevel="0" collapsed="false">
      <c r="B1708" s="6" t="s">
        <v>41</v>
      </c>
      <c r="C1708" s="43" t="n">
        <v>2968.531</v>
      </c>
      <c r="D1708" s="43"/>
      <c r="E1708" s="44" t="n">
        <v>2965.383</v>
      </c>
      <c r="F1708" s="20"/>
      <c r="G1708" s="21" t="n">
        <v>-0.106045717561991</v>
      </c>
      <c r="H1708" s="39"/>
    </row>
    <row r="1709" s="1" customFormat="true" ht="12.75" hidden="false" customHeight="false" outlineLevel="0" collapsed="false">
      <c r="B1709" s="40" t="s">
        <v>42</v>
      </c>
      <c r="C1709" s="43" t="n">
        <v>41157.114</v>
      </c>
      <c r="D1709" s="43"/>
      <c r="E1709" s="44" t="n">
        <v>42818.366</v>
      </c>
      <c r="F1709" s="20"/>
      <c r="G1709" s="21" t="n">
        <v>4.03636659266245</v>
      </c>
      <c r="H1709" s="39"/>
    </row>
    <row r="1710" s="1" customFormat="true" ht="12.75" hidden="false" customHeight="false" outlineLevel="0" collapsed="false">
      <c r="B1710" s="40" t="s">
        <v>43</v>
      </c>
      <c r="C1710" s="43" t="n">
        <v>8310.851</v>
      </c>
      <c r="D1710" s="43"/>
      <c r="E1710" s="44" t="n">
        <v>8453.46</v>
      </c>
      <c r="F1710" s="20"/>
      <c r="G1710" s="21" t="n">
        <v>1.71593739317428</v>
      </c>
      <c r="H1710" s="39"/>
    </row>
    <row r="1711" s="1" customFormat="true" ht="12.75" hidden="false" customHeight="false" outlineLevel="0" collapsed="false">
      <c r="B1711" s="6" t="s">
        <v>44</v>
      </c>
      <c r="C1711" s="43" t="n">
        <v>16723.58</v>
      </c>
      <c r="D1711" s="43"/>
      <c r="E1711" s="44" t="n">
        <v>17442.009</v>
      </c>
      <c r="F1711" s="20"/>
      <c r="G1711" s="21" t="n">
        <v>4.2959043458398</v>
      </c>
      <c r="H1711" s="39"/>
    </row>
    <row r="1712" s="1" customFormat="true" ht="12.75" hidden="false" customHeight="true" outlineLevel="0" collapsed="false">
      <c r="B1712" s="6" t="s">
        <v>45</v>
      </c>
      <c r="C1712" s="43" t="n">
        <v>24372.243</v>
      </c>
      <c r="D1712" s="43"/>
      <c r="E1712" s="44" t="n">
        <v>27018.325</v>
      </c>
      <c r="F1712" s="20"/>
      <c r="G1712" s="21" t="n">
        <v>10.8569490300913</v>
      </c>
      <c r="H1712" s="39"/>
    </row>
    <row r="1713" s="1" customFormat="true" ht="12.75" hidden="false" customHeight="false" outlineLevel="0" collapsed="false">
      <c r="B1713" s="6" t="s">
        <v>46</v>
      </c>
      <c r="C1713" s="43" t="n">
        <v>2438.692</v>
      </c>
      <c r="D1713" s="43"/>
      <c r="E1713" s="44" t="n">
        <v>2693.16</v>
      </c>
      <c r="F1713" s="20"/>
      <c r="G1713" s="21" t="n">
        <v>10.4346100286547</v>
      </c>
      <c r="H1713" s="39"/>
    </row>
    <row r="1714" s="1" customFormat="true" ht="12.75" hidden="false" customHeight="false" outlineLevel="0" collapsed="false">
      <c r="B1714" s="6" t="s">
        <v>47</v>
      </c>
      <c r="C1714" s="43" t="n">
        <v>8916.048</v>
      </c>
      <c r="D1714" s="43"/>
      <c r="E1714" s="44" t="n">
        <v>10137.01</v>
      </c>
      <c r="F1714" s="20"/>
      <c r="G1714" s="21" t="n">
        <v>13.6939819076793</v>
      </c>
      <c r="H1714" s="39"/>
    </row>
    <row r="1715" s="1" customFormat="true" ht="12.75" hidden="false" customHeight="false" outlineLevel="0" collapsed="false">
      <c r="B1715" s="6" t="s">
        <v>48</v>
      </c>
      <c r="C1715" s="43" t="n">
        <v>591.011</v>
      </c>
      <c r="D1715" s="43"/>
      <c r="E1715" s="44" t="n">
        <v>671.758</v>
      </c>
      <c r="F1715" s="20"/>
      <c r="G1715" s="21" t="n">
        <v>13.662520663744</v>
      </c>
      <c r="H1715" s="39"/>
    </row>
    <row r="1716" s="1" customFormat="true" ht="12.75" hidden="false" customHeight="false" outlineLevel="0" collapsed="false">
      <c r="B1716" s="45" t="s">
        <v>49</v>
      </c>
      <c r="C1716" s="43" t="n">
        <v>2708.009</v>
      </c>
      <c r="D1716" s="43"/>
      <c r="E1716" s="44" t="n">
        <v>2779.282</v>
      </c>
      <c r="F1716" s="20"/>
      <c r="G1716" s="21" t="n">
        <v>2.63193364571536</v>
      </c>
      <c r="H1716" s="39"/>
    </row>
    <row r="1717" s="1" customFormat="true" ht="12.75" hidden="false" customHeight="false" outlineLevel="0" collapsed="false">
      <c r="B1717" s="40" t="s">
        <v>50</v>
      </c>
      <c r="C1717" s="43" t="n">
        <v>42232.71</v>
      </c>
      <c r="D1717" s="43"/>
      <c r="E1717" s="44" t="n">
        <v>43735.872</v>
      </c>
      <c r="F1717" s="20"/>
      <c r="G1717" s="21" t="n">
        <v>3.55923643071923</v>
      </c>
      <c r="H1717" s="39"/>
    </row>
    <row r="1718" s="1" customFormat="true" ht="12.75" hidden="false" customHeight="false" outlineLevel="0" collapsed="false">
      <c r="B1718" s="40" t="s">
        <v>51</v>
      </c>
      <c r="C1718" s="43" t="n">
        <v>39916.276</v>
      </c>
      <c r="D1718" s="43"/>
      <c r="E1718" s="44" t="n">
        <v>41152.04</v>
      </c>
      <c r="F1718" s="20"/>
      <c r="G1718" s="21" t="n">
        <v>3.09589000737444</v>
      </c>
      <c r="H1718" s="39"/>
    </row>
    <row r="1719" s="1" customFormat="true" ht="12.75" hidden="false" customHeight="false" outlineLevel="0" collapsed="false">
      <c r="B1719" s="40" t="s">
        <v>52</v>
      </c>
      <c r="C1719" s="43" t="n">
        <v>2316.434</v>
      </c>
      <c r="D1719" s="43"/>
      <c r="E1719" s="44" t="n">
        <v>2583.832</v>
      </c>
      <c r="F1719" s="20"/>
      <c r="G1719" s="21" t="n">
        <v>11.5435190469489</v>
      </c>
      <c r="H1719" s="39"/>
    </row>
    <row r="1720" s="1" customFormat="true" ht="12.75" hidden="false" customHeight="true" outlineLevel="0" collapsed="false">
      <c r="B1720" s="40" t="s">
        <v>53</v>
      </c>
      <c r="C1720" s="43" t="n">
        <v>24025.357</v>
      </c>
      <c r="D1720" s="43"/>
      <c r="E1720" s="44" t="n">
        <v>27768.11</v>
      </c>
      <c r="F1720" s="20"/>
      <c r="G1720" s="21" t="n">
        <v>15.5783449960806</v>
      </c>
      <c r="H1720" s="39"/>
    </row>
    <row r="1721" s="1" customFormat="true" ht="12.75" hidden="false" customHeight="false" outlineLevel="0" collapsed="false">
      <c r="B1721" s="40" t="s">
        <v>54</v>
      </c>
      <c r="C1721" s="43" t="n">
        <v>22483.388</v>
      </c>
      <c r="D1721" s="43"/>
      <c r="E1721" s="44" t="n">
        <v>26147.584</v>
      </c>
      <c r="F1721" s="20"/>
      <c r="G1721" s="21" t="n">
        <v>16.2973480687163</v>
      </c>
      <c r="H1721" s="39"/>
    </row>
    <row r="1722" s="1" customFormat="true" ht="12.75" hidden="false" customHeight="false" outlineLevel="0" collapsed="false">
      <c r="B1722" s="40" t="s">
        <v>55</v>
      </c>
      <c r="C1722" s="43" t="n">
        <v>697.9</v>
      </c>
      <c r="D1722" s="43"/>
      <c r="E1722" s="44" t="n">
        <v>702.371</v>
      </c>
      <c r="F1722" s="20"/>
      <c r="G1722" s="21" t="n">
        <v>0.640636194297178</v>
      </c>
      <c r="H1722" s="6"/>
    </row>
    <row r="1723" s="1" customFormat="true" ht="12.75" hidden="false" customHeight="false" outlineLevel="0" collapsed="false">
      <c r="B1723" s="40" t="s">
        <v>56</v>
      </c>
      <c r="C1723" s="43" t="n">
        <v>844.069</v>
      </c>
      <c r="D1723" s="43"/>
      <c r="E1723" s="44" t="n">
        <v>918.155</v>
      </c>
      <c r="F1723" s="20"/>
      <c r="G1723" s="21" t="n">
        <v>8.77724451437027</v>
      </c>
      <c r="H1723" s="6"/>
    </row>
    <row r="1724" s="1" customFormat="true" ht="12.75" hidden="false" customHeight="true" outlineLevel="0" collapsed="false">
      <c r="B1724" s="40" t="s">
        <v>57</v>
      </c>
      <c r="C1724" s="43" t="n">
        <v>17097.495</v>
      </c>
      <c r="D1724" s="43"/>
      <c r="E1724" s="44" t="n">
        <v>18046.293</v>
      </c>
      <c r="F1724" s="20"/>
      <c r="G1724" s="21" t="n">
        <v>5.54933924531051</v>
      </c>
      <c r="H1724" s="6"/>
    </row>
    <row r="1725" s="1" customFormat="true" ht="12.75" hidden="false" customHeight="false" outlineLevel="0" collapsed="false">
      <c r="B1725" s="6" t="s">
        <v>58</v>
      </c>
      <c r="C1725" s="43" t="n">
        <v>2452.921</v>
      </c>
      <c r="D1725" s="43"/>
      <c r="E1725" s="44" t="n">
        <v>3459.167</v>
      </c>
      <c r="F1725" s="20"/>
      <c r="G1725" s="21" t="n">
        <v>41.022356610751</v>
      </c>
      <c r="H1725" s="6"/>
    </row>
    <row r="1726" s="1" customFormat="true" ht="12.75" hidden="false" customHeight="false" outlineLevel="0" collapsed="false">
      <c r="B1726" s="65" t="s">
        <v>59</v>
      </c>
      <c r="C1726" s="66" t="n">
        <v>515152.491</v>
      </c>
      <c r="D1726" s="66"/>
      <c r="E1726" s="67" t="n">
        <v>543934.502</v>
      </c>
      <c r="F1726" s="20"/>
      <c r="G1726" s="68" t="n">
        <v>5.58708566935767</v>
      </c>
      <c r="H1726" s="6"/>
    </row>
    <row r="1727" s="1" customFormat="true" ht="12.75" hidden="false" customHeight="false" outlineLevel="0" collapsed="false">
      <c r="B1727" s="6"/>
      <c r="C1727" s="6"/>
      <c r="D1727" s="6"/>
      <c r="E1727" s="7"/>
      <c r="F1727" s="6"/>
      <c r="G1727" s="8"/>
      <c r="H1727" s="6"/>
    </row>
    <row r="1728" s="1" customFormat="true" ht="12.75" hidden="false" customHeight="false" outlineLevel="0" collapsed="false">
      <c r="E1728" s="2"/>
      <c r="G1728" s="3"/>
    </row>
    <row r="1729" s="1" customFormat="true" ht="12.75" hidden="false" customHeight="false" outlineLevel="0" collapsed="false">
      <c r="E1729" s="2"/>
      <c r="G1729" s="3"/>
    </row>
    <row r="1730" s="1" customFormat="true" ht="12.75" hidden="false" customHeight="false" outlineLevel="0" collapsed="false">
      <c r="E1730" s="2"/>
      <c r="G1730" s="3"/>
    </row>
    <row r="1731" s="1" customFormat="true" ht="15" hidden="false" customHeight="false" outlineLevel="0" collapsed="false">
      <c r="A1731" s="9" t="s">
        <v>96</v>
      </c>
      <c r="B1731" s="6"/>
      <c r="C1731" s="33" t="s">
        <v>21</v>
      </c>
      <c r="D1731" s="33"/>
      <c r="E1731" s="33"/>
      <c r="F1731" s="33"/>
      <c r="G1731" s="33"/>
      <c r="H1731" s="6"/>
    </row>
    <row r="1732" s="1" customFormat="true" ht="15" hidden="false" customHeight="false" outlineLevel="0" collapsed="false">
      <c r="A1732" s="9" t="s">
        <v>97</v>
      </c>
      <c r="B1732" s="5" t="s">
        <v>22</v>
      </c>
      <c r="C1732" s="35" t="s">
        <v>23</v>
      </c>
      <c r="D1732" s="35" t="s">
        <v>24</v>
      </c>
      <c r="E1732" s="36" t="s">
        <v>25</v>
      </c>
      <c r="F1732" s="37" t="s">
        <v>26</v>
      </c>
      <c r="G1732" s="38" t="s">
        <v>27</v>
      </c>
      <c r="H1732" s="6"/>
    </row>
    <row r="1733" s="1" customFormat="true" ht="14.25" hidden="false" customHeight="true" outlineLevel="0" collapsed="false">
      <c r="A1733" s="17" t="s">
        <v>64</v>
      </c>
      <c r="B1733" s="40" t="s">
        <v>66</v>
      </c>
      <c r="C1733" s="41" t="n">
        <v>5293.172</v>
      </c>
      <c r="D1733" s="41"/>
      <c r="E1733" s="61" t="n">
        <v>1.842</v>
      </c>
      <c r="F1733" s="64"/>
      <c r="G1733" s="21" t="n">
        <v>-99.9652004506938</v>
      </c>
      <c r="H1733" s="6"/>
    </row>
    <row r="1734" s="1" customFormat="true" ht="12.75" hidden="false" customHeight="false" outlineLevel="0" collapsed="false">
      <c r="B1734" s="6" t="s">
        <v>70</v>
      </c>
      <c r="C1734" s="43" t="n">
        <v>102.501</v>
      </c>
      <c r="D1734" s="20"/>
      <c r="E1734" s="63" t="n">
        <v>30.171</v>
      </c>
      <c r="F1734" s="20"/>
      <c r="G1734" s="21" t="n">
        <v>-70.5651652179003</v>
      </c>
      <c r="H1734" s="6"/>
    </row>
    <row r="1735" s="1" customFormat="true" ht="13.5" hidden="false" customHeight="false" outlineLevel="0" collapsed="false">
      <c r="B1735" s="65" t="s">
        <v>59</v>
      </c>
      <c r="C1735" s="66" t="n">
        <v>5395.673</v>
      </c>
      <c r="D1735" s="66"/>
      <c r="E1735" s="67" t="n">
        <v>32.013</v>
      </c>
      <c r="F1735" s="20"/>
      <c r="G1735" s="68" t="n">
        <v>-99.4066912505632</v>
      </c>
      <c r="H1735" s="6"/>
    </row>
    <row r="1736" s="1" customFormat="true" ht="12.75" hidden="false" customHeight="false" outlineLevel="0" collapsed="false">
      <c r="B1736" s="92"/>
      <c r="C1736" s="93"/>
      <c r="D1736" s="93"/>
      <c r="E1736" s="94"/>
      <c r="F1736" s="77"/>
      <c r="G1736" s="95"/>
      <c r="H1736" s="11"/>
    </row>
    <row r="1737" s="1" customFormat="true" ht="12.75" hidden="false" customHeight="false" outlineLevel="0" collapsed="false">
      <c r="B1737" s="88"/>
      <c r="C1737" s="86"/>
      <c r="D1737" s="86"/>
      <c r="E1737" s="87"/>
      <c r="G1737" s="96"/>
    </row>
    <row r="1738" s="1" customFormat="true" ht="12.75" hidden="false" customHeight="false" outlineLevel="0" collapsed="false">
      <c r="B1738" s="1" t="s">
        <v>17</v>
      </c>
      <c r="E1738" s="2"/>
      <c r="G1738" s="3"/>
    </row>
    <row r="1739" s="1" customFormat="true" ht="12.75" hidden="false" customHeight="false" outlineLevel="0" collapsed="false">
      <c r="B1739" s="1" t="s">
        <v>18</v>
      </c>
      <c r="E1739" s="2"/>
      <c r="G1739" s="3"/>
    </row>
    <row r="1740" s="1" customFormat="true" ht="12.75" hidden="false" customHeight="false" outlineLevel="0" collapsed="false">
      <c r="E1740" s="2"/>
      <c r="G1740" s="3"/>
    </row>
    <row r="1741" s="1" customFormat="true" ht="12.75" hidden="false" customHeight="false" outlineLevel="0" collapsed="false">
      <c r="E1741" s="2"/>
      <c r="G1741" s="3"/>
    </row>
    <row r="1742" s="1" customFormat="true" ht="13.5" hidden="false" customHeight="false" outlineLevel="0" collapsed="false">
      <c r="E1742" s="2"/>
      <c r="G1742" s="3"/>
    </row>
    <row r="1743" s="1" customFormat="true" ht="23.25" hidden="false" customHeight="false" outlineLevel="0" collapsed="false">
      <c r="A1743" s="99" t="s">
        <v>124</v>
      </c>
      <c r="B1743" s="109"/>
      <c r="C1743" s="109"/>
      <c r="D1743" s="109"/>
      <c r="E1743" s="101"/>
      <c r="F1743" s="102"/>
      <c r="G1743" s="103"/>
      <c r="H1743" s="104"/>
    </row>
    <row r="1744" s="1" customFormat="true" ht="12.75" hidden="false" customHeight="false" outlineLevel="0" collapsed="false">
      <c r="E1744" s="2"/>
      <c r="G1744" s="3"/>
    </row>
    <row r="1745" s="1" customFormat="true" ht="13.5" hidden="false" customHeight="false" outlineLevel="0" collapsed="false">
      <c r="E1745" s="2"/>
      <c r="G1745" s="3"/>
    </row>
    <row r="1746" s="1" customFormat="true" ht="15" hidden="false" customHeight="false" outlineLevel="0" collapsed="false">
      <c r="A1746" s="9" t="s">
        <v>76</v>
      </c>
      <c r="B1746" s="11"/>
      <c r="C1746" s="12" t="s">
        <v>4</v>
      </c>
      <c r="D1746" s="12"/>
      <c r="E1746" s="13" t="s">
        <v>5</v>
      </c>
      <c r="F1746" s="13"/>
      <c r="G1746" s="13"/>
      <c r="H1746" s="13"/>
    </row>
    <row r="1747" s="1" customFormat="true" ht="15" hidden="false" customHeight="false" outlineLevel="0" collapsed="false">
      <c r="A1747" s="9" t="s">
        <v>77</v>
      </c>
      <c r="B1747" s="5" t="s">
        <v>7</v>
      </c>
      <c r="C1747" s="14" t="s">
        <v>8</v>
      </c>
      <c r="D1747" s="14"/>
      <c r="E1747" s="15" t="s">
        <v>9</v>
      </c>
      <c r="F1747" s="5"/>
      <c r="G1747" s="16" t="s">
        <v>10</v>
      </c>
    </row>
    <row r="1748" s="1" customFormat="true" ht="12.75" hidden="false" customHeight="false" outlineLevel="0" collapsed="false">
      <c r="A1748" s="76" t="s">
        <v>64</v>
      </c>
      <c r="B1748" s="6" t="s">
        <v>12</v>
      </c>
      <c r="C1748" s="18" t="n">
        <v>545533.888</v>
      </c>
      <c r="D1748" s="18"/>
      <c r="E1748" s="19" t="n">
        <v>23417.8879999999</v>
      </c>
      <c r="F1748" s="20"/>
      <c r="G1748" s="21" t="n">
        <v>4.4851887320059</v>
      </c>
      <c r="H1748" s="6"/>
    </row>
    <row r="1749" s="1" customFormat="true" ht="12.75" hidden="false" customHeight="false" outlineLevel="0" collapsed="false">
      <c r="B1749" s="6" t="s">
        <v>13</v>
      </c>
      <c r="C1749" s="20" t="n">
        <v>536724.908</v>
      </c>
      <c r="D1749" s="20"/>
      <c r="E1749" s="22" t="n">
        <v>-8808.97999999987</v>
      </c>
      <c r="F1749" s="20"/>
      <c r="G1749" s="21" t="n">
        <v>-1.61474478373741</v>
      </c>
      <c r="H1749" s="6"/>
    </row>
    <row r="1750" s="1" customFormat="true" ht="12.75" hidden="false" customHeight="false" outlineLevel="0" collapsed="false">
      <c r="B1750" s="6" t="s">
        <v>14</v>
      </c>
      <c r="C1750" s="20" t="n">
        <v>545551.122</v>
      </c>
      <c r="D1750" s="20"/>
      <c r="E1750" s="22" t="n">
        <v>8826.21400000004</v>
      </c>
      <c r="F1750" s="20"/>
      <c r="G1750" s="21" t="n">
        <v>1.64445768557476</v>
      </c>
      <c r="H1750" s="6"/>
    </row>
    <row r="1751" s="1" customFormat="true" ht="12.75" hidden="false" customHeight="false" outlineLevel="0" collapsed="false">
      <c r="B1751" s="6" t="s">
        <v>15</v>
      </c>
      <c r="C1751" s="20" t="n">
        <v>565994.331</v>
      </c>
      <c r="D1751" s="20"/>
      <c r="E1751" s="22" t="n">
        <v>20443.2089999999</v>
      </c>
      <c r="F1751" s="20"/>
      <c r="G1751" s="21" t="n">
        <v>3.74725817170988</v>
      </c>
      <c r="H1751" s="6"/>
    </row>
    <row r="1752" s="1" customFormat="true" ht="12.75" hidden="false" customHeight="false" outlineLevel="0" collapsed="false">
      <c r="B1752" s="6" t="s">
        <v>16</v>
      </c>
      <c r="C1752" s="20" t="n">
        <v>585437.051</v>
      </c>
      <c r="D1752" s="20"/>
      <c r="E1752" s="22" t="n">
        <v>19442.7200000001</v>
      </c>
      <c r="F1752" s="20"/>
      <c r="G1752" s="21" t="n">
        <v>3.43514394669795</v>
      </c>
      <c r="H1752" s="6"/>
    </row>
    <row r="1753" s="1" customFormat="true" ht="12.75" hidden="false" customHeight="false" outlineLevel="0" collapsed="false">
      <c r="B1753" s="110"/>
      <c r="C1753" s="110"/>
      <c r="D1753" s="110"/>
      <c r="E1753" s="144"/>
      <c r="F1753" s="110"/>
      <c r="G1753" s="145"/>
      <c r="H1753" s="110"/>
    </row>
    <row r="1754" s="1" customFormat="true" ht="12.75" hidden="false" customHeight="false" outlineLevel="0" collapsed="false">
      <c r="B1754" s="5"/>
      <c r="C1754" s="5"/>
      <c r="D1754" s="5"/>
      <c r="E1754" s="27"/>
      <c r="F1754" s="5"/>
      <c r="G1754" s="28"/>
      <c r="H1754" s="5"/>
    </row>
    <row r="1755" s="1" customFormat="true" ht="12.75" hidden="false" customHeight="false" outlineLevel="0" collapsed="false">
      <c r="B1755" s="5"/>
      <c r="C1755" s="5"/>
      <c r="D1755" s="5"/>
      <c r="E1755" s="27"/>
      <c r="F1755" s="5"/>
      <c r="G1755" s="28"/>
      <c r="H1755" s="5"/>
    </row>
    <row r="1756" s="1" customFormat="true" ht="15" hidden="false" customHeight="false" outlineLevel="0" collapsed="false">
      <c r="A1756" s="9"/>
      <c r="B1756" s="59"/>
      <c r="C1756" s="59"/>
      <c r="D1756" s="59"/>
      <c r="E1756" s="105"/>
      <c r="F1756" s="59"/>
      <c r="G1756" s="106"/>
      <c r="H1756" s="59"/>
    </row>
    <row r="1757" s="1" customFormat="true" ht="15" hidden="false" customHeight="false" outlineLevel="0" collapsed="false">
      <c r="A1757" s="32" t="s">
        <v>94</v>
      </c>
      <c r="B1757" s="6"/>
      <c r="C1757" s="33" t="s">
        <v>21</v>
      </c>
      <c r="D1757" s="33"/>
      <c r="E1757" s="33"/>
      <c r="F1757" s="33"/>
      <c r="G1757" s="33"/>
      <c r="H1757" s="89"/>
    </row>
    <row r="1758" s="1" customFormat="true" ht="15" hidden="false" customHeight="false" outlineLevel="0" collapsed="false">
      <c r="A1758" s="107" t="s">
        <v>95</v>
      </c>
      <c r="B1758" s="5" t="s">
        <v>22</v>
      </c>
      <c r="C1758" s="35" t="s">
        <v>23</v>
      </c>
      <c r="D1758" s="35" t="s">
        <v>24</v>
      </c>
      <c r="E1758" s="36" t="s">
        <v>25</v>
      </c>
      <c r="F1758" s="37" t="s">
        <v>26</v>
      </c>
      <c r="G1758" s="38" t="s">
        <v>27</v>
      </c>
      <c r="H1758" s="39"/>
    </row>
    <row r="1759" s="1" customFormat="true" ht="13.5" hidden="false" customHeight="true" outlineLevel="0" collapsed="false">
      <c r="A1759" s="17" t="s">
        <v>11</v>
      </c>
      <c r="B1759" s="40" t="s">
        <v>28</v>
      </c>
      <c r="C1759" s="41" t="n">
        <v>12940.507</v>
      </c>
      <c r="D1759" s="41"/>
      <c r="E1759" s="42" t="n">
        <v>14638.297</v>
      </c>
      <c r="F1759" s="20"/>
      <c r="G1759" s="21" t="n">
        <v>13.1199650832846</v>
      </c>
      <c r="H1759" s="39"/>
    </row>
    <row r="1760" s="1" customFormat="true" ht="12.75" hidden="false" customHeight="false" outlineLevel="0" collapsed="false">
      <c r="A1760" s="17"/>
      <c r="B1760" s="40" t="s">
        <v>29</v>
      </c>
      <c r="C1760" s="43" t="n">
        <v>6736.234</v>
      </c>
      <c r="D1760" s="43"/>
      <c r="E1760" s="44" t="n">
        <v>8081.903</v>
      </c>
      <c r="F1760" s="20"/>
      <c r="G1760" s="21" t="n">
        <v>19.9765774169959</v>
      </c>
      <c r="H1760" s="39"/>
    </row>
    <row r="1761" s="1" customFormat="true" ht="12.75" hidden="false" customHeight="false" outlineLevel="0" collapsed="false">
      <c r="A1761" s="76"/>
      <c r="B1761" s="40" t="s">
        <v>30</v>
      </c>
      <c r="C1761" s="43" t="n">
        <v>14888.222</v>
      </c>
      <c r="D1761" s="43"/>
      <c r="E1761" s="44" t="n">
        <v>16440.382</v>
      </c>
      <c r="F1761" s="20"/>
      <c r="G1761" s="21" t="n">
        <v>10.4254221894327</v>
      </c>
      <c r="H1761" s="39"/>
    </row>
    <row r="1762" s="1" customFormat="true" ht="12.75" hidden="false" customHeight="false" outlineLevel="0" collapsed="false">
      <c r="B1762" s="40" t="s">
        <v>31</v>
      </c>
      <c r="C1762" s="43" t="n">
        <v>36122.832</v>
      </c>
      <c r="D1762" s="43"/>
      <c r="E1762" s="44" t="n">
        <v>39611.505</v>
      </c>
      <c r="F1762" s="20"/>
      <c r="G1762" s="21" t="n">
        <v>9.65780589960387</v>
      </c>
      <c r="H1762" s="39"/>
    </row>
    <row r="1763" s="1" customFormat="true" ht="12.75" hidden="false" customHeight="true" outlineLevel="0" collapsed="false">
      <c r="B1763" s="40" t="s">
        <v>32</v>
      </c>
      <c r="C1763" s="43" t="n">
        <v>339660.854</v>
      </c>
      <c r="D1763" s="43"/>
      <c r="E1763" s="44" t="n">
        <v>351039.93</v>
      </c>
      <c r="F1763" s="20"/>
      <c r="G1763" s="21" t="n">
        <v>3.35012877286118</v>
      </c>
      <c r="H1763" s="39"/>
    </row>
    <row r="1764" s="1" customFormat="true" ht="12.75" hidden="false" customHeight="false" outlineLevel="0" collapsed="false">
      <c r="B1764" s="40" t="s">
        <v>33</v>
      </c>
      <c r="C1764" s="43" t="n">
        <v>124123.159</v>
      </c>
      <c r="D1764" s="43"/>
      <c r="E1764" s="44" t="n">
        <v>124006.597</v>
      </c>
      <c r="F1764" s="20"/>
      <c r="G1764" s="21" t="n">
        <v>-0.093908341472364</v>
      </c>
      <c r="H1764" s="39"/>
    </row>
    <row r="1765" s="1" customFormat="true" ht="12.75" hidden="false" customHeight="false" outlineLevel="0" collapsed="false">
      <c r="B1765" s="40" t="s">
        <v>34</v>
      </c>
      <c r="C1765" s="43" t="n">
        <v>10242.854</v>
      </c>
      <c r="D1765" s="43"/>
      <c r="E1765" s="44" t="n">
        <v>10191.839</v>
      </c>
      <c r="F1765" s="20"/>
      <c r="G1765" s="21" t="n">
        <v>-0.498054546125518</v>
      </c>
      <c r="H1765" s="39"/>
    </row>
    <row r="1766" s="1" customFormat="true" ht="12.75" hidden="false" customHeight="false" outlineLevel="0" collapsed="false">
      <c r="B1766" s="6" t="s">
        <v>35</v>
      </c>
      <c r="C1766" s="43" t="n">
        <v>4930.828</v>
      </c>
      <c r="D1766" s="43"/>
      <c r="E1766" s="44" t="n">
        <v>4738.052</v>
      </c>
      <c r="F1766" s="20"/>
      <c r="G1766" s="21" t="n">
        <v>-3.90960706802186</v>
      </c>
      <c r="H1766" s="39"/>
    </row>
    <row r="1767" s="1" customFormat="true" ht="12.75" hidden="false" customHeight="false" outlineLevel="0" collapsed="false">
      <c r="B1767" s="40" t="s">
        <v>36</v>
      </c>
      <c r="C1767" s="43" t="n">
        <v>25021.267</v>
      </c>
      <c r="D1767" s="43"/>
      <c r="E1767" s="44" t="n">
        <v>27680.105</v>
      </c>
      <c r="F1767" s="20"/>
      <c r="G1767" s="21" t="n">
        <v>10.6263124085603</v>
      </c>
      <c r="H1767" s="39"/>
    </row>
    <row r="1768" s="1" customFormat="true" ht="12.75" hidden="false" customHeight="false" outlineLevel="0" collapsed="false">
      <c r="B1768" s="40" t="s">
        <v>37</v>
      </c>
      <c r="C1768" s="43" t="n">
        <v>33962.591</v>
      </c>
      <c r="D1768" s="43"/>
      <c r="E1768" s="44" t="n">
        <v>33978.76</v>
      </c>
      <c r="F1768" s="20"/>
      <c r="G1768" s="21" t="n">
        <v>0.0476082640455838</v>
      </c>
      <c r="H1768" s="39"/>
    </row>
    <row r="1769" s="1" customFormat="true" ht="12.75" hidden="false" customHeight="false" outlineLevel="0" collapsed="false">
      <c r="B1769" s="6" t="s">
        <v>38</v>
      </c>
      <c r="C1769" s="43" t="n">
        <v>8416.37</v>
      </c>
      <c r="D1769" s="43"/>
      <c r="E1769" s="44" t="n">
        <v>8915.751</v>
      </c>
      <c r="F1769" s="20"/>
      <c r="G1769" s="21" t="n">
        <v>5.93344874334184</v>
      </c>
      <c r="H1769" s="39"/>
    </row>
    <row r="1770" s="1" customFormat="true" ht="12.75" hidden="false" customHeight="true" outlineLevel="0" collapsed="false">
      <c r="B1770" s="6" t="s">
        <v>39</v>
      </c>
      <c r="C1770" s="43" t="n">
        <v>37833.262</v>
      </c>
      <c r="D1770" s="43"/>
      <c r="E1770" s="44" t="n">
        <v>41530.416</v>
      </c>
      <c r="F1770" s="20"/>
      <c r="G1770" s="21" t="n">
        <v>9.77223164103586</v>
      </c>
      <c r="H1770" s="39"/>
    </row>
    <row r="1771" s="1" customFormat="true" ht="12.75" hidden="false" customHeight="false" outlineLevel="0" collapsed="false">
      <c r="B1771" s="40" t="s">
        <v>40</v>
      </c>
      <c r="C1771" s="43" t="n">
        <v>4481.224</v>
      </c>
      <c r="D1771" s="43"/>
      <c r="E1771" s="44" t="n">
        <v>5685.053</v>
      </c>
      <c r="F1771" s="20"/>
      <c r="G1771" s="21" t="n">
        <v>26.8638434499146</v>
      </c>
      <c r="H1771" s="39"/>
    </row>
    <row r="1772" s="1" customFormat="true" ht="12.75" hidden="false" customHeight="false" outlineLevel="0" collapsed="false">
      <c r="B1772" s="6" t="s">
        <v>41</v>
      </c>
      <c r="C1772" s="43" t="n">
        <v>3982.467</v>
      </c>
      <c r="D1772" s="43"/>
      <c r="E1772" s="44" t="n">
        <v>5375.618</v>
      </c>
      <c r="F1772" s="20"/>
      <c r="G1772" s="21" t="n">
        <v>34.9821103351265</v>
      </c>
      <c r="H1772" s="39"/>
    </row>
    <row r="1773" s="1" customFormat="true" ht="12.75" hidden="false" customHeight="false" outlineLevel="0" collapsed="false">
      <c r="B1773" s="40" t="s">
        <v>42</v>
      </c>
      <c r="C1773" s="43" t="n">
        <v>66692.981</v>
      </c>
      <c r="D1773" s="43"/>
      <c r="E1773" s="44" t="n">
        <v>70352.365</v>
      </c>
      <c r="F1773" s="20"/>
      <c r="G1773" s="21" t="n">
        <v>5.48691023422691</v>
      </c>
      <c r="H1773" s="39"/>
    </row>
    <row r="1774" s="1" customFormat="true" ht="12.75" hidden="false" customHeight="false" outlineLevel="0" collapsed="false">
      <c r="B1774" s="40" t="s">
        <v>43</v>
      </c>
      <c r="C1774" s="43" t="n">
        <v>9415.717</v>
      </c>
      <c r="D1774" s="43"/>
      <c r="E1774" s="44" t="n">
        <v>10425.194</v>
      </c>
      <c r="F1774" s="20"/>
      <c r="G1774" s="21" t="n">
        <v>10.7211909618779</v>
      </c>
      <c r="H1774" s="39"/>
    </row>
    <row r="1775" s="1" customFormat="true" ht="12.75" hidden="false" customHeight="false" outlineLevel="0" collapsed="false">
      <c r="B1775" s="6" t="s">
        <v>44</v>
      </c>
      <c r="C1775" s="43" t="n">
        <v>10558.134</v>
      </c>
      <c r="D1775" s="43"/>
      <c r="E1775" s="44" t="n">
        <v>8160.18</v>
      </c>
      <c r="F1775" s="20"/>
      <c r="G1775" s="21" t="n">
        <v>-22.7119110251868</v>
      </c>
      <c r="H1775" s="39"/>
    </row>
    <row r="1776" s="1" customFormat="true" ht="12.75" hidden="false" customHeight="true" outlineLevel="0" collapsed="false">
      <c r="B1776" s="6" t="s">
        <v>45</v>
      </c>
      <c r="C1776" s="43" t="n">
        <v>29467.53</v>
      </c>
      <c r="D1776" s="43"/>
      <c r="E1776" s="44" t="n">
        <v>33104.002</v>
      </c>
      <c r="F1776" s="20"/>
      <c r="G1776" s="21" t="n">
        <v>12.3406067627657</v>
      </c>
      <c r="H1776" s="39"/>
    </row>
    <row r="1777" s="1" customFormat="true" ht="12.75" hidden="false" customHeight="false" outlineLevel="0" collapsed="false">
      <c r="B1777" s="6" t="s">
        <v>46</v>
      </c>
      <c r="C1777" s="43" t="n">
        <v>4659.911</v>
      </c>
      <c r="D1777" s="43"/>
      <c r="E1777" s="44" t="n">
        <v>4218.043</v>
      </c>
      <c r="F1777" s="20"/>
      <c r="G1777" s="21" t="n">
        <v>-9.48232702298392</v>
      </c>
      <c r="H1777" s="39"/>
    </row>
    <row r="1778" s="1" customFormat="true" ht="12.75" hidden="false" customHeight="false" outlineLevel="0" collapsed="false">
      <c r="B1778" s="6" t="s">
        <v>47</v>
      </c>
      <c r="C1778" s="43" t="n">
        <v>11257.92</v>
      </c>
      <c r="D1778" s="43"/>
      <c r="E1778" s="44" t="n">
        <v>11025.84</v>
      </c>
      <c r="F1778" s="20"/>
      <c r="G1778" s="21" t="n">
        <v>-2.06148204997015</v>
      </c>
      <c r="H1778" s="39"/>
    </row>
    <row r="1779" s="1" customFormat="true" ht="12.75" hidden="false" customHeight="false" outlineLevel="0" collapsed="false">
      <c r="B1779" s="6" t="s">
        <v>48</v>
      </c>
      <c r="C1779" s="43" t="n">
        <v>659.298</v>
      </c>
      <c r="D1779" s="43"/>
      <c r="E1779" s="44" t="n">
        <v>700.315</v>
      </c>
      <c r="F1779" s="20"/>
      <c r="G1779" s="21" t="n">
        <v>6.22131418569449</v>
      </c>
      <c r="H1779" s="39"/>
    </row>
    <row r="1780" s="1" customFormat="true" ht="12.75" hidden="false" customHeight="false" outlineLevel="0" collapsed="false">
      <c r="B1780" s="45" t="s">
        <v>49</v>
      </c>
      <c r="C1780" s="43" t="n">
        <v>4131.573</v>
      </c>
      <c r="D1780" s="43"/>
      <c r="E1780" s="44" t="n">
        <v>4212.829</v>
      </c>
      <c r="F1780" s="20"/>
      <c r="G1780" s="21" t="n">
        <v>1.96670856354225</v>
      </c>
      <c r="H1780" s="39"/>
    </row>
    <row r="1781" s="1" customFormat="true" ht="12.75" hidden="false" customHeight="false" outlineLevel="0" collapsed="false">
      <c r="B1781" s="40" t="s">
        <v>50</v>
      </c>
      <c r="C1781" s="43" t="n">
        <v>49007.118</v>
      </c>
      <c r="D1781" s="43"/>
      <c r="E1781" s="44" t="n">
        <v>49384.497</v>
      </c>
      <c r="F1781" s="20"/>
      <c r="G1781" s="21" t="n">
        <v>0.770049363033347</v>
      </c>
      <c r="H1781" s="39"/>
    </row>
    <row r="1782" s="1" customFormat="true" ht="12.75" hidden="false" customHeight="false" outlineLevel="0" collapsed="false">
      <c r="B1782" s="40" t="s">
        <v>51</v>
      </c>
      <c r="C1782" s="43" t="n">
        <v>39147.447</v>
      </c>
      <c r="D1782" s="43"/>
      <c r="E1782" s="44" t="n">
        <v>39311.14</v>
      </c>
      <c r="F1782" s="20"/>
      <c r="G1782" s="21" t="n">
        <v>0.418144764331629</v>
      </c>
      <c r="H1782" s="39"/>
    </row>
    <row r="1783" s="1" customFormat="true" ht="12.75" hidden="false" customHeight="false" outlineLevel="0" collapsed="false">
      <c r="B1783" s="40" t="s">
        <v>52</v>
      </c>
      <c r="C1783" s="43" t="n">
        <v>9859.671</v>
      </c>
      <c r="D1783" s="43"/>
      <c r="E1783" s="44" t="n">
        <v>10073.357</v>
      </c>
      <c r="F1783" s="20"/>
      <c r="G1783" s="21" t="n">
        <v>2.16727312706478</v>
      </c>
      <c r="H1783" s="39"/>
    </row>
    <row r="1784" s="1" customFormat="true" ht="12.75" hidden="false" customHeight="true" outlineLevel="0" collapsed="false">
      <c r="B1784" s="40" t="s">
        <v>53</v>
      </c>
      <c r="C1784" s="43" t="n">
        <v>20383.872</v>
      </c>
      <c r="D1784" s="43"/>
      <c r="E1784" s="44" t="n">
        <v>19509.707</v>
      </c>
      <c r="F1784" s="20"/>
      <c r="G1784" s="21" t="n">
        <v>-4.2885129969419</v>
      </c>
      <c r="H1784" s="39"/>
    </row>
    <row r="1785" s="1" customFormat="true" ht="12.75" hidden="false" customHeight="false" outlineLevel="0" collapsed="false">
      <c r="B1785" s="40" t="s">
        <v>54</v>
      </c>
      <c r="C1785" s="43" t="n">
        <v>18233.13</v>
      </c>
      <c r="D1785" s="43"/>
      <c r="E1785" s="44" t="n">
        <v>17697.827</v>
      </c>
      <c r="F1785" s="20"/>
      <c r="G1785" s="21" t="n">
        <v>-2.93588100342618</v>
      </c>
      <c r="H1785" s="39"/>
    </row>
    <row r="1786" s="1" customFormat="true" ht="12.75" hidden="false" customHeight="false" outlineLevel="0" collapsed="false">
      <c r="B1786" s="40" t="s">
        <v>55</v>
      </c>
      <c r="C1786" s="43" t="n">
        <v>1266.604</v>
      </c>
      <c r="D1786" s="43"/>
      <c r="E1786" s="44" t="n">
        <v>1242.562</v>
      </c>
      <c r="F1786" s="20"/>
      <c r="G1786" s="21" t="n">
        <v>-1.89814653988146</v>
      </c>
      <c r="H1786" s="6"/>
    </row>
    <row r="1787" s="1" customFormat="true" ht="12.75" hidden="false" customHeight="false" outlineLevel="0" collapsed="false">
      <c r="B1787" s="40" t="s">
        <v>56</v>
      </c>
      <c r="C1787" s="43" t="n">
        <v>884.138</v>
      </c>
      <c r="D1787" s="43"/>
      <c r="E1787" s="44" t="n">
        <v>569.318</v>
      </c>
      <c r="F1787" s="20"/>
      <c r="G1787" s="21" t="n">
        <v>-35.6075635251511</v>
      </c>
      <c r="H1787" s="6"/>
    </row>
    <row r="1788" s="1" customFormat="true" ht="12.75" hidden="false" customHeight="true" outlineLevel="0" collapsed="false">
      <c r="B1788" s="40" t="s">
        <v>57</v>
      </c>
      <c r="C1788" s="43" t="n">
        <v>19353.176</v>
      </c>
      <c r="D1788" s="43"/>
      <c r="E1788" s="44" t="n">
        <v>18462.946</v>
      </c>
      <c r="F1788" s="20"/>
      <c r="G1788" s="21" t="n">
        <v>-4.59991683018849</v>
      </c>
      <c r="H1788" s="6"/>
    </row>
    <row r="1789" s="1" customFormat="true" ht="12.75" hidden="false" customHeight="false" outlineLevel="0" collapsed="false">
      <c r="B1789" s="6" t="s">
        <v>58</v>
      </c>
      <c r="C1789" s="43" t="n">
        <v>2623.603</v>
      </c>
      <c r="D1789" s="43"/>
      <c r="E1789" s="44" t="n">
        <v>4121.553</v>
      </c>
      <c r="F1789" s="20"/>
      <c r="G1789" s="21" t="n">
        <v>57.095147398444</v>
      </c>
      <c r="H1789" s="6"/>
    </row>
    <row r="1790" s="1" customFormat="true" ht="12.75" hidden="false" customHeight="false" outlineLevel="0" collapsed="false">
      <c r="B1790" s="65" t="s">
        <v>59</v>
      </c>
      <c r="C1790" s="66" t="n">
        <v>551892.65</v>
      </c>
      <c r="D1790" s="66"/>
      <c r="E1790" s="67" t="n">
        <v>574551.749</v>
      </c>
      <c r="F1790" s="20"/>
      <c r="G1790" s="68" t="n">
        <v>4.10570769514688</v>
      </c>
      <c r="H1790" s="6"/>
    </row>
    <row r="1791" s="1" customFormat="true" ht="12.75" hidden="false" customHeight="false" outlineLevel="0" collapsed="false">
      <c r="B1791" s="6"/>
      <c r="C1791" s="6"/>
      <c r="D1791" s="6"/>
      <c r="E1791" s="7"/>
      <c r="F1791" s="6"/>
      <c r="G1791" s="8"/>
      <c r="H1791" s="6"/>
    </row>
    <row r="1792" s="1" customFormat="true" ht="12.75" hidden="false" customHeight="false" outlineLevel="0" collapsed="false">
      <c r="E1792" s="2"/>
      <c r="G1792" s="3"/>
    </row>
    <row r="1793" s="1" customFormat="true" ht="12.75" hidden="false" customHeight="false" outlineLevel="0" collapsed="false">
      <c r="E1793" s="2"/>
      <c r="G1793" s="3"/>
    </row>
    <row r="1794" s="1" customFormat="true" ht="12.75" hidden="false" customHeight="false" outlineLevel="0" collapsed="false">
      <c r="E1794" s="2"/>
      <c r="G1794" s="3"/>
    </row>
    <row r="1795" s="1" customFormat="true" ht="15" hidden="false" customHeight="false" outlineLevel="0" collapsed="false">
      <c r="A1795" s="9" t="s">
        <v>96</v>
      </c>
      <c r="B1795" s="6"/>
      <c r="C1795" s="33" t="s">
        <v>21</v>
      </c>
      <c r="D1795" s="33"/>
      <c r="E1795" s="33"/>
      <c r="F1795" s="33"/>
      <c r="G1795" s="33"/>
      <c r="H1795" s="89"/>
    </row>
    <row r="1796" s="1" customFormat="true" ht="15" hidden="false" customHeight="false" outlineLevel="0" collapsed="false">
      <c r="A1796" s="9" t="s">
        <v>97</v>
      </c>
      <c r="B1796" s="5" t="s">
        <v>22</v>
      </c>
      <c r="C1796" s="35" t="s">
        <v>23</v>
      </c>
      <c r="D1796" s="35" t="s">
        <v>24</v>
      </c>
      <c r="E1796" s="36" t="s">
        <v>25</v>
      </c>
      <c r="F1796" s="37" t="s">
        <v>26</v>
      </c>
      <c r="G1796" s="38" t="s">
        <v>27</v>
      </c>
      <c r="H1796" s="39"/>
    </row>
    <row r="1797" s="1" customFormat="true" ht="13.5" hidden="false" customHeight="true" outlineLevel="0" collapsed="false">
      <c r="A1797" s="17" t="s">
        <v>64</v>
      </c>
      <c r="B1797" s="40" t="s">
        <v>65</v>
      </c>
      <c r="C1797" s="41" t="n">
        <v>8793.061</v>
      </c>
      <c r="D1797" s="41"/>
      <c r="E1797" s="61" t="n">
        <v>8139.803</v>
      </c>
      <c r="F1797" s="62"/>
      <c r="G1797" s="21" t="n">
        <v>-7.42924449176458</v>
      </c>
      <c r="H1797" s="6"/>
    </row>
    <row r="1798" s="1" customFormat="true" ht="12.75" hidden="false" customHeight="false" outlineLevel="0" collapsed="false">
      <c r="B1798" s="40" t="s">
        <v>66</v>
      </c>
      <c r="C1798" s="43" t="n">
        <v>4402.789</v>
      </c>
      <c r="D1798" s="43"/>
      <c r="E1798" s="63" t="n">
        <v>0</v>
      </c>
      <c r="F1798" s="64"/>
      <c r="G1798" s="161" t="s">
        <v>111</v>
      </c>
      <c r="H1798" s="6"/>
    </row>
    <row r="1799" s="1" customFormat="true" ht="12.75" hidden="false" customHeight="false" outlineLevel="0" collapsed="false">
      <c r="B1799" s="6" t="s">
        <v>70</v>
      </c>
      <c r="C1799" s="43" t="n">
        <v>905.831</v>
      </c>
      <c r="D1799" s="20"/>
      <c r="E1799" s="63" t="n">
        <v>2745.499</v>
      </c>
      <c r="F1799" s="20"/>
      <c r="G1799" s="21" t="n">
        <v>203.091746694472</v>
      </c>
      <c r="H1799" s="6"/>
    </row>
    <row r="1800" s="1" customFormat="true" ht="13.5" hidden="false" customHeight="false" outlineLevel="0" collapsed="false">
      <c r="B1800" s="65" t="s">
        <v>59</v>
      </c>
      <c r="C1800" s="66" t="n">
        <v>14101.681</v>
      </c>
      <c r="D1800" s="66"/>
      <c r="E1800" s="67" t="n">
        <v>10885.302</v>
      </c>
      <c r="F1800" s="20"/>
      <c r="G1800" s="68" t="n">
        <v>-22.8084793578865</v>
      </c>
      <c r="H1800" s="6"/>
    </row>
    <row r="1801" s="1" customFormat="true" ht="12.75" hidden="false" customHeight="false" outlineLevel="0" collapsed="false">
      <c r="B1801" s="92"/>
      <c r="C1801" s="93"/>
      <c r="D1801" s="93"/>
      <c r="E1801" s="94"/>
      <c r="F1801" s="77"/>
      <c r="G1801" s="95"/>
      <c r="H1801" s="11"/>
    </row>
    <row r="1802" s="1" customFormat="true" ht="12.75" hidden="false" customHeight="false" outlineLevel="0" collapsed="false">
      <c r="B1802" s="88"/>
      <c r="C1802" s="86"/>
      <c r="D1802" s="86"/>
      <c r="E1802" s="87"/>
      <c r="G1802" s="96"/>
    </row>
    <row r="1803" s="1" customFormat="true" ht="12.75" hidden="false" customHeight="false" outlineLevel="0" collapsed="false">
      <c r="B1803" s="1" t="s">
        <v>17</v>
      </c>
      <c r="E1803" s="2"/>
      <c r="G1803" s="3"/>
    </row>
    <row r="1804" s="1" customFormat="true" ht="12.75" hidden="false" customHeight="false" outlineLevel="0" collapsed="false">
      <c r="B1804" s="1" t="s">
        <v>18</v>
      </c>
      <c r="E1804" s="2"/>
      <c r="G1804" s="3"/>
    </row>
    <row r="1805" s="1" customFormat="true" ht="12.75" hidden="false" customHeight="false" outlineLevel="0" collapsed="false">
      <c r="B1805" s="1" t="s">
        <v>112</v>
      </c>
      <c r="E1805" s="2"/>
      <c r="G1805" s="3"/>
    </row>
    <row r="1806" s="1" customFormat="true" ht="12.75" hidden="false" customHeight="false" outlineLevel="0" collapsed="false">
      <c r="E1806" s="2"/>
      <c r="G1806" s="3"/>
    </row>
    <row r="1807" s="1" customFormat="true" ht="13.5" hidden="false" customHeight="false" outlineLevel="0" collapsed="false">
      <c r="E1807" s="2"/>
      <c r="G1807" s="3"/>
    </row>
    <row r="1808" s="1" customFormat="true" ht="23.25" hidden="false" customHeight="false" outlineLevel="0" collapsed="false">
      <c r="A1808" s="99" t="s">
        <v>125</v>
      </c>
      <c r="B1808" s="170"/>
      <c r="C1808" s="109"/>
      <c r="D1808" s="109"/>
      <c r="E1808" s="101"/>
      <c r="F1808" s="102"/>
      <c r="G1808" s="103"/>
      <c r="H1808" s="104"/>
    </row>
    <row r="1809" s="1" customFormat="true" ht="12.75" hidden="false" customHeight="false" outlineLevel="0" collapsed="false">
      <c r="E1809" s="2"/>
      <c r="G1809" s="3"/>
    </row>
    <row r="1810" s="1" customFormat="true" ht="13.5" hidden="false" customHeight="false" outlineLevel="0" collapsed="false">
      <c r="E1810" s="2"/>
      <c r="G1810" s="3"/>
    </row>
    <row r="1811" s="1" customFormat="true" ht="15" hidden="false" customHeight="false" outlineLevel="0" collapsed="false">
      <c r="A1811" s="9" t="s">
        <v>76</v>
      </c>
      <c r="B1811" s="11"/>
      <c r="C1811" s="12" t="s">
        <v>4</v>
      </c>
      <c r="D1811" s="12"/>
      <c r="E1811" s="13" t="s">
        <v>5</v>
      </c>
      <c r="F1811" s="13"/>
      <c r="G1811" s="13"/>
      <c r="H1811" s="13"/>
    </row>
    <row r="1812" s="1" customFormat="true" ht="15" hidden="false" customHeight="false" outlineLevel="0" collapsed="false">
      <c r="A1812" s="9" t="s">
        <v>77</v>
      </c>
      <c r="B1812" s="5" t="s">
        <v>7</v>
      </c>
      <c r="C1812" s="14" t="s">
        <v>8</v>
      </c>
      <c r="D1812" s="14"/>
      <c r="E1812" s="15" t="s">
        <v>9</v>
      </c>
      <c r="F1812" s="5"/>
      <c r="G1812" s="16" t="s">
        <v>10</v>
      </c>
    </row>
    <row r="1813" s="1" customFormat="true" ht="12.75" hidden="false" customHeight="false" outlineLevel="0" collapsed="false">
      <c r="A1813" s="76" t="s">
        <v>64</v>
      </c>
      <c r="B1813" s="6" t="s">
        <v>12</v>
      </c>
      <c r="C1813" s="18" t="n">
        <v>8709414.321</v>
      </c>
      <c r="D1813" s="18"/>
      <c r="E1813" s="19" t="n">
        <v>280784.321</v>
      </c>
      <c r="F1813" s="20"/>
      <c r="G1813" s="21" t="n">
        <v>3.33131625187012</v>
      </c>
      <c r="H1813" s="6"/>
    </row>
    <row r="1814" s="1" customFormat="true" ht="12.75" hidden="false" customHeight="false" outlineLevel="0" collapsed="false">
      <c r="B1814" s="6" t="s">
        <v>13</v>
      </c>
      <c r="C1814" s="20" t="n">
        <v>8586255.008</v>
      </c>
      <c r="D1814" s="20"/>
      <c r="E1814" s="22" t="n">
        <v>-123159.313000001</v>
      </c>
      <c r="F1814" s="20"/>
      <c r="G1814" s="21" t="n">
        <v>-1.41409408785435</v>
      </c>
      <c r="H1814" s="6"/>
    </row>
    <row r="1815" s="1" customFormat="true" ht="12.75" hidden="false" customHeight="false" outlineLevel="0" collapsed="false">
      <c r="B1815" s="6" t="s">
        <v>14</v>
      </c>
      <c r="C1815" s="20" t="n">
        <v>8647746.531</v>
      </c>
      <c r="D1815" s="20"/>
      <c r="E1815" s="22" t="n">
        <v>61491.523</v>
      </c>
      <c r="F1815" s="20"/>
      <c r="G1815" s="21" t="n">
        <v>0.716162319226567</v>
      </c>
      <c r="H1815" s="6"/>
    </row>
    <row r="1816" s="1" customFormat="true" ht="12.75" hidden="false" customHeight="false" outlineLevel="0" collapsed="false">
      <c r="B1816" s="6" t="s">
        <v>15</v>
      </c>
      <c r="C1816" s="20" t="n">
        <v>8930347.261</v>
      </c>
      <c r="D1816" s="20"/>
      <c r="E1816" s="22" t="n">
        <v>282600.73</v>
      </c>
      <c r="F1816" s="20"/>
      <c r="G1816" s="21" t="n">
        <v>3.26791180785593</v>
      </c>
      <c r="H1816" s="6"/>
    </row>
    <row r="1817" s="1" customFormat="true" ht="12.75" hidden="false" customHeight="false" outlineLevel="0" collapsed="false">
      <c r="B1817" s="6" t="s">
        <v>16</v>
      </c>
      <c r="C1817" s="20" t="n">
        <v>9142558.638</v>
      </c>
      <c r="D1817" s="20"/>
      <c r="E1817" s="22" t="n">
        <v>212211.376999998</v>
      </c>
      <c r="F1817" s="20"/>
      <c r="G1817" s="21" t="n">
        <v>2.37629479344833</v>
      </c>
      <c r="H1817" s="6"/>
    </row>
    <row r="1818" s="1" customFormat="true" ht="12.75" hidden="false" customHeight="false" outlineLevel="0" collapsed="false">
      <c r="B1818" s="110"/>
      <c r="C1818" s="110"/>
      <c r="D1818" s="110"/>
      <c r="E1818" s="144"/>
      <c r="F1818" s="110"/>
      <c r="G1818" s="145"/>
      <c r="H1818" s="110"/>
    </row>
    <row r="1819" s="1" customFormat="true" ht="12.75" hidden="false" customHeight="false" outlineLevel="0" collapsed="false">
      <c r="B1819" s="5"/>
      <c r="C1819" s="5"/>
      <c r="D1819" s="5"/>
      <c r="E1819" s="27"/>
      <c r="F1819" s="5"/>
      <c r="G1819" s="28"/>
      <c r="H1819" s="5"/>
    </row>
    <row r="1820" s="1" customFormat="true" ht="12.75" hidden="false" customHeight="false" outlineLevel="0" collapsed="false">
      <c r="B1820" s="5"/>
      <c r="C1820" s="5"/>
      <c r="D1820" s="5"/>
      <c r="E1820" s="27"/>
      <c r="F1820" s="5"/>
      <c r="G1820" s="28"/>
      <c r="H1820" s="5"/>
    </row>
    <row r="1821" s="1" customFormat="true" ht="15" hidden="false" customHeight="false" outlineLevel="0" collapsed="false">
      <c r="A1821" s="9"/>
      <c r="B1821" s="59"/>
      <c r="C1821" s="59"/>
      <c r="D1821" s="59"/>
      <c r="E1821" s="105"/>
      <c r="F1821" s="59"/>
      <c r="G1821" s="106"/>
      <c r="H1821" s="59"/>
    </row>
    <row r="1822" s="1" customFormat="true" ht="15" hidden="false" customHeight="false" outlineLevel="0" collapsed="false">
      <c r="A1822" s="32" t="s">
        <v>94</v>
      </c>
      <c r="B1822" s="6"/>
      <c r="C1822" s="33" t="s">
        <v>21</v>
      </c>
      <c r="D1822" s="33"/>
      <c r="E1822" s="33"/>
      <c r="F1822" s="33"/>
      <c r="G1822" s="33"/>
      <c r="H1822" s="89"/>
    </row>
    <row r="1823" s="1" customFormat="true" ht="15" hidden="false" customHeight="false" outlineLevel="0" collapsed="false">
      <c r="A1823" s="107" t="s">
        <v>95</v>
      </c>
      <c r="B1823" s="5" t="s">
        <v>22</v>
      </c>
      <c r="C1823" s="35" t="s">
        <v>23</v>
      </c>
      <c r="D1823" s="35" t="s">
        <v>24</v>
      </c>
      <c r="E1823" s="36" t="s">
        <v>25</v>
      </c>
      <c r="F1823" s="37" t="s">
        <v>26</v>
      </c>
      <c r="G1823" s="38" t="s">
        <v>27</v>
      </c>
      <c r="H1823" s="39"/>
    </row>
    <row r="1824" s="1" customFormat="true" ht="13.5" hidden="false" customHeight="true" outlineLevel="0" collapsed="false">
      <c r="A1824" s="17" t="s">
        <v>11</v>
      </c>
      <c r="B1824" s="40" t="s">
        <v>28</v>
      </c>
      <c r="C1824" s="41" t="n">
        <v>255276.851</v>
      </c>
      <c r="D1824" s="41"/>
      <c r="E1824" s="42" t="n">
        <v>212897.963</v>
      </c>
      <c r="F1824" s="20"/>
      <c r="G1824" s="21" t="n">
        <v>-16.6011480610124</v>
      </c>
      <c r="H1824" s="39"/>
    </row>
    <row r="1825" s="1" customFormat="true" ht="12.75" hidden="false" customHeight="false" outlineLevel="0" collapsed="false">
      <c r="A1825" s="17"/>
      <c r="B1825" s="40" t="s">
        <v>29</v>
      </c>
      <c r="C1825" s="43" t="n">
        <v>147553.28</v>
      </c>
      <c r="D1825" s="43"/>
      <c r="E1825" s="44" t="n">
        <v>165900.098</v>
      </c>
      <c r="F1825" s="20"/>
      <c r="G1825" s="21" t="n">
        <v>12.4340292537042</v>
      </c>
      <c r="H1825" s="39"/>
    </row>
    <row r="1826" s="1" customFormat="true" ht="12.75" hidden="false" customHeight="true" outlineLevel="0" collapsed="false">
      <c r="A1826" s="76"/>
      <c r="B1826" s="40" t="s">
        <v>30</v>
      </c>
      <c r="C1826" s="43" t="n">
        <v>417155.023</v>
      </c>
      <c r="D1826" s="43"/>
      <c r="E1826" s="44" t="n">
        <v>415026.023</v>
      </c>
      <c r="F1826" s="20"/>
      <c r="G1826" s="21" t="n">
        <v>-0.510361827765886</v>
      </c>
      <c r="H1826" s="39"/>
    </row>
    <row r="1827" s="1" customFormat="true" ht="12.75" hidden="false" customHeight="false" outlineLevel="0" collapsed="false">
      <c r="B1827" s="40" t="s">
        <v>31</v>
      </c>
      <c r="C1827" s="43" t="n">
        <v>791069.614</v>
      </c>
      <c r="D1827" s="43"/>
      <c r="E1827" s="44" t="n">
        <v>815574.444</v>
      </c>
      <c r="F1827" s="20"/>
      <c r="G1827" s="21" t="n">
        <v>3.09768313259977</v>
      </c>
      <c r="H1827" s="39"/>
    </row>
    <row r="1828" s="1" customFormat="true" ht="12.75" hidden="false" customHeight="true" outlineLevel="0" collapsed="false">
      <c r="B1828" s="40" t="s">
        <v>32</v>
      </c>
      <c r="C1828" s="43" t="n">
        <v>4773892.881</v>
      </c>
      <c r="D1828" s="43"/>
      <c r="E1828" s="44" t="n">
        <v>5026997.713</v>
      </c>
      <c r="F1828" s="20"/>
      <c r="G1828" s="21" t="n">
        <v>5.30185402792243</v>
      </c>
      <c r="H1828" s="39"/>
    </row>
    <row r="1829" s="1" customFormat="true" ht="12.75" hidden="false" customHeight="false" outlineLevel="0" collapsed="false">
      <c r="B1829" s="40" t="s">
        <v>33</v>
      </c>
      <c r="C1829" s="43" t="n">
        <v>1392672.264</v>
      </c>
      <c r="D1829" s="43"/>
      <c r="E1829" s="44" t="n">
        <v>1396273.23</v>
      </c>
      <c r="F1829" s="20"/>
      <c r="G1829" s="21" t="n">
        <v>0.258565212583283</v>
      </c>
      <c r="H1829" s="39"/>
    </row>
    <row r="1830" s="1" customFormat="true" ht="12.75" hidden="false" customHeight="false" outlineLevel="0" collapsed="false">
      <c r="B1830" s="40" t="s">
        <v>34</v>
      </c>
      <c r="C1830" s="43" t="n">
        <v>195515.419</v>
      </c>
      <c r="D1830" s="43"/>
      <c r="E1830" s="44" t="n">
        <v>200910.72</v>
      </c>
      <c r="F1830" s="20"/>
      <c r="G1830" s="21" t="n">
        <v>2.75952711432954</v>
      </c>
      <c r="H1830" s="39"/>
    </row>
    <row r="1831" s="1" customFormat="true" ht="12.75" hidden="false" customHeight="false" outlineLevel="0" collapsed="false">
      <c r="B1831" s="6" t="s">
        <v>35</v>
      </c>
      <c r="C1831" s="43" t="n">
        <v>161992.676</v>
      </c>
      <c r="D1831" s="43"/>
      <c r="E1831" s="44" t="n">
        <v>167980.504</v>
      </c>
      <c r="F1831" s="20"/>
      <c r="G1831" s="21" t="n">
        <v>3.69635723531105</v>
      </c>
      <c r="H1831" s="39"/>
    </row>
    <row r="1832" s="1" customFormat="true" ht="12.75" hidden="false" customHeight="false" outlineLevel="0" collapsed="false">
      <c r="B1832" s="40" t="s">
        <v>36</v>
      </c>
      <c r="C1832" s="43" t="n">
        <v>382459.412</v>
      </c>
      <c r="D1832" s="43"/>
      <c r="E1832" s="44" t="n">
        <v>411799.735</v>
      </c>
      <c r="F1832" s="20"/>
      <c r="G1832" s="21" t="n">
        <v>7.67148671974635</v>
      </c>
      <c r="H1832" s="39"/>
    </row>
    <row r="1833" s="1" customFormat="true" ht="12.75" hidden="false" customHeight="false" outlineLevel="0" collapsed="false">
      <c r="B1833" s="40" t="s">
        <v>37</v>
      </c>
      <c r="C1833" s="43" t="n">
        <v>629117.748</v>
      </c>
      <c r="D1833" s="43"/>
      <c r="E1833" s="44" t="n">
        <v>642836.59</v>
      </c>
      <c r="F1833" s="20"/>
      <c r="G1833" s="21" t="n">
        <v>2.18064774735936</v>
      </c>
      <c r="H1833" s="39"/>
    </row>
    <row r="1834" s="1" customFormat="true" ht="12.75" hidden="false" customHeight="false" outlineLevel="0" collapsed="false">
      <c r="B1834" s="6" t="s">
        <v>38</v>
      </c>
      <c r="C1834" s="43" t="n">
        <v>88116.569</v>
      </c>
      <c r="D1834" s="43"/>
      <c r="E1834" s="44" t="n">
        <v>83129.54</v>
      </c>
      <c r="F1834" s="20"/>
      <c r="G1834" s="21" t="n">
        <v>-5.65958145737609</v>
      </c>
      <c r="H1834" s="39"/>
    </row>
    <row r="1835" s="1" customFormat="true" ht="12.75" hidden="false" customHeight="false" outlineLevel="0" collapsed="false">
      <c r="B1835" s="6" t="s">
        <v>39</v>
      </c>
      <c r="C1835" s="43" t="n">
        <v>349767.142</v>
      </c>
      <c r="D1835" s="43"/>
      <c r="E1835" s="44" t="n">
        <v>390651.056</v>
      </c>
      <c r="F1835" s="20"/>
      <c r="G1835" s="21" t="n">
        <v>11.6888950077535</v>
      </c>
      <c r="H1835" s="39"/>
    </row>
    <row r="1836" s="1" customFormat="true" ht="12.75" hidden="false" customHeight="false" outlineLevel="0" collapsed="false">
      <c r="B1836" s="40" t="s">
        <v>40</v>
      </c>
      <c r="C1836" s="43" t="n">
        <v>252125.355</v>
      </c>
      <c r="D1836" s="43"/>
      <c r="E1836" s="44" t="n">
        <v>330167.628</v>
      </c>
      <c r="F1836" s="20"/>
      <c r="G1836" s="21" t="n">
        <v>30.9537583001123</v>
      </c>
      <c r="H1836" s="39"/>
    </row>
    <row r="1837" s="1" customFormat="true" ht="12.75" hidden="false" customHeight="false" outlineLevel="0" collapsed="false">
      <c r="B1837" s="6" t="s">
        <v>41</v>
      </c>
      <c r="C1837" s="43" t="n">
        <v>225813.609</v>
      </c>
      <c r="D1837" s="43"/>
      <c r="E1837" s="44" t="n">
        <v>223249.785</v>
      </c>
      <c r="F1837" s="20"/>
      <c r="G1837" s="21" t="n">
        <v>-1.13537178354915</v>
      </c>
      <c r="H1837" s="39"/>
    </row>
    <row r="1838" s="1" customFormat="true" ht="12.75" hidden="false" customHeight="false" outlineLevel="0" collapsed="false">
      <c r="B1838" s="40" t="s">
        <v>42</v>
      </c>
      <c r="C1838" s="43" t="n">
        <v>803795.674</v>
      </c>
      <c r="D1838" s="43"/>
      <c r="E1838" s="44" t="n">
        <v>861100.097</v>
      </c>
      <c r="F1838" s="20"/>
      <c r="G1838" s="21" t="n">
        <v>7.12922759522092</v>
      </c>
      <c r="H1838" s="39"/>
    </row>
    <row r="1839" s="1" customFormat="true" ht="12.75" hidden="false" customHeight="false" outlineLevel="0" collapsed="false">
      <c r="B1839" s="40" t="s">
        <v>43</v>
      </c>
      <c r="C1839" s="43" t="n">
        <v>173816.135</v>
      </c>
      <c r="D1839" s="43"/>
      <c r="E1839" s="44" t="n">
        <v>190184.593</v>
      </c>
      <c r="F1839" s="20"/>
      <c r="G1839" s="21" t="n">
        <v>9.41711078778733</v>
      </c>
      <c r="H1839" s="39"/>
    </row>
    <row r="1840" s="1" customFormat="true" ht="12.75" hidden="false" customHeight="false" outlineLevel="0" collapsed="false">
      <c r="B1840" s="6" t="s">
        <v>44</v>
      </c>
      <c r="C1840" s="43" t="n">
        <v>118700.878</v>
      </c>
      <c r="D1840" s="43"/>
      <c r="E1840" s="44" t="n">
        <v>128714.235</v>
      </c>
      <c r="F1840" s="20"/>
      <c r="G1840" s="21" t="n">
        <v>8.43579017166158</v>
      </c>
      <c r="H1840" s="39"/>
    </row>
    <row r="1841" s="1" customFormat="true" ht="12.75" hidden="false" customHeight="true" outlineLevel="0" collapsed="false">
      <c r="B1841" s="6" t="s">
        <v>45</v>
      </c>
      <c r="C1841" s="43" t="n">
        <v>509492.311</v>
      </c>
      <c r="D1841" s="43"/>
      <c r="E1841" s="44" t="n">
        <v>528682.558</v>
      </c>
      <c r="F1841" s="20"/>
      <c r="G1841" s="21" t="n">
        <v>3.76654300480699</v>
      </c>
      <c r="H1841" s="39"/>
    </row>
    <row r="1842" s="1" customFormat="true" ht="12.75" hidden="false" customHeight="false" outlineLevel="0" collapsed="false">
      <c r="B1842" s="6" t="s">
        <v>46</v>
      </c>
      <c r="C1842" s="43" t="n">
        <v>112403.917</v>
      </c>
      <c r="D1842" s="43"/>
      <c r="E1842" s="44" t="n">
        <v>118658.113</v>
      </c>
      <c r="F1842" s="20"/>
      <c r="G1842" s="21" t="n">
        <v>5.56403741695229</v>
      </c>
      <c r="H1842" s="39"/>
    </row>
    <row r="1843" s="1" customFormat="true" ht="12.75" hidden="false" customHeight="false" outlineLevel="0" collapsed="false">
      <c r="B1843" s="6" t="s">
        <v>47</v>
      </c>
      <c r="C1843" s="43" t="n">
        <v>221793.027</v>
      </c>
      <c r="D1843" s="43"/>
      <c r="E1843" s="44" t="n">
        <v>225824.906</v>
      </c>
      <c r="F1843" s="20"/>
      <c r="G1843" s="21" t="n">
        <v>1.81785651899687</v>
      </c>
      <c r="H1843" s="39"/>
    </row>
    <row r="1844" s="1" customFormat="true" ht="12.75" hidden="false" customHeight="false" outlineLevel="0" collapsed="false">
      <c r="B1844" s="6" t="s">
        <v>48</v>
      </c>
      <c r="C1844" s="43" t="n">
        <v>33319.701</v>
      </c>
      <c r="D1844" s="43"/>
      <c r="E1844" s="44" t="n">
        <v>34898.07</v>
      </c>
      <c r="F1844" s="20"/>
      <c r="G1844" s="21" t="n">
        <v>4.73704430901105</v>
      </c>
      <c r="H1844" s="39"/>
    </row>
    <row r="1845" s="1" customFormat="true" ht="12.75" hidden="false" customHeight="false" outlineLevel="0" collapsed="false">
      <c r="B1845" s="45" t="s">
        <v>49</v>
      </c>
      <c r="C1845" s="43" t="n">
        <v>91911.846</v>
      </c>
      <c r="D1845" s="43"/>
      <c r="E1845" s="44" t="n">
        <v>82810.751</v>
      </c>
      <c r="F1845" s="20"/>
      <c r="G1845" s="21" t="n">
        <v>-9.90198260189443</v>
      </c>
      <c r="H1845" s="39"/>
    </row>
    <row r="1846" s="1" customFormat="true" ht="12.75" hidden="false" customHeight="false" outlineLevel="0" collapsed="false">
      <c r="B1846" s="40" t="s">
        <v>50</v>
      </c>
      <c r="C1846" s="43" t="n">
        <v>780980.886</v>
      </c>
      <c r="D1846" s="43"/>
      <c r="E1846" s="44" t="n">
        <v>803481.393</v>
      </c>
      <c r="F1846" s="20"/>
      <c r="G1846" s="21" t="n">
        <v>2.88105732206101</v>
      </c>
      <c r="H1846" s="39"/>
    </row>
    <row r="1847" s="1" customFormat="true" ht="12.75" hidden="false" customHeight="false" outlineLevel="0" collapsed="false">
      <c r="B1847" s="40" t="s">
        <v>51</v>
      </c>
      <c r="C1847" s="43" t="n">
        <v>663456.983</v>
      </c>
      <c r="D1847" s="43"/>
      <c r="E1847" s="44" t="n">
        <v>682929.401</v>
      </c>
      <c r="F1847" s="20"/>
      <c r="G1847" s="21" t="n">
        <v>2.93499330008558</v>
      </c>
      <c r="H1847" s="39"/>
    </row>
    <row r="1848" s="1" customFormat="true" ht="12.75" hidden="false" customHeight="false" outlineLevel="0" collapsed="false">
      <c r="B1848" s="40" t="s">
        <v>52</v>
      </c>
      <c r="C1848" s="43" t="n">
        <v>117523.903</v>
      </c>
      <c r="D1848" s="43"/>
      <c r="E1848" s="44" t="n">
        <v>120551.992</v>
      </c>
      <c r="F1848" s="20"/>
      <c r="G1848" s="21" t="n">
        <v>2.57657286960593</v>
      </c>
      <c r="H1848" s="39"/>
    </row>
    <row r="1849" s="1" customFormat="true" ht="12.75" hidden="false" customHeight="true" outlineLevel="0" collapsed="false">
      <c r="B1849" s="40" t="s">
        <v>53</v>
      </c>
      <c r="C1849" s="43" t="n">
        <v>295794.525</v>
      </c>
      <c r="D1849" s="43"/>
      <c r="E1849" s="44" t="n">
        <v>319100.738</v>
      </c>
      <c r="F1849" s="20"/>
      <c r="G1849" s="21" t="n">
        <v>7.87919012361706</v>
      </c>
      <c r="H1849" s="39"/>
    </row>
    <row r="1850" s="1" customFormat="true" ht="12.75" hidden="false" customHeight="false" outlineLevel="0" collapsed="false">
      <c r="B1850" s="40" t="s">
        <v>54</v>
      </c>
      <c r="C1850" s="43" t="n">
        <v>249302.757</v>
      </c>
      <c r="D1850" s="43"/>
      <c r="E1850" s="44" t="n">
        <v>267933.64</v>
      </c>
      <c r="F1850" s="20"/>
      <c r="G1850" s="21" t="n">
        <v>7.47319573365168</v>
      </c>
      <c r="H1850" s="39"/>
    </row>
    <row r="1851" s="1" customFormat="true" ht="12.75" hidden="false" customHeight="false" outlineLevel="0" collapsed="false">
      <c r="B1851" s="40" t="s">
        <v>55</v>
      </c>
      <c r="C1851" s="43" t="n">
        <v>34524.198</v>
      </c>
      <c r="D1851" s="43"/>
      <c r="E1851" s="44" t="n">
        <v>37225.554</v>
      </c>
      <c r="F1851" s="20"/>
      <c r="G1851" s="21" t="n">
        <v>7.82452933446854</v>
      </c>
      <c r="H1851" s="6"/>
    </row>
    <row r="1852" s="1" customFormat="true" ht="12.75" hidden="false" customHeight="false" outlineLevel="0" collapsed="false">
      <c r="B1852" s="40" t="s">
        <v>56</v>
      </c>
      <c r="C1852" s="43" t="n">
        <v>11967.57</v>
      </c>
      <c r="D1852" s="43"/>
      <c r="E1852" s="44" t="n">
        <v>13941.544</v>
      </c>
      <c r="F1852" s="20"/>
      <c r="G1852" s="21" t="n">
        <v>16.4943593394482</v>
      </c>
      <c r="H1852" s="6"/>
    </row>
    <row r="1853" s="1" customFormat="true" ht="12.75" hidden="false" customHeight="true" outlineLevel="0" collapsed="false">
      <c r="B1853" s="40" t="s">
        <v>57</v>
      </c>
      <c r="C1853" s="43" t="n">
        <v>324409.648</v>
      </c>
      <c r="D1853" s="43"/>
      <c r="E1853" s="44" t="n">
        <v>322985.577</v>
      </c>
      <c r="F1853" s="20"/>
      <c r="G1853" s="21" t="n">
        <v>-0.438973072712066</v>
      </c>
      <c r="H1853" s="6"/>
    </row>
    <row r="1854" s="1" customFormat="true" ht="12.75" hidden="false" customHeight="false" outlineLevel="0" collapsed="false">
      <c r="B1854" s="6" t="s">
        <v>58</v>
      </c>
      <c r="C1854" s="43" t="n">
        <v>35639.932</v>
      </c>
      <c r="D1854" s="43"/>
      <c r="E1854" s="44" t="n">
        <v>42506.353</v>
      </c>
      <c r="F1854" s="20"/>
      <c r="G1854" s="21" t="n">
        <v>19.2660889476445</v>
      </c>
      <c r="H1854" s="6"/>
    </row>
    <row r="1855" s="1" customFormat="true" ht="12.75" hidden="false" customHeight="false" outlineLevel="0" collapsed="false">
      <c r="B1855" s="65" t="s">
        <v>59</v>
      </c>
      <c r="C1855" s="66" t="n">
        <v>8790693.442</v>
      </c>
      <c r="D1855" s="66"/>
      <c r="E1855" s="67" t="n">
        <v>9115344.7</v>
      </c>
      <c r="F1855" s="20"/>
      <c r="G1855" s="68" t="n">
        <v>3.69312455430293</v>
      </c>
      <c r="H1855" s="6"/>
    </row>
    <row r="1856" s="1" customFormat="true" ht="12.75" hidden="false" customHeight="false" outlineLevel="0" collapsed="false">
      <c r="B1856" s="6"/>
      <c r="C1856" s="6"/>
      <c r="D1856" s="6"/>
      <c r="E1856" s="7"/>
      <c r="F1856" s="6"/>
      <c r="G1856" s="8"/>
      <c r="H1856" s="6"/>
    </row>
    <row r="1857" s="1" customFormat="true" ht="12.75" hidden="false" customHeight="false" outlineLevel="0" collapsed="false">
      <c r="E1857" s="2"/>
      <c r="G1857" s="3"/>
    </row>
    <row r="1858" s="1" customFormat="true" ht="12.75" hidden="false" customHeight="false" outlineLevel="0" collapsed="false">
      <c r="E1858" s="2"/>
      <c r="G1858" s="3"/>
    </row>
    <row r="1859" s="1" customFormat="true" ht="12.75" hidden="false" customHeight="false" outlineLevel="0" collapsed="false">
      <c r="E1859" s="2"/>
      <c r="G1859" s="3"/>
    </row>
    <row r="1860" s="1" customFormat="true" ht="15" hidden="false" customHeight="false" outlineLevel="0" collapsed="false">
      <c r="A1860" s="9" t="s">
        <v>96</v>
      </c>
      <c r="B1860" s="6"/>
      <c r="C1860" s="33" t="s">
        <v>21</v>
      </c>
      <c r="D1860" s="33"/>
      <c r="E1860" s="33"/>
      <c r="F1860" s="33"/>
      <c r="G1860" s="33"/>
      <c r="H1860" s="89"/>
    </row>
    <row r="1861" s="1" customFormat="true" ht="15" hidden="false" customHeight="false" outlineLevel="0" collapsed="false">
      <c r="A1861" s="9" t="s">
        <v>97</v>
      </c>
      <c r="B1861" s="5" t="s">
        <v>22</v>
      </c>
      <c r="C1861" s="35" t="s">
        <v>23</v>
      </c>
      <c r="D1861" s="35" t="s">
        <v>24</v>
      </c>
      <c r="E1861" s="36" t="s">
        <v>25</v>
      </c>
      <c r="F1861" s="37" t="s">
        <v>26</v>
      </c>
      <c r="G1861" s="38" t="s">
        <v>27</v>
      </c>
      <c r="H1861" s="39"/>
    </row>
    <row r="1862" s="1" customFormat="true" ht="13.5" hidden="false" customHeight="true" outlineLevel="0" collapsed="false">
      <c r="A1862" s="17" t="s">
        <v>64</v>
      </c>
      <c r="B1862" s="171" t="s">
        <v>28</v>
      </c>
      <c r="C1862" s="41" t="n">
        <v>496.509</v>
      </c>
      <c r="D1862" s="159"/>
      <c r="E1862" s="61" t="n">
        <v>7.13</v>
      </c>
      <c r="F1862" s="160"/>
      <c r="G1862" s="21" t="n">
        <v>-98.5639736641229</v>
      </c>
      <c r="H1862" s="39"/>
    </row>
    <row r="1863" s="1" customFormat="true" ht="12.75" hidden="false" customHeight="true" outlineLevel="0" collapsed="false">
      <c r="B1863" s="40" t="s">
        <v>66</v>
      </c>
      <c r="C1863" s="43" t="n">
        <v>123623.942</v>
      </c>
      <c r="D1863" s="41"/>
      <c r="E1863" s="63" t="n">
        <v>306.111</v>
      </c>
      <c r="F1863" s="64"/>
      <c r="G1863" s="21" t="n">
        <v>-99.7523853429621</v>
      </c>
      <c r="H1863" s="6"/>
    </row>
    <row r="1864" s="1" customFormat="true" ht="12.75" hidden="false" customHeight="true" outlineLevel="0" collapsed="false">
      <c r="B1864" s="6" t="s">
        <v>70</v>
      </c>
      <c r="C1864" s="43" t="n">
        <v>15533.368</v>
      </c>
      <c r="D1864" s="20"/>
      <c r="E1864" s="63" t="n">
        <v>26900.697</v>
      </c>
      <c r="F1864" s="20"/>
      <c r="G1864" s="21" t="n">
        <v>73.1800662934143</v>
      </c>
      <c r="H1864" s="6"/>
    </row>
    <row r="1865" s="1" customFormat="true" ht="12.75" hidden="false" customHeight="true" outlineLevel="0" collapsed="false">
      <c r="B1865" s="154" t="s">
        <v>59</v>
      </c>
      <c r="C1865" s="155" t="n">
        <v>139653.819</v>
      </c>
      <c r="D1865" s="155"/>
      <c r="E1865" s="156" t="n">
        <v>27213.938</v>
      </c>
      <c r="F1865" s="153"/>
      <c r="G1865" s="158" t="n">
        <v>-80.5132876459326</v>
      </c>
      <c r="H1865" s="6"/>
    </row>
    <row r="1866" s="1" customFormat="true" ht="12.75" hidden="false" customHeight="false" outlineLevel="0" collapsed="false">
      <c r="B1866" s="92"/>
      <c r="C1866" s="93"/>
      <c r="D1866" s="93"/>
      <c r="E1866" s="94"/>
      <c r="F1866" s="77"/>
      <c r="G1866" s="95"/>
      <c r="H1866" s="11"/>
    </row>
    <row r="1867" s="1" customFormat="true" ht="12.75" hidden="false" customHeight="false" outlineLevel="0" collapsed="false">
      <c r="B1867" s="1" t="s">
        <v>17</v>
      </c>
      <c r="E1867" s="2"/>
      <c r="G1867" s="3"/>
    </row>
    <row r="1868" s="1" customFormat="true" ht="12.75" hidden="false" customHeight="false" outlineLevel="0" collapsed="false">
      <c r="B1868" s="1" t="s">
        <v>18</v>
      </c>
      <c r="E1868" s="2"/>
      <c r="G1868" s="3"/>
    </row>
    <row r="1869" s="1" customFormat="true" ht="12.75" hidden="false" customHeight="false" outlineLevel="0" collapsed="false">
      <c r="E1869" s="2"/>
      <c r="G1869" s="3"/>
    </row>
    <row r="1870" s="1" customFormat="true" ht="12.75" hidden="false" customHeight="false" outlineLevel="0" collapsed="false">
      <c r="E1870" s="2"/>
      <c r="G1870" s="3"/>
    </row>
    <row r="1871" s="1" customFormat="true" ht="13.5" hidden="false" customHeight="false" outlineLevel="0" collapsed="false">
      <c r="E1871" s="2"/>
      <c r="G1871" s="3"/>
    </row>
    <row r="1872" s="1" customFormat="true" ht="23.25" hidden="false" customHeight="false" outlineLevel="0" collapsed="false">
      <c r="A1872" s="99" t="s">
        <v>126</v>
      </c>
      <c r="B1872" s="109"/>
      <c r="C1872" s="109"/>
      <c r="D1872" s="109"/>
      <c r="E1872" s="101"/>
      <c r="F1872" s="102"/>
      <c r="G1872" s="103"/>
      <c r="H1872" s="104"/>
    </row>
    <row r="1873" s="1" customFormat="true" ht="12.75" hidden="false" customHeight="false" outlineLevel="0" collapsed="false">
      <c r="E1873" s="2"/>
      <c r="G1873" s="3"/>
    </row>
    <row r="1874" s="1" customFormat="true" ht="13.5" hidden="false" customHeight="false" outlineLevel="0" collapsed="false">
      <c r="E1874" s="2"/>
      <c r="G1874" s="3"/>
    </row>
    <row r="1875" s="1" customFormat="true" ht="15" hidden="false" customHeight="false" outlineLevel="0" collapsed="false">
      <c r="A1875" s="9" t="s">
        <v>76</v>
      </c>
      <c r="B1875" s="11"/>
      <c r="C1875" s="12" t="s">
        <v>4</v>
      </c>
      <c r="D1875" s="12"/>
      <c r="E1875" s="13" t="s">
        <v>5</v>
      </c>
      <c r="F1875" s="13"/>
      <c r="G1875" s="13"/>
      <c r="H1875" s="13"/>
    </row>
    <row r="1876" s="1" customFormat="true" ht="15" hidden="false" customHeight="false" outlineLevel="0" collapsed="false">
      <c r="A1876" s="9" t="s">
        <v>77</v>
      </c>
      <c r="B1876" s="5" t="s">
        <v>7</v>
      </c>
      <c r="C1876" s="14" t="s">
        <v>8</v>
      </c>
      <c r="D1876" s="14"/>
      <c r="E1876" s="15" t="s">
        <v>9</v>
      </c>
      <c r="F1876" s="5"/>
      <c r="G1876" s="16" t="s">
        <v>10</v>
      </c>
    </row>
    <row r="1877" s="1" customFormat="true" ht="12.75" hidden="false" customHeight="false" outlineLevel="0" collapsed="false">
      <c r="A1877" s="76" t="s">
        <v>64</v>
      </c>
      <c r="B1877" s="6" t="s">
        <v>12</v>
      </c>
      <c r="C1877" s="18" t="n">
        <v>463282.529</v>
      </c>
      <c r="D1877" s="18"/>
      <c r="E1877" s="19" t="n">
        <v>32169.529</v>
      </c>
      <c r="F1877" s="20"/>
      <c r="G1877" s="21" t="n">
        <v>7.46197145527972</v>
      </c>
      <c r="H1877" s="6"/>
    </row>
    <row r="1878" s="1" customFormat="true" ht="12.75" hidden="false" customHeight="true" outlineLevel="0" collapsed="false">
      <c r="B1878" s="6" t="s">
        <v>13</v>
      </c>
      <c r="C1878" s="20" t="n">
        <v>477860.003</v>
      </c>
      <c r="D1878" s="20"/>
      <c r="E1878" s="22" t="n">
        <v>14577.474</v>
      </c>
      <c r="F1878" s="20"/>
      <c r="G1878" s="21" t="n">
        <v>3.14656242951048</v>
      </c>
      <c r="H1878" s="6"/>
    </row>
    <row r="1879" s="1" customFormat="true" ht="12.75" hidden="false" customHeight="false" outlineLevel="0" collapsed="false">
      <c r="B1879" s="6" t="s">
        <v>14</v>
      </c>
      <c r="C1879" s="20" t="n">
        <v>476356.925</v>
      </c>
      <c r="D1879" s="20"/>
      <c r="E1879" s="22" t="n">
        <v>-1503.07800000004</v>
      </c>
      <c r="F1879" s="20"/>
      <c r="G1879" s="21" t="n">
        <v>-0.314543588198161</v>
      </c>
      <c r="H1879" s="6"/>
    </row>
    <row r="1880" s="1" customFormat="true" ht="12.75" hidden="false" customHeight="false" outlineLevel="0" collapsed="false">
      <c r="B1880" s="6" t="s">
        <v>15</v>
      </c>
      <c r="C1880" s="20" t="n">
        <v>485651.578</v>
      </c>
      <c r="D1880" s="20"/>
      <c r="E1880" s="22" t="n">
        <v>9294.65299999999</v>
      </c>
      <c r="F1880" s="20"/>
      <c r="G1880" s="21" t="n">
        <v>1.95119510438522</v>
      </c>
      <c r="H1880" s="6"/>
    </row>
    <row r="1881" s="1" customFormat="true" ht="12.75" hidden="false" customHeight="false" outlineLevel="0" collapsed="false">
      <c r="B1881" s="6" t="s">
        <v>16</v>
      </c>
      <c r="C1881" s="20" t="n">
        <v>514419.017</v>
      </c>
      <c r="D1881" s="20"/>
      <c r="E1881" s="22" t="n">
        <v>28767.439</v>
      </c>
      <c r="F1881" s="20"/>
      <c r="G1881" s="21" t="n">
        <v>5.92347277413768</v>
      </c>
      <c r="H1881" s="6"/>
    </row>
    <row r="1882" s="1" customFormat="true" ht="12.75" hidden="false" customHeight="false" outlineLevel="0" collapsed="false">
      <c r="B1882" s="110"/>
      <c r="C1882" s="110"/>
      <c r="D1882" s="110"/>
      <c r="E1882" s="144"/>
      <c r="F1882" s="110"/>
      <c r="G1882" s="145"/>
      <c r="H1882" s="110"/>
    </row>
    <row r="1883" s="1" customFormat="true" ht="12.75" hidden="false" customHeight="false" outlineLevel="0" collapsed="false">
      <c r="B1883" s="5"/>
      <c r="C1883" s="5"/>
      <c r="D1883" s="5"/>
      <c r="E1883" s="27"/>
      <c r="F1883" s="5"/>
      <c r="G1883" s="28"/>
      <c r="H1883" s="5"/>
    </row>
    <row r="1884" s="1" customFormat="true" ht="12.75" hidden="false" customHeight="false" outlineLevel="0" collapsed="false">
      <c r="B1884" s="5"/>
      <c r="C1884" s="5"/>
      <c r="D1884" s="5"/>
      <c r="E1884" s="27"/>
      <c r="F1884" s="5"/>
      <c r="G1884" s="28"/>
      <c r="H1884" s="5"/>
    </row>
    <row r="1885" s="1" customFormat="true" ht="15" hidden="false" customHeight="false" outlineLevel="0" collapsed="false">
      <c r="A1885" s="9"/>
      <c r="B1885" s="59"/>
      <c r="C1885" s="59"/>
      <c r="D1885" s="59"/>
      <c r="E1885" s="105"/>
      <c r="F1885" s="59"/>
      <c r="G1885" s="106"/>
      <c r="H1885" s="59"/>
    </row>
    <row r="1886" s="1" customFormat="true" ht="15" hidden="false" customHeight="false" outlineLevel="0" collapsed="false">
      <c r="A1886" s="32" t="s">
        <v>94</v>
      </c>
      <c r="B1886" s="6"/>
      <c r="C1886" s="33" t="s">
        <v>21</v>
      </c>
      <c r="D1886" s="33"/>
      <c r="E1886" s="33"/>
      <c r="F1886" s="33"/>
      <c r="G1886" s="33"/>
      <c r="H1886" s="89"/>
    </row>
    <row r="1887" s="1" customFormat="true" ht="15" hidden="false" customHeight="false" outlineLevel="0" collapsed="false">
      <c r="A1887" s="107" t="s">
        <v>95</v>
      </c>
      <c r="B1887" s="5" t="s">
        <v>22</v>
      </c>
      <c r="C1887" s="35" t="s">
        <v>23</v>
      </c>
      <c r="D1887" s="35" t="s">
        <v>24</v>
      </c>
      <c r="E1887" s="36" t="s">
        <v>25</v>
      </c>
      <c r="F1887" s="37" t="s">
        <v>26</v>
      </c>
      <c r="G1887" s="38" t="s">
        <v>27</v>
      </c>
      <c r="H1887" s="39"/>
    </row>
    <row r="1888" s="1" customFormat="true" ht="13.5" hidden="false" customHeight="true" outlineLevel="0" collapsed="false">
      <c r="A1888" s="17" t="s">
        <v>11</v>
      </c>
      <c r="B1888" s="40" t="s">
        <v>28</v>
      </c>
      <c r="C1888" s="41" t="n">
        <v>10575.439</v>
      </c>
      <c r="D1888" s="41"/>
      <c r="E1888" s="42" t="n">
        <v>11835.408</v>
      </c>
      <c r="F1888" s="20"/>
      <c r="G1888" s="21" t="n">
        <v>11.9141058825076</v>
      </c>
      <c r="H1888" s="39"/>
    </row>
    <row r="1889" s="1" customFormat="true" ht="12.75" hidden="false" customHeight="false" outlineLevel="0" collapsed="false">
      <c r="A1889" s="17"/>
      <c r="B1889" s="40" t="s">
        <v>29</v>
      </c>
      <c r="C1889" s="43" t="n">
        <v>8799.429</v>
      </c>
      <c r="D1889" s="43"/>
      <c r="E1889" s="44" t="n">
        <v>9134.15</v>
      </c>
      <c r="F1889" s="20"/>
      <c r="G1889" s="21" t="n">
        <v>3.80389454815761</v>
      </c>
      <c r="H1889" s="39"/>
    </row>
    <row r="1890" s="1" customFormat="true" ht="12.75" hidden="false" customHeight="false" outlineLevel="0" collapsed="false">
      <c r="A1890" s="76"/>
      <c r="B1890" s="40" t="s">
        <v>30</v>
      </c>
      <c r="C1890" s="43" t="n">
        <v>10458.895</v>
      </c>
      <c r="D1890" s="43"/>
      <c r="E1890" s="44" t="n">
        <v>12089.946</v>
      </c>
      <c r="F1890" s="20"/>
      <c r="G1890" s="21" t="n">
        <v>15.5948692476595</v>
      </c>
      <c r="H1890" s="39"/>
    </row>
    <row r="1891" s="1" customFormat="true" ht="12.75" hidden="false" customHeight="false" outlineLevel="0" collapsed="false">
      <c r="B1891" s="40" t="s">
        <v>31</v>
      </c>
      <c r="C1891" s="43" t="n">
        <v>32572.863</v>
      </c>
      <c r="D1891" s="43"/>
      <c r="E1891" s="44" t="n">
        <v>34162.316</v>
      </c>
      <c r="F1891" s="20"/>
      <c r="G1891" s="21" t="n">
        <v>4.87968466265921</v>
      </c>
      <c r="H1891" s="39"/>
    </row>
    <row r="1892" s="1" customFormat="true" ht="12.75" hidden="false" customHeight="true" outlineLevel="0" collapsed="false">
      <c r="B1892" s="40" t="s">
        <v>32</v>
      </c>
      <c r="C1892" s="43" t="n">
        <v>321945.926</v>
      </c>
      <c r="D1892" s="43"/>
      <c r="E1892" s="44" t="n">
        <v>345457.094</v>
      </c>
      <c r="F1892" s="20"/>
      <c r="G1892" s="21" t="n">
        <v>7.30283134565896</v>
      </c>
      <c r="H1892" s="39"/>
    </row>
    <row r="1893" s="1" customFormat="true" ht="12.75" hidden="false" customHeight="false" outlineLevel="0" collapsed="false">
      <c r="B1893" s="40" t="s">
        <v>33</v>
      </c>
      <c r="C1893" s="43" t="n">
        <v>101923.214</v>
      </c>
      <c r="D1893" s="43"/>
      <c r="E1893" s="44" t="n">
        <v>104377.946</v>
      </c>
      <c r="F1893" s="20"/>
      <c r="G1893" s="21" t="n">
        <v>2.40841306279842</v>
      </c>
      <c r="H1893" s="39"/>
    </row>
    <row r="1894" s="1" customFormat="true" ht="12.75" hidden="false" customHeight="false" outlineLevel="0" collapsed="false">
      <c r="B1894" s="40" t="s">
        <v>34</v>
      </c>
      <c r="C1894" s="43" t="n">
        <v>4530.735</v>
      </c>
      <c r="D1894" s="43"/>
      <c r="E1894" s="44" t="n">
        <v>4910.351</v>
      </c>
      <c r="F1894" s="20"/>
      <c r="G1894" s="21" t="n">
        <v>8.37868469464667</v>
      </c>
      <c r="H1894" s="39"/>
    </row>
    <row r="1895" s="1" customFormat="true" ht="12.75" hidden="false" customHeight="false" outlineLevel="0" collapsed="false">
      <c r="B1895" s="6" t="s">
        <v>35</v>
      </c>
      <c r="C1895" s="43" t="n">
        <v>3453.13</v>
      </c>
      <c r="D1895" s="43"/>
      <c r="E1895" s="44" t="n">
        <v>3478.47</v>
      </c>
      <c r="F1895" s="20"/>
      <c r="G1895" s="21" t="n">
        <v>0.733826991743713</v>
      </c>
      <c r="H1895" s="39"/>
    </row>
    <row r="1896" s="1" customFormat="true" ht="12.75" hidden="false" customHeight="false" outlineLevel="0" collapsed="false">
      <c r="B1896" s="40" t="s">
        <v>36</v>
      </c>
      <c r="C1896" s="43" t="n">
        <v>42041.308</v>
      </c>
      <c r="D1896" s="43"/>
      <c r="E1896" s="44" t="n">
        <v>45754.412</v>
      </c>
      <c r="F1896" s="20"/>
      <c r="G1896" s="21" t="n">
        <v>8.83203729056194</v>
      </c>
      <c r="H1896" s="39"/>
    </row>
    <row r="1897" s="1" customFormat="true" ht="12.75" hidden="false" customHeight="false" outlineLevel="0" collapsed="false">
      <c r="B1897" s="40" t="s">
        <v>37</v>
      </c>
      <c r="C1897" s="43" t="n">
        <v>31820.423</v>
      </c>
      <c r="D1897" s="43"/>
      <c r="E1897" s="44" t="n">
        <v>33040.926</v>
      </c>
      <c r="F1897" s="20"/>
      <c r="G1897" s="21" t="n">
        <v>3.83559640297679</v>
      </c>
      <c r="H1897" s="39"/>
    </row>
    <row r="1898" s="1" customFormat="true" ht="12.75" hidden="false" customHeight="false" outlineLevel="0" collapsed="false">
      <c r="B1898" s="6" t="s">
        <v>38</v>
      </c>
      <c r="C1898" s="43" t="n">
        <v>6287.193</v>
      </c>
      <c r="D1898" s="43"/>
      <c r="E1898" s="44" t="n">
        <v>6392.407</v>
      </c>
      <c r="F1898" s="20"/>
      <c r="G1898" s="21" t="n">
        <v>1.67346540817182</v>
      </c>
      <c r="H1898" s="39"/>
    </row>
    <row r="1899" s="1" customFormat="true" ht="12.75" hidden="false" customHeight="true" outlineLevel="0" collapsed="false">
      <c r="B1899" s="6" t="s">
        <v>39</v>
      </c>
      <c r="C1899" s="43" t="n">
        <v>57910.334</v>
      </c>
      <c r="D1899" s="43"/>
      <c r="E1899" s="44" t="n">
        <v>68612.301</v>
      </c>
      <c r="F1899" s="20"/>
      <c r="G1899" s="21" t="n">
        <v>18.48023705061</v>
      </c>
      <c r="H1899" s="39"/>
    </row>
    <row r="1900" s="1" customFormat="true" ht="12.75" hidden="false" customHeight="false" outlineLevel="0" collapsed="false">
      <c r="B1900" s="40" t="s">
        <v>40</v>
      </c>
      <c r="C1900" s="43" t="n">
        <v>3864.296</v>
      </c>
      <c r="D1900" s="43"/>
      <c r="E1900" s="44" t="n">
        <v>5042.835</v>
      </c>
      <c r="F1900" s="20"/>
      <c r="G1900" s="21" t="n">
        <v>30.4981554208063</v>
      </c>
      <c r="H1900" s="39"/>
    </row>
    <row r="1901" s="1" customFormat="true" ht="12.75" hidden="false" customHeight="false" outlineLevel="0" collapsed="false">
      <c r="B1901" s="6" t="s">
        <v>41</v>
      </c>
      <c r="C1901" s="43" t="n">
        <v>3198.004</v>
      </c>
      <c r="D1901" s="43"/>
      <c r="E1901" s="44" t="n">
        <v>3498.54</v>
      </c>
      <c r="F1901" s="20"/>
      <c r="G1901" s="21" t="n">
        <v>9.39761176033551</v>
      </c>
      <c r="H1901" s="39"/>
    </row>
    <row r="1902" s="1" customFormat="true" ht="12.75" hidden="false" customHeight="false" outlineLevel="0" collapsed="false">
      <c r="B1902" s="40" t="s">
        <v>42</v>
      </c>
      <c r="C1902" s="43" t="n">
        <v>49000.535</v>
      </c>
      <c r="D1902" s="43"/>
      <c r="E1902" s="44" t="n">
        <v>51825.696</v>
      </c>
      <c r="F1902" s="20"/>
      <c r="G1902" s="21" t="n">
        <v>5.76557174324729</v>
      </c>
      <c r="H1902" s="39"/>
    </row>
    <row r="1903" s="1" customFormat="true" ht="12.75" hidden="false" customHeight="false" outlineLevel="0" collapsed="false">
      <c r="B1903" s="40" t="s">
        <v>43</v>
      </c>
      <c r="C1903" s="43" t="n">
        <v>6634.626</v>
      </c>
      <c r="D1903" s="43"/>
      <c r="E1903" s="44" t="n">
        <v>7383.092</v>
      </c>
      <c r="F1903" s="20"/>
      <c r="G1903" s="21" t="n">
        <v>11.2812086167329</v>
      </c>
      <c r="H1903" s="39"/>
    </row>
    <row r="1904" s="1" customFormat="true" ht="12.75" hidden="false" customHeight="false" outlineLevel="0" collapsed="false">
      <c r="B1904" s="6" t="s">
        <v>44</v>
      </c>
      <c r="C1904" s="43" t="n">
        <v>11282.128</v>
      </c>
      <c r="D1904" s="43"/>
      <c r="E1904" s="44" t="n">
        <v>11140.118</v>
      </c>
      <c r="F1904" s="20"/>
      <c r="G1904" s="21" t="n">
        <v>-1.25871644072821</v>
      </c>
      <c r="H1904" s="39"/>
    </row>
    <row r="1905" s="1" customFormat="true" ht="12.75" hidden="false" customHeight="true" outlineLevel="0" collapsed="false">
      <c r="B1905" s="6" t="s">
        <v>45</v>
      </c>
      <c r="C1905" s="43" t="n">
        <v>23004.487</v>
      </c>
      <c r="D1905" s="43"/>
      <c r="E1905" s="44" t="n">
        <v>25836.24</v>
      </c>
      <c r="F1905" s="20"/>
      <c r="G1905" s="21" t="n">
        <v>12.309568129035</v>
      </c>
      <c r="H1905" s="39"/>
    </row>
    <row r="1906" s="1" customFormat="true" ht="12.75" hidden="false" customHeight="false" outlineLevel="0" collapsed="false">
      <c r="B1906" s="6" t="s">
        <v>46</v>
      </c>
      <c r="C1906" s="43" t="n">
        <v>1938.4</v>
      </c>
      <c r="D1906" s="43"/>
      <c r="E1906" s="44" t="n">
        <v>2760.527</v>
      </c>
      <c r="F1906" s="20"/>
      <c r="G1906" s="21" t="n">
        <v>42.4126599257119</v>
      </c>
      <c r="H1906" s="39"/>
    </row>
    <row r="1907" s="1" customFormat="true" ht="12.75" hidden="false" customHeight="false" outlineLevel="0" collapsed="false">
      <c r="B1907" s="6" t="s">
        <v>47</v>
      </c>
      <c r="C1907" s="43" t="n">
        <v>6784.882</v>
      </c>
      <c r="D1907" s="43"/>
      <c r="E1907" s="44" t="n">
        <v>6950.48</v>
      </c>
      <c r="F1907" s="20"/>
      <c r="G1907" s="21" t="n">
        <v>2.44069093611355</v>
      </c>
      <c r="H1907" s="39"/>
    </row>
    <row r="1908" s="1" customFormat="true" ht="12.75" hidden="false" customHeight="false" outlineLevel="0" collapsed="false">
      <c r="B1908" s="6" t="s">
        <v>48</v>
      </c>
      <c r="C1908" s="43" t="n">
        <v>802.693</v>
      </c>
      <c r="D1908" s="43"/>
      <c r="E1908" s="44" t="n">
        <v>836.979</v>
      </c>
      <c r="F1908" s="20"/>
      <c r="G1908" s="21" t="n">
        <v>4.2713714957026</v>
      </c>
      <c r="H1908" s="39"/>
    </row>
    <row r="1909" s="1" customFormat="true" ht="12.75" hidden="false" customHeight="false" outlineLevel="0" collapsed="false">
      <c r="B1909" s="45" t="s">
        <v>49</v>
      </c>
      <c r="C1909" s="43" t="n">
        <v>1345.039</v>
      </c>
      <c r="D1909" s="43"/>
      <c r="E1909" s="44" t="n">
        <v>1302.222</v>
      </c>
      <c r="F1909" s="20"/>
      <c r="G1909" s="21" t="n">
        <v>-3.18332776967805</v>
      </c>
      <c r="H1909" s="39"/>
    </row>
    <row r="1910" s="1" customFormat="true" ht="12.75" hidden="false" customHeight="false" outlineLevel="0" collapsed="false">
      <c r="B1910" s="40" t="s">
        <v>50</v>
      </c>
      <c r="C1910" s="43" t="n">
        <v>29640.856</v>
      </c>
      <c r="D1910" s="43"/>
      <c r="E1910" s="44" t="n">
        <v>31056.2</v>
      </c>
      <c r="F1910" s="20"/>
      <c r="G1910" s="21" t="n">
        <v>4.77497680903683</v>
      </c>
      <c r="H1910" s="39"/>
    </row>
    <row r="1911" s="1" customFormat="true" ht="12.75" hidden="false" customHeight="false" outlineLevel="0" collapsed="false">
      <c r="B1911" s="40" t="s">
        <v>51</v>
      </c>
      <c r="C1911" s="43" t="n">
        <v>26652.129</v>
      </c>
      <c r="D1911" s="43"/>
      <c r="E1911" s="44" t="n">
        <v>28101.588</v>
      </c>
      <c r="F1911" s="20"/>
      <c r="G1911" s="21" t="n">
        <v>5.43843608141023</v>
      </c>
      <c r="H1911" s="39"/>
    </row>
    <row r="1912" s="1" customFormat="true" ht="13.5" hidden="false" customHeight="true" outlineLevel="0" collapsed="false">
      <c r="B1912" s="40" t="s">
        <v>52</v>
      </c>
      <c r="C1912" s="43" t="n">
        <v>2988.727</v>
      </c>
      <c r="D1912" s="43"/>
      <c r="E1912" s="44" t="n">
        <v>2954.612</v>
      </c>
      <c r="F1912" s="20"/>
      <c r="G1912" s="21" t="n">
        <v>-1.14145587736852</v>
      </c>
      <c r="H1912" s="39"/>
    </row>
    <row r="1913" s="1" customFormat="true" ht="12.75" hidden="false" customHeight="true" outlineLevel="0" collapsed="false">
      <c r="B1913" s="40" t="s">
        <v>53</v>
      </c>
      <c r="C1913" s="43" t="n">
        <v>12731.069</v>
      </c>
      <c r="D1913" s="43"/>
      <c r="E1913" s="44" t="n">
        <v>13464.804</v>
      </c>
      <c r="F1913" s="20"/>
      <c r="G1913" s="21" t="n">
        <v>5.76334163297678</v>
      </c>
      <c r="H1913" s="39"/>
    </row>
    <row r="1914" s="1" customFormat="true" ht="12.75" hidden="false" customHeight="false" outlineLevel="0" collapsed="false">
      <c r="B1914" s="40" t="s">
        <v>54</v>
      </c>
      <c r="C1914" s="43" t="n">
        <v>11205.623</v>
      </c>
      <c r="D1914" s="43"/>
      <c r="E1914" s="44" t="n">
        <v>12089.001</v>
      </c>
      <c r="F1914" s="20"/>
      <c r="G1914" s="21" t="n">
        <v>7.88334570956029</v>
      </c>
      <c r="H1914" s="39"/>
    </row>
    <row r="1915" s="1" customFormat="true" ht="12.75" hidden="false" customHeight="false" outlineLevel="0" collapsed="false">
      <c r="B1915" s="40" t="s">
        <v>55</v>
      </c>
      <c r="C1915" s="43" t="n">
        <v>770.958</v>
      </c>
      <c r="D1915" s="43"/>
      <c r="E1915" s="44" t="n">
        <v>646.824</v>
      </c>
      <c r="F1915" s="20"/>
      <c r="G1915" s="21" t="n">
        <v>-16.1012662168367</v>
      </c>
      <c r="H1915" s="6"/>
    </row>
    <row r="1916" s="1" customFormat="true" ht="12.75" hidden="false" customHeight="false" outlineLevel="0" collapsed="false">
      <c r="B1916" s="40" t="s">
        <v>56</v>
      </c>
      <c r="C1916" s="43" t="n">
        <v>754.488</v>
      </c>
      <c r="D1916" s="43"/>
      <c r="E1916" s="44" t="n">
        <v>728.979</v>
      </c>
      <c r="F1916" s="20"/>
      <c r="G1916" s="21" t="n">
        <v>-3.38096828577791</v>
      </c>
      <c r="H1916" s="6"/>
    </row>
    <row r="1917" s="1" customFormat="true" ht="12.75" hidden="false" customHeight="true" outlineLevel="0" collapsed="false">
      <c r="B1917" s="40" t="s">
        <v>57</v>
      </c>
      <c r="C1917" s="43" t="n">
        <v>17651.978</v>
      </c>
      <c r="D1917" s="43"/>
      <c r="E1917" s="44" t="n">
        <v>17426.901</v>
      </c>
      <c r="F1917" s="20"/>
      <c r="G1917" s="21" t="n">
        <v>-1.2750809002821</v>
      </c>
      <c r="H1917" s="6"/>
    </row>
    <row r="1918" s="1" customFormat="true" ht="12.75" hidden="false" customHeight="false" outlineLevel="0" collapsed="false">
      <c r="B1918" s="6" t="s">
        <v>58</v>
      </c>
      <c r="C1918" s="43" t="n">
        <v>2279.255</v>
      </c>
      <c r="D1918" s="43"/>
      <c r="E1918" s="44" t="n">
        <v>1971.858</v>
      </c>
      <c r="F1918" s="20"/>
      <c r="G1918" s="21" t="n">
        <v>-13.4867314100441</v>
      </c>
      <c r="H1918" s="6"/>
    </row>
    <row r="1919" s="1" customFormat="true" ht="12.75" hidden="false" customHeight="false" outlineLevel="0" collapsed="false">
      <c r="B1919" s="65" t="s">
        <v>59</v>
      </c>
      <c r="C1919" s="66" t="n">
        <v>480531.211</v>
      </c>
      <c r="D1919" s="66"/>
      <c r="E1919" s="67" t="n">
        <v>514285.125</v>
      </c>
      <c r="F1919" s="20"/>
      <c r="G1919" s="68" t="n">
        <v>7.02429170620513</v>
      </c>
      <c r="H1919" s="6"/>
    </row>
    <row r="1920" s="1" customFormat="true" ht="12.75" hidden="false" customHeight="false" outlineLevel="0" collapsed="false">
      <c r="B1920" s="6"/>
      <c r="C1920" s="6"/>
      <c r="D1920" s="6"/>
      <c r="E1920" s="7"/>
      <c r="F1920" s="6"/>
      <c r="G1920" s="8"/>
      <c r="H1920" s="6"/>
    </row>
    <row r="1921" s="1" customFormat="true" ht="12.75" hidden="false" customHeight="false" outlineLevel="0" collapsed="false">
      <c r="E1921" s="2"/>
      <c r="G1921" s="3"/>
    </row>
    <row r="1922" s="1" customFormat="true" ht="12.75" hidden="false" customHeight="false" outlineLevel="0" collapsed="false">
      <c r="E1922" s="2"/>
      <c r="G1922" s="3"/>
    </row>
    <row r="1923" s="1" customFormat="true" ht="12.75" hidden="false" customHeight="false" outlineLevel="0" collapsed="false">
      <c r="E1923" s="2"/>
      <c r="G1923" s="3"/>
    </row>
    <row r="1924" s="1" customFormat="true" ht="15" hidden="false" customHeight="false" outlineLevel="0" collapsed="false">
      <c r="A1924" s="9" t="s">
        <v>96</v>
      </c>
      <c r="B1924" s="6"/>
      <c r="C1924" s="33" t="s">
        <v>21</v>
      </c>
      <c r="D1924" s="33"/>
      <c r="E1924" s="33"/>
      <c r="F1924" s="33"/>
      <c r="G1924" s="33"/>
      <c r="H1924" s="89"/>
    </row>
    <row r="1925" s="1" customFormat="true" ht="15" hidden="false" customHeight="false" outlineLevel="0" collapsed="false">
      <c r="A1925" s="9" t="s">
        <v>97</v>
      </c>
      <c r="B1925" s="5" t="s">
        <v>22</v>
      </c>
      <c r="C1925" s="35" t="s">
        <v>23</v>
      </c>
      <c r="D1925" s="35" t="s">
        <v>24</v>
      </c>
      <c r="E1925" s="36" t="s">
        <v>25</v>
      </c>
      <c r="F1925" s="37" t="s">
        <v>26</v>
      </c>
      <c r="G1925" s="38" t="s">
        <v>27</v>
      </c>
      <c r="H1925" s="39"/>
    </row>
    <row r="1926" s="1" customFormat="true" ht="13.5" hidden="false" customHeight="true" outlineLevel="0" collapsed="false">
      <c r="A1926" s="17" t="s">
        <v>64</v>
      </c>
      <c r="B1926" s="40" t="s">
        <v>65</v>
      </c>
      <c r="C1926" s="41" t="n">
        <v>153.84</v>
      </c>
      <c r="D1926" s="41"/>
      <c r="E1926" s="61" t="n">
        <v>108.724</v>
      </c>
      <c r="F1926" s="62"/>
      <c r="G1926" s="21" t="n">
        <v>-29.3265730629225</v>
      </c>
      <c r="H1926" s="6"/>
    </row>
    <row r="1927" s="1" customFormat="true" ht="12.75" hidden="false" customHeight="false" outlineLevel="0" collapsed="false">
      <c r="B1927" s="40" t="s">
        <v>66</v>
      </c>
      <c r="C1927" s="43" t="n">
        <v>4950.492</v>
      </c>
      <c r="D1927" s="43"/>
      <c r="E1927" s="63" t="n">
        <v>25.168</v>
      </c>
      <c r="F1927" s="64"/>
      <c r="G1927" s="21" t="n">
        <v>-99.4916060868294</v>
      </c>
      <c r="H1927" s="6"/>
    </row>
    <row r="1928" s="1" customFormat="true" ht="12.75" hidden="false" customHeight="false" outlineLevel="0" collapsed="false">
      <c r="B1928" s="6" t="s">
        <v>70</v>
      </c>
      <c r="C1928" s="43" t="n">
        <v>16.035</v>
      </c>
      <c r="D1928" s="20"/>
      <c r="E1928" s="63" t="n">
        <v>0</v>
      </c>
      <c r="F1928" s="20"/>
      <c r="G1928" s="161" t="s">
        <v>111</v>
      </c>
      <c r="H1928" s="6"/>
    </row>
    <row r="1929" s="142" customFormat="true" ht="13.5" hidden="false" customHeight="false" outlineLevel="0" collapsed="false">
      <c r="B1929" s="143" t="s">
        <v>59</v>
      </c>
      <c r="C1929" s="66" t="n">
        <v>5120.367</v>
      </c>
      <c r="D1929" s="66"/>
      <c r="E1929" s="67" t="n">
        <v>133.892</v>
      </c>
      <c r="F1929" s="20"/>
      <c r="G1929" s="68" t="n">
        <v>-97.3851093095475</v>
      </c>
      <c r="H1929" s="20"/>
    </row>
    <row r="1930" s="1" customFormat="true" ht="12.75" hidden="false" customHeight="false" outlineLevel="0" collapsed="false">
      <c r="B1930" s="92"/>
      <c r="C1930" s="93"/>
      <c r="D1930" s="93"/>
      <c r="E1930" s="94"/>
      <c r="F1930" s="77"/>
      <c r="G1930" s="95"/>
      <c r="H1930" s="11"/>
    </row>
    <row r="1931" s="1" customFormat="true" ht="12.75" hidden="false" customHeight="false" outlineLevel="0" collapsed="false">
      <c r="B1931" s="1" t="s">
        <v>17</v>
      </c>
      <c r="C1931" s="86"/>
      <c r="D1931" s="86"/>
      <c r="E1931" s="87"/>
      <c r="G1931" s="96"/>
    </row>
    <row r="1932" s="1" customFormat="true" ht="12.75" hidden="false" customHeight="false" outlineLevel="0" collapsed="false">
      <c r="B1932" s="1" t="s">
        <v>18</v>
      </c>
      <c r="E1932" s="2"/>
      <c r="G1932" s="3"/>
    </row>
    <row r="1933" s="1" customFormat="true" ht="12.75" hidden="false" customHeight="false" outlineLevel="0" collapsed="false">
      <c r="B1933" s="1" t="s">
        <v>112</v>
      </c>
      <c r="E1933" s="2"/>
      <c r="G1933" s="3"/>
    </row>
    <row r="1934" s="1" customFormat="true" ht="12.75" hidden="false" customHeight="false" outlineLevel="0" collapsed="false">
      <c r="E1934" s="2"/>
      <c r="G1934" s="3"/>
    </row>
    <row r="1935" s="1" customFormat="true" ht="13.5" hidden="false" customHeight="false" outlineLevel="0" collapsed="false">
      <c r="E1935" s="2"/>
      <c r="G1935" s="3"/>
    </row>
    <row r="1936" s="1" customFormat="true" ht="23.25" hidden="false" customHeight="false" outlineLevel="0" collapsed="false">
      <c r="A1936" s="99" t="s">
        <v>127</v>
      </c>
      <c r="B1936" s="109"/>
      <c r="C1936" s="109"/>
      <c r="D1936" s="109"/>
      <c r="E1936" s="101"/>
      <c r="F1936" s="102"/>
      <c r="G1936" s="103"/>
      <c r="H1936" s="104"/>
    </row>
    <row r="1937" s="1" customFormat="true" ht="12.75" hidden="false" customHeight="false" outlineLevel="0" collapsed="false">
      <c r="E1937" s="2"/>
      <c r="G1937" s="3"/>
    </row>
    <row r="1938" s="1" customFormat="true" ht="13.5" hidden="false" customHeight="false" outlineLevel="0" collapsed="false">
      <c r="E1938" s="2"/>
      <c r="G1938" s="3"/>
    </row>
    <row r="1939" s="1" customFormat="true" ht="15" hidden="false" customHeight="false" outlineLevel="0" collapsed="false">
      <c r="A1939" s="9" t="s">
        <v>76</v>
      </c>
      <c r="B1939" s="11"/>
      <c r="C1939" s="12" t="s">
        <v>4</v>
      </c>
      <c r="D1939" s="12"/>
      <c r="E1939" s="13" t="s">
        <v>5</v>
      </c>
      <c r="F1939" s="13"/>
      <c r="G1939" s="13"/>
      <c r="H1939" s="13"/>
    </row>
    <row r="1940" s="1" customFormat="true" ht="15" hidden="false" customHeight="false" outlineLevel="0" collapsed="false">
      <c r="A1940" s="9" t="s">
        <v>77</v>
      </c>
      <c r="B1940" s="5" t="s">
        <v>7</v>
      </c>
      <c r="C1940" s="14" t="s">
        <v>8</v>
      </c>
      <c r="D1940" s="14"/>
      <c r="E1940" s="15" t="s">
        <v>9</v>
      </c>
      <c r="F1940" s="5"/>
      <c r="G1940" s="16" t="s">
        <v>10</v>
      </c>
    </row>
    <row r="1941" s="1" customFormat="true" ht="12.75" hidden="false" customHeight="false" outlineLevel="0" collapsed="false">
      <c r="A1941" s="76" t="s">
        <v>64</v>
      </c>
      <c r="B1941" s="6" t="s">
        <v>12</v>
      </c>
      <c r="C1941" s="18" t="n">
        <v>18947234.149</v>
      </c>
      <c r="D1941" s="18"/>
      <c r="E1941" s="19" t="n">
        <v>1135162.149</v>
      </c>
      <c r="F1941" s="20"/>
      <c r="G1941" s="21" t="n">
        <v>6.37299326546625</v>
      </c>
      <c r="H1941" s="6"/>
    </row>
    <row r="1942" s="1" customFormat="true" ht="13.5" hidden="false" customHeight="true" outlineLevel="0" collapsed="false">
      <c r="B1942" s="6" t="s">
        <v>13</v>
      </c>
      <c r="C1942" s="20" t="n">
        <v>19301030.784</v>
      </c>
      <c r="D1942" s="20"/>
      <c r="E1942" s="22" t="n">
        <v>353796.634999998</v>
      </c>
      <c r="F1942" s="20"/>
      <c r="G1942" s="21" t="n">
        <v>1.86727325063785</v>
      </c>
      <c r="H1942" s="6"/>
    </row>
    <row r="1943" s="1" customFormat="true" ht="12.75" hidden="false" customHeight="false" outlineLevel="0" collapsed="false">
      <c r="B1943" s="6" t="s">
        <v>14</v>
      </c>
      <c r="C1943" s="20" t="n">
        <v>19798375.112</v>
      </c>
      <c r="D1943" s="20"/>
      <c r="E1943" s="22" t="n">
        <v>497344.328000002</v>
      </c>
      <c r="F1943" s="20"/>
      <c r="G1943" s="21" t="n">
        <v>2.57677599484627</v>
      </c>
      <c r="H1943" s="6"/>
    </row>
    <row r="1944" s="1" customFormat="true" ht="12.75" hidden="false" customHeight="false" outlineLevel="0" collapsed="false">
      <c r="B1944" s="6" t="s">
        <v>15</v>
      </c>
      <c r="C1944" s="20" t="n">
        <v>20822053.386</v>
      </c>
      <c r="D1944" s="20"/>
      <c r="E1944" s="22" t="n">
        <v>1023678.274</v>
      </c>
      <c r="F1944" s="20"/>
      <c r="G1944" s="21" t="n">
        <v>5.17051661163617</v>
      </c>
      <c r="H1944" s="6"/>
    </row>
    <row r="1945" s="1" customFormat="true" ht="12.75" hidden="false" customHeight="false" outlineLevel="0" collapsed="false">
      <c r="B1945" s="6" t="s">
        <v>16</v>
      </c>
      <c r="C1945" s="20" t="n">
        <v>21616036.269</v>
      </c>
      <c r="D1945" s="20"/>
      <c r="E1945" s="22" t="n">
        <v>793982.883000001</v>
      </c>
      <c r="F1945" s="20"/>
      <c r="G1945" s="21" t="n">
        <v>3.81318243825965</v>
      </c>
      <c r="H1945" s="6"/>
    </row>
    <row r="1946" s="1" customFormat="true" ht="12.75" hidden="false" customHeight="false" outlineLevel="0" collapsed="false">
      <c r="B1946" s="110"/>
      <c r="C1946" s="110"/>
      <c r="D1946" s="110"/>
      <c r="E1946" s="144"/>
      <c r="F1946" s="110"/>
      <c r="G1946" s="145"/>
      <c r="H1946" s="110"/>
    </row>
    <row r="1947" s="1" customFormat="true" ht="12.75" hidden="false" customHeight="false" outlineLevel="0" collapsed="false">
      <c r="B1947" s="5"/>
      <c r="C1947" s="5"/>
      <c r="D1947" s="5"/>
      <c r="E1947" s="27"/>
      <c r="F1947" s="5"/>
      <c r="G1947" s="28"/>
      <c r="H1947" s="5"/>
    </row>
    <row r="1948" s="1" customFormat="true" ht="12.75" hidden="false" customHeight="false" outlineLevel="0" collapsed="false">
      <c r="B1948" s="5"/>
      <c r="C1948" s="5"/>
      <c r="D1948" s="5"/>
      <c r="E1948" s="27"/>
      <c r="F1948" s="5"/>
      <c r="G1948" s="28"/>
      <c r="H1948" s="5"/>
    </row>
    <row r="1949" s="1" customFormat="true" ht="15" hidden="false" customHeight="false" outlineLevel="0" collapsed="false">
      <c r="A1949" s="9"/>
      <c r="B1949" s="59"/>
      <c r="C1949" s="59"/>
      <c r="D1949" s="59"/>
      <c r="E1949" s="105"/>
      <c r="F1949" s="59"/>
      <c r="G1949" s="106"/>
      <c r="H1949" s="59"/>
    </row>
    <row r="1950" s="1" customFormat="true" ht="15" hidden="false" customHeight="false" outlineLevel="0" collapsed="false">
      <c r="A1950" s="32" t="s">
        <v>94</v>
      </c>
      <c r="B1950" s="6"/>
      <c r="C1950" s="33" t="s">
        <v>21</v>
      </c>
      <c r="D1950" s="33"/>
      <c r="E1950" s="33"/>
      <c r="F1950" s="33"/>
      <c r="G1950" s="33"/>
      <c r="H1950" s="89"/>
    </row>
    <row r="1951" s="1" customFormat="true" ht="15" hidden="false" customHeight="false" outlineLevel="0" collapsed="false">
      <c r="A1951" s="107" t="s">
        <v>95</v>
      </c>
      <c r="B1951" s="5" t="s">
        <v>22</v>
      </c>
      <c r="C1951" s="35" t="s">
        <v>23</v>
      </c>
      <c r="D1951" s="35" t="s">
        <v>24</v>
      </c>
      <c r="E1951" s="36" t="s">
        <v>25</v>
      </c>
      <c r="F1951" s="37" t="s">
        <v>26</v>
      </c>
      <c r="G1951" s="38" t="s">
        <v>27</v>
      </c>
      <c r="H1951" s="39"/>
    </row>
    <row r="1952" s="1" customFormat="true" ht="12.75" hidden="false" customHeight="true" outlineLevel="0" collapsed="false">
      <c r="A1952" s="17" t="s">
        <v>11</v>
      </c>
      <c r="B1952" s="40" t="s">
        <v>28</v>
      </c>
      <c r="C1952" s="41" t="n">
        <v>566672.843</v>
      </c>
      <c r="D1952" s="41"/>
      <c r="E1952" s="42" t="n">
        <v>567398.551</v>
      </c>
      <c r="F1952" s="20"/>
      <c r="G1952" s="21" t="n">
        <v>0.12806472181692</v>
      </c>
      <c r="H1952" s="39"/>
    </row>
    <row r="1953" s="1" customFormat="true" ht="12.75" hidden="false" customHeight="true" outlineLevel="0" collapsed="false">
      <c r="A1953" s="17"/>
      <c r="B1953" s="40" t="s">
        <v>29</v>
      </c>
      <c r="C1953" s="43" t="n">
        <v>322298.421</v>
      </c>
      <c r="D1953" s="43"/>
      <c r="E1953" s="44" t="n">
        <v>347342.907</v>
      </c>
      <c r="F1953" s="20"/>
      <c r="G1953" s="21" t="n">
        <v>7.77058910878128</v>
      </c>
      <c r="H1953" s="39"/>
    </row>
    <row r="1954" s="1" customFormat="true" ht="12.75" hidden="false" customHeight="false" outlineLevel="0" collapsed="false">
      <c r="A1954" s="76"/>
      <c r="B1954" s="40" t="s">
        <v>30</v>
      </c>
      <c r="C1954" s="43" t="n">
        <v>311925.165</v>
      </c>
      <c r="D1954" s="43"/>
      <c r="E1954" s="44" t="n">
        <v>342470.938</v>
      </c>
      <c r="F1954" s="20"/>
      <c r="G1954" s="21" t="n">
        <v>9.79266068513582</v>
      </c>
      <c r="H1954" s="39"/>
    </row>
    <row r="1955" s="1" customFormat="true" ht="12.75" hidden="false" customHeight="false" outlineLevel="0" collapsed="false">
      <c r="B1955" s="40" t="s">
        <v>31</v>
      </c>
      <c r="C1955" s="43" t="n">
        <v>1367968.843</v>
      </c>
      <c r="D1955" s="43"/>
      <c r="E1955" s="44" t="n">
        <v>1484435.851</v>
      </c>
      <c r="F1955" s="20"/>
      <c r="G1955" s="21" t="n">
        <v>8.51386408367196</v>
      </c>
      <c r="H1955" s="39"/>
    </row>
    <row r="1956" s="1" customFormat="true" ht="12.75" hidden="false" customHeight="true" outlineLevel="0" collapsed="false">
      <c r="B1956" s="40" t="s">
        <v>32</v>
      </c>
      <c r="C1956" s="43" t="n">
        <v>12034103.998</v>
      </c>
      <c r="D1956" s="43"/>
      <c r="E1956" s="44" t="n">
        <v>12961027.712</v>
      </c>
      <c r="F1956" s="20"/>
      <c r="G1956" s="21" t="n">
        <v>7.70247385392422</v>
      </c>
      <c r="H1956" s="39"/>
    </row>
    <row r="1957" s="1" customFormat="true" ht="12.75" hidden="false" customHeight="true" outlineLevel="0" collapsed="false">
      <c r="B1957" s="40" t="s">
        <v>33</v>
      </c>
      <c r="C1957" s="43" t="n">
        <v>3288636.813</v>
      </c>
      <c r="D1957" s="43"/>
      <c r="E1957" s="44" t="n">
        <v>3224849.061</v>
      </c>
      <c r="F1957" s="20"/>
      <c r="G1957" s="21" t="n">
        <v>-1.93964112266355</v>
      </c>
      <c r="H1957" s="39"/>
    </row>
    <row r="1958" s="1" customFormat="true" ht="12.75" hidden="false" customHeight="true" outlineLevel="0" collapsed="false">
      <c r="B1958" s="40" t="s">
        <v>34</v>
      </c>
      <c r="C1958" s="43" t="n">
        <v>728191.158</v>
      </c>
      <c r="D1958" s="43"/>
      <c r="E1958" s="44" t="n">
        <v>762261.067</v>
      </c>
      <c r="F1958" s="20"/>
      <c r="G1958" s="21" t="n">
        <v>4.67870402238528</v>
      </c>
      <c r="H1958" s="39"/>
    </row>
    <row r="1959" s="1" customFormat="true" ht="12.75" hidden="false" customHeight="true" outlineLevel="0" collapsed="false">
      <c r="B1959" s="6" t="s">
        <v>35</v>
      </c>
      <c r="C1959" s="43" t="n">
        <v>496457.789</v>
      </c>
      <c r="D1959" s="43"/>
      <c r="E1959" s="44" t="n">
        <v>503718.439</v>
      </c>
      <c r="F1959" s="20"/>
      <c r="G1959" s="21" t="n">
        <v>1.46249090272608</v>
      </c>
      <c r="H1959" s="39"/>
    </row>
    <row r="1960" s="1" customFormat="true" ht="12.75" hidden="false" customHeight="false" outlineLevel="0" collapsed="false">
      <c r="B1960" s="40" t="s">
        <v>36</v>
      </c>
      <c r="C1960" s="43" t="n">
        <v>1004385.023</v>
      </c>
      <c r="D1960" s="43"/>
      <c r="E1960" s="44" t="n">
        <v>1126094.895</v>
      </c>
      <c r="F1960" s="20"/>
      <c r="G1960" s="21" t="n">
        <v>12.1178501483888</v>
      </c>
      <c r="H1960" s="39"/>
    </row>
    <row r="1961" s="1" customFormat="true" ht="12.75" hidden="false" customHeight="true" outlineLevel="0" collapsed="false">
      <c r="B1961" s="40" t="s">
        <v>37</v>
      </c>
      <c r="C1961" s="43" t="n">
        <v>970708.652</v>
      </c>
      <c r="D1961" s="43"/>
      <c r="E1961" s="44" t="n">
        <v>1018458.639</v>
      </c>
      <c r="F1961" s="20"/>
      <c r="G1961" s="21" t="n">
        <v>4.9190853405518</v>
      </c>
      <c r="H1961" s="39"/>
    </row>
    <row r="1962" s="1" customFormat="true" ht="12.75" hidden="false" customHeight="false" outlineLevel="0" collapsed="false">
      <c r="B1962" s="6" t="s">
        <v>38</v>
      </c>
      <c r="C1962" s="43" t="n">
        <v>373228.589</v>
      </c>
      <c r="D1962" s="43"/>
      <c r="E1962" s="44" t="n">
        <v>378480.972</v>
      </c>
      <c r="F1962" s="20"/>
      <c r="G1962" s="21" t="n">
        <v>1.40728313821641</v>
      </c>
      <c r="H1962" s="39"/>
    </row>
    <row r="1963" s="1" customFormat="true" ht="13.5" hidden="false" customHeight="true" outlineLevel="0" collapsed="false">
      <c r="B1963" s="6" t="s">
        <v>39</v>
      </c>
      <c r="C1963" s="43" t="n">
        <v>673394.363</v>
      </c>
      <c r="D1963" s="43"/>
      <c r="E1963" s="44" t="n">
        <v>800701.004</v>
      </c>
      <c r="F1963" s="20"/>
      <c r="G1963" s="21" t="n">
        <v>18.9052133482145</v>
      </c>
      <c r="H1963" s="39"/>
    </row>
    <row r="1964" s="1" customFormat="true" ht="12.75" hidden="false" customHeight="false" outlineLevel="0" collapsed="false">
      <c r="B1964" s="40" t="s">
        <v>40</v>
      </c>
      <c r="C1964" s="43" t="n">
        <v>1428991.293</v>
      </c>
      <c r="D1964" s="43"/>
      <c r="E1964" s="44" t="n">
        <v>1778676.515</v>
      </c>
      <c r="F1964" s="20"/>
      <c r="G1964" s="21" t="n">
        <v>24.4707734548807</v>
      </c>
      <c r="H1964" s="39"/>
    </row>
    <row r="1965" s="1" customFormat="true" ht="12.75" hidden="false" customHeight="false" outlineLevel="0" collapsed="false">
      <c r="B1965" s="6" t="s">
        <v>41</v>
      </c>
      <c r="C1965" s="43" t="n">
        <v>482190.999</v>
      </c>
      <c r="D1965" s="43"/>
      <c r="E1965" s="44" t="n">
        <v>476698.49</v>
      </c>
      <c r="F1965" s="20"/>
      <c r="G1965" s="21" t="n">
        <v>-1.13907331563442</v>
      </c>
      <c r="H1965" s="39"/>
    </row>
    <row r="1966" s="1" customFormat="true" ht="12.75" hidden="false" customHeight="false" outlineLevel="0" collapsed="false">
      <c r="B1966" s="40" t="s">
        <v>42</v>
      </c>
      <c r="C1966" s="43" t="n">
        <v>1779947.21</v>
      </c>
      <c r="D1966" s="43"/>
      <c r="E1966" s="44" t="n">
        <v>2025840.984</v>
      </c>
      <c r="F1966" s="20"/>
      <c r="G1966" s="21" t="n">
        <v>13.8146666720526</v>
      </c>
      <c r="H1966" s="39"/>
    </row>
    <row r="1967" s="1" customFormat="true" ht="12.75" hidden="false" customHeight="false" outlineLevel="0" collapsed="false">
      <c r="B1967" s="40" t="s">
        <v>43</v>
      </c>
      <c r="C1967" s="43" t="n">
        <v>528797.763</v>
      </c>
      <c r="D1967" s="43"/>
      <c r="E1967" s="44" t="n">
        <v>561433.146</v>
      </c>
      <c r="F1967" s="20"/>
      <c r="G1967" s="21" t="n">
        <v>6.17161895974207</v>
      </c>
      <c r="H1967" s="39"/>
    </row>
    <row r="1968" s="1" customFormat="true" ht="12.75" hidden="false" customHeight="false" outlineLevel="0" collapsed="false">
      <c r="B1968" s="6" t="s">
        <v>44</v>
      </c>
      <c r="C1968" s="43" t="n">
        <v>279174.346</v>
      </c>
      <c r="D1968" s="43"/>
      <c r="E1968" s="44" t="n">
        <v>303814.5</v>
      </c>
      <c r="F1968" s="20"/>
      <c r="G1968" s="21" t="n">
        <v>8.82608103253154</v>
      </c>
      <c r="H1968" s="39"/>
    </row>
    <row r="1969" s="1" customFormat="true" ht="12.75" hidden="false" customHeight="true" outlineLevel="0" collapsed="false">
      <c r="B1969" s="6" t="s">
        <v>45</v>
      </c>
      <c r="C1969" s="43" t="n">
        <v>1402414.857</v>
      </c>
      <c r="D1969" s="43"/>
      <c r="E1969" s="44" t="n">
        <v>1394219.677</v>
      </c>
      <c r="F1969" s="20"/>
      <c r="G1969" s="21" t="n">
        <v>-0.584362035177738</v>
      </c>
      <c r="H1969" s="39"/>
    </row>
    <row r="1970" s="1" customFormat="true" ht="12.75" hidden="false" customHeight="false" outlineLevel="0" collapsed="false">
      <c r="B1970" s="6" t="s">
        <v>46</v>
      </c>
      <c r="C1970" s="43" t="n">
        <v>255119.026</v>
      </c>
      <c r="D1970" s="43"/>
      <c r="E1970" s="44" t="n">
        <v>260996.524</v>
      </c>
      <c r="F1970" s="20"/>
      <c r="G1970" s="21" t="n">
        <v>2.30382582285337</v>
      </c>
      <c r="H1970" s="39"/>
    </row>
    <row r="1971" s="1" customFormat="true" ht="12.75" hidden="false" customHeight="true" outlineLevel="0" collapsed="false">
      <c r="B1971" s="6" t="s">
        <v>47</v>
      </c>
      <c r="C1971" s="43" t="n">
        <v>523203.849</v>
      </c>
      <c r="D1971" s="43"/>
      <c r="E1971" s="44" t="n">
        <v>529608.718</v>
      </c>
      <c r="F1971" s="20"/>
      <c r="G1971" s="21" t="n">
        <v>1.22416320373821</v>
      </c>
      <c r="H1971" s="39"/>
    </row>
    <row r="1972" s="1" customFormat="true" ht="12.75" hidden="false" customHeight="false" outlineLevel="0" collapsed="false">
      <c r="B1972" s="6" t="s">
        <v>48</v>
      </c>
      <c r="C1972" s="43" t="n">
        <v>25978.01</v>
      </c>
      <c r="D1972" s="43"/>
      <c r="E1972" s="44" t="n">
        <v>29511.021</v>
      </c>
      <c r="F1972" s="20"/>
      <c r="G1972" s="21" t="n">
        <v>13.6000063130317</v>
      </c>
      <c r="H1972" s="39"/>
    </row>
    <row r="1973" s="1" customFormat="true" ht="12.75" hidden="false" customHeight="false" outlineLevel="0" collapsed="false">
      <c r="B1973" s="45" t="s">
        <v>49</v>
      </c>
      <c r="C1973" s="43" t="n">
        <v>355502.781</v>
      </c>
      <c r="D1973" s="43"/>
      <c r="E1973" s="44" t="n">
        <v>347400.244</v>
      </c>
      <c r="F1973" s="20"/>
      <c r="G1973" s="21" t="n">
        <v>-2.27917682590506</v>
      </c>
      <c r="H1973" s="39"/>
    </row>
    <row r="1974" s="1" customFormat="true" ht="12.75" hidden="false" customHeight="true" outlineLevel="0" collapsed="false">
      <c r="B1974" s="40" t="s">
        <v>50</v>
      </c>
      <c r="C1974" s="43" t="n">
        <v>1707337.058</v>
      </c>
      <c r="D1974" s="43"/>
      <c r="E1974" s="44" t="n">
        <v>1787538.701</v>
      </c>
      <c r="F1974" s="20"/>
      <c r="G1974" s="21" t="n">
        <v>4.6974698185225</v>
      </c>
      <c r="H1974" s="39"/>
    </row>
    <row r="1975" s="1" customFormat="true" ht="12.75" hidden="false" customHeight="false" outlineLevel="0" collapsed="false">
      <c r="B1975" s="40" t="s">
        <v>51</v>
      </c>
      <c r="C1975" s="43" t="n">
        <v>1548697.387</v>
      </c>
      <c r="D1975" s="43"/>
      <c r="E1975" s="44" t="n">
        <v>1628399.48</v>
      </c>
      <c r="F1975" s="20"/>
      <c r="G1975" s="21" t="n">
        <v>5.14639552368534</v>
      </c>
      <c r="H1975" s="39"/>
    </row>
    <row r="1976" s="1" customFormat="true" ht="12.75" hidden="false" customHeight="false" outlineLevel="0" collapsed="false">
      <c r="B1976" s="40" t="s">
        <v>52</v>
      </c>
      <c r="C1976" s="43" t="n">
        <v>158639.671</v>
      </c>
      <c r="D1976" s="43"/>
      <c r="E1976" s="44" t="n">
        <v>159139.221</v>
      </c>
      <c r="F1976" s="20"/>
      <c r="G1976" s="21" t="n">
        <v>0.314896013620697</v>
      </c>
      <c r="H1976" s="39"/>
    </row>
    <row r="1977" s="1" customFormat="true" ht="12.75" hidden="false" customHeight="false" outlineLevel="0" collapsed="false">
      <c r="B1977" s="40" t="s">
        <v>53</v>
      </c>
      <c r="C1977" s="43" t="n">
        <v>510227.633</v>
      </c>
      <c r="D1977" s="43"/>
      <c r="E1977" s="44" t="n">
        <v>525720.458</v>
      </c>
      <c r="F1977" s="20"/>
      <c r="G1977" s="21" t="n">
        <v>3.03645353524003</v>
      </c>
      <c r="H1977" s="39"/>
    </row>
    <row r="1978" s="1" customFormat="true" ht="12.75" hidden="false" customHeight="false" outlineLevel="0" collapsed="false">
      <c r="B1978" s="40" t="s">
        <v>54</v>
      </c>
      <c r="C1978" s="43" t="n">
        <v>429064.869</v>
      </c>
      <c r="D1978" s="43"/>
      <c r="E1978" s="44" t="n">
        <v>438422.051</v>
      </c>
      <c r="F1978" s="20"/>
      <c r="G1978" s="21" t="n">
        <v>2.18083154228131</v>
      </c>
      <c r="H1978" s="39"/>
    </row>
    <row r="1979" s="1" customFormat="true" ht="12.75" hidden="false" customHeight="false" outlineLevel="0" collapsed="false">
      <c r="B1979" s="40" t="s">
        <v>55</v>
      </c>
      <c r="C1979" s="43" t="n">
        <v>68157.781</v>
      </c>
      <c r="D1979" s="43"/>
      <c r="E1979" s="44" t="n">
        <v>72344.41</v>
      </c>
      <c r="F1979" s="20"/>
      <c r="G1979" s="21" t="n">
        <v>6.14255472900446</v>
      </c>
      <c r="H1979" s="6"/>
    </row>
    <row r="1980" s="1" customFormat="true" ht="12.75" hidden="false" customHeight="false" outlineLevel="0" collapsed="false">
      <c r="B1980" s="40" t="s">
        <v>56</v>
      </c>
      <c r="C1980" s="43" t="n">
        <v>13004.983</v>
      </c>
      <c r="D1980" s="43"/>
      <c r="E1980" s="44" t="n">
        <v>14953.997</v>
      </c>
      <c r="F1980" s="20"/>
      <c r="G1980" s="21" t="n">
        <v>14.9866708783856</v>
      </c>
      <c r="H1980" s="6"/>
    </row>
    <row r="1981" s="1" customFormat="true" ht="12.75" hidden="false" customHeight="false" outlineLevel="0" collapsed="false">
      <c r="B1981" s="40" t="s">
        <v>57</v>
      </c>
      <c r="C1981" s="43" t="n">
        <v>678938.551</v>
      </c>
      <c r="D1981" s="43"/>
      <c r="E1981" s="44" t="n">
        <v>681979.445</v>
      </c>
      <c r="F1981" s="20"/>
      <c r="G1981" s="21" t="n">
        <v>0.447889429097976</v>
      </c>
      <c r="H1981" s="6"/>
    </row>
    <row r="1982" s="1" customFormat="true" ht="12.75" hidden="false" customHeight="false" outlineLevel="0" collapsed="false">
      <c r="B1982" s="6" t="s">
        <v>58</v>
      </c>
      <c r="C1982" s="43" t="n">
        <v>134955.172</v>
      </c>
      <c r="D1982" s="43"/>
      <c r="E1982" s="44" t="n">
        <v>210695.305</v>
      </c>
      <c r="F1982" s="20"/>
      <c r="G1982" s="21" t="n">
        <v>56.1224381974779</v>
      </c>
      <c r="H1982" s="6"/>
    </row>
    <row r="1983" s="1" customFormat="true" ht="12.75" hidden="false" customHeight="false" outlineLevel="0" collapsed="false">
      <c r="B1983" s="65" t="s">
        <v>59</v>
      </c>
      <c r="C1983" s="66" t="n">
        <v>20196646.207</v>
      </c>
      <c r="D1983" s="66"/>
      <c r="E1983" s="67" t="n">
        <v>21470346.052</v>
      </c>
      <c r="F1983" s="20"/>
      <c r="G1983" s="68" t="n">
        <v>6.3064918400093</v>
      </c>
      <c r="H1983" s="6"/>
    </row>
    <row r="1984" s="1" customFormat="true" ht="12.75" hidden="false" customHeight="false" outlineLevel="0" collapsed="false">
      <c r="B1984" s="6"/>
      <c r="C1984" s="6"/>
      <c r="D1984" s="6"/>
      <c r="E1984" s="7"/>
      <c r="F1984" s="6"/>
      <c r="G1984" s="8"/>
      <c r="H1984" s="6"/>
    </row>
    <row r="1985" s="1" customFormat="true" ht="12.75" hidden="false" customHeight="false" outlineLevel="0" collapsed="false">
      <c r="E1985" s="2"/>
      <c r="G1985" s="3"/>
    </row>
    <row r="1986" s="1" customFormat="true" ht="12.75" hidden="false" customHeight="false" outlineLevel="0" collapsed="false">
      <c r="E1986" s="2"/>
      <c r="G1986" s="3"/>
    </row>
    <row r="1987" s="1" customFormat="true" ht="12.75" hidden="false" customHeight="false" outlineLevel="0" collapsed="false">
      <c r="E1987" s="2"/>
      <c r="G1987" s="3"/>
    </row>
    <row r="1988" s="1" customFormat="true" ht="15" hidden="false" customHeight="false" outlineLevel="0" collapsed="false">
      <c r="A1988" s="9" t="s">
        <v>96</v>
      </c>
      <c r="B1988" s="6"/>
      <c r="C1988" s="33" t="s">
        <v>21</v>
      </c>
      <c r="D1988" s="33"/>
      <c r="E1988" s="33"/>
      <c r="F1988" s="33"/>
      <c r="G1988" s="33"/>
      <c r="H1988" s="89"/>
    </row>
    <row r="1989" s="1" customFormat="true" ht="15" hidden="false" customHeight="false" outlineLevel="0" collapsed="false">
      <c r="A1989" s="9" t="s">
        <v>97</v>
      </c>
      <c r="B1989" s="5" t="s">
        <v>22</v>
      </c>
      <c r="C1989" s="35" t="s">
        <v>23</v>
      </c>
      <c r="D1989" s="35" t="s">
        <v>24</v>
      </c>
      <c r="E1989" s="36" t="s">
        <v>25</v>
      </c>
      <c r="F1989" s="37" t="s">
        <v>26</v>
      </c>
      <c r="G1989" s="38" t="s">
        <v>27</v>
      </c>
      <c r="H1989" s="39"/>
    </row>
    <row r="1990" s="1" customFormat="true" ht="13.5" hidden="false" customHeight="true" outlineLevel="0" collapsed="false">
      <c r="A1990" s="17" t="s">
        <v>64</v>
      </c>
      <c r="B1990" s="40" t="s">
        <v>65</v>
      </c>
      <c r="C1990" s="41" t="n">
        <v>49183.784</v>
      </c>
      <c r="D1990" s="41"/>
      <c r="E1990" s="61" t="n">
        <v>51826.157</v>
      </c>
      <c r="F1990" s="62"/>
      <c r="G1990" s="21" t="n">
        <v>5.37244755303903</v>
      </c>
      <c r="H1990" s="6"/>
    </row>
    <row r="1991" s="1" customFormat="true" ht="13.5" hidden="false" customHeight="true" outlineLevel="0" collapsed="false">
      <c r="B1991" s="40" t="s">
        <v>66</v>
      </c>
      <c r="C1991" s="43" t="n">
        <v>575557.459</v>
      </c>
      <c r="D1991" s="43"/>
      <c r="E1991" s="63" t="n">
        <v>93098.597</v>
      </c>
      <c r="F1991" s="64"/>
      <c r="G1991" s="21" t="n">
        <v>-83.8246215830903</v>
      </c>
      <c r="H1991" s="6"/>
    </row>
    <row r="1992" s="1" customFormat="true" ht="12.75" hidden="false" customHeight="false" outlineLevel="0" collapsed="false">
      <c r="B1992" s="40" t="s">
        <v>69</v>
      </c>
      <c r="C1992" s="43" t="n">
        <v>3.549</v>
      </c>
      <c r="D1992" s="43"/>
      <c r="E1992" s="63" t="n">
        <v>63.429</v>
      </c>
      <c r="F1992" s="64"/>
      <c r="G1992" s="21" t="n">
        <v>1687.235841082</v>
      </c>
      <c r="H1992" s="6"/>
    </row>
    <row r="1993" s="1" customFormat="true" ht="12.75" hidden="false" customHeight="false" outlineLevel="0" collapsed="false">
      <c r="B1993" s="6" t="s">
        <v>70</v>
      </c>
      <c r="C1993" s="43" t="n">
        <v>662.387</v>
      </c>
      <c r="D1993" s="20"/>
      <c r="E1993" s="63" t="n">
        <v>702.034</v>
      </c>
      <c r="F1993" s="20"/>
      <c r="G1993" s="21" t="n">
        <v>5.98547374872998</v>
      </c>
      <c r="H1993" s="6"/>
    </row>
    <row r="1994" s="1" customFormat="true" ht="13.5" hidden="false" customHeight="false" outlineLevel="0" collapsed="false">
      <c r="B1994" s="65" t="s">
        <v>59</v>
      </c>
      <c r="C1994" s="66" t="n">
        <v>625407.179</v>
      </c>
      <c r="D1994" s="66"/>
      <c r="E1994" s="67" t="n">
        <v>145690.217</v>
      </c>
      <c r="F1994" s="20"/>
      <c r="G1994" s="68" t="n">
        <v>-76.7047418238862</v>
      </c>
      <c r="H1994" s="6"/>
    </row>
    <row r="1995" s="1" customFormat="true" ht="12.75" hidden="false" customHeight="false" outlineLevel="0" collapsed="false">
      <c r="B1995" s="92"/>
      <c r="C1995" s="93"/>
      <c r="D1995" s="93"/>
      <c r="E1995" s="94"/>
      <c r="F1995" s="77"/>
      <c r="G1995" s="95"/>
      <c r="H1995" s="11"/>
    </row>
    <row r="1996" s="1" customFormat="true" ht="12.75" hidden="false" customHeight="false" outlineLevel="0" collapsed="false">
      <c r="B1996" s="88"/>
      <c r="C1996" s="86"/>
      <c r="D1996" s="86"/>
      <c r="E1996" s="87"/>
      <c r="G1996" s="96"/>
    </row>
    <row r="1997" s="1" customFormat="true" ht="12.75" hidden="false" customHeight="false" outlineLevel="0" collapsed="false">
      <c r="B1997" s="1" t="s">
        <v>17</v>
      </c>
      <c r="E1997" s="2"/>
      <c r="G1997" s="3"/>
    </row>
    <row r="1998" s="1" customFormat="true" ht="12.75" hidden="false" customHeight="false" outlineLevel="0" collapsed="false">
      <c r="B1998" s="1" t="s">
        <v>18</v>
      </c>
      <c r="E1998" s="2"/>
      <c r="G1998" s="3"/>
    </row>
    <row r="1999" s="1" customFormat="true" ht="12.75" hidden="false" customHeight="false" outlineLevel="0" collapsed="false">
      <c r="E1999" s="2"/>
      <c r="G1999" s="3"/>
    </row>
    <row r="2000" s="1" customFormat="true" ht="12.75" hidden="false" customHeight="false" outlineLevel="0" collapsed="false">
      <c r="E2000" s="2"/>
      <c r="G2000" s="3"/>
    </row>
    <row r="2001" s="1" customFormat="true" ht="13.5" hidden="false" customHeight="false" outlineLevel="0" collapsed="false">
      <c r="E2001" s="2"/>
      <c r="G2001" s="3"/>
    </row>
    <row r="2002" s="1" customFormat="true" ht="23.25" hidden="false" customHeight="false" outlineLevel="0" collapsed="false">
      <c r="A2002" s="99" t="s">
        <v>128</v>
      </c>
      <c r="B2002" s="109"/>
      <c r="C2002" s="109"/>
      <c r="D2002" s="109"/>
      <c r="E2002" s="101"/>
      <c r="F2002" s="102"/>
      <c r="G2002" s="103"/>
      <c r="H2002" s="104"/>
    </row>
    <row r="2003" s="1" customFormat="true" ht="12.75" hidden="false" customHeight="false" outlineLevel="0" collapsed="false">
      <c r="E2003" s="2"/>
      <c r="G2003" s="3"/>
    </row>
    <row r="2004" s="1" customFormat="true" ht="13.5" hidden="false" customHeight="false" outlineLevel="0" collapsed="false">
      <c r="E2004" s="2"/>
      <c r="G2004" s="3"/>
    </row>
    <row r="2005" s="1" customFormat="true" ht="15" hidden="false" customHeight="false" outlineLevel="0" collapsed="false">
      <c r="A2005" s="9" t="s">
        <v>76</v>
      </c>
      <c r="B2005" s="11"/>
      <c r="C2005" s="12" t="s">
        <v>4</v>
      </c>
      <c r="D2005" s="12"/>
      <c r="E2005" s="13" t="s">
        <v>5</v>
      </c>
      <c r="F2005" s="13"/>
      <c r="G2005" s="13"/>
      <c r="H2005" s="13"/>
    </row>
    <row r="2006" s="1" customFormat="true" ht="15" hidden="false" customHeight="false" outlineLevel="0" collapsed="false">
      <c r="A2006" s="9" t="s">
        <v>77</v>
      </c>
      <c r="B2006" s="5" t="s">
        <v>7</v>
      </c>
      <c r="C2006" s="14" t="s">
        <v>8</v>
      </c>
      <c r="D2006" s="14"/>
      <c r="E2006" s="15" t="s">
        <v>9</v>
      </c>
      <c r="F2006" s="5"/>
      <c r="G2006" s="16" t="s">
        <v>10</v>
      </c>
    </row>
    <row r="2007" s="1" customFormat="true" ht="12.75" hidden="false" customHeight="true" outlineLevel="0" collapsed="false">
      <c r="A2007" s="76" t="s">
        <v>64</v>
      </c>
      <c r="B2007" s="6" t="s">
        <v>12</v>
      </c>
      <c r="C2007" s="18" t="n">
        <v>2187944.983</v>
      </c>
      <c r="D2007" s="18"/>
      <c r="E2007" s="19" t="n">
        <v>30316.983</v>
      </c>
      <c r="F2007" s="20"/>
      <c r="G2007" s="21" t="n">
        <v>7.6755849567548</v>
      </c>
      <c r="H2007" s="6"/>
    </row>
    <row r="2008" s="1" customFormat="true" ht="13.5" hidden="false" customHeight="true" outlineLevel="0" collapsed="false">
      <c r="B2008" s="6" t="s">
        <v>13</v>
      </c>
      <c r="C2008" s="20" t="n">
        <v>2159376.728</v>
      </c>
      <c r="D2008" s="20"/>
      <c r="E2008" s="22" t="n">
        <v>-28568.2549999999</v>
      </c>
      <c r="F2008" s="20"/>
      <c r="G2008" s="21" t="n">
        <v>1.40510704347552</v>
      </c>
      <c r="H2008" s="6"/>
    </row>
    <row r="2009" s="1" customFormat="true" ht="12.75" hidden="false" customHeight="false" outlineLevel="0" collapsed="false">
      <c r="B2009" s="6" t="s">
        <v>14</v>
      </c>
      <c r="C2009" s="20" t="n">
        <v>2215454.263</v>
      </c>
      <c r="D2009" s="20"/>
      <c r="E2009" s="22" t="n">
        <v>56077.5349999997</v>
      </c>
      <c r="F2009" s="20"/>
      <c r="G2009" s="21" t="n">
        <v>-1.30571176249727</v>
      </c>
      <c r="H2009" s="6"/>
    </row>
    <row r="2010" s="1" customFormat="true" ht="12.75" hidden="false" customHeight="false" outlineLevel="0" collapsed="false">
      <c r="B2010" s="6" t="s">
        <v>15</v>
      </c>
      <c r="C2010" s="20" t="n">
        <v>2207890.29</v>
      </c>
      <c r="D2010" s="20"/>
      <c r="E2010" s="22" t="n">
        <v>-7563.9729999993</v>
      </c>
      <c r="F2010" s="20"/>
      <c r="G2010" s="21" t="n">
        <v>-0.341418603232943</v>
      </c>
      <c r="H2010" s="6"/>
    </row>
    <row r="2011" s="1" customFormat="true" ht="12.75" hidden="false" customHeight="true" outlineLevel="0" collapsed="false">
      <c r="B2011" s="6" t="s">
        <v>16</v>
      </c>
      <c r="C2011" s="20" t="n">
        <v>2267172.267</v>
      </c>
      <c r="D2011" s="20"/>
      <c r="E2011" s="22" t="n">
        <v>59281.9769999995</v>
      </c>
      <c r="F2011" s="20"/>
      <c r="G2011" s="21" t="n">
        <v>2.68500555795277</v>
      </c>
      <c r="H2011" s="6"/>
    </row>
    <row r="2012" s="1" customFormat="true" ht="12.75" hidden="false" customHeight="false" outlineLevel="0" collapsed="false">
      <c r="B2012" s="110"/>
      <c r="C2012" s="110"/>
      <c r="D2012" s="110"/>
      <c r="E2012" s="144"/>
      <c r="F2012" s="110"/>
      <c r="G2012" s="145"/>
      <c r="H2012" s="110"/>
    </row>
    <row r="2013" s="1" customFormat="true" ht="12.75" hidden="false" customHeight="false" outlineLevel="0" collapsed="false">
      <c r="B2013" s="5"/>
      <c r="C2013" s="5"/>
      <c r="D2013" s="5"/>
      <c r="E2013" s="27"/>
      <c r="F2013" s="5"/>
      <c r="G2013" s="28"/>
      <c r="H2013" s="5"/>
    </row>
    <row r="2014" s="1" customFormat="true" ht="12.75" hidden="false" customHeight="false" outlineLevel="0" collapsed="false">
      <c r="B2014" s="5"/>
      <c r="C2014" s="5"/>
      <c r="D2014" s="5"/>
      <c r="E2014" s="27"/>
      <c r="F2014" s="5"/>
      <c r="G2014" s="28"/>
      <c r="H2014" s="5"/>
    </row>
    <row r="2015" s="1" customFormat="true" ht="15" hidden="false" customHeight="false" outlineLevel="0" collapsed="false">
      <c r="A2015" s="9"/>
      <c r="B2015" s="59"/>
      <c r="C2015" s="59"/>
      <c r="D2015" s="59"/>
      <c r="E2015" s="105"/>
      <c r="F2015" s="59"/>
      <c r="G2015" s="106"/>
      <c r="H2015" s="59"/>
    </row>
    <row r="2016" s="1" customFormat="true" ht="15" hidden="false" customHeight="false" outlineLevel="0" collapsed="false">
      <c r="A2016" s="32" t="s">
        <v>94</v>
      </c>
      <c r="B2016" s="6"/>
      <c r="C2016" s="33" t="s">
        <v>21</v>
      </c>
      <c r="D2016" s="33"/>
      <c r="E2016" s="33"/>
      <c r="F2016" s="33"/>
      <c r="G2016" s="33"/>
      <c r="H2016" s="89"/>
    </row>
    <row r="2017" s="1" customFormat="true" ht="15" hidden="false" customHeight="false" outlineLevel="0" collapsed="false">
      <c r="A2017" s="107" t="s">
        <v>95</v>
      </c>
      <c r="B2017" s="5" t="s">
        <v>22</v>
      </c>
      <c r="C2017" s="35" t="s">
        <v>23</v>
      </c>
      <c r="D2017" s="35" t="s">
        <v>24</v>
      </c>
      <c r="E2017" s="36" t="s">
        <v>25</v>
      </c>
      <c r="F2017" s="37" t="s">
        <v>26</v>
      </c>
      <c r="G2017" s="38" t="s">
        <v>27</v>
      </c>
      <c r="H2017" s="39"/>
    </row>
    <row r="2018" s="1" customFormat="true" ht="13.5" hidden="false" customHeight="true" outlineLevel="0" collapsed="false">
      <c r="A2018" s="17" t="s">
        <v>11</v>
      </c>
      <c r="B2018" s="40" t="s">
        <v>28</v>
      </c>
      <c r="C2018" s="41" t="n">
        <v>56837.365</v>
      </c>
      <c r="D2018" s="41"/>
      <c r="E2018" s="42" t="n">
        <v>51623.557</v>
      </c>
      <c r="F2018" s="20"/>
      <c r="G2018" s="21" t="n">
        <v>-9.17320498583986</v>
      </c>
      <c r="H2018" s="39"/>
    </row>
    <row r="2019" s="1" customFormat="true" ht="12.75" hidden="false" customHeight="false" outlineLevel="0" collapsed="false">
      <c r="A2019" s="17"/>
      <c r="B2019" s="40" t="s">
        <v>29</v>
      </c>
      <c r="C2019" s="43" t="n">
        <v>29284.012</v>
      </c>
      <c r="D2019" s="43"/>
      <c r="E2019" s="44" t="n">
        <v>31505.702</v>
      </c>
      <c r="F2019" s="20"/>
      <c r="G2019" s="21" t="n">
        <v>7.58669952737351</v>
      </c>
      <c r="H2019" s="39"/>
    </row>
    <row r="2020" s="1" customFormat="true" ht="13.5" hidden="false" customHeight="true" outlineLevel="0" collapsed="false">
      <c r="A2020" s="76"/>
      <c r="B2020" s="40" t="s">
        <v>30</v>
      </c>
      <c r="C2020" s="43" t="n">
        <v>64720.588</v>
      </c>
      <c r="D2020" s="43"/>
      <c r="E2020" s="44" t="n">
        <v>69475.947</v>
      </c>
      <c r="F2020" s="20"/>
      <c r="G2020" s="21" t="n">
        <v>7.34752131732795</v>
      </c>
      <c r="H2020" s="39"/>
    </row>
    <row r="2021" s="1" customFormat="true" ht="12.75" hidden="false" customHeight="false" outlineLevel="0" collapsed="false">
      <c r="B2021" s="40" t="s">
        <v>31</v>
      </c>
      <c r="C2021" s="43" t="n">
        <v>142146.933</v>
      </c>
      <c r="D2021" s="43"/>
      <c r="E2021" s="44" t="n">
        <v>161523.499</v>
      </c>
      <c r="F2021" s="20"/>
      <c r="G2021" s="21" t="n">
        <v>13.6313641040711</v>
      </c>
      <c r="H2021" s="39"/>
    </row>
    <row r="2022" s="1" customFormat="true" ht="12.75" hidden="false" customHeight="true" outlineLevel="0" collapsed="false">
      <c r="B2022" s="40" t="s">
        <v>32</v>
      </c>
      <c r="C2022" s="43" t="n">
        <v>1168045.833</v>
      </c>
      <c r="D2022" s="43"/>
      <c r="E2022" s="44" t="n">
        <v>1229834.655</v>
      </c>
      <c r="F2022" s="20"/>
      <c r="G2022" s="21" t="n">
        <v>5.28993128987944</v>
      </c>
      <c r="H2022" s="39"/>
    </row>
    <row r="2023" s="1" customFormat="true" ht="12.75" hidden="false" customHeight="false" outlineLevel="0" collapsed="false">
      <c r="B2023" s="40" t="s">
        <v>33</v>
      </c>
      <c r="C2023" s="43" t="n">
        <v>414587.41</v>
      </c>
      <c r="D2023" s="43"/>
      <c r="E2023" s="44" t="n">
        <v>411270.19</v>
      </c>
      <c r="F2023" s="20"/>
      <c r="G2023" s="21" t="n">
        <v>-0.800125599568972</v>
      </c>
      <c r="H2023" s="39"/>
    </row>
    <row r="2024" s="1" customFormat="true" ht="12.75" hidden="false" customHeight="false" outlineLevel="0" collapsed="false">
      <c r="B2024" s="40" t="s">
        <v>34</v>
      </c>
      <c r="C2024" s="43" t="n">
        <v>32788.876</v>
      </c>
      <c r="D2024" s="43"/>
      <c r="E2024" s="44" t="n">
        <v>34355.618</v>
      </c>
      <c r="F2024" s="20"/>
      <c r="G2024" s="21" t="n">
        <v>4.77827297282165</v>
      </c>
      <c r="H2024" s="39"/>
    </row>
    <row r="2025" s="1" customFormat="true" ht="12.75" hidden="false" customHeight="false" outlineLevel="0" collapsed="false">
      <c r="B2025" s="6" t="s">
        <v>35</v>
      </c>
      <c r="C2025" s="43" t="n">
        <v>25645.692</v>
      </c>
      <c r="D2025" s="43"/>
      <c r="E2025" s="44" t="n">
        <v>24461.587</v>
      </c>
      <c r="F2025" s="20"/>
      <c r="G2025" s="21" t="n">
        <v>-4.61716923060606</v>
      </c>
      <c r="H2025" s="39"/>
    </row>
    <row r="2026" s="1" customFormat="true" ht="12.75" hidden="false" customHeight="false" outlineLevel="0" collapsed="false">
      <c r="B2026" s="40" t="s">
        <v>36</v>
      </c>
      <c r="C2026" s="43" t="n">
        <v>106698.263</v>
      </c>
      <c r="D2026" s="43"/>
      <c r="E2026" s="44" t="n">
        <v>112633.63</v>
      </c>
      <c r="F2026" s="20"/>
      <c r="G2026" s="21" t="n">
        <v>5.56275878642935</v>
      </c>
      <c r="H2026" s="39"/>
    </row>
    <row r="2027" s="1" customFormat="true" ht="12.75" hidden="false" customHeight="false" outlineLevel="0" collapsed="false">
      <c r="B2027" s="40" t="s">
        <v>37</v>
      </c>
      <c r="C2027" s="43" t="n">
        <v>113671.187</v>
      </c>
      <c r="D2027" s="43"/>
      <c r="E2027" s="44" t="n">
        <v>124251.192</v>
      </c>
      <c r="F2027" s="20"/>
      <c r="G2027" s="21" t="n">
        <v>9.30755214159943</v>
      </c>
      <c r="H2027" s="39"/>
    </row>
    <row r="2028" s="1" customFormat="true" ht="12.75" hidden="false" customHeight="false" outlineLevel="0" collapsed="false">
      <c r="B2028" s="6" t="s">
        <v>38</v>
      </c>
      <c r="C2028" s="43" t="n">
        <v>30825.952</v>
      </c>
      <c r="D2028" s="43"/>
      <c r="E2028" s="44" t="n">
        <v>28968.555</v>
      </c>
      <c r="F2028" s="20"/>
      <c r="G2028" s="21" t="n">
        <v>-6.02543272629504</v>
      </c>
      <c r="H2028" s="39"/>
    </row>
    <row r="2029" s="1" customFormat="true" ht="12.75" hidden="false" customHeight="true" outlineLevel="0" collapsed="false">
      <c r="B2029" s="6" t="s">
        <v>39</v>
      </c>
      <c r="C2029" s="43" t="n">
        <v>60357.517</v>
      </c>
      <c r="D2029" s="43"/>
      <c r="E2029" s="44" t="n">
        <v>66234.776</v>
      </c>
      <c r="F2029" s="20"/>
      <c r="G2029" s="21" t="n">
        <v>9.73741017212487</v>
      </c>
      <c r="H2029" s="39"/>
    </row>
    <row r="2030" s="1" customFormat="true" ht="12.75" hidden="false" customHeight="false" outlineLevel="0" collapsed="false">
      <c r="B2030" s="40" t="s">
        <v>40</v>
      </c>
      <c r="C2030" s="43" t="n">
        <v>80349.539</v>
      </c>
      <c r="D2030" s="43"/>
      <c r="E2030" s="44" t="n">
        <v>100350.966</v>
      </c>
      <c r="F2030" s="20"/>
      <c r="G2030" s="21" t="n">
        <v>24.8930202325118</v>
      </c>
      <c r="H2030" s="39"/>
    </row>
    <row r="2031" s="1" customFormat="true" ht="12.75" hidden="false" customHeight="false" outlineLevel="0" collapsed="false">
      <c r="B2031" s="6" t="s">
        <v>41</v>
      </c>
      <c r="C2031" s="43" t="n">
        <v>22600.157</v>
      </c>
      <c r="D2031" s="43"/>
      <c r="E2031" s="44" t="n">
        <v>20384.924</v>
      </c>
      <c r="F2031" s="20"/>
      <c r="G2031" s="21" t="n">
        <v>-9.80184783672078</v>
      </c>
      <c r="H2031" s="39"/>
    </row>
    <row r="2032" s="1" customFormat="true" ht="12.75" hidden="false" customHeight="false" outlineLevel="0" collapsed="false">
      <c r="B2032" s="40" t="s">
        <v>42</v>
      </c>
      <c r="C2032" s="43" t="n">
        <v>207830.837</v>
      </c>
      <c r="D2032" s="43"/>
      <c r="E2032" s="44" t="n">
        <v>225929.981</v>
      </c>
      <c r="F2032" s="20"/>
      <c r="G2032" s="21" t="n">
        <v>8.70859409568754</v>
      </c>
      <c r="H2032" s="39"/>
    </row>
    <row r="2033" s="1" customFormat="true" ht="12.75" hidden="false" customHeight="false" outlineLevel="0" collapsed="false">
      <c r="B2033" s="40" t="s">
        <v>43</v>
      </c>
      <c r="C2033" s="43" t="n">
        <v>41209.58</v>
      </c>
      <c r="D2033" s="43"/>
      <c r="E2033" s="44" t="n">
        <v>43809.68</v>
      </c>
      <c r="F2033" s="20"/>
      <c r="G2033" s="21" t="n">
        <v>6.30945522861431</v>
      </c>
      <c r="H2033" s="39"/>
    </row>
    <row r="2034" s="1" customFormat="true" ht="12.75" hidden="false" customHeight="false" outlineLevel="0" collapsed="false">
      <c r="B2034" s="6" t="s">
        <v>44</v>
      </c>
      <c r="C2034" s="43" t="n">
        <v>31480.823</v>
      </c>
      <c r="D2034" s="43"/>
      <c r="E2034" s="44" t="n">
        <v>37183.556</v>
      </c>
      <c r="F2034" s="20"/>
      <c r="G2034" s="21" t="n">
        <v>18.1149425477218</v>
      </c>
      <c r="H2034" s="39"/>
    </row>
    <row r="2035" s="1" customFormat="true" ht="13.5" hidden="false" customHeight="true" outlineLevel="0" collapsed="false">
      <c r="B2035" s="6" t="s">
        <v>45</v>
      </c>
      <c r="C2035" s="43" t="n">
        <v>117006.62</v>
      </c>
      <c r="D2035" s="43"/>
      <c r="E2035" s="44" t="n">
        <v>114720.971</v>
      </c>
      <c r="F2035" s="20"/>
      <c r="G2035" s="21" t="n">
        <v>-1.95343562612098</v>
      </c>
      <c r="H2035" s="39"/>
    </row>
    <row r="2036" s="1" customFormat="true" ht="12.75" hidden="false" customHeight="false" outlineLevel="0" collapsed="false">
      <c r="B2036" s="6" t="s">
        <v>46</v>
      </c>
      <c r="C2036" s="43" t="n">
        <v>11418.818</v>
      </c>
      <c r="D2036" s="43"/>
      <c r="E2036" s="44" t="n">
        <v>11222.083</v>
      </c>
      <c r="F2036" s="20"/>
      <c r="G2036" s="21" t="n">
        <v>-1.72290161731274</v>
      </c>
      <c r="H2036" s="39"/>
    </row>
    <row r="2037" s="1" customFormat="true" ht="12.75" hidden="false" customHeight="false" outlineLevel="0" collapsed="false">
      <c r="B2037" s="6" t="s">
        <v>47</v>
      </c>
      <c r="C2037" s="43" t="n">
        <v>34384.05</v>
      </c>
      <c r="D2037" s="43"/>
      <c r="E2037" s="44" t="n">
        <v>35166.056</v>
      </c>
      <c r="F2037" s="20"/>
      <c r="G2037" s="21" t="n">
        <v>2.27432777697797</v>
      </c>
      <c r="H2037" s="39"/>
    </row>
    <row r="2038" s="1" customFormat="true" ht="12.75" hidden="false" customHeight="false" outlineLevel="0" collapsed="false">
      <c r="B2038" s="6" t="s">
        <v>48</v>
      </c>
      <c r="C2038" s="43" t="n">
        <v>3356.484</v>
      </c>
      <c r="D2038" s="43"/>
      <c r="E2038" s="44" t="n">
        <v>3706.449</v>
      </c>
      <c r="F2038" s="20"/>
      <c r="G2038" s="21" t="n">
        <v>10.4265356247788</v>
      </c>
      <c r="H2038" s="39"/>
    </row>
    <row r="2039" s="1" customFormat="true" ht="12.75" hidden="false" customHeight="false" outlineLevel="0" collapsed="false">
      <c r="B2039" s="45" t="s">
        <v>49</v>
      </c>
      <c r="C2039" s="43" t="n">
        <v>15772.255</v>
      </c>
      <c r="D2039" s="43"/>
      <c r="E2039" s="44" t="n">
        <v>16413.051</v>
      </c>
      <c r="F2039" s="20"/>
      <c r="G2039" s="21" t="n">
        <v>4.06280522347629</v>
      </c>
      <c r="H2039" s="39"/>
    </row>
    <row r="2040" s="1" customFormat="true" ht="12.75" hidden="false" customHeight="false" outlineLevel="0" collapsed="false">
      <c r="B2040" s="40" t="s">
        <v>50</v>
      </c>
      <c r="C2040" s="43" t="n">
        <v>196199.388</v>
      </c>
      <c r="D2040" s="43"/>
      <c r="E2040" s="44" t="n">
        <v>201616.53</v>
      </c>
      <c r="F2040" s="20"/>
      <c r="G2040" s="21" t="n">
        <v>2.76103919345558</v>
      </c>
      <c r="H2040" s="39"/>
    </row>
    <row r="2041" s="1" customFormat="true" ht="12.75" hidden="false" customHeight="false" outlineLevel="0" collapsed="false">
      <c r="B2041" s="40" t="s">
        <v>51</v>
      </c>
      <c r="C2041" s="43" t="n">
        <v>157959.35</v>
      </c>
      <c r="D2041" s="43"/>
      <c r="E2041" s="44" t="n">
        <v>161618.272</v>
      </c>
      <c r="F2041" s="20"/>
      <c r="G2041" s="21" t="n">
        <v>2.31636936971442</v>
      </c>
      <c r="H2041" s="39"/>
    </row>
    <row r="2042" s="1" customFormat="true" ht="12.75" hidden="false" customHeight="true" outlineLevel="0" collapsed="false">
      <c r="B2042" s="40" t="s">
        <v>52</v>
      </c>
      <c r="C2042" s="43" t="n">
        <v>38240.038</v>
      </c>
      <c r="D2042" s="43"/>
      <c r="E2042" s="44" t="n">
        <v>39998.258</v>
      </c>
      <c r="F2042" s="20"/>
      <c r="G2042" s="21" t="n">
        <v>4.5978510795413</v>
      </c>
      <c r="H2042" s="39"/>
    </row>
    <row r="2043" s="1" customFormat="true" ht="12.75" hidden="false" customHeight="true" outlineLevel="0" collapsed="false">
      <c r="B2043" s="40" t="s">
        <v>53</v>
      </c>
      <c r="C2043" s="43" t="n">
        <v>68202.51</v>
      </c>
      <c r="D2043" s="43"/>
      <c r="E2043" s="44" t="n">
        <v>70984.121</v>
      </c>
      <c r="F2043" s="20"/>
      <c r="G2043" s="21" t="n">
        <v>4.07845840277727</v>
      </c>
      <c r="H2043" s="39"/>
    </row>
    <row r="2044" s="1" customFormat="true" ht="12.75" hidden="false" customHeight="false" outlineLevel="0" collapsed="false">
      <c r="B2044" s="40" t="s">
        <v>54</v>
      </c>
      <c r="C2044" s="43" t="n">
        <v>59015.927</v>
      </c>
      <c r="D2044" s="43"/>
      <c r="E2044" s="44" t="n">
        <v>62097.908</v>
      </c>
      <c r="F2044" s="20"/>
      <c r="G2044" s="21" t="n">
        <v>5.22228685825777</v>
      </c>
      <c r="H2044" s="39"/>
    </row>
    <row r="2045" s="1" customFormat="true" ht="12.75" hidden="false" customHeight="false" outlineLevel="0" collapsed="false">
      <c r="B2045" s="40" t="s">
        <v>55</v>
      </c>
      <c r="C2045" s="43" t="n">
        <v>4642.735</v>
      </c>
      <c r="D2045" s="43"/>
      <c r="E2045" s="44" t="n">
        <v>4399.726</v>
      </c>
      <c r="F2045" s="20"/>
      <c r="G2045" s="21" t="n">
        <v>-5.23417769913639</v>
      </c>
      <c r="H2045" s="6"/>
    </row>
    <row r="2046" s="1" customFormat="true" ht="12.75" hidden="false" customHeight="false" outlineLevel="0" collapsed="false">
      <c r="B2046" s="40" t="s">
        <v>56</v>
      </c>
      <c r="C2046" s="43" t="n">
        <v>4543.848</v>
      </c>
      <c r="D2046" s="43"/>
      <c r="E2046" s="44" t="n">
        <v>4486.487</v>
      </c>
      <c r="F2046" s="20"/>
      <c r="G2046" s="21" t="n">
        <v>-1.2623881784778</v>
      </c>
      <c r="H2046" s="6"/>
    </row>
    <row r="2047" s="1" customFormat="true" ht="12.75" hidden="false" customHeight="true" outlineLevel="0" collapsed="false">
      <c r="B2047" s="40" t="s">
        <v>57</v>
      </c>
      <c r="C2047" s="43" t="n">
        <v>67520.763</v>
      </c>
      <c r="D2047" s="43"/>
      <c r="E2047" s="44" t="n">
        <v>71515.849</v>
      </c>
      <c r="F2047" s="20"/>
      <c r="G2047" s="21" t="n">
        <v>5.91682591027592</v>
      </c>
      <c r="H2047" s="6"/>
    </row>
    <row r="2048" s="1" customFormat="true" ht="12.75" hidden="false" customHeight="false" outlineLevel="0" collapsed="false">
      <c r="B2048" s="6" t="s">
        <v>58</v>
      </c>
      <c r="C2048" s="43" t="n">
        <v>12556.11</v>
      </c>
      <c r="D2048" s="43"/>
      <c r="E2048" s="44" t="n">
        <v>13883.7</v>
      </c>
      <c r="F2048" s="20"/>
      <c r="G2048" s="21" t="n">
        <v>10.5732587560956</v>
      </c>
      <c r="H2048" s="6"/>
    </row>
    <row r="2049" s="1" customFormat="true" ht="12.75" hidden="false" customHeight="false" outlineLevel="0" collapsed="false">
      <c r="B2049" s="65" t="s">
        <v>59</v>
      </c>
      <c r="C2049" s="66" t="n">
        <v>1987451.729</v>
      </c>
      <c r="D2049" s="66"/>
      <c r="E2049" s="67" t="n">
        <v>2083192.17</v>
      </c>
      <c r="F2049" s="20"/>
      <c r="G2049" s="68" t="n">
        <v>4.81724610479835</v>
      </c>
      <c r="H2049" s="6"/>
    </row>
    <row r="2050" s="1" customFormat="true" ht="12.75" hidden="false" customHeight="false" outlineLevel="0" collapsed="false">
      <c r="B2050" s="6"/>
      <c r="C2050" s="6"/>
      <c r="D2050" s="6"/>
      <c r="E2050" s="7"/>
      <c r="F2050" s="6"/>
      <c r="G2050" s="8"/>
      <c r="H2050" s="6"/>
    </row>
    <row r="2051" s="1" customFormat="true" ht="12.75" hidden="false" customHeight="false" outlineLevel="0" collapsed="false">
      <c r="E2051" s="2"/>
      <c r="G2051" s="3"/>
    </row>
    <row r="2052" s="1" customFormat="true" ht="12.75" hidden="false" customHeight="false" outlineLevel="0" collapsed="false">
      <c r="E2052" s="2"/>
      <c r="G2052" s="3"/>
    </row>
    <row r="2053" s="1" customFormat="true" ht="12.75" hidden="false" customHeight="false" outlineLevel="0" collapsed="false">
      <c r="E2053" s="2"/>
      <c r="G2053" s="3"/>
    </row>
    <row r="2054" s="1" customFormat="true" ht="15" hidden="false" customHeight="false" outlineLevel="0" collapsed="false">
      <c r="A2054" s="9" t="s">
        <v>96</v>
      </c>
      <c r="B2054" s="6"/>
      <c r="C2054" s="33" t="s">
        <v>21</v>
      </c>
      <c r="D2054" s="33"/>
      <c r="E2054" s="33"/>
      <c r="F2054" s="33"/>
      <c r="G2054" s="33"/>
      <c r="H2054" s="89"/>
    </row>
    <row r="2055" s="1" customFormat="true" ht="15" hidden="false" customHeight="false" outlineLevel="0" collapsed="false">
      <c r="A2055" s="9" t="s">
        <v>97</v>
      </c>
      <c r="B2055" s="5" t="s">
        <v>22</v>
      </c>
      <c r="C2055" s="35" t="s">
        <v>23</v>
      </c>
      <c r="D2055" s="35" t="s">
        <v>24</v>
      </c>
      <c r="E2055" s="36" t="s">
        <v>25</v>
      </c>
      <c r="F2055" s="37" t="s">
        <v>26</v>
      </c>
      <c r="G2055" s="38" t="s">
        <v>27</v>
      </c>
      <c r="H2055" s="39"/>
    </row>
    <row r="2056" s="1" customFormat="true" ht="13.5" hidden="false" customHeight="true" outlineLevel="0" collapsed="false">
      <c r="A2056" s="17" t="s">
        <v>64</v>
      </c>
      <c r="B2056" s="126" t="s">
        <v>65</v>
      </c>
      <c r="C2056" s="127" t="n">
        <v>177176.502</v>
      </c>
      <c r="D2056" s="127"/>
      <c r="E2056" s="150" t="n">
        <v>183952.499</v>
      </c>
      <c r="F2056" s="129"/>
      <c r="G2056" s="162" t="n">
        <v>3.8244332197054</v>
      </c>
      <c r="H2056" s="6"/>
    </row>
    <row r="2057" s="1" customFormat="true" ht="12.75" hidden="false" customHeight="false" outlineLevel="0" collapsed="false">
      <c r="B2057" s="126" t="s">
        <v>66</v>
      </c>
      <c r="C2057" s="151" t="n">
        <v>43004.63</v>
      </c>
      <c r="D2057" s="151"/>
      <c r="E2057" s="152" t="n">
        <v>25.039</v>
      </c>
      <c r="F2057" s="163"/>
      <c r="G2057" s="162" t="n">
        <v>-99.9417760366733</v>
      </c>
      <c r="H2057" s="6"/>
    </row>
    <row r="2058" s="1" customFormat="true" ht="12.75" hidden="false" customHeight="false" outlineLevel="0" collapsed="false">
      <c r="B2058" s="126" t="s">
        <v>69</v>
      </c>
      <c r="C2058" s="151" t="n">
        <v>257.429</v>
      </c>
      <c r="D2058" s="151"/>
      <c r="E2058" s="152" t="n">
        <v>2.559</v>
      </c>
      <c r="F2058" s="163"/>
      <c r="G2058" s="162" t="n">
        <v>-99.0059395017655</v>
      </c>
      <c r="H2058" s="6"/>
    </row>
    <row r="2059" s="1" customFormat="true" ht="12.75" hidden="false" customHeight="true" outlineLevel="0" collapsed="false">
      <c r="B2059" s="154" t="s">
        <v>59</v>
      </c>
      <c r="C2059" s="155" t="n">
        <v>220438.561</v>
      </c>
      <c r="D2059" s="155"/>
      <c r="E2059" s="156" t="n">
        <v>183980.097</v>
      </c>
      <c r="F2059" s="153"/>
      <c r="G2059" s="158" t="n">
        <v>-16.5390591530853</v>
      </c>
      <c r="H2059" s="6"/>
    </row>
    <row r="2060" s="1" customFormat="true" ht="12.75" hidden="false" customHeight="false" outlineLevel="0" collapsed="false">
      <c r="B2060" s="92"/>
      <c r="C2060" s="93"/>
      <c r="D2060" s="93"/>
      <c r="E2060" s="94"/>
      <c r="F2060" s="77"/>
      <c r="G2060" s="95"/>
      <c r="H2060" s="11"/>
    </row>
    <row r="2061" s="1" customFormat="true" ht="12.75" hidden="false" customHeight="false" outlineLevel="0" collapsed="false">
      <c r="B2061" s="88"/>
      <c r="C2061" s="86"/>
      <c r="D2061" s="86"/>
      <c r="E2061" s="87"/>
      <c r="G2061" s="96"/>
    </row>
    <row r="2062" s="1" customFormat="true" ht="12.75" hidden="false" customHeight="false" outlineLevel="0" collapsed="false">
      <c r="B2062" s="1" t="s">
        <v>17</v>
      </c>
      <c r="E2062" s="2"/>
      <c r="G2062" s="3"/>
    </row>
    <row r="2063" s="1" customFormat="true" ht="12.75" hidden="false" customHeight="false" outlineLevel="0" collapsed="false">
      <c r="B2063" s="1" t="s">
        <v>18</v>
      </c>
      <c r="E2063" s="2"/>
      <c r="G2063" s="3"/>
    </row>
    <row r="2064" s="1" customFormat="true" ht="12.75" hidden="false" customHeight="false" outlineLevel="0" collapsed="false">
      <c r="E2064" s="2"/>
      <c r="G2064" s="3"/>
    </row>
    <row r="2065" s="1" customFormat="true" ht="12.75" hidden="false" customHeight="false" outlineLevel="0" collapsed="false">
      <c r="E2065" s="2"/>
      <c r="G2065" s="3"/>
    </row>
    <row r="2066" s="1" customFormat="true" ht="13.5" hidden="false" customHeight="false" outlineLevel="0" collapsed="false">
      <c r="E2066" s="2"/>
      <c r="G2066" s="3"/>
    </row>
    <row r="2067" s="1" customFormat="true" ht="23.25" hidden="false" customHeight="false" outlineLevel="0" collapsed="false">
      <c r="A2067" s="99" t="s">
        <v>129</v>
      </c>
      <c r="B2067" s="109"/>
      <c r="C2067" s="109"/>
      <c r="D2067" s="109"/>
      <c r="E2067" s="101"/>
      <c r="F2067" s="102"/>
      <c r="G2067" s="103"/>
      <c r="H2067" s="104"/>
    </row>
    <row r="2068" s="1" customFormat="true" ht="12.75" hidden="false" customHeight="false" outlineLevel="0" collapsed="false">
      <c r="E2068" s="2"/>
      <c r="G2068" s="3"/>
    </row>
    <row r="2069" s="1" customFormat="true" ht="13.5" hidden="false" customHeight="false" outlineLevel="0" collapsed="false">
      <c r="E2069" s="2"/>
      <c r="G2069" s="3"/>
    </row>
    <row r="2070" s="1" customFormat="true" ht="15" hidden="false" customHeight="false" outlineLevel="0" collapsed="false">
      <c r="A2070" s="9" t="s">
        <v>76</v>
      </c>
      <c r="B2070" s="11"/>
      <c r="C2070" s="12" t="s">
        <v>4</v>
      </c>
      <c r="D2070" s="12"/>
      <c r="E2070" s="13" t="s">
        <v>5</v>
      </c>
      <c r="F2070" s="13"/>
      <c r="G2070" s="13"/>
      <c r="H2070" s="13"/>
    </row>
    <row r="2071" s="1" customFormat="true" ht="15" hidden="false" customHeight="false" outlineLevel="0" collapsed="false">
      <c r="A2071" s="9" t="s">
        <v>77</v>
      </c>
      <c r="B2071" s="5" t="s">
        <v>7</v>
      </c>
      <c r="C2071" s="14" t="s">
        <v>8</v>
      </c>
      <c r="D2071" s="14"/>
      <c r="E2071" s="15" t="s">
        <v>9</v>
      </c>
      <c r="F2071" s="5"/>
      <c r="G2071" s="16" t="s">
        <v>10</v>
      </c>
    </row>
    <row r="2072" s="1" customFormat="true" ht="12.75" hidden="false" customHeight="false" outlineLevel="0" collapsed="false">
      <c r="A2072" s="76" t="s">
        <v>64</v>
      </c>
      <c r="B2072" s="6" t="s">
        <v>12</v>
      </c>
      <c r="C2072" s="18" t="n">
        <v>2237930.698</v>
      </c>
      <c r="D2072" s="18"/>
      <c r="E2072" s="19" t="n">
        <v>74885.6979999999</v>
      </c>
      <c r="F2072" s="20"/>
      <c r="G2072" s="21" t="n">
        <v>3.46204993423622</v>
      </c>
      <c r="H2072" s="6"/>
    </row>
    <row r="2073" s="1" customFormat="true" ht="12.75" hidden="false" customHeight="false" outlineLevel="0" collapsed="false">
      <c r="B2073" s="6" t="s">
        <v>13</v>
      </c>
      <c r="C2073" s="20" t="n">
        <v>2262968.495</v>
      </c>
      <c r="D2073" s="20"/>
      <c r="E2073" s="22" t="n">
        <v>25037.7970000003</v>
      </c>
      <c r="F2073" s="20"/>
      <c r="G2073" s="21" t="n">
        <v>1.11879233000272</v>
      </c>
      <c r="H2073" s="6"/>
    </row>
    <row r="2074" s="1" customFormat="true" ht="12.75" hidden="false" customHeight="false" outlineLevel="0" collapsed="false">
      <c r="B2074" s="6" t="s">
        <v>14</v>
      </c>
      <c r="C2074" s="20" t="n">
        <v>2425208.787</v>
      </c>
      <c r="D2074" s="20"/>
      <c r="E2074" s="22" t="n">
        <v>162240.291999999</v>
      </c>
      <c r="F2074" s="20"/>
      <c r="G2074" s="21" t="n">
        <v>7.16935707936135</v>
      </c>
      <c r="H2074" s="6"/>
    </row>
    <row r="2075" s="1" customFormat="true" ht="12.75" hidden="false" customHeight="false" outlineLevel="0" collapsed="false">
      <c r="B2075" s="6" t="s">
        <v>15</v>
      </c>
      <c r="C2075" s="20" t="n">
        <v>2466105.616</v>
      </c>
      <c r="D2075" s="20"/>
      <c r="E2075" s="22" t="n">
        <v>40896.8290000004</v>
      </c>
      <c r="F2075" s="20"/>
      <c r="G2075" s="21" t="n">
        <v>1.68632198675934</v>
      </c>
      <c r="H2075" s="6"/>
    </row>
    <row r="2076" s="1" customFormat="true" ht="12.75" hidden="false" customHeight="false" outlineLevel="0" collapsed="false">
      <c r="B2076" s="6" t="s">
        <v>16</v>
      </c>
      <c r="C2076" s="20" t="n">
        <v>2607098.505</v>
      </c>
      <c r="D2076" s="20"/>
      <c r="E2076" s="22" t="n">
        <v>140992.889</v>
      </c>
      <c r="F2076" s="20"/>
      <c r="G2076" s="21" t="n">
        <v>5.71722833301394</v>
      </c>
      <c r="H2076" s="6"/>
    </row>
    <row r="2077" s="1" customFormat="true" ht="12.75" hidden="false" customHeight="false" outlineLevel="0" collapsed="false">
      <c r="B2077" s="110"/>
      <c r="C2077" s="110"/>
      <c r="D2077" s="110"/>
      <c r="E2077" s="144"/>
      <c r="F2077" s="110"/>
      <c r="G2077" s="145"/>
      <c r="H2077" s="110"/>
    </row>
    <row r="2078" s="1" customFormat="true" ht="12.75" hidden="false" customHeight="false" outlineLevel="0" collapsed="false">
      <c r="B2078" s="5"/>
      <c r="C2078" s="5"/>
      <c r="D2078" s="5"/>
      <c r="E2078" s="27"/>
      <c r="F2078" s="5"/>
      <c r="G2078" s="28"/>
      <c r="H2078" s="5"/>
    </row>
    <row r="2079" s="1" customFormat="true" ht="12.75" hidden="false" customHeight="false" outlineLevel="0" collapsed="false">
      <c r="B2079" s="5"/>
      <c r="C2079" s="5"/>
      <c r="D2079" s="5"/>
      <c r="E2079" s="27"/>
      <c r="F2079" s="5"/>
      <c r="G2079" s="28"/>
      <c r="H2079" s="5"/>
    </row>
    <row r="2080" s="1" customFormat="true" ht="15" hidden="false" customHeight="false" outlineLevel="0" collapsed="false">
      <c r="A2080" s="9"/>
      <c r="B2080" s="59"/>
      <c r="C2080" s="59"/>
      <c r="D2080" s="59"/>
      <c r="E2080" s="105"/>
      <c r="F2080" s="59"/>
      <c r="G2080" s="106"/>
      <c r="H2080" s="59"/>
    </row>
    <row r="2081" s="1" customFormat="true" ht="15" hidden="false" customHeight="false" outlineLevel="0" collapsed="false">
      <c r="A2081" s="32" t="s">
        <v>94</v>
      </c>
      <c r="B2081" s="6"/>
      <c r="C2081" s="33" t="s">
        <v>21</v>
      </c>
      <c r="D2081" s="33"/>
      <c r="E2081" s="33"/>
      <c r="F2081" s="33"/>
      <c r="G2081" s="33"/>
      <c r="H2081" s="89"/>
    </row>
    <row r="2082" s="1" customFormat="true" ht="15" hidden="false" customHeight="false" outlineLevel="0" collapsed="false">
      <c r="A2082" s="107" t="s">
        <v>95</v>
      </c>
      <c r="B2082" s="5" t="s">
        <v>22</v>
      </c>
      <c r="C2082" s="35" t="s">
        <v>23</v>
      </c>
      <c r="D2082" s="35" t="s">
        <v>24</v>
      </c>
      <c r="E2082" s="36" t="s">
        <v>25</v>
      </c>
      <c r="F2082" s="37" t="s">
        <v>26</v>
      </c>
      <c r="G2082" s="38" t="s">
        <v>27</v>
      </c>
      <c r="H2082" s="39"/>
    </row>
    <row r="2083" s="1" customFormat="true" ht="13.5" hidden="false" customHeight="true" outlineLevel="0" collapsed="false">
      <c r="A2083" s="17" t="s">
        <v>11</v>
      </c>
      <c r="B2083" s="40" t="s">
        <v>28</v>
      </c>
      <c r="C2083" s="41" t="n">
        <v>71595.918</v>
      </c>
      <c r="D2083" s="41"/>
      <c r="E2083" s="42" t="n">
        <v>69285.163</v>
      </c>
      <c r="F2083" s="20"/>
      <c r="G2083" s="21" t="n">
        <v>-3.22749545581636</v>
      </c>
      <c r="H2083" s="39"/>
    </row>
    <row r="2084" s="1" customFormat="true" ht="12.75" hidden="false" customHeight="false" outlineLevel="0" collapsed="false">
      <c r="A2084" s="17"/>
      <c r="B2084" s="40" t="s">
        <v>29</v>
      </c>
      <c r="C2084" s="43" t="n">
        <v>34518.651</v>
      </c>
      <c r="D2084" s="43"/>
      <c r="E2084" s="44" t="n">
        <v>40090.617</v>
      </c>
      <c r="F2084" s="20"/>
      <c r="G2084" s="21" t="n">
        <v>16.1418996356492</v>
      </c>
      <c r="H2084" s="39"/>
    </row>
    <row r="2085" s="1" customFormat="true" ht="12.75" hidden="false" customHeight="false" outlineLevel="0" collapsed="false">
      <c r="A2085" s="76"/>
      <c r="B2085" s="40" t="s">
        <v>30</v>
      </c>
      <c r="C2085" s="43" t="n">
        <v>45005.036</v>
      </c>
      <c r="D2085" s="43"/>
      <c r="E2085" s="44" t="n">
        <v>54235.331</v>
      </c>
      <c r="F2085" s="20"/>
      <c r="G2085" s="21" t="n">
        <v>20.5094714289308</v>
      </c>
      <c r="H2085" s="39"/>
    </row>
    <row r="2086" s="1" customFormat="true" ht="12.75" hidden="false" customHeight="true" outlineLevel="0" collapsed="false">
      <c r="B2086" s="40" t="s">
        <v>31</v>
      </c>
      <c r="C2086" s="43" t="n">
        <v>156653.473</v>
      </c>
      <c r="D2086" s="43"/>
      <c r="E2086" s="44" t="n">
        <v>178351.403</v>
      </c>
      <c r="F2086" s="20"/>
      <c r="G2086" s="21" t="n">
        <v>13.8509090060199</v>
      </c>
      <c r="H2086" s="39"/>
    </row>
    <row r="2087" s="1" customFormat="true" ht="12.75" hidden="false" customHeight="true" outlineLevel="0" collapsed="false">
      <c r="B2087" s="40" t="s">
        <v>32</v>
      </c>
      <c r="C2087" s="43" t="n">
        <v>1508152.833</v>
      </c>
      <c r="D2087" s="43"/>
      <c r="E2087" s="44" t="n">
        <v>1635492.298</v>
      </c>
      <c r="F2087" s="20"/>
      <c r="G2087" s="21" t="n">
        <v>8.44340588126587</v>
      </c>
      <c r="H2087" s="39"/>
    </row>
    <row r="2088" s="1" customFormat="true" ht="12.75" hidden="false" customHeight="false" outlineLevel="0" collapsed="false">
      <c r="B2088" s="40" t="s">
        <v>33</v>
      </c>
      <c r="C2088" s="43" t="n">
        <v>425483.501</v>
      </c>
      <c r="D2088" s="43"/>
      <c r="E2088" s="44" t="n">
        <v>452471.69</v>
      </c>
      <c r="F2088" s="20"/>
      <c r="G2088" s="21" t="n">
        <v>6.34294606878306</v>
      </c>
      <c r="H2088" s="39"/>
    </row>
    <row r="2089" s="1" customFormat="true" ht="12.75" hidden="false" customHeight="false" outlineLevel="0" collapsed="false">
      <c r="B2089" s="40" t="s">
        <v>34</v>
      </c>
      <c r="C2089" s="43" t="n">
        <v>48545.036</v>
      </c>
      <c r="D2089" s="43"/>
      <c r="E2089" s="44" t="n">
        <v>51949.086</v>
      </c>
      <c r="F2089" s="20"/>
      <c r="G2089" s="21" t="n">
        <v>7.01214847178196</v>
      </c>
      <c r="H2089" s="39"/>
    </row>
    <row r="2090" s="1" customFormat="true" ht="12.75" hidden="false" customHeight="false" outlineLevel="0" collapsed="false">
      <c r="B2090" s="6" t="s">
        <v>35</v>
      </c>
      <c r="C2090" s="43" t="n">
        <v>33516.771</v>
      </c>
      <c r="D2090" s="43"/>
      <c r="E2090" s="44" t="n">
        <v>33719.802</v>
      </c>
      <c r="F2090" s="20"/>
      <c r="G2090" s="21" t="n">
        <v>0.60575942712382</v>
      </c>
      <c r="H2090" s="39"/>
    </row>
    <row r="2091" s="1" customFormat="true" ht="12.75" hidden="false" customHeight="false" outlineLevel="0" collapsed="false">
      <c r="B2091" s="40" t="s">
        <v>36</v>
      </c>
      <c r="C2091" s="43" t="n">
        <v>161288.876</v>
      </c>
      <c r="D2091" s="43"/>
      <c r="E2091" s="44" t="n">
        <v>186318.614</v>
      </c>
      <c r="F2091" s="20"/>
      <c r="G2091" s="21" t="n">
        <v>15.5185767430111</v>
      </c>
      <c r="H2091" s="39"/>
    </row>
    <row r="2092" s="1" customFormat="true" ht="12.75" hidden="false" customHeight="false" outlineLevel="0" collapsed="false">
      <c r="B2092" s="40" t="s">
        <v>37</v>
      </c>
      <c r="C2092" s="43" t="n">
        <v>102876.115</v>
      </c>
      <c r="D2092" s="43"/>
      <c r="E2092" s="44" t="n">
        <v>104850.876</v>
      </c>
      <c r="F2092" s="20"/>
      <c r="G2092" s="21" t="n">
        <v>1.91955246365981</v>
      </c>
      <c r="H2092" s="39"/>
    </row>
    <row r="2093" s="1" customFormat="true" ht="12.75" hidden="false" customHeight="false" outlineLevel="0" collapsed="false">
      <c r="B2093" s="6" t="s">
        <v>38</v>
      </c>
      <c r="C2093" s="43" t="n">
        <v>35611.419</v>
      </c>
      <c r="D2093" s="43"/>
      <c r="E2093" s="44" t="n">
        <v>33900.221</v>
      </c>
      <c r="F2093" s="20"/>
      <c r="G2093" s="21" t="n">
        <v>-4.80519464837951</v>
      </c>
      <c r="H2093" s="39"/>
    </row>
    <row r="2094" s="1" customFormat="true" ht="12.75" hidden="false" customHeight="true" outlineLevel="0" collapsed="false">
      <c r="B2094" s="6" t="s">
        <v>39</v>
      </c>
      <c r="C2094" s="43" t="n">
        <v>168761.644</v>
      </c>
      <c r="D2094" s="43"/>
      <c r="E2094" s="44" t="n">
        <v>184963.219</v>
      </c>
      <c r="F2094" s="20"/>
      <c r="G2094" s="21" t="n">
        <v>9.60027090041859</v>
      </c>
      <c r="H2094" s="39"/>
    </row>
    <row r="2095" s="1" customFormat="true" ht="12.75" hidden="false" customHeight="false" outlineLevel="0" collapsed="false">
      <c r="B2095" s="40" t="s">
        <v>40</v>
      </c>
      <c r="C2095" s="43" t="n">
        <v>69079.214</v>
      </c>
      <c r="D2095" s="43"/>
      <c r="E2095" s="44" t="n">
        <v>87349.398</v>
      </c>
      <c r="F2095" s="20"/>
      <c r="G2095" s="21" t="n">
        <v>26.4481642770284</v>
      </c>
      <c r="H2095" s="39"/>
    </row>
    <row r="2096" s="1" customFormat="true" ht="12.75" hidden="false" customHeight="true" outlineLevel="0" collapsed="false">
      <c r="B2096" s="6" t="s">
        <v>41</v>
      </c>
      <c r="C2096" s="43" t="n">
        <v>49923.272</v>
      </c>
      <c r="D2096" s="43"/>
      <c r="E2096" s="44" t="n">
        <v>57585.991</v>
      </c>
      <c r="F2096" s="20"/>
      <c r="G2096" s="21" t="n">
        <v>15.3489919490854</v>
      </c>
      <c r="H2096" s="39"/>
    </row>
    <row r="2097" s="1" customFormat="true" ht="12.75" hidden="false" customHeight="true" outlineLevel="0" collapsed="false">
      <c r="B2097" s="40" t="s">
        <v>42</v>
      </c>
      <c r="C2097" s="43" t="n">
        <v>318316.012</v>
      </c>
      <c r="D2097" s="43"/>
      <c r="E2097" s="44" t="n">
        <v>346783.825</v>
      </c>
      <c r="F2097" s="20"/>
      <c r="G2097" s="21" t="n">
        <v>8.94325510712921</v>
      </c>
      <c r="H2097" s="39"/>
    </row>
    <row r="2098" s="1" customFormat="true" ht="12.75" hidden="false" customHeight="false" outlineLevel="0" collapsed="false">
      <c r="B2098" s="40" t="s">
        <v>43</v>
      </c>
      <c r="C2098" s="43" t="n">
        <v>55928.946</v>
      </c>
      <c r="D2098" s="43"/>
      <c r="E2098" s="44" t="n">
        <v>59375.544</v>
      </c>
      <c r="F2098" s="20"/>
      <c r="G2098" s="21" t="n">
        <v>6.16245834491499</v>
      </c>
      <c r="H2098" s="39"/>
    </row>
    <row r="2099" s="1" customFormat="true" ht="12.75" hidden="false" customHeight="false" outlineLevel="0" collapsed="false">
      <c r="B2099" s="6" t="s">
        <v>44</v>
      </c>
      <c r="C2099" s="43" t="n">
        <v>38822.027</v>
      </c>
      <c r="D2099" s="43"/>
      <c r="E2099" s="44" t="n">
        <v>36224.032</v>
      </c>
      <c r="F2099" s="20"/>
      <c r="G2099" s="21" t="n">
        <v>-6.69206427577829</v>
      </c>
      <c r="H2099" s="39"/>
    </row>
    <row r="2100" s="1" customFormat="true" ht="12.75" hidden="false" customHeight="true" outlineLevel="0" collapsed="false">
      <c r="B2100" s="6" t="s">
        <v>45</v>
      </c>
      <c r="C2100" s="43" t="n">
        <v>131472.171</v>
      </c>
      <c r="D2100" s="43"/>
      <c r="E2100" s="44" t="n">
        <v>137958.762</v>
      </c>
      <c r="F2100" s="20"/>
      <c r="G2100" s="21" t="n">
        <v>4.9338129511834</v>
      </c>
      <c r="H2100" s="39"/>
    </row>
    <row r="2101" s="1" customFormat="true" ht="12.75" hidden="false" customHeight="false" outlineLevel="0" collapsed="false">
      <c r="B2101" s="6" t="s">
        <v>46</v>
      </c>
      <c r="C2101" s="43" t="n">
        <v>19143.285</v>
      </c>
      <c r="D2101" s="43"/>
      <c r="E2101" s="44" t="n">
        <v>18477.241</v>
      </c>
      <c r="F2101" s="20"/>
      <c r="G2101" s="21" t="n">
        <v>-3.47925656437752</v>
      </c>
      <c r="H2101" s="39"/>
    </row>
    <row r="2102" s="1" customFormat="true" ht="12.75" hidden="false" customHeight="false" outlineLevel="0" collapsed="false">
      <c r="B2102" s="6" t="s">
        <v>47</v>
      </c>
      <c r="C2102" s="43" t="n">
        <v>44094.588</v>
      </c>
      <c r="D2102" s="43"/>
      <c r="E2102" s="44" t="n">
        <v>46531.652</v>
      </c>
      <c r="F2102" s="20"/>
      <c r="G2102" s="21" t="n">
        <v>5.52690048946596</v>
      </c>
      <c r="H2102" s="39"/>
    </row>
    <row r="2103" s="1" customFormat="true" ht="12.75" hidden="false" customHeight="false" outlineLevel="0" collapsed="false">
      <c r="B2103" s="6" t="s">
        <v>48</v>
      </c>
      <c r="C2103" s="43" t="n">
        <v>4498.971</v>
      </c>
      <c r="D2103" s="43"/>
      <c r="E2103" s="44" t="n">
        <v>4792.141</v>
      </c>
      <c r="F2103" s="20"/>
      <c r="G2103" s="21" t="n">
        <v>6.51637896754614</v>
      </c>
      <c r="H2103" s="39"/>
    </row>
    <row r="2104" s="1" customFormat="true" ht="12.75" hidden="false" customHeight="false" outlineLevel="0" collapsed="false">
      <c r="B2104" s="45" t="s">
        <v>49</v>
      </c>
      <c r="C2104" s="43" t="n">
        <v>12455.374</v>
      </c>
      <c r="D2104" s="43"/>
      <c r="E2104" s="44" t="n">
        <v>12544.001</v>
      </c>
      <c r="F2104" s="20"/>
      <c r="G2104" s="21" t="n">
        <v>0.711556312961782</v>
      </c>
      <c r="H2104" s="39"/>
    </row>
    <row r="2105" s="1" customFormat="true" ht="12.75" hidden="false" customHeight="false" outlineLevel="0" collapsed="false">
      <c r="B2105" s="40" t="s">
        <v>50</v>
      </c>
      <c r="C2105" s="43" t="n">
        <v>185938.368</v>
      </c>
      <c r="D2105" s="43"/>
      <c r="E2105" s="44" t="n">
        <v>192493.462</v>
      </c>
      <c r="F2105" s="20"/>
      <c r="G2105" s="21" t="n">
        <v>3.52541224842848</v>
      </c>
      <c r="H2105" s="39"/>
    </row>
    <row r="2106" s="1" customFormat="true" ht="12.75" hidden="false" customHeight="true" outlineLevel="0" collapsed="false">
      <c r="B2106" s="40" t="s">
        <v>51</v>
      </c>
      <c r="C2106" s="43" t="n">
        <v>166514.411</v>
      </c>
      <c r="D2106" s="43"/>
      <c r="E2106" s="44" t="n">
        <v>171732.804</v>
      </c>
      <c r="F2106" s="20"/>
      <c r="G2106" s="21" t="n">
        <v>3.13389872303606</v>
      </c>
      <c r="H2106" s="39"/>
    </row>
    <row r="2107" s="1" customFormat="true" ht="12.75" hidden="false" customHeight="false" outlineLevel="0" collapsed="false">
      <c r="B2107" s="40" t="s">
        <v>52</v>
      </c>
      <c r="C2107" s="43" t="n">
        <v>19423.957</v>
      </c>
      <c r="D2107" s="43"/>
      <c r="E2107" s="44" t="n">
        <v>20760.658</v>
      </c>
      <c r="F2107" s="20"/>
      <c r="G2107" s="21" t="n">
        <v>6.88171313394074</v>
      </c>
      <c r="H2107" s="39"/>
    </row>
    <row r="2108" s="1" customFormat="true" ht="12.75" hidden="false" customHeight="true" outlineLevel="0" collapsed="false">
      <c r="B2108" s="40" t="s">
        <v>53</v>
      </c>
      <c r="C2108" s="43" t="n">
        <v>71785.622</v>
      </c>
      <c r="D2108" s="43"/>
      <c r="E2108" s="44" t="n">
        <v>71462.463</v>
      </c>
      <c r="F2108" s="20"/>
      <c r="G2108" s="21" t="n">
        <v>-0.450172320022524</v>
      </c>
      <c r="H2108" s="39"/>
    </row>
    <row r="2109" s="1" customFormat="true" ht="12.75" hidden="false" customHeight="false" outlineLevel="0" collapsed="false">
      <c r="B2109" s="40" t="s">
        <v>54</v>
      </c>
      <c r="C2109" s="43" t="n">
        <v>60860.797</v>
      </c>
      <c r="D2109" s="43"/>
      <c r="E2109" s="44" t="n">
        <v>60166.637</v>
      </c>
      <c r="F2109" s="20"/>
      <c r="G2109" s="21" t="n">
        <v>-1.14057001258133</v>
      </c>
      <c r="H2109" s="39"/>
    </row>
    <row r="2110" s="1" customFormat="true" ht="12.75" hidden="false" customHeight="false" outlineLevel="0" collapsed="false">
      <c r="B2110" s="40" t="s">
        <v>55</v>
      </c>
      <c r="C2110" s="43" t="n">
        <v>4567.732</v>
      </c>
      <c r="D2110" s="43"/>
      <c r="E2110" s="44" t="n">
        <v>4477.685</v>
      </c>
      <c r="F2110" s="20"/>
      <c r="G2110" s="21" t="n">
        <v>-1.97137222586613</v>
      </c>
      <c r="H2110" s="6"/>
    </row>
    <row r="2111" s="1" customFormat="true" ht="12.75" hidden="false" customHeight="false" outlineLevel="0" collapsed="false">
      <c r="B2111" s="40" t="s">
        <v>56</v>
      </c>
      <c r="C2111" s="43" t="n">
        <v>6357.093</v>
      </c>
      <c r="D2111" s="43"/>
      <c r="E2111" s="44" t="n">
        <v>6818.141</v>
      </c>
      <c r="F2111" s="20"/>
      <c r="G2111" s="21" t="n">
        <v>7.25249732857455</v>
      </c>
      <c r="H2111" s="6"/>
    </row>
    <row r="2112" s="1" customFormat="true" ht="12.75" hidden="false" customHeight="true" outlineLevel="0" collapsed="false">
      <c r="B2112" s="40" t="s">
        <v>57</v>
      </c>
      <c r="C2112" s="43" t="n">
        <v>55978.615</v>
      </c>
      <c r="D2112" s="43"/>
      <c r="E2112" s="44" t="n">
        <v>59640.315</v>
      </c>
      <c r="F2112" s="20"/>
      <c r="G2112" s="21" t="n">
        <v>6.54124793905674</v>
      </c>
      <c r="H2112" s="6"/>
    </row>
    <row r="2113" s="1" customFormat="true" ht="12.75" hidden="false" customHeight="false" outlineLevel="0" collapsed="false">
      <c r="B2113" s="6" t="s">
        <v>58</v>
      </c>
      <c r="C2113" s="43" t="n">
        <v>11238.914</v>
      </c>
      <c r="D2113" s="43"/>
      <c r="E2113" s="44" t="n">
        <v>15505.008</v>
      </c>
      <c r="F2113" s="20"/>
      <c r="G2113" s="21" t="n">
        <v>37.9582404492107</v>
      </c>
      <c r="H2113" s="6"/>
    </row>
    <row r="2114" s="1" customFormat="true" ht="12.75" hidden="false" customHeight="false" outlineLevel="0" collapsed="false">
      <c r="B2114" s="65" t="s">
        <v>59</v>
      </c>
      <c r="C2114" s="66" t="n">
        <v>2352531.819</v>
      </c>
      <c r="D2114" s="66"/>
      <c r="E2114" s="67" t="n">
        <v>2536859.857</v>
      </c>
      <c r="F2114" s="20"/>
      <c r="G2114" s="68" t="n">
        <v>7.83530477723157</v>
      </c>
      <c r="H2114" s="6"/>
    </row>
    <row r="2115" s="1" customFormat="true" ht="12.75" hidden="false" customHeight="false" outlineLevel="0" collapsed="false">
      <c r="B2115" s="6"/>
      <c r="C2115" s="6"/>
      <c r="D2115" s="6"/>
      <c r="E2115" s="7"/>
      <c r="F2115" s="6"/>
      <c r="G2115" s="8"/>
      <c r="H2115" s="6"/>
    </row>
    <row r="2116" s="1" customFormat="true" ht="12.75" hidden="false" customHeight="false" outlineLevel="0" collapsed="false">
      <c r="E2116" s="2"/>
      <c r="G2116" s="3"/>
    </row>
    <row r="2117" s="1" customFormat="true" ht="12.75" hidden="false" customHeight="false" outlineLevel="0" collapsed="false">
      <c r="E2117" s="2"/>
      <c r="G2117" s="3"/>
    </row>
    <row r="2118" s="1" customFormat="true" ht="12.75" hidden="false" customHeight="false" outlineLevel="0" collapsed="false">
      <c r="E2118" s="2"/>
      <c r="G2118" s="3"/>
    </row>
    <row r="2119" s="1" customFormat="true" ht="15" hidden="false" customHeight="false" outlineLevel="0" collapsed="false">
      <c r="A2119" s="9" t="s">
        <v>96</v>
      </c>
      <c r="B2119" s="6"/>
      <c r="C2119" s="33" t="s">
        <v>21</v>
      </c>
      <c r="D2119" s="33"/>
      <c r="E2119" s="33"/>
      <c r="F2119" s="33"/>
      <c r="G2119" s="33"/>
      <c r="H2119" s="89"/>
    </row>
    <row r="2120" s="1" customFormat="true" ht="15" hidden="false" customHeight="false" outlineLevel="0" collapsed="false">
      <c r="A2120" s="9" t="s">
        <v>97</v>
      </c>
      <c r="B2120" s="5" t="s">
        <v>22</v>
      </c>
      <c r="C2120" s="35" t="s">
        <v>23</v>
      </c>
      <c r="D2120" s="35" t="s">
        <v>24</v>
      </c>
      <c r="E2120" s="36" t="s">
        <v>25</v>
      </c>
      <c r="F2120" s="37" t="s">
        <v>26</v>
      </c>
      <c r="G2120" s="38" t="s">
        <v>27</v>
      </c>
      <c r="H2120" s="39"/>
    </row>
    <row r="2121" s="1" customFormat="true" ht="13.5" hidden="false" customHeight="true" outlineLevel="0" collapsed="false">
      <c r="A2121" s="17" t="s">
        <v>64</v>
      </c>
      <c r="B2121" s="40" t="s">
        <v>65</v>
      </c>
      <c r="C2121" s="41" t="n">
        <v>47273.792</v>
      </c>
      <c r="D2121" s="41"/>
      <c r="E2121" s="61" t="n">
        <v>46352.025</v>
      </c>
      <c r="F2121" s="62"/>
      <c r="G2121" s="21" t="n">
        <v>-1.94984781419692</v>
      </c>
      <c r="H2121" s="6"/>
    </row>
    <row r="2122" s="1" customFormat="true" ht="12.75" hidden="false" customHeight="false" outlineLevel="0" collapsed="false">
      <c r="B2122" s="40" t="s">
        <v>66</v>
      </c>
      <c r="C2122" s="43" t="n">
        <v>47635.856</v>
      </c>
      <c r="D2122" s="43"/>
      <c r="E2122" s="63" t="n">
        <v>1464.507</v>
      </c>
      <c r="F2122" s="64"/>
      <c r="G2122" s="21" t="n">
        <v>-96.9256204821847</v>
      </c>
      <c r="H2122" s="6"/>
    </row>
    <row r="2123" s="1" customFormat="true" ht="12.75" hidden="false" customHeight="false" outlineLevel="0" collapsed="false">
      <c r="B2123" s="40" t="s">
        <v>69</v>
      </c>
      <c r="C2123" s="43" t="n">
        <v>555.357</v>
      </c>
      <c r="D2123" s="43"/>
      <c r="E2123" s="63" t="n">
        <v>286.298</v>
      </c>
      <c r="F2123" s="64"/>
      <c r="G2123" s="21" t="n">
        <v>-48.4479352920734</v>
      </c>
      <c r="H2123" s="6"/>
    </row>
    <row r="2124" s="1" customFormat="true" ht="12.75" hidden="false" customHeight="true" outlineLevel="0" collapsed="false">
      <c r="B2124" s="6" t="s">
        <v>70</v>
      </c>
      <c r="C2124" s="43" t="n">
        <v>18108.792</v>
      </c>
      <c r="D2124" s="20"/>
      <c r="E2124" s="63" t="n">
        <v>22135.818</v>
      </c>
      <c r="F2124" s="20"/>
      <c r="G2124" s="21" t="n">
        <v>22.2379604338047</v>
      </c>
      <c r="H2124" s="172"/>
    </row>
    <row r="2125" s="1" customFormat="true" ht="13.5" hidden="false" customHeight="true" outlineLevel="0" collapsed="false">
      <c r="B2125" s="65" t="s">
        <v>59</v>
      </c>
      <c r="C2125" s="66" t="n">
        <v>113573.797</v>
      </c>
      <c r="D2125" s="66"/>
      <c r="E2125" s="67" t="n">
        <v>70238.648</v>
      </c>
      <c r="F2125" s="20"/>
      <c r="G2125" s="68" t="n">
        <v>-38.1559392612365</v>
      </c>
      <c r="H2125" s="6"/>
    </row>
    <row r="2126" s="1" customFormat="true" ht="12.75" hidden="false" customHeight="false" outlineLevel="0" collapsed="false">
      <c r="B2126" s="92"/>
      <c r="C2126" s="93"/>
      <c r="D2126" s="93"/>
      <c r="E2126" s="94"/>
      <c r="F2126" s="77"/>
      <c r="G2126" s="95"/>
      <c r="H2126" s="11"/>
    </row>
    <row r="2127" s="1" customFormat="true" ht="12.75" hidden="false" customHeight="false" outlineLevel="0" collapsed="false">
      <c r="B2127" s="88"/>
      <c r="C2127" s="86"/>
      <c r="D2127" s="86"/>
      <c r="E2127" s="87"/>
      <c r="G2127" s="96"/>
    </row>
    <row r="2128" s="1" customFormat="true" ht="12.75" hidden="false" customHeight="false" outlineLevel="0" collapsed="false">
      <c r="B2128" s="1" t="s">
        <v>17</v>
      </c>
      <c r="E2128" s="2"/>
      <c r="G2128" s="3"/>
    </row>
    <row r="2129" s="1" customFormat="true" ht="12.75" hidden="false" customHeight="false" outlineLevel="0" collapsed="false">
      <c r="B2129" s="1" t="s">
        <v>18</v>
      </c>
      <c r="E2129" s="2"/>
      <c r="G2129" s="3"/>
    </row>
    <row r="2130" s="1" customFormat="true" ht="12.75" hidden="false" customHeight="false" outlineLevel="0" collapsed="false">
      <c r="E2130" s="2"/>
      <c r="G2130" s="3"/>
    </row>
    <row r="2131" s="1" customFormat="true" ht="12.75" hidden="false" customHeight="false" outlineLevel="0" collapsed="false">
      <c r="E2131" s="2"/>
      <c r="G2131" s="3"/>
    </row>
    <row r="2132" s="1" customFormat="true" ht="13.5" hidden="false" customHeight="false" outlineLevel="0" collapsed="false">
      <c r="E2132" s="2"/>
      <c r="G2132" s="3"/>
    </row>
    <row r="2133" s="1" customFormat="true" ht="23.25" hidden="false" customHeight="true" outlineLevel="0" collapsed="false">
      <c r="A2133" s="99" t="s">
        <v>130</v>
      </c>
      <c r="B2133" s="109"/>
      <c r="C2133" s="109"/>
      <c r="D2133" s="109"/>
      <c r="E2133" s="101"/>
      <c r="F2133" s="102"/>
      <c r="G2133" s="103"/>
      <c r="H2133" s="104"/>
    </row>
    <row r="2134" s="1" customFormat="true" ht="12.75" hidden="false" customHeight="false" outlineLevel="0" collapsed="false">
      <c r="E2134" s="2"/>
      <c r="G2134" s="3"/>
    </row>
    <row r="2135" s="1" customFormat="true" ht="13.5" hidden="false" customHeight="false" outlineLevel="0" collapsed="false">
      <c r="E2135" s="2"/>
      <c r="G2135" s="3"/>
    </row>
    <row r="2136" s="1" customFormat="true" ht="15" hidden="false" customHeight="false" outlineLevel="0" collapsed="false">
      <c r="A2136" s="9" t="s">
        <v>76</v>
      </c>
      <c r="B2136" s="11"/>
      <c r="C2136" s="12" t="s">
        <v>4</v>
      </c>
      <c r="D2136" s="12"/>
      <c r="E2136" s="13" t="s">
        <v>5</v>
      </c>
      <c r="F2136" s="13"/>
      <c r="G2136" s="13"/>
      <c r="H2136" s="13"/>
    </row>
    <row r="2137" s="1" customFormat="true" ht="15" hidden="false" customHeight="false" outlineLevel="0" collapsed="false">
      <c r="A2137" s="9" t="s">
        <v>77</v>
      </c>
      <c r="B2137" s="5" t="s">
        <v>7</v>
      </c>
      <c r="C2137" s="14" t="s">
        <v>8</v>
      </c>
      <c r="D2137" s="14"/>
      <c r="E2137" s="15" t="s">
        <v>9</v>
      </c>
      <c r="F2137" s="5"/>
      <c r="G2137" s="16" t="s">
        <v>10</v>
      </c>
    </row>
    <row r="2138" s="1" customFormat="true" ht="12.75" hidden="false" customHeight="false" outlineLevel="0" collapsed="false">
      <c r="A2138" s="76" t="s">
        <v>64</v>
      </c>
      <c r="B2138" s="6" t="s">
        <v>12</v>
      </c>
      <c r="C2138" s="18" t="n">
        <v>5957625.017</v>
      </c>
      <c r="D2138" s="18"/>
      <c r="E2138" s="19" t="n">
        <v>212753.016999999</v>
      </c>
      <c r="F2138" s="20"/>
      <c r="G2138" s="21" t="n">
        <v>3.7033552183582</v>
      </c>
      <c r="H2138" s="6"/>
    </row>
    <row r="2139" s="1" customFormat="true" ht="12.75" hidden="false" customHeight="false" outlineLevel="0" collapsed="false">
      <c r="B2139" s="6" t="s">
        <v>13</v>
      </c>
      <c r="C2139" s="20" t="n">
        <v>6011524.03</v>
      </c>
      <c r="D2139" s="20"/>
      <c r="E2139" s="22" t="n">
        <v>53899.0130000012</v>
      </c>
      <c r="F2139" s="20"/>
      <c r="G2139" s="21" t="n">
        <v>0.904706369504645</v>
      </c>
      <c r="H2139" s="6"/>
    </row>
    <row r="2140" s="1" customFormat="true" ht="12.75" hidden="false" customHeight="false" outlineLevel="0" collapsed="false">
      <c r="B2140" s="6" t="s">
        <v>14</v>
      </c>
      <c r="C2140" s="20" t="n">
        <v>6180142.731</v>
      </c>
      <c r="D2140" s="20"/>
      <c r="E2140" s="22" t="n">
        <v>168618.701</v>
      </c>
      <c r="F2140" s="20"/>
      <c r="G2140" s="21" t="n">
        <v>2.80492434461749</v>
      </c>
      <c r="H2140" s="6"/>
    </row>
    <row r="2141" s="1" customFormat="true" ht="12.75" hidden="false" customHeight="false" outlineLevel="0" collapsed="false">
      <c r="B2141" s="6" t="s">
        <v>15</v>
      </c>
      <c r="C2141" s="20" t="n">
        <v>6362109.147</v>
      </c>
      <c r="D2141" s="20"/>
      <c r="E2141" s="22" t="n">
        <v>181966.416</v>
      </c>
      <c r="F2141" s="20"/>
      <c r="G2141" s="21" t="n">
        <v>2.94437238621116</v>
      </c>
      <c r="H2141" s="6"/>
    </row>
    <row r="2142" s="1" customFormat="true" ht="12.75" hidden="false" customHeight="false" outlineLevel="0" collapsed="false">
      <c r="B2142" s="6" t="s">
        <v>16</v>
      </c>
      <c r="C2142" s="20" t="n">
        <v>6631289.068</v>
      </c>
      <c r="D2142" s="20"/>
      <c r="E2142" s="22" t="n">
        <v>269179.920999999</v>
      </c>
      <c r="F2142" s="20"/>
      <c r="G2142" s="21" t="n">
        <v>4.23098558639046</v>
      </c>
      <c r="H2142" s="6"/>
    </row>
    <row r="2143" s="1" customFormat="true" ht="12.75" hidden="false" customHeight="false" outlineLevel="0" collapsed="false">
      <c r="B2143" s="110"/>
      <c r="C2143" s="110"/>
      <c r="D2143" s="110"/>
      <c r="E2143" s="144"/>
      <c r="F2143" s="110"/>
      <c r="G2143" s="145"/>
      <c r="H2143" s="110"/>
    </row>
    <row r="2144" s="1" customFormat="true" ht="12.75" hidden="false" customHeight="false" outlineLevel="0" collapsed="false">
      <c r="B2144" s="5"/>
      <c r="C2144" s="5"/>
      <c r="D2144" s="5"/>
      <c r="E2144" s="27"/>
      <c r="F2144" s="5"/>
      <c r="G2144" s="28"/>
      <c r="H2144" s="5"/>
    </row>
    <row r="2145" s="1" customFormat="true" ht="12.75" hidden="false" customHeight="false" outlineLevel="0" collapsed="false">
      <c r="B2145" s="5"/>
      <c r="C2145" s="5"/>
      <c r="D2145" s="5"/>
      <c r="E2145" s="27"/>
      <c r="F2145" s="5"/>
      <c r="G2145" s="28"/>
      <c r="H2145" s="5"/>
    </row>
    <row r="2146" s="1" customFormat="true" ht="15" hidden="false" customHeight="false" outlineLevel="0" collapsed="false">
      <c r="A2146" s="9"/>
      <c r="B2146" s="59"/>
      <c r="C2146" s="59"/>
      <c r="D2146" s="59"/>
      <c r="E2146" s="105"/>
      <c r="F2146" s="59"/>
      <c r="G2146" s="106"/>
      <c r="H2146" s="59"/>
    </row>
    <row r="2147" s="1" customFormat="true" ht="15" hidden="false" customHeight="false" outlineLevel="0" collapsed="false">
      <c r="A2147" s="32" t="s">
        <v>94</v>
      </c>
      <c r="B2147" s="6"/>
      <c r="C2147" s="33" t="s">
        <v>21</v>
      </c>
      <c r="D2147" s="33"/>
      <c r="E2147" s="33"/>
      <c r="F2147" s="33"/>
      <c r="G2147" s="33"/>
      <c r="H2147" s="89"/>
    </row>
    <row r="2148" s="1" customFormat="true" ht="15" hidden="false" customHeight="false" outlineLevel="0" collapsed="false">
      <c r="A2148" s="107" t="s">
        <v>95</v>
      </c>
      <c r="B2148" s="5" t="s">
        <v>22</v>
      </c>
      <c r="C2148" s="35" t="s">
        <v>23</v>
      </c>
      <c r="D2148" s="35" t="s">
        <v>24</v>
      </c>
      <c r="E2148" s="36" t="s">
        <v>25</v>
      </c>
      <c r="F2148" s="37" t="s">
        <v>26</v>
      </c>
      <c r="G2148" s="38" t="s">
        <v>27</v>
      </c>
      <c r="H2148" s="39"/>
    </row>
    <row r="2149" s="1" customFormat="true" ht="13.5" hidden="false" customHeight="true" outlineLevel="0" collapsed="false">
      <c r="A2149" s="17" t="s">
        <v>11</v>
      </c>
      <c r="B2149" s="40" t="s">
        <v>28</v>
      </c>
      <c r="C2149" s="41" t="n">
        <v>201216.069</v>
      </c>
      <c r="D2149" s="41"/>
      <c r="E2149" s="42" t="n">
        <v>189934.542</v>
      </c>
      <c r="F2149" s="20"/>
      <c r="G2149" s="21" t="n">
        <v>-5.60667299389494</v>
      </c>
      <c r="H2149" s="39"/>
    </row>
    <row r="2150" s="1" customFormat="true" ht="12.75" hidden="false" customHeight="false" outlineLevel="0" collapsed="false">
      <c r="A2150" s="17"/>
      <c r="B2150" s="40" t="s">
        <v>29</v>
      </c>
      <c r="C2150" s="43" t="n">
        <v>110097.018</v>
      </c>
      <c r="D2150" s="43"/>
      <c r="E2150" s="44" t="n">
        <v>121493.135</v>
      </c>
      <c r="F2150" s="20"/>
      <c r="G2150" s="21" t="n">
        <v>10.3509769901306</v>
      </c>
      <c r="H2150" s="39"/>
    </row>
    <row r="2151" s="1" customFormat="true" ht="12.75" hidden="false" customHeight="false" outlineLevel="0" collapsed="false">
      <c r="A2151" s="76"/>
      <c r="B2151" s="40" t="s">
        <v>30</v>
      </c>
      <c r="C2151" s="43" t="n">
        <v>154145.847</v>
      </c>
      <c r="D2151" s="43"/>
      <c r="E2151" s="44" t="n">
        <v>167429.11</v>
      </c>
      <c r="F2151" s="20"/>
      <c r="G2151" s="21" t="n">
        <v>8.61733433531944</v>
      </c>
      <c r="H2151" s="39"/>
    </row>
    <row r="2152" s="1" customFormat="true" ht="12.75" hidden="false" customHeight="false" outlineLevel="0" collapsed="false">
      <c r="B2152" s="40" t="s">
        <v>31</v>
      </c>
      <c r="C2152" s="43" t="n">
        <v>544637.953</v>
      </c>
      <c r="D2152" s="43"/>
      <c r="E2152" s="44" t="n">
        <v>630802.678</v>
      </c>
      <c r="F2152" s="20"/>
      <c r="G2152" s="21" t="n">
        <v>15.8205509780182</v>
      </c>
      <c r="H2152" s="39"/>
    </row>
    <row r="2153" s="1" customFormat="true" ht="12.75" hidden="false" customHeight="true" outlineLevel="0" collapsed="false">
      <c r="B2153" s="40" t="s">
        <v>32</v>
      </c>
      <c r="C2153" s="43" t="n">
        <v>3514528.915</v>
      </c>
      <c r="D2153" s="43"/>
      <c r="E2153" s="44" t="n">
        <v>3704493.873</v>
      </c>
      <c r="F2153" s="20"/>
      <c r="G2153" s="21" t="n">
        <v>5.40513288108771</v>
      </c>
      <c r="H2153" s="39"/>
    </row>
    <row r="2154" s="1" customFormat="true" ht="12.75" hidden="false" customHeight="false" outlineLevel="0" collapsed="false">
      <c r="B2154" s="40" t="s">
        <v>33</v>
      </c>
      <c r="C2154" s="43" t="n">
        <v>1057290.943</v>
      </c>
      <c r="D2154" s="43"/>
      <c r="E2154" s="44" t="n">
        <v>1043216.718</v>
      </c>
      <c r="F2154" s="20"/>
      <c r="G2154" s="21" t="n">
        <v>-1.33115913771712</v>
      </c>
      <c r="H2154" s="39"/>
    </row>
    <row r="2155" s="1" customFormat="true" ht="12.75" hidden="false" customHeight="false" outlineLevel="0" collapsed="false">
      <c r="B2155" s="40" t="s">
        <v>34</v>
      </c>
      <c r="C2155" s="43" t="n">
        <v>136068.133</v>
      </c>
      <c r="D2155" s="43"/>
      <c r="E2155" s="44" t="n">
        <v>143192.177</v>
      </c>
      <c r="F2155" s="20"/>
      <c r="G2155" s="21" t="n">
        <v>5.235644704554</v>
      </c>
      <c r="H2155" s="39"/>
    </row>
    <row r="2156" s="1" customFormat="true" ht="12.75" hidden="false" customHeight="false" outlineLevel="0" collapsed="false">
      <c r="B2156" s="6" t="s">
        <v>35</v>
      </c>
      <c r="C2156" s="43" t="n">
        <v>73385.319</v>
      </c>
      <c r="D2156" s="43"/>
      <c r="E2156" s="44" t="n">
        <v>79402.754</v>
      </c>
      <c r="F2156" s="20"/>
      <c r="G2156" s="21" t="n">
        <v>8.19978039476806</v>
      </c>
      <c r="H2156" s="39"/>
    </row>
    <row r="2157" s="1" customFormat="true" ht="12.75" hidden="false" customHeight="false" outlineLevel="0" collapsed="false">
      <c r="B2157" s="40" t="s">
        <v>36</v>
      </c>
      <c r="C2157" s="43" t="n">
        <v>280002.015</v>
      </c>
      <c r="D2157" s="43"/>
      <c r="E2157" s="44" t="n">
        <v>299605.018</v>
      </c>
      <c r="F2157" s="20"/>
      <c r="G2157" s="21" t="n">
        <v>7.00102211764439</v>
      </c>
      <c r="H2157" s="39"/>
    </row>
    <row r="2158" s="1" customFormat="true" ht="12.75" hidden="false" customHeight="false" outlineLevel="0" collapsed="false">
      <c r="B2158" s="40" t="s">
        <v>37</v>
      </c>
      <c r="C2158" s="43" t="n">
        <v>352962.447</v>
      </c>
      <c r="D2158" s="43"/>
      <c r="E2158" s="44" t="n">
        <v>363096.709</v>
      </c>
      <c r="F2158" s="20"/>
      <c r="G2158" s="21" t="n">
        <v>2.87120119608645</v>
      </c>
      <c r="H2158" s="39"/>
    </row>
    <row r="2159" s="1" customFormat="true" ht="12.75" hidden="false" customHeight="false" outlineLevel="0" collapsed="false">
      <c r="B2159" s="6" t="s">
        <v>38</v>
      </c>
      <c r="C2159" s="43" t="n">
        <v>78287.089</v>
      </c>
      <c r="D2159" s="43"/>
      <c r="E2159" s="44" t="n">
        <v>74192.58</v>
      </c>
      <c r="F2159" s="20"/>
      <c r="G2159" s="21" t="n">
        <v>-5.23012038421815</v>
      </c>
      <c r="H2159" s="39"/>
    </row>
    <row r="2160" s="1" customFormat="true" ht="12.75" hidden="false" customHeight="true" outlineLevel="0" collapsed="false">
      <c r="B2160" s="6" t="s">
        <v>39</v>
      </c>
      <c r="C2160" s="43" t="n">
        <v>284972.596</v>
      </c>
      <c r="D2160" s="43"/>
      <c r="E2160" s="44" t="n">
        <v>319355.968</v>
      </c>
      <c r="F2160" s="20"/>
      <c r="G2160" s="21" t="n">
        <v>12.0655012034912</v>
      </c>
      <c r="H2160" s="39"/>
    </row>
    <row r="2161" s="1" customFormat="true" ht="12.75" hidden="false" customHeight="false" outlineLevel="0" collapsed="false">
      <c r="B2161" s="40" t="s">
        <v>40</v>
      </c>
      <c r="C2161" s="43" t="n">
        <v>233369.793</v>
      </c>
      <c r="D2161" s="43"/>
      <c r="E2161" s="44" t="n">
        <v>309481.765</v>
      </c>
      <c r="F2161" s="20"/>
      <c r="G2161" s="21" t="n">
        <v>32.6143203974989</v>
      </c>
      <c r="H2161" s="39"/>
    </row>
    <row r="2162" s="1" customFormat="true" ht="12.75" hidden="false" customHeight="false" outlineLevel="0" collapsed="false">
      <c r="B2162" s="6" t="s">
        <v>41</v>
      </c>
      <c r="C2162" s="43" t="n">
        <v>159493.062</v>
      </c>
      <c r="D2162" s="43"/>
      <c r="E2162" s="44" t="n">
        <v>170977.113</v>
      </c>
      <c r="F2162" s="20"/>
      <c r="G2162" s="21" t="n">
        <v>7.2003451786511</v>
      </c>
      <c r="H2162" s="39"/>
    </row>
    <row r="2163" s="1" customFormat="true" ht="12.75" hidden="false" customHeight="false" outlineLevel="0" collapsed="false">
      <c r="B2163" s="40" t="s">
        <v>42</v>
      </c>
      <c r="C2163" s="43" t="n">
        <v>629427.294</v>
      </c>
      <c r="D2163" s="43"/>
      <c r="E2163" s="44" t="n">
        <v>665415.781</v>
      </c>
      <c r="F2163" s="20"/>
      <c r="G2163" s="21" t="n">
        <v>5.71765592993175</v>
      </c>
      <c r="H2163" s="39"/>
    </row>
    <row r="2164" s="1" customFormat="true" ht="12.75" hidden="false" customHeight="false" outlineLevel="0" collapsed="false">
      <c r="B2164" s="40" t="s">
        <v>43</v>
      </c>
      <c r="C2164" s="43" t="n">
        <v>140514.742</v>
      </c>
      <c r="D2164" s="43"/>
      <c r="E2164" s="44" t="n">
        <v>147997.284</v>
      </c>
      <c r="F2164" s="20"/>
      <c r="G2164" s="21" t="n">
        <v>5.32509393213704</v>
      </c>
      <c r="H2164" s="39"/>
    </row>
    <row r="2165" s="1" customFormat="true" ht="12.75" hidden="false" customHeight="false" outlineLevel="0" collapsed="false">
      <c r="B2165" s="6" t="s">
        <v>44</v>
      </c>
      <c r="C2165" s="43" t="n">
        <v>88755.482</v>
      </c>
      <c r="D2165" s="43"/>
      <c r="E2165" s="44" t="n">
        <v>88560.006</v>
      </c>
      <c r="F2165" s="20"/>
      <c r="G2165" s="21" t="n">
        <v>-0.220241043815197</v>
      </c>
      <c r="H2165" s="39"/>
    </row>
    <row r="2166" s="1" customFormat="true" ht="12.75" hidden="false" customHeight="true" outlineLevel="0" collapsed="false">
      <c r="B2166" s="6" t="s">
        <v>45</v>
      </c>
      <c r="C2166" s="43" t="n">
        <v>333744.859</v>
      </c>
      <c r="D2166" s="43"/>
      <c r="E2166" s="44" t="n">
        <v>343476.365</v>
      </c>
      <c r="F2166" s="20"/>
      <c r="G2166" s="21" t="n">
        <v>2.91585195623942</v>
      </c>
      <c r="H2166" s="39"/>
    </row>
    <row r="2167" s="1" customFormat="true" ht="12.75" hidden="false" customHeight="false" outlineLevel="0" collapsed="false">
      <c r="B2167" s="6" t="s">
        <v>46</v>
      </c>
      <c r="C2167" s="43" t="n">
        <v>65340.527</v>
      </c>
      <c r="D2167" s="43"/>
      <c r="E2167" s="44" t="n">
        <v>70314.081</v>
      </c>
      <c r="F2167" s="20"/>
      <c r="G2167" s="21" t="n">
        <v>7.61174454561715</v>
      </c>
      <c r="H2167" s="39"/>
    </row>
    <row r="2168" s="1" customFormat="true" ht="12.75" hidden="false" customHeight="false" outlineLevel="0" collapsed="false">
      <c r="B2168" s="6" t="s">
        <v>47</v>
      </c>
      <c r="C2168" s="43" t="n">
        <v>139706.85</v>
      </c>
      <c r="D2168" s="43"/>
      <c r="E2168" s="44" t="n">
        <v>145150.676</v>
      </c>
      <c r="F2168" s="20"/>
      <c r="G2168" s="21" t="n">
        <v>3.89660635824228</v>
      </c>
      <c r="H2168" s="39"/>
    </row>
    <row r="2169" s="1" customFormat="true" ht="12.75" hidden="false" customHeight="false" outlineLevel="0" collapsed="false">
      <c r="B2169" s="6" t="s">
        <v>48</v>
      </c>
      <c r="C2169" s="43" t="n">
        <v>10083.853</v>
      </c>
      <c r="D2169" s="43"/>
      <c r="E2169" s="44" t="n">
        <v>10959.347</v>
      </c>
      <c r="F2169" s="20"/>
      <c r="G2169" s="21" t="n">
        <v>8.68213767098747</v>
      </c>
      <c r="H2169" s="39"/>
    </row>
    <row r="2170" s="1" customFormat="true" ht="12.75" hidden="false" customHeight="false" outlineLevel="0" collapsed="false">
      <c r="B2170" s="45" t="s">
        <v>49</v>
      </c>
      <c r="C2170" s="43" t="n">
        <v>48709.658</v>
      </c>
      <c r="D2170" s="43"/>
      <c r="E2170" s="44" t="n">
        <v>47839.698</v>
      </c>
      <c r="F2170" s="20"/>
      <c r="G2170" s="21" t="n">
        <v>-1.78601130806545</v>
      </c>
      <c r="H2170" s="39"/>
    </row>
    <row r="2171" s="1" customFormat="true" ht="12.75" hidden="false" customHeight="false" outlineLevel="0" collapsed="false">
      <c r="B2171" s="40" t="s">
        <v>50</v>
      </c>
      <c r="C2171" s="43" t="n">
        <v>585231.577</v>
      </c>
      <c r="D2171" s="43"/>
      <c r="E2171" s="44" t="n">
        <v>610467.081</v>
      </c>
      <c r="F2171" s="20"/>
      <c r="G2171" s="21" t="n">
        <v>4.31205440577243</v>
      </c>
      <c r="H2171" s="39"/>
    </row>
    <row r="2172" s="1" customFormat="true" ht="12.75" hidden="false" customHeight="false" outlineLevel="0" collapsed="false">
      <c r="B2172" s="40" t="s">
        <v>51</v>
      </c>
      <c r="C2172" s="43" t="n">
        <v>498019.712</v>
      </c>
      <c r="D2172" s="43"/>
      <c r="E2172" s="44" t="n">
        <v>516029.649</v>
      </c>
      <c r="F2172" s="20"/>
      <c r="G2172" s="21" t="n">
        <v>3.61631007087526</v>
      </c>
      <c r="H2172" s="39"/>
    </row>
    <row r="2173" s="1" customFormat="true" ht="12.75" hidden="false" customHeight="false" outlineLevel="0" collapsed="false">
      <c r="B2173" s="40" t="s">
        <v>52</v>
      </c>
      <c r="C2173" s="43" t="n">
        <v>87211.865</v>
      </c>
      <c r="D2173" s="43"/>
      <c r="E2173" s="44" t="n">
        <v>94437.432</v>
      </c>
      <c r="F2173" s="20"/>
      <c r="G2173" s="21" t="n">
        <v>8.28507336702408</v>
      </c>
      <c r="H2173" s="39"/>
    </row>
    <row r="2174" s="1" customFormat="true" ht="12.75" hidden="false" customHeight="true" outlineLevel="0" collapsed="false">
      <c r="B2174" s="40" t="s">
        <v>53</v>
      </c>
      <c r="C2174" s="43" t="n">
        <v>216761.065</v>
      </c>
      <c r="D2174" s="43"/>
      <c r="E2174" s="44" t="n">
        <v>223720.545</v>
      </c>
      <c r="F2174" s="20"/>
      <c r="G2174" s="21" t="n">
        <v>3.21066885328323</v>
      </c>
      <c r="H2174" s="39"/>
    </row>
    <row r="2175" s="1" customFormat="true" ht="12.75" hidden="false" customHeight="false" outlineLevel="0" collapsed="false">
      <c r="B2175" s="40" t="s">
        <v>54</v>
      </c>
      <c r="C2175" s="43" t="n">
        <v>172093.852</v>
      </c>
      <c r="D2175" s="43"/>
      <c r="E2175" s="44" t="n">
        <v>175316.974</v>
      </c>
      <c r="F2175" s="20"/>
      <c r="G2175" s="21" t="n">
        <v>1.8728861970037</v>
      </c>
      <c r="H2175" s="39"/>
    </row>
    <row r="2176" s="1" customFormat="true" ht="12.75" hidden="false" customHeight="false" outlineLevel="0" collapsed="false">
      <c r="B2176" s="40" t="s">
        <v>55</v>
      </c>
      <c r="C2176" s="43" t="n">
        <v>34866.354</v>
      </c>
      <c r="D2176" s="43"/>
      <c r="E2176" s="44" t="n">
        <v>37794.017</v>
      </c>
      <c r="F2176" s="20"/>
      <c r="G2176" s="21" t="n">
        <v>8.39681430412827</v>
      </c>
      <c r="H2176" s="6"/>
    </row>
    <row r="2177" s="1" customFormat="true" ht="12.75" hidden="false" customHeight="true" outlineLevel="0" collapsed="false">
      <c r="B2177" s="40" t="s">
        <v>56</v>
      </c>
      <c r="C2177" s="43" t="n">
        <v>9800.859</v>
      </c>
      <c r="D2177" s="43"/>
      <c r="E2177" s="44" t="n">
        <v>10609.554</v>
      </c>
      <c r="F2177" s="20"/>
      <c r="G2177" s="21" t="n">
        <v>8.25126654714653</v>
      </c>
      <c r="H2177" s="6"/>
    </row>
    <row r="2178" s="1" customFormat="true" ht="12.75" hidden="false" customHeight="true" outlineLevel="0" collapsed="false">
      <c r="B2178" s="40" t="s">
        <v>57</v>
      </c>
      <c r="C2178" s="43" t="n">
        <v>245395.686</v>
      </c>
      <c r="D2178" s="43"/>
      <c r="E2178" s="44" t="n">
        <v>245549.359</v>
      </c>
      <c r="F2178" s="20"/>
      <c r="G2178" s="21" t="n">
        <v>0.0626225352633175</v>
      </c>
      <c r="H2178" s="6"/>
    </row>
    <row r="2179" s="1" customFormat="true" ht="12.75" hidden="false" customHeight="false" outlineLevel="0" collapsed="false">
      <c r="B2179" s="6" t="s">
        <v>58</v>
      </c>
      <c r="C2179" s="43" t="n">
        <v>29763.171</v>
      </c>
      <c r="D2179" s="43"/>
      <c r="E2179" s="44" t="n">
        <v>39056.135</v>
      </c>
      <c r="F2179" s="20"/>
      <c r="G2179" s="21" t="n">
        <v>31.2230306374277</v>
      </c>
      <c r="H2179" s="6"/>
    </row>
    <row r="2180" s="1" customFormat="true" ht="12.75" hidden="false" customHeight="false" outlineLevel="0" collapsed="false">
      <c r="B2180" s="65" t="s">
        <v>59</v>
      </c>
      <c r="C2180" s="66" t="n">
        <v>6199363.048</v>
      </c>
      <c r="D2180" s="66"/>
      <c r="E2180" s="67" t="n">
        <v>6550686.625</v>
      </c>
      <c r="F2180" s="20"/>
      <c r="G2180" s="68" t="n">
        <v>5.66709151052771</v>
      </c>
      <c r="H2180" s="6"/>
    </row>
    <row r="2181" s="1" customFormat="true" ht="12.75" hidden="false" customHeight="false" outlineLevel="0" collapsed="false">
      <c r="B2181" s="6"/>
      <c r="C2181" s="6"/>
      <c r="D2181" s="6"/>
      <c r="E2181" s="7"/>
      <c r="F2181" s="6"/>
      <c r="G2181" s="8"/>
      <c r="H2181" s="6"/>
    </row>
    <row r="2182" s="1" customFormat="true" ht="12.75" hidden="false" customHeight="false" outlineLevel="0" collapsed="false">
      <c r="E2182" s="2"/>
      <c r="G2182" s="3"/>
    </row>
    <row r="2183" s="1" customFormat="true" ht="12.75" hidden="false" customHeight="false" outlineLevel="0" collapsed="false">
      <c r="E2183" s="2"/>
      <c r="G2183" s="3"/>
    </row>
    <row r="2184" s="1" customFormat="true" ht="12.75" hidden="false" customHeight="false" outlineLevel="0" collapsed="false">
      <c r="E2184" s="2"/>
      <c r="G2184" s="3"/>
    </row>
    <row r="2185" s="1" customFormat="true" ht="15" hidden="false" customHeight="false" outlineLevel="0" collapsed="false">
      <c r="A2185" s="9" t="s">
        <v>96</v>
      </c>
      <c r="B2185" s="6"/>
      <c r="C2185" s="33" t="s">
        <v>21</v>
      </c>
      <c r="D2185" s="33"/>
      <c r="E2185" s="33"/>
      <c r="F2185" s="33"/>
      <c r="G2185" s="33"/>
      <c r="H2185" s="89"/>
    </row>
    <row r="2186" s="1" customFormat="true" ht="15" hidden="false" customHeight="false" outlineLevel="0" collapsed="false">
      <c r="A2186" s="9" t="s">
        <v>97</v>
      </c>
      <c r="B2186" s="5" t="s">
        <v>22</v>
      </c>
      <c r="C2186" s="35" t="s">
        <v>23</v>
      </c>
      <c r="D2186" s="35" t="s">
        <v>24</v>
      </c>
      <c r="E2186" s="36" t="s">
        <v>25</v>
      </c>
      <c r="F2186" s="37" t="s">
        <v>26</v>
      </c>
      <c r="G2186" s="38" t="s">
        <v>27</v>
      </c>
      <c r="H2186" s="39"/>
    </row>
    <row r="2187" s="1" customFormat="true" ht="13.5" hidden="false" customHeight="true" outlineLevel="0" collapsed="false">
      <c r="A2187" s="17" t="s">
        <v>64</v>
      </c>
      <c r="B2187" s="40" t="s">
        <v>65</v>
      </c>
      <c r="C2187" s="41" t="n">
        <v>401.901</v>
      </c>
      <c r="D2187" s="159"/>
      <c r="E2187" s="61" t="n">
        <v>84.413</v>
      </c>
      <c r="F2187" s="160"/>
      <c r="G2187" s="21" t="n">
        <v>-78.9965688067459</v>
      </c>
      <c r="H2187" s="39"/>
    </row>
    <row r="2188" s="1" customFormat="true" ht="12.75" hidden="false" customHeight="true" outlineLevel="0" collapsed="false">
      <c r="B2188" s="40" t="s">
        <v>66</v>
      </c>
      <c r="C2188" s="43" t="n">
        <v>111678.499</v>
      </c>
      <c r="D2188" s="41"/>
      <c r="E2188" s="63" t="n">
        <v>36.165</v>
      </c>
      <c r="F2188" s="64"/>
      <c r="G2188" s="21" t="n">
        <v>-99.9676168641916</v>
      </c>
      <c r="H2188" s="6"/>
    </row>
    <row r="2189" s="1" customFormat="true" ht="12.75" hidden="false" customHeight="false" outlineLevel="0" collapsed="false">
      <c r="B2189" s="6" t="s">
        <v>70</v>
      </c>
      <c r="C2189" s="43" t="n">
        <v>50665.699</v>
      </c>
      <c r="D2189" s="20"/>
      <c r="E2189" s="63" t="n">
        <v>80481.865</v>
      </c>
      <c r="F2189" s="20"/>
      <c r="G2189" s="21" t="n">
        <v>58.8488199876607</v>
      </c>
      <c r="H2189" s="6"/>
    </row>
    <row r="2190" s="1" customFormat="true" ht="13.5" hidden="false" customHeight="false" outlineLevel="0" collapsed="false">
      <c r="B2190" s="65" t="s">
        <v>59</v>
      </c>
      <c r="C2190" s="66" t="n">
        <v>162746.099</v>
      </c>
      <c r="D2190" s="66"/>
      <c r="E2190" s="67" t="n">
        <v>80602.443</v>
      </c>
      <c r="F2190" s="20"/>
      <c r="G2190" s="68" t="n">
        <v>-50.4735022865279</v>
      </c>
      <c r="H2190" s="6"/>
    </row>
    <row r="2191" s="1" customFormat="true" ht="12.75" hidden="false" customHeight="false" outlineLevel="0" collapsed="false">
      <c r="B2191" s="92"/>
      <c r="C2191" s="93"/>
      <c r="D2191" s="93"/>
      <c r="E2191" s="94"/>
      <c r="F2191" s="77"/>
      <c r="G2191" s="95"/>
      <c r="H2191" s="11"/>
    </row>
    <row r="2192" s="1" customFormat="true" ht="12.75" hidden="false" customHeight="false" outlineLevel="0" collapsed="false">
      <c r="B2192" s="88"/>
      <c r="C2192" s="86"/>
      <c r="D2192" s="86"/>
      <c r="E2192" s="87"/>
      <c r="G2192" s="96"/>
    </row>
    <row r="2193" s="1" customFormat="true" ht="12.75" hidden="false" customHeight="false" outlineLevel="0" collapsed="false">
      <c r="B2193" s="1" t="s">
        <v>17</v>
      </c>
      <c r="E2193" s="2"/>
      <c r="G2193" s="3"/>
    </row>
    <row r="2194" s="1" customFormat="true" ht="12.75" hidden="false" customHeight="false" outlineLevel="0" collapsed="false">
      <c r="B2194" s="1" t="s">
        <v>18</v>
      </c>
      <c r="E2194" s="2"/>
      <c r="G2194" s="3"/>
    </row>
    <row r="2195" s="1" customFormat="true" ht="12.75" hidden="false" customHeight="false" outlineLevel="0" collapsed="false">
      <c r="E2195" s="2"/>
      <c r="G2195" s="3"/>
    </row>
    <row r="2196" s="1" customFormat="true" ht="12.75" hidden="false" customHeight="false" outlineLevel="0" collapsed="false">
      <c r="E2196" s="2"/>
      <c r="G2196" s="3"/>
    </row>
    <row r="2197" s="1" customFormat="true" ht="13.5" hidden="false" customHeight="false" outlineLevel="0" collapsed="false">
      <c r="E2197" s="2"/>
      <c r="G2197" s="3"/>
    </row>
    <row r="2198" s="1" customFormat="true" ht="23.25" hidden="false" customHeight="true" outlineLevel="0" collapsed="false">
      <c r="A2198" s="99" t="s">
        <v>131</v>
      </c>
      <c r="B2198" s="109"/>
      <c r="C2198" s="109"/>
      <c r="D2198" s="109"/>
      <c r="E2198" s="101"/>
      <c r="F2198" s="102"/>
      <c r="G2198" s="103"/>
      <c r="H2198" s="104"/>
    </row>
    <row r="2199" s="1" customFormat="true" ht="12.75" hidden="false" customHeight="false" outlineLevel="0" collapsed="false">
      <c r="E2199" s="2"/>
      <c r="G2199" s="3"/>
    </row>
    <row r="2200" s="1" customFormat="true" ht="13.5" hidden="false" customHeight="false" outlineLevel="0" collapsed="false">
      <c r="E2200" s="2"/>
      <c r="G2200" s="3"/>
    </row>
    <row r="2201" s="1" customFormat="true" ht="15" hidden="false" customHeight="false" outlineLevel="0" collapsed="false">
      <c r="A2201" s="9" t="s">
        <v>76</v>
      </c>
      <c r="B2201" s="11"/>
      <c r="C2201" s="12" t="s">
        <v>4</v>
      </c>
      <c r="D2201" s="12"/>
      <c r="E2201" s="13" t="s">
        <v>5</v>
      </c>
      <c r="F2201" s="13"/>
      <c r="G2201" s="13"/>
      <c r="H2201" s="13"/>
    </row>
    <row r="2202" s="1" customFormat="true" ht="13.5" hidden="false" customHeight="true" outlineLevel="0" collapsed="false">
      <c r="A2202" s="9" t="s">
        <v>77</v>
      </c>
      <c r="B2202" s="5" t="s">
        <v>7</v>
      </c>
      <c r="C2202" s="14" t="s">
        <v>8</v>
      </c>
      <c r="D2202" s="14"/>
      <c r="E2202" s="15" t="s">
        <v>9</v>
      </c>
      <c r="F2202" s="5"/>
      <c r="G2202" s="16" t="s">
        <v>10</v>
      </c>
    </row>
    <row r="2203" s="1" customFormat="true" ht="13.5" hidden="false" customHeight="true" outlineLevel="0" collapsed="false">
      <c r="A2203" s="76" t="s">
        <v>64</v>
      </c>
      <c r="B2203" s="6" t="s">
        <v>12</v>
      </c>
      <c r="C2203" s="18" t="n">
        <v>1580739.601</v>
      </c>
      <c r="D2203" s="18"/>
      <c r="E2203" s="19" t="n">
        <v>118161.601</v>
      </c>
      <c r="F2203" s="20"/>
      <c r="G2203" s="21" t="n">
        <v>8.07899482967748</v>
      </c>
      <c r="H2203" s="110"/>
    </row>
    <row r="2204" s="1" customFormat="true" ht="12.75" hidden="false" customHeight="false" outlineLevel="0" collapsed="false">
      <c r="B2204" s="6" t="s">
        <v>13</v>
      </c>
      <c r="C2204" s="20" t="n">
        <v>1591562.528</v>
      </c>
      <c r="D2204" s="20"/>
      <c r="E2204" s="22" t="n">
        <v>10822.9269999999</v>
      </c>
      <c r="F2204" s="20"/>
      <c r="G2204" s="21" t="n">
        <v>0.684674882134487</v>
      </c>
      <c r="H2204" s="6"/>
    </row>
    <row r="2205" s="1" customFormat="true" ht="12.75" hidden="false" customHeight="false" outlineLevel="0" collapsed="false">
      <c r="B2205" s="6" t="s">
        <v>14</v>
      </c>
      <c r="C2205" s="20" t="n">
        <v>1652640.248</v>
      </c>
      <c r="D2205" s="20"/>
      <c r="E2205" s="22" t="n">
        <v>61077.72</v>
      </c>
      <c r="F2205" s="20"/>
      <c r="G2205" s="21" t="n">
        <v>3.83759474890075</v>
      </c>
      <c r="H2205" s="6"/>
    </row>
    <row r="2206" s="1" customFormat="true" ht="12.75" hidden="false" customHeight="false" outlineLevel="0" collapsed="false">
      <c r="B2206" s="6" t="s">
        <v>15</v>
      </c>
      <c r="C2206" s="20" t="n">
        <v>1712681.241</v>
      </c>
      <c r="D2206" s="20"/>
      <c r="E2206" s="22" t="n">
        <v>60040.9929999998</v>
      </c>
      <c r="F2206" s="20"/>
      <c r="G2206" s="21" t="n">
        <v>3.63303465909538</v>
      </c>
      <c r="H2206" s="6"/>
    </row>
    <row r="2207" s="1" customFormat="true" ht="12.75" hidden="false" customHeight="false" outlineLevel="0" collapsed="false">
      <c r="B2207" s="6" t="s">
        <v>16</v>
      </c>
      <c r="C2207" s="20" t="n">
        <v>1815658.789</v>
      </c>
      <c r="D2207" s="20"/>
      <c r="E2207" s="22" t="n">
        <v>102977.548</v>
      </c>
      <c r="F2207" s="20"/>
      <c r="G2207" s="21" t="n">
        <v>6.01265113056726</v>
      </c>
      <c r="H2207" s="6"/>
    </row>
    <row r="2208" s="1" customFormat="true" ht="12.75" hidden="false" customHeight="false" outlineLevel="0" collapsed="false">
      <c r="B2208" s="110"/>
      <c r="C2208" s="110"/>
      <c r="D2208" s="110"/>
      <c r="E2208" s="144"/>
      <c r="F2208" s="110"/>
      <c r="G2208" s="145"/>
      <c r="H2208" s="110"/>
    </row>
    <row r="2209" s="1" customFormat="true" ht="12.75" hidden="false" customHeight="false" outlineLevel="0" collapsed="false">
      <c r="B2209" s="5"/>
      <c r="C2209" s="5"/>
      <c r="D2209" s="5"/>
      <c r="E2209" s="27"/>
      <c r="F2209" s="5"/>
      <c r="G2209" s="28"/>
      <c r="H2209" s="5"/>
    </row>
    <row r="2210" s="1" customFormat="true" ht="12.75" hidden="false" customHeight="false" outlineLevel="0" collapsed="false">
      <c r="B2210" s="5"/>
      <c r="C2210" s="5"/>
      <c r="D2210" s="5"/>
      <c r="E2210" s="27"/>
      <c r="F2210" s="5"/>
      <c r="G2210" s="28"/>
      <c r="H2210" s="5"/>
    </row>
    <row r="2211" s="1" customFormat="true" ht="15" hidden="false" customHeight="false" outlineLevel="0" collapsed="false">
      <c r="A2211" s="9"/>
      <c r="B2211" s="59"/>
      <c r="C2211" s="59"/>
      <c r="D2211" s="59"/>
      <c r="E2211" s="105"/>
      <c r="F2211" s="59"/>
      <c r="G2211" s="106"/>
      <c r="H2211" s="59"/>
    </row>
    <row r="2212" s="1" customFormat="true" ht="15" hidden="false" customHeight="false" outlineLevel="0" collapsed="false">
      <c r="A2212" s="32" t="s">
        <v>94</v>
      </c>
      <c r="B2212" s="6"/>
      <c r="C2212" s="33" t="s">
        <v>21</v>
      </c>
      <c r="D2212" s="33"/>
      <c r="E2212" s="33"/>
      <c r="F2212" s="33"/>
      <c r="G2212" s="33"/>
      <c r="H2212" s="89"/>
    </row>
    <row r="2213" s="1" customFormat="true" ht="15" hidden="false" customHeight="false" outlineLevel="0" collapsed="false">
      <c r="A2213" s="107" t="s">
        <v>95</v>
      </c>
      <c r="B2213" s="5" t="s">
        <v>22</v>
      </c>
      <c r="C2213" s="35" t="s">
        <v>23</v>
      </c>
      <c r="D2213" s="35" t="s">
        <v>24</v>
      </c>
      <c r="E2213" s="36" t="s">
        <v>25</v>
      </c>
      <c r="F2213" s="37" t="s">
        <v>26</v>
      </c>
      <c r="G2213" s="38" t="s">
        <v>27</v>
      </c>
      <c r="H2213" s="39"/>
    </row>
    <row r="2214" s="1" customFormat="true" ht="12.75" hidden="false" customHeight="true" outlineLevel="0" collapsed="false">
      <c r="A2214" s="17" t="s">
        <v>11</v>
      </c>
      <c r="B2214" s="40" t="s">
        <v>28</v>
      </c>
      <c r="C2214" s="41" t="n">
        <v>31569.24</v>
      </c>
      <c r="D2214" s="41"/>
      <c r="E2214" s="42" t="n">
        <v>39021.886</v>
      </c>
      <c r="F2214" s="20"/>
      <c r="G2214" s="21" t="n">
        <v>23.607302551471</v>
      </c>
      <c r="H2214" s="39"/>
    </row>
    <row r="2215" s="1" customFormat="true" ht="12.75" hidden="false" customHeight="false" outlineLevel="0" collapsed="false">
      <c r="A2215" s="17"/>
      <c r="B2215" s="40" t="s">
        <v>29</v>
      </c>
      <c r="C2215" s="43" t="n">
        <v>23240.057</v>
      </c>
      <c r="D2215" s="43"/>
      <c r="E2215" s="44" t="n">
        <v>24513.965</v>
      </c>
      <c r="F2215" s="20"/>
      <c r="G2215" s="21" t="n">
        <v>5.48151839730858</v>
      </c>
      <c r="H2215" s="39"/>
    </row>
    <row r="2216" s="1" customFormat="true" ht="12.75" hidden="false" customHeight="true" outlineLevel="0" collapsed="false">
      <c r="A2216" s="76"/>
      <c r="B2216" s="40" t="s">
        <v>30</v>
      </c>
      <c r="C2216" s="43" t="n">
        <v>33449.71</v>
      </c>
      <c r="D2216" s="43"/>
      <c r="E2216" s="44" t="n">
        <v>35258.6</v>
      </c>
      <c r="F2216" s="20"/>
      <c r="G2216" s="21" t="n">
        <v>5.40778978352877</v>
      </c>
      <c r="H2216" s="39"/>
    </row>
    <row r="2217" s="1" customFormat="true" ht="12.75" hidden="false" customHeight="true" outlineLevel="0" collapsed="false">
      <c r="B2217" s="40" t="s">
        <v>31</v>
      </c>
      <c r="C2217" s="43" t="n">
        <v>86329.964</v>
      </c>
      <c r="D2217" s="43"/>
      <c r="E2217" s="44" t="n">
        <v>91865.144</v>
      </c>
      <c r="F2217" s="20"/>
      <c r="G2217" s="21" t="n">
        <v>6.41165563326308</v>
      </c>
      <c r="H2217" s="39"/>
    </row>
    <row r="2218" s="1" customFormat="true" ht="12.75" hidden="false" customHeight="true" outlineLevel="0" collapsed="false">
      <c r="B2218" s="40" t="s">
        <v>32</v>
      </c>
      <c r="C2218" s="43" t="n">
        <v>1071216.682</v>
      </c>
      <c r="D2218" s="43"/>
      <c r="E2218" s="44" t="n">
        <v>1166521.733</v>
      </c>
      <c r="F2218" s="20"/>
      <c r="G2218" s="21" t="n">
        <v>8.89689757464027</v>
      </c>
      <c r="H2218" s="39"/>
    </row>
    <row r="2219" s="1" customFormat="true" ht="12.75" hidden="false" customHeight="false" outlineLevel="0" collapsed="false">
      <c r="B2219" s="40" t="s">
        <v>33</v>
      </c>
      <c r="C2219" s="43" t="n">
        <v>224235.393</v>
      </c>
      <c r="D2219" s="43"/>
      <c r="E2219" s="44" t="n">
        <v>226391.254</v>
      </c>
      <c r="F2219" s="20"/>
      <c r="G2219" s="21" t="n">
        <v>0.961427619055648</v>
      </c>
      <c r="H2219" s="39"/>
    </row>
    <row r="2220" s="1" customFormat="true" ht="12.75" hidden="false" customHeight="false" outlineLevel="0" collapsed="false">
      <c r="B2220" s="40" t="s">
        <v>34</v>
      </c>
      <c r="C2220" s="43" t="n">
        <v>48002.094</v>
      </c>
      <c r="D2220" s="43"/>
      <c r="E2220" s="44" t="n">
        <v>51443.009</v>
      </c>
      <c r="F2220" s="20"/>
      <c r="G2220" s="21" t="n">
        <v>7.16826020131539</v>
      </c>
      <c r="H2220" s="39"/>
    </row>
    <row r="2221" s="1" customFormat="true" ht="12.75" hidden="false" customHeight="false" outlineLevel="0" collapsed="false">
      <c r="B2221" s="6" t="s">
        <v>35</v>
      </c>
      <c r="C2221" s="43" t="n">
        <v>29003.098</v>
      </c>
      <c r="D2221" s="43"/>
      <c r="E2221" s="44" t="n">
        <v>30738.331</v>
      </c>
      <c r="F2221" s="20"/>
      <c r="G2221" s="21" t="n">
        <v>5.98292292775067</v>
      </c>
      <c r="H2221" s="39"/>
    </row>
    <row r="2222" s="1" customFormat="true" ht="12.75" hidden="false" customHeight="false" outlineLevel="0" collapsed="false">
      <c r="B2222" s="40" t="s">
        <v>36</v>
      </c>
      <c r="C2222" s="43" t="n">
        <v>95849.763</v>
      </c>
      <c r="D2222" s="43"/>
      <c r="E2222" s="44" t="n">
        <v>120332.632</v>
      </c>
      <c r="F2222" s="20"/>
      <c r="G2222" s="21" t="n">
        <v>25.5429624797299</v>
      </c>
      <c r="H2222" s="39"/>
    </row>
    <row r="2223" s="1" customFormat="true" ht="12.75" hidden="false" customHeight="false" outlineLevel="0" collapsed="false">
      <c r="B2223" s="40" t="s">
        <v>37</v>
      </c>
      <c r="C2223" s="43" t="n">
        <v>111219.249</v>
      </c>
      <c r="D2223" s="43"/>
      <c r="E2223" s="44" t="n">
        <v>115448.249</v>
      </c>
      <c r="F2223" s="20"/>
      <c r="G2223" s="21" t="n">
        <v>3.80239934905513</v>
      </c>
      <c r="H2223" s="39"/>
    </row>
    <row r="2224" s="1" customFormat="true" ht="12.75" hidden="false" customHeight="false" outlineLevel="0" collapsed="false">
      <c r="B2224" s="6" t="s">
        <v>38</v>
      </c>
      <c r="C2224" s="43" t="n">
        <v>14673.082</v>
      </c>
      <c r="D2224" s="43"/>
      <c r="E2224" s="44" t="n">
        <v>14151.579</v>
      </c>
      <c r="F2224" s="20"/>
      <c r="G2224" s="21" t="n">
        <v>-3.55414765623201</v>
      </c>
      <c r="H2224" s="39"/>
    </row>
    <row r="2225" s="1" customFormat="true" ht="12.75" hidden="false" customHeight="true" outlineLevel="0" collapsed="false">
      <c r="B2225" s="6" t="s">
        <v>39</v>
      </c>
      <c r="C2225" s="43" t="n">
        <v>80965.342</v>
      </c>
      <c r="D2225" s="43"/>
      <c r="E2225" s="44" t="n">
        <v>96621.565</v>
      </c>
      <c r="F2225" s="20"/>
      <c r="G2225" s="21" t="n">
        <v>19.3369441952089</v>
      </c>
      <c r="H2225" s="39"/>
    </row>
    <row r="2226" s="1" customFormat="true" ht="12.75" hidden="false" customHeight="false" outlineLevel="0" collapsed="false">
      <c r="B2226" s="40" t="s">
        <v>40</v>
      </c>
      <c r="C2226" s="43" t="n">
        <v>85846.02</v>
      </c>
      <c r="D2226" s="43"/>
      <c r="E2226" s="44" t="n">
        <v>108436.929</v>
      </c>
      <c r="F2226" s="20"/>
      <c r="G2226" s="21" t="n">
        <v>26.3156160297239</v>
      </c>
      <c r="H2226" s="39"/>
    </row>
    <row r="2227" s="1" customFormat="true" ht="12.75" hidden="false" customHeight="false" outlineLevel="0" collapsed="false">
      <c r="B2227" s="6" t="s">
        <v>41</v>
      </c>
      <c r="C2227" s="43" t="n">
        <v>44685.755</v>
      </c>
      <c r="D2227" s="43"/>
      <c r="E2227" s="44" t="n">
        <v>46219.264</v>
      </c>
      <c r="F2227" s="20"/>
      <c r="G2227" s="21" t="n">
        <v>3.43176253819591</v>
      </c>
      <c r="H2227" s="39"/>
    </row>
    <row r="2228" s="1" customFormat="true" ht="12.75" hidden="false" customHeight="false" outlineLevel="0" collapsed="false">
      <c r="B2228" s="40" t="s">
        <v>42</v>
      </c>
      <c r="C2228" s="43" t="n">
        <v>268318.889</v>
      </c>
      <c r="D2228" s="43"/>
      <c r="E2228" s="44" t="n">
        <v>291139.297</v>
      </c>
      <c r="F2228" s="20"/>
      <c r="G2228" s="21" t="n">
        <v>8.5049576960644</v>
      </c>
      <c r="H2228" s="39"/>
    </row>
    <row r="2229" s="1" customFormat="true" ht="12.75" hidden="false" customHeight="false" outlineLevel="0" collapsed="false">
      <c r="B2229" s="40" t="s">
        <v>43</v>
      </c>
      <c r="C2229" s="43" t="n">
        <v>41134.189</v>
      </c>
      <c r="D2229" s="43"/>
      <c r="E2229" s="44" t="n">
        <v>41734.32</v>
      </c>
      <c r="F2229" s="20"/>
      <c r="G2229" s="21" t="n">
        <v>1.45895911549393</v>
      </c>
      <c r="H2229" s="39"/>
    </row>
    <row r="2230" s="1" customFormat="true" ht="12.75" hidden="false" customHeight="false" outlineLevel="0" collapsed="false">
      <c r="B2230" s="6" t="s">
        <v>44</v>
      </c>
      <c r="C2230" s="43" t="n">
        <v>27283.808</v>
      </c>
      <c r="D2230" s="43"/>
      <c r="E2230" s="44" t="n">
        <v>23865.304</v>
      </c>
      <c r="F2230" s="20"/>
      <c r="G2230" s="21" t="n">
        <v>-12.5294240452066</v>
      </c>
      <c r="H2230" s="39"/>
    </row>
    <row r="2231" s="1" customFormat="true" ht="12.75" hidden="false" customHeight="true" outlineLevel="0" collapsed="false">
      <c r="B2231" s="6" t="s">
        <v>45</v>
      </c>
      <c r="C2231" s="43" t="n">
        <v>61539.392</v>
      </c>
      <c r="D2231" s="43"/>
      <c r="E2231" s="44" t="n">
        <v>68959.994</v>
      </c>
      <c r="F2231" s="20"/>
      <c r="G2231" s="21" t="n">
        <v>12.0582959285656</v>
      </c>
      <c r="H2231" s="39"/>
    </row>
    <row r="2232" s="1" customFormat="true" ht="12.75" hidden="false" customHeight="false" outlineLevel="0" collapsed="false">
      <c r="B2232" s="6" t="s">
        <v>46</v>
      </c>
      <c r="C2232" s="43" t="n">
        <v>11062.094</v>
      </c>
      <c r="D2232" s="43"/>
      <c r="E2232" s="44" t="n">
        <v>11825.712</v>
      </c>
      <c r="F2232" s="20"/>
      <c r="G2232" s="21" t="n">
        <v>6.90301492646872</v>
      </c>
      <c r="H2232" s="39"/>
    </row>
    <row r="2233" s="1" customFormat="true" ht="12.75" hidden="false" customHeight="false" outlineLevel="0" collapsed="false">
      <c r="B2233" s="6" t="s">
        <v>47</v>
      </c>
      <c r="C2233" s="43" t="n">
        <v>24383.436</v>
      </c>
      <c r="D2233" s="43"/>
      <c r="E2233" s="44" t="n">
        <v>27591.126</v>
      </c>
      <c r="F2233" s="20"/>
      <c r="G2233" s="21" t="n">
        <v>13.155200932305</v>
      </c>
      <c r="H2233" s="39"/>
    </row>
    <row r="2234" s="1" customFormat="true" ht="12.75" hidden="false" customHeight="false" outlineLevel="0" collapsed="false">
      <c r="B2234" s="6" t="s">
        <v>48</v>
      </c>
      <c r="C2234" s="43" t="n">
        <v>1804.734</v>
      </c>
      <c r="D2234" s="43"/>
      <c r="E2234" s="44" t="n">
        <v>2074.016</v>
      </c>
      <c r="F2234" s="20"/>
      <c r="G2234" s="21" t="n">
        <v>14.9208692250492</v>
      </c>
      <c r="H2234" s="39"/>
    </row>
    <row r="2235" s="1" customFormat="true" ht="12.75" hidden="false" customHeight="false" outlineLevel="0" collapsed="false">
      <c r="B2235" s="45" t="s">
        <v>49</v>
      </c>
      <c r="C2235" s="43" t="n">
        <v>16009.877</v>
      </c>
      <c r="D2235" s="43"/>
      <c r="E2235" s="44" t="n">
        <v>16681.226</v>
      </c>
      <c r="F2235" s="20"/>
      <c r="G2235" s="21" t="n">
        <v>4.19334264716711</v>
      </c>
      <c r="H2235" s="39"/>
    </row>
    <row r="2236" s="1" customFormat="true" ht="12.75" hidden="false" customHeight="false" outlineLevel="0" collapsed="false">
      <c r="B2236" s="40" t="s">
        <v>50</v>
      </c>
      <c r="C2236" s="43" t="n">
        <v>128361.297</v>
      </c>
      <c r="D2236" s="43"/>
      <c r="E2236" s="44" t="n">
        <v>142213.987</v>
      </c>
      <c r="F2236" s="20"/>
      <c r="G2236" s="21" t="n">
        <v>10.7919523437037</v>
      </c>
      <c r="H2236" s="39"/>
    </row>
    <row r="2237" s="1" customFormat="true" ht="12.75" hidden="false" customHeight="false" outlineLevel="0" collapsed="false">
      <c r="B2237" s="40" t="s">
        <v>51</v>
      </c>
      <c r="C2237" s="43" t="n">
        <v>106365.45</v>
      </c>
      <c r="D2237" s="43"/>
      <c r="E2237" s="44" t="n">
        <v>119639.165</v>
      </c>
      <c r="F2237" s="20"/>
      <c r="G2237" s="21" t="n">
        <v>12.4793483222231</v>
      </c>
      <c r="H2237" s="39"/>
    </row>
    <row r="2238" s="1" customFormat="true" ht="12.75" hidden="false" customHeight="false" outlineLevel="0" collapsed="false">
      <c r="B2238" s="40" t="s">
        <v>52</v>
      </c>
      <c r="C2238" s="43" t="n">
        <v>21995.847</v>
      </c>
      <c r="D2238" s="43"/>
      <c r="E2238" s="44" t="n">
        <v>22574.822</v>
      </c>
      <c r="F2238" s="20"/>
      <c r="G2238" s="21" t="n">
        <v>2.63220143329783</v>
      </c>
      <c r="H2238" s="39"/>
    </row>
    <row r="2239" s="1" customFormat="true" ht="12.75" hidden="false" customHeight="true" outlineLevel="0" collapsed="false">
      <c r="B2239" s="40" t="s">
        <v>53</v>
      </c>
      <c r="C2239" s="43" t="n">
        <v>40566.312</v>
      </c>
      <c r="D2239" s="43"/>
      <c r="E2239" s="44" t="n">
        <v>41650.094</v>
      </c>
      <c r="F2239" s="20"/>
      <c r="G2239" s="21" t="n">
        <v>2.67163058845477</v>
      </c>
      <c r="H2239" s="39"/>
    </row>
    <row r="2240" s="1" customFormat="true" ht="12.75" hidden="false" customHeight="false" outlineLevel="0" collapsed="false">
      <c r="B2240" s="40" t="s">
        <v>54</v>
      </c>
      <c r="C2240" s="43" t="n">
        <v>37139.148</v>
      </c>
      <c r="D2240" s="43"/>
      <c r="E2240" s="44" t="n">
        <v>38006.325</v>
      </c>
      <c r="F2240" s="20"/>
      <c r="G2240" s="21" t="n">
        <v>2.33494047844069</v>
      </c>
      <c r="H2240" s="39"/>
    </row>
    <row r="2241" s="1" customFormat="true" ht="12.75" hidden="false" customHeight="false" outlineLevel="0" collapsed="false">
      <c r="B2241" s="40" t="s">
        <v>55</v>
      </c>
      <c r="C2241" s="43" t="n">
        <v>2030.268</v>
      </c>
      <c r="D2241" s="43"/>
      <c r="E2241" s="44" t="n">
        <v>2207.143</v>
      </c>
      <c r="F2241" s="20"/>
      <c r="G2241" s="21" t="n">
        <v>8.71190404419515</v>
      </c>
      <c r="H2241" s="6"/>
    </row>
    <row r="2242" s="1" customFormat="true" ht="12.75" hidden="false" customHeight="false" outlineLevel="0" collapsed="false">
      <c r="B2242" s="40" t="s">
        <v>56</v>
      </c>
      <c r="C2242" s="43" t="n">
        <v>1396.896</v>
      </c>
      <c r="D2242" s="43"/>
      <c r="E2242" s="44" t="n">
        <v>1436.626</v>
      </c>
      <c r="F2242" s="20"/>
      <c r="G2242" s="21" t="n">
        <v>2.84416305866722</v>
      </c>
      <c r="H2242" s="6"/>
    </row>
    <row r="2243" s="1" customFormat="true" ht="12.75" hidden="false" customHeight="true" outlineLevel="0" collapsed="false">
      <c r="B2243" s="40" t="s">
        <v>57</v>
      </c>
      <c r="C2243" s="43" t="n">
        <v>46172.126</v>
      </c>
      <c r="D2243" s="43"/>
      <c r="E2243" s="44" t="n">
        <v>50246.997</v>
      </c>
      <c r="F2243" s="20"/>
      <c r="G2243" s="21" t="n">
        <v>8.82539175259118</v>
      </c>
      <c r="H2243" s="6"/>
    </row>
    <row r="2244" s="1" customFormat="true" ht="12.75" hidden="false" customHeight="false" outlineLevel="0" collapsed="false">
      <c r="B2244" s="6" t="s">
        <v>58</v>
      </c>
      <c r="C2244" s="43" t="n">
        <v>7329.047</v>
      </c>
      <c r="D2244" s="43"/>
      <c r="E2244" s="44" t="n">
        <v>6986.245</v>
      </c>
      <c r="F2244" s="20"/>
      <c r="G2244" s="21" t="n">
        <v>-4.67730661298802</v>
      </c>
      <c r="H2244" s="6"/>
    </row>
    <row r="2245" s="1" customFormat="true" ht="12.75" hidden="false" customHeight="false" outlineLevel="0" collapsed="false">
      <c r="B2245" s="65" t="s">
        <v>59</v>
      </c>
      <c r="C2245" s="66" t="n">
        <v>1583033.968</v>
      </c>
      <c r="D2245" s="66"/>
      <c r="E2245" s="67" t="n">
        <v>1725410.725</v>
      </c>
      <c r="F2245" s="20"/>
      <c r="G2245" s="68" t="n">
        <v>8.99391673697807</v>
      </c>
      <c r="H2245" s="6"/>
    </row>
    <row r="2246" s="1" customFormat="true" ht="12.75" hidden="false" customHeight="false" outlineLevel="0" collapsed="false">
      <c r="B2246" s="6"/>
      <c r="C2246" s="6"/>
      <c r="D2246" s="6"/>
      <c r="E2246" s="7"/>
      <c r="F2246" s="6"/>
      <c r="G2246" s="8"/>
      <c r="H2246" s="6"/>
    </row>
    <row r="2247" s="1" customFormat="true" ht="12.75" hidden="false" customHeight="false" outlineLevel="0" collapsed="false">
      <c r="E2247" s="2"/>
      <c r="G2247" s="3"/>
    </row>
    <row r="2248" s="1" customFormat="true" ht="12.75" hidden="false" customHeight="false" outlineLevel="0" collapsed="false">
      <c r="E2248" s="2"/>
      <c r="G2248" s="3"/>
    </row>
    <row r="2249" s="1" customFormat="true" ht="12.75" hidden="false" customHeight="false" outlineLevel="0" collapsed="false">
      <c r="E2249" s="2"/>
      <c r="G2249" s="3"/>
    </row>
    <row r="2250" s="1" customFormat="true" ht="15" hidden="false" customHeight="false" outlineLevel="0" collapsed="false">
      <c r="A2250" s="9" t="s">
        <v>96</v>
      </c>
      <c r="B2250" s="6"/>
      <c r="C2250" s="33" t="s">
        <v>21</v>
      </c>
      <c r="D2250" s="33"/>
      <c r="E2250" s="33"/>
      <c r="F2250" s="33"/>
      <c r="G2250" s="33"/>
      <c r="H2250" s="89"/>
    </row>
    <row r="2251" s="1" customFormat="true" ht="15" hidden="false" customHeight="false" outlineLevel="0" collapsed="false">
      <c r="A2251" s="9" t="s">
        <v>97</v>
      </c>
      <c r="B2251" s="5" t="s">
        <v>22</v>
      </c>
      <c r="C2251" s="35" t="s">
        <v>23</v>
      </c>
      <c r="D2251" s="35" t="s">
        <v>24</v>
      </c>
      <c r="E2251" s="36" t="s">
        <v>25</v>
      </c>
      <c r="F2251" s="37" t="s">
        <v>26</v>
      </c>
      <c r="G2251" s="38" t="s">
        <v>27</v>
      </c>
      <c r="H2251" s="39"/>
    </row>
    <row r="2252" s="1" customFormat="true" ht="13.5" hidden="false" customHeight="true" outlineLevel="0" collapsed="false">
      <c r="A2252" s="17" t="s">
        <v>64</v>
      </c>
      <c r="B2252" s="40" t="s">
        <v>65</v>
      </c>
      <c r="C2252" s="41" t="n">
        <v>82771.185</v>
      </c>
      <c r="D2252" s="41"/>
      <c r="E2252" s="61" t="n">
        <v>84426.32</v>
      </c>
      <c r="F2252" s="62"/>
      <c r="G2252" s="21" t="n">
        <v>1.99965120711998</v>
      </c>
      <c r="H2252" s="6"/>
    </row>
    <row r="2253" s="1" customFormat="true" ht="12.75" hidden="false" customHeight="false" outlineLevel="0" collapsed="false">
      <c r="B2253" s="40" t="s">
        <v>66</v>
      </c>
      <c r="C2253" s="43" t="n">
        <v>42291.499</v>
      </c>
      <c r="D2253" s="43"/>
      <c r="E2253" s="63" t="n">
        <v>28.065</v>
      </c>
      <c r="F2253" s="64"/>
      <c r="G2253" s="21" t="n">
        <v>-99.9336391457773</v>
      </c>
      <c r="H2253" s="6"/>
    </row>
    <row r="2254" s="1" customFormat="true" ht="12.75" hidden="false" customHeight="false" outlineLevel="0" collapsed="false">
      <c r="B2254" s="6" t="s">
        <v>70</v>
      </c>
      <c r="C2254" s="43" t="n">
        <v>4584.589</v>
      </c>
      <c r="D2254" s="20"/>
      <c r="E2254" s="63" t="n">
        <v>5793.679</v>
      </c>
      <c r="F2254" s="20"/>
      <c r="G2254" s="21" t="n">
        <v>26.3729202334168</v>
      </c>
      <c r="H2254" s="6"/>
    </row>
    <row r="2255" s="1" customFormat="true" ht="13.5" hidden="false" customHeight="false" outlineLevel="0" collapsed="false">
      <c r="B2255" s="65" t="s">
        <v>59</v>
      </c>
      <c r="C2255" s="66" t="n">
        <v>129647.273</v>
      </c>
      <c r="D2255" s="66"/>
      <c r="E2255" s="67" t="n">
        <v>90248.064</v>
      </c>
      <c r="F2255" s="20"/>
      <c r="G2255" s="68" t="n">
        <v>-30.3895393156476</v>
      </c>
      <c r="H2255" s="6"/>
    </row>
    <row r="2256" s="1" customFormat="true" ht="12.75" hidden="false" customHeight="false" outlineLevel="0" collapsed="false">
      <c r="B2256" s="92"/>
      <c r="C2256" s="93"/>
      <c r="D2256" s="93"/>
      <c r="E2256" s="94"/>
      <c r="F2256" s="77"/>
      <c r="G2256" s="95"/>
      <c r="H2256" s="11"/>
    </row>
    <row r="2257" s="1" customFormat="true" ht="12.75" hidden="false" customHeight="false" outlineLevel="0" collapsed="false">
      <c r="B2257" s="88"/>
      <c r="C2257" s="86"/>
      <c r="D2257" s="86"/>
      <c r="E2257" s="87"/>
      <c r="G2257" s="96"/>
    </row>
    <row r="2258" s="1" customFormat="true" ht="12.75" hidden="false" customHeight="false" outlineLevel="0" collapsed="false">
      <c r="B2258" s="1" t="s">
        <v>17</v>
      </c>
      <c r="E2258" s="2"/>
      <c r="G2258" s="3"/>
    </row>
    <row r="2259" s="1" customFormat="true" ht="12.75" hidden="false" customHeight="false" outlineLevel="0" collapsed="false">
      <c r="B2259" s="1" t="s">
        <v>18</v>
      </c>
      <c r="E2259" s="2"/>
      <c r="G2259" s="3"/>
    </row>
    <row r="2260" s="1" customFormat="true" ht="12.75" hidden="false" customHeight="false" outlineLevel="0" collapsed="false">
      <c r="E2260" s="2"/>
      <c r="G2260" s="3"/>
    </row>
    <row r="2261" s="1" customFormat="true" ht="12.75" hidden="false" customHeight="false" outlineLevel="0" collapsed="false">
      <c r="E2261" s="2"/>
      <c r="G2261" s="3"/>
    </row>
    <row r="2262" s="1" customFormat="true" ht="13.5" hidden="false" customHeight="false" outlineLevel="0" collapsed="false">
      <c r="E2262" s="2"/>
      <c r="G2262" s="3"/>
    </row>
    <row r="2263" s="1" customFormat="true" ht="23.25" hidden="false" customHeight="true" outlineLevel="0" collapsed="false">
      <c r="A2263" s="99" t="s">
        <v>132</v>
      </c>
      <c r="B2263" s="109"/>
      <c r="C2263" s="109"/>
      <c r="D2263" s="109"/>
      <c r="E2263" s="101"/>
      <c r="F2263" s="102"/>
      <c r="G2263" s="103"/>
      <c r="H2263" s="104"/>
    </row>
    <row r="2264" s="1" customFormat="true" ht="12.75" hidden="false" customHeight="false" outlineLevel="0" collapsed="false">
      <c r="E2264" s="2"/>
      <c r="G2264" s="3"/>
    </row>
    <row r="2265" s="1" customFormat="true" ht="13.5" hidden="false" customHeight="false" outlineLevel="0" collapsed="false">
      <c r="E2265" s="2"/>
      <c r="G2265" s="3"/>
    </row>
    <row r="2266" s="1" customFormat="true" ht="15" hidden="false" customHeight="false" outlineLevel="0" collapsed="false">
      <c r="A2266" s="9" t="s">
        <v>76</v>
      </c>
      <c r="B2266" s="11"/>
      <c r="C2266" s="12" t="s">
        <v>4</v>
      </c>
      <c r="D2266" s="12"/>
      <c r="E2266" s="13" t="s">
        <v>5</v>
      </c>
      <c r="F2266" s="13"/>
      <c r="G2266" s="13"/>
      <c r="H2266" s="13"/>
    </row>
    <row r="2267" s="1" customFormat="true" ht="15" hidden="false" customHeight="false" outlineLevel="0" collapsed="false">
      <c r="A2267" s="9" t="s">
        <v>77</v>
      </c>
      <c r="B2267" s="5" t="s">
        <v>7</v>
      </c>
      <c r="C2267" s="14" t="s">
        <v>8</v>
      </c>
      <c r="D2267" s="14"/>
      <c r="E2267" s="15" t="s">
        <v>9</v>
      </c>
      <c r="F2267" s="5"/>
      <c r="G2267" s="16" t="s">
        <v>10</v>
      </c>
    </row>
    <row r="2268" s="1" customFormat="true" ht="12.75" hidden="false" customHeight="false" outlineLevel="0" collapsed="false">
      <c r="A2268" s="76" t="s">
        <v>64</v>
      </c>
      <c r="B2268" s="6" t="s">
        <v>12</v>
      </c>
      <c r="C2268" s="18" t="n">
        <v>4228402.662</v>
      </c>
      <c r="D2268" s="18"/>
      <c r="E2268" s="19" t="n">
        <v>383483.662</v>
      </c>
      <c r="F2268" s="20"/>
      <c r="G2268" s="21" t="n">
        <v>9.97377739296978</v>
      </c>
      <c r="H2268" s="6"/>
    </row>
    <row r="2269" s="1" customFormat="true" ht="12.75" hidden="false" customHeight="false" outlineLevel="0" collapsed="false">
      <c r="B2269" s="6" t="s">
        <v>13</v>
      </c>
      <c r="C2269" s="20" t="n">
        <v>4426742.867</v>
      </c>
      <c r="D2269" s="20"/>
      <c r="E2269" s="22" t="n">
        <v>198340.205000001</v>
      </c>
      <c r="F2269" s="20"/>
      <c r="G2269" s="21" t="n">
        <v>4.69066503014138</v>
      </c>
      <c r="H2269" s="6"/>
    </row>
    <row r="2270" s="1" customFormat="true" ht="12.75" hidden="false" customHeight="false" outlineLevel="0" collapsed="false">
      <c r="B2270" s="6" t="s">
        <v>14</v>
      </c>
      <c r="C2270" s="20" t="n">
        <v>4650406.202</v>
      </c>
      <c r="D2270" s="20"/>
      <c r="E2270" s="22" t="n">
        <v>223663.334999999</v>
      </c>
      <c r="F2270" s="20"/>
      <c r="G2270" s="21" t="n">
        <v>5.05254860559758</v>
      </c>
      <c r="H2270" s="6"/>
    </row>
    <row r="2271" s="1" customFormat="true" ht="12.75" hidden="false" customHeight="false" outlineLevel="0" collapsed="false">
      <c r="B2271" s="6" t="s">
        <v>15</v>
      </c>
      <c r="C2271" s="20" t="n">
        <v>5026881.761</v>
      </c>
      <c r="D2271" s="20"/>
      <c r="E2271" s="22" t="n">
        <v>376475.559</v>
      </c>
      <c r="F2271" s="20"/>
      <c r="G2271" s="21" t="n">
        <v>8.09554139245061</v>
      </c>
      <c r="H2271" s="6"/>
    </row>
    <row r="2272" s="1" customFormat="true" ht="12.75" hidden="false" customHeight="false" outlineLevel="0" collapsed="false">
      <c r="B2272" s="6" t="s">
        <v>16</v>
      </c>
      <c r="C2272" s="20" t="n">
        <v>5310233.368</v>
      </c>
      <c r="D2272" s="20"/>
      <c r="E2272" s="22" t="n">
        <v>283351.607000001</v>
      </c>
      <c r="F2272" s="20"/>
      <c r="G2272" s="21" t="n">
        <v>5.63672710980243</v>
      </c>
      <c r="H2272" s="6"/>
    </row>
    <row r="2273" s="1" customFormat="true" ht="12.75" hidden="false" customHeight="false" outlineLevel="0" collapsed="false">
      <c r="B2273" s="110"/>
      <c r="C2273" s="110"/>
      <c r="D2273" s="110"/>
      <c r="E2273" s="144"/>
      <c r="F2273" s="110"/>
      <c r="G2273" s="145"/>
      <c r="H2273" s="110"/>
    </row>
    <row r="2274" s="1" customFormat="true" ht="12.75" hidden="false" customHeight="false" outlineLevel="0" collapsed="false">
      <c r="B2274" s="5"/>
      <c r="C2274" s="5"/>
      <c r="D2274" s="5"/>
      <c r="E2274" s="27"/>
      <c r="F2274" s="5"/>
      <c r="G2274" s="28"/>
      <c r="H2274" s="5"/>
    </row>
    <row r="2275" s="1" customFormat="true" ht="12.75" hidden="false" customHeight="false" outlineLevel="0" collapsed="false">
      <c r="B2275" s="5"/>
      <c r="C2275" s="5"/>
      <c r="D2275" s="5"/>
      <c r="E2275" s="27"/>
      <c r="F2275" s="5"/>
      <c r="G2275" s="28"/>
      <c r="H2275" s="5"/>
    </row>
    <row r="2276" s="1" customFormat="true" ht="15" hidden="false" customHeight="false" outlineLevel="0" collapsed="false">
      <c r="A2276" s="9"/>
      <c r="B2276" s="59"/>
      <c r="C2276" s="59"/>
      <c r="D2276" s="59"/>
      <c r="E2276" s="105"/>
      <c r="F2276" s="59"/>
      <c r="G2276" s="106"/>
      <c r="H2276" s="59"/>
    </row>
    <row r="2277" s="1" customFormat="true" ht="15" hidden="false" customHeight="false" outlineLevel="0" collapsed="false">
      <c r="A2277" s="32" t="s">
        <v>94</v>
      </c>
      <c r="B2277" s="6"/>
      <c r="C2277" s="33" t="s">
        <v>21</v>
      </c>
      <c r="D2277" s="33"/>
      <c r="E2277" s="33"/>
      <c r="F2277" s="33"/>
      <c r="G2277" s="33"/>
      <c r="H2277" s="89"/>
    </row>
    <row r="2278" s="1" customFormat="true" ht="15" hidden="false" customHeight="false" outlineLevel="0" collapsed="false">
      <c r="A2278" s="107" t="s">
        <v>95</v>
      </c>
      <c r="B2278" s="5" t="s">
        <v>22</v>
      </c>
      <c r="C2278" s="35" t="s">
        <v>23</v>
      </c>
      <c r="D2278" s="35" t="s">
        <v>24</v>
      </c>
      <c r="E2278" s="36" t="s">
        <v>25</v>
      </c>
      <c r="F2278" s="37" t="s">
        <v>26</v>
      </c>
      <c r="G2278" s="38" t="s">
        <v>27</v>
      </c>
      <c r="H2278" s="39"/>
    </row>
    <row r="2279" s="1" customFormat="true" ht="13.5" hidden="false" customHeight="true" outlineLevel="0" collapsed="false">
      <c r="A2279" s="17" t="s">
        <v>11</v>
      </c>
      <c r="B2279" s="40" t="s">
        <v>28</v>
      </c>
      <c r="C2279" s="41" t="n">
        <v>114822.131</v>
      </c>
      <c r="D2279" s="41"/>
      <c r="E2279" s="42" t="n">
        <v>109344.784</v>
      </c>
      <c r="F2279" s="20"/>
      <c r="G2279" s="21" t="n">
        <v>-4.77028857790489</v>
      </c>
      <c r="H2279" s="39"/>
    </row>
    <row r="2280" s="1" customFormat="true" ht="12.75" hidden="false" customHeight="false" outlineLevel="0" collapsed="false">
      <c r="A2280" s="17"/>
      <c r="B2280" s="40" t="s">
        <v>29</v>
      </c>
      <c r="C2280" s="43" t="n">
        <v>68558.364</v>
      </c>
      <c r="D2280" s="43"/>
      <c r="E2280" s="44" t="n">
        <v>71648.914</v>
      </c>
      <c r="F2280" s="20"/>
      <c r="G2280" s="21" t="n">
        <v>4.50791095306767</v>
      </c>
      <c r="H2280" s="39"/>
    </row>
    <row r="2281" s="1" customFormat="true" ht="12.75" hidden="false" customHeight="false" outlineLevel="0" collapsed="false">
      <c r="A2281" s="76"/>
      <c r="B2281" s="40" t="s">
        <v>30</v>
      </c>
      <c r="C2281" s="43" t="n">
        <v>87922.383</v>
      </c>
      <c r="D2281" s="43"/>
      <c r="E2281" s="44" t="n">
        <v>107667.731</v>
      </c>
      <c r="F2281" s="20"/>
      <c r="G2281" s="21" t="n">
        <v>22.4577034041491</v>
      </c>
      <c r="H2281" s="39"/>
    </row>
    <row r="2282" s="1" customFormat="true" ht="12.75" hidden="false" customHeight="false" outlineLevel="0" collapsed="false">
      <c r="B2282" s="40" t="s">
        <v>31</v>
      </c>
      <c r="C2282" s="43" t="n">
        <v>338604.304</v>
      </c>
      <c r="D2282" s="43"/>
      <c r="E2282" s="44" t="n">
        <v>381234.21</v>
      </c>
      <c r="F2282" s="20"/>
      <c r="G2282" s="21" t="n">
        <v>12.5898889932598</v>
      </c>
      <c r="H2282" s="39"/>
    </row>
    <row r="2283" s="1" customFormat="true" ht="12.75" hidden="false" customHeight="true" outlineLevel="0" collapsed="false">
      <c r="B2283" s="40" t="s">
        <v>32</v>
      </c>
      <c r="C2283" s="43" t="n">
        <v>3111495.87</v>
      </c>
      <c r="D2283" s="43"/>
      <c r="E2283" s="44" t="n">
        <v>3409167.112</v>
      </c>
      <c r="F2283" s="20"/>
      <c r="G2283" s="21" t="n">
        <v>9.566821054466</v>
      </c>
      <c r="H2283" s="39"/>
    </row>
    <row r="2284" s="1" customFormat="true" ht="12.75" hidden="false" customHeight="false" outlineLevel="0" collapsed="false">
      <c r="B2284" s="40" t="s">
        <v>33</v>
      </c>
      <c r="C2284" s="43" t="n">
        <v>767579.511</v>
      </c>
      <c r="D2284" s="43"/>
      <c r="E2284" s="44" t="n">
        <v>755180.563</v>
      </c>
      <c r="F2284" s="20"/>
      <c r="G2284" s="21" t="n">
        <v>-1.6153307666911</v>
      </c>
      <c r="H2284" s="39"/>
    </row>
    <row r="2285" s="1" customFormat="true" ht="12.75" hidden="false" customHeight="false" outlineLevel="0" collapsed="false">
      <c r="B2285" s="40" t="s">
        <v>34</v>
      </c>
      <c r="C2285" s="43" t="n">
        <v>120822.187</v>
      </c>
      <c r="D2285" s="43"/>
      <c r="E2285" s="44" t="n">
        <v>121750.85</v>
      </c>
      <c r="F2285" s="20"/>
      <c r="G2285" s="21" t="n">
        <v>0.76861959136694</v>
      </c>
      <c r="H2285" s="39"/>
    </row>
    <row r="2286" s="1" customFormat="true" ht="12.75" hidden="false" customHeight="false" outlineLevel="0" collapsed="false">
      <c r="B2286" s="6" t="s">
        <v>35</v>
      </c>
      <c r="C2286" s="43" t="n">
        <v>57974.1</v>
      </c>
      <c r="D2286" s="43"/>
      <c r="E2286" s="44" t="n">
        <v>59386.456</v>
      </c>
      <c r="F2286" s="20"/>
      <c r="G2286" s="21" t="n">
        <v>2.4361844340835</v>
      </c>
      <c r="H2286" s="39"/>
    </row>
    <row r="2287" s="1" customFormat="true" ht="12.75" hidden="false" customHeight="false" outlineLevel="0" collapsed="false">
      <c r="B2287" s="40" t="s">
        <v>36</v>
      </c>
      <c r="C2287" s="43" t="n">
        <v>376244.456</v>
      </c>
      <c r="D2287" s="43"/>
      <c r="E2287" s="44" t="n">
        <v>413217.722</v>
      </c>
      <c r="F2287" s="20"/>
      <c r="G2287" s="21" t="n">
        <v>9.82692645974829</v>
      </c>
      <c r="H2287" s="39"/>
    </row>
    <row r="2288" s="1" customFormat="true" ht="12.75" hidden="false" customHeight="false" outlineLevel="0" collapsed="false">
      <c r="B2288" s="40" t="s">
        <v>37</v>
      </c>
      <c r="C2288" s="43" t="n">
        <v>234609.165</v>
      </c>
      <c r="D2288" s="43"/>
      <c r="E2288" s="44" t="n">
        <v>245122.341</v>
      </c>
      <c r="F2288" s="20"/>
      <c r="G2288" s="21" t="n">
        <v>4.48114463047511</v>
      </c>
      <c r="H2288" s="39"/>
    </row>
    <row r="2289" s="1" customFormat="true" ht="12.75" hidden="false" customHeight="false" outlineLevel="0" collapsed="false">
      <c r="B2289" s="6" t="s">
        <v>38</v>
      </c>
      <c r="C2289" s="43" t="n">
        <v>55139.994</v>
      </c>
      <c r="D2289" s="43"/>
      <c r="E2289" s="44" t="n">
        <v>56450.461</v>
      </c>
      <c r="F2289" s="20"/>
      <c r="G2289" s="21" t="n">
        <v>2.37661795900813</v>
      </c>
      <c r="H2289" s="39"/>
    </row>
    <row r="2290" s="1" customFormat="true" ht="12.75" hidden="false" customHeight="true" outlineLevel="0" collapsed="false">
      <c r="B2290" s="6" t="s">
        <v>39</v>
      </c>
      <c r="C2290" s="43" t="n">
        <v>281021.943</v>
      </c>
      <c r="D2290" s="43"/>
      <c r="E2290" s="44" t="n">
        <v>321055.923</v>
      </c>
      <c r="F2290" s="20"/>
      <c r="G2290" s="21" t="n">
        <v>14.2458555273742</v>
      </c>
      <c r="H2290" s="39"/>
    </row>
    <row r="2291" s="1" customFormat="true" ht="12.75" hidden="false" customHeight="false" outlineLevel="0" collapsed="false">
      <c r="B2291" s="40" t="s">
        <v>40</v>
      </c>
      <c r="C2291" s="43" t="n">
        <v>461864.598</v>
      </c>
      <c r="D2291" s="43"/>
      <c r="E2291" s="44" t="n">
        <v>614627.982</v>
      </c>
      <c r="F2291" s="20"/>
      <c r="G2291" s="21" t="n">
        <v>33.0753611905972</v>
      </c>
      <c r="H2291" s="39"/>
    </row>
    <row r="2292" s="1" customFormat="true" ht="12.75" hidden="false" customHeight="false" outlineLevel="0" collapsed="false">
      <c r="B2292" s="6" t="s">
        <v>41</v>
      </c>
      <c r="C2292" s="43" t="n">
        <v>97248.68</v>
      </c>
      <c r="D2292" s="43"/>
      <c r="E2292" s="44" t="n">
        <v>118908.743</v>
      </c>
      <c r="F2292" s="20"/>
      <c r="G2292" s="21" t="n">
        <v>22.2728606701911</v>
      </c>
      <c r="H2292" s="39"/>
    </row>
    <row r="2293" s="1" customFormat="true" ht="12.75" hidden="false" customHeight="true" outlineLevel="0" collapsed="false">
      <c r="B2293" s="40" t="s">
        <v>42</v>
      </c>
      <c r="C2293" s="43" t="n">
        <v>475959.234</v>
      </c>
      <c r="D2293" s="43"/>
      <c r="E2293" s="44" t="n">
        <v>504041.627</v>
      </c>
      <c r="F2293" s="20"/>
      <c r="G2293" s="21" t="n">
        <v>5.90016770217762</v>
      </c>
      <c r="H2293" s="39"/>
    </row>
    <row r="2294" s="1" customFormat="true" ht="12.75" hidden="false" customHeight="false" outlineLevel="0" collapsed="false">
      <c r="B2294" s="40" t="s">
        <v>43</v>
      </c>
      <c r="C2294" s="43" t="n">
        <v>105503.095</v>
      </c>
      <c r="D2294" s="43"/>
      <c r="E2294" s="44" t="n">
        <v>114682.755</v>
      </c>
      <c r="F2294" s="20"/>
      <c r="G2294" s="21" t="n">
        <v>8.70084427381017</v>
      </c>
      <c r="H2294" s="39"/>
    </row>
    <row r="2295" s="1" customFormat="true" ht="12.75" hidden="false" customHeight="false" outlineLevel="0" collapsed="false">
      <c r="B2295" s="6" t="s">
        <v>44</v>
      </c>
      <c r="C2295" s="43" t="n">
        <v>77528.907</v>
      </c>
      <c r="D2295" s="43"/>
      <c r="E2295" s="44" t="n">
        <v>84741.689</v>
      </c>
      <c r="F2295" s="20"/>
      <c r="G2295" s="21" t="n">
        <v>9.30334539605981</v>
      </c>
      <c r="H2295" s="39"/>
    </row>
    <row r="2296" s="1" customFormat="true" ht="12.75" hidden="false" customHeight="true" outlineLevel="0" collapsed="false">
      <c r="B2296" s="6" t="s">
        <v>45</v>
      </c>
      <c r="C2296" s="43" t="n">
        <v>252761.297</v>
      </c>
      <c r="D2296" s="43"/>
      <c r="E2296" s="44" t="n">
        <v>264979.983</v>
      </c>
      <c r="F2296" s="20"/>
      <c r="G2296" s="21" t="n">
        <v>4.83408106582078</v>
      </c>
      <c r="H2296" s="39"/>
    </row>
    <row r="2297" s="1" customFormat="true" ht="12.75" hidden="false" customHeight="false" outlineLevel="0" collapsed="false">
      <c r="B2297" s="6" t="s">
        <v>46</v>
      </c>
      <c r="C2297" s="43" t="n">
        <v>32113.321</v>
      </c>
      <c r="D2297" s="43"/>
      <c r="E2297" s="44" t="n">
        <v>36630.36</v>
      </c>
      <c r="F2297" s="20"/>
      <c r="G2297" s="21" t="n">
        <v>14.0659354415571</v>
      </c>
      <c r="H2297" s="39"/>
    </row>
    <row r="2298" s="1" customFormat="true" ht="12.75" hidden="false" customHeight="false" outlineLevel="0" collapsed="false">
      <c r="B2298" s="6" t="s">
        <v>47</v>
      </c>
      <c r="C2298" s="43" t="n">
        <v>85812.756</v>
      </c>
      <c r="D2298" s="43"/>
      <c r="E2298" s="44" t="n">
        <v>89736.732</v>
      </c>
      <c r="F2298" s="20"/>
      <c r="G2298" s="21" t="n">
        <v>4.57271876922355</v>
      </c>
      <c r="H2298" s="39"/>
    </row>
    <row r="2299" s="1" customFormat="true" ht="12.75" hidden="false" customHeight="false" outlineLevel="0" collapsed="false">
      <c r="B2299" s="6" t="s">
        <v>48</v>
      </c>
      <c r="C2299" s="43" t="n">
        <v>3132.939</v>
      </c>
      <c r="D2299" s="43"/>
      <c r="E2299" s="44" t="n">
        <v>2448.868</v>
      </c>
      <c r="F2299" s="20"/>
      <c r="G2299" s="21" t="n">
        <v>-21.8348011244394</v>
      </c>
      <c r="H2299" s="39"/>
    </row>
    <row r="2300" s="1" customFormat="true" ht="12.75" hidden="false" customHeight="false" outlineLevel="0" collapsed="false">
      <c r="B2300" s="45" t="s">
        <v>49</v>
      </c>
      <c r="C2300" s="43" t="n">
        <v>28764.128</v>
      </c>
      <c r="D2300" s="43"/>
      <c r="E2300" s="44" t="n">
        <v>30213.799</v>
      </c>
      <c r="F2300" s="20"/>
      <c r="G2300" s="21" t="n">
        <v>5.03985728334959</v>
      </c>
      <c r="H2300" s="39"/>
    </row>
    <row r="2301" s="1" customFormat="true" ht="12.75" hidden="false" customHeight="false" outlineLevel="0" collapsed="false">
      <c r="B2301" s="40" t="s">
        <v>50</v>
      </c>
      <c r="C2301" s="43" t="n">
        <v>334677.481</v>
      </c>
      <c r="D2301" s="43"/>
      <c r="E2301" s="44" t="n">
        <v>348003.364</v>
      </c>
      <c r="F2301" s="20"/>
      <c r="G2301" s="21" t="n">
        <v>3.98170888587511</v>
      </c>
      <c r="H2301" s="39"/>
    </row>
    <row r="2302" s="1" customFormat="true" ht="12.75" hidden="false" customHeight="false" outlineLevel="0" collapsed="false">
      <c r="B2302" s="40" t="s">
        <v>51</v>
      </c>
      <c r="C2302" s="43" t="n">
        <v>286282.941</v>
      </c>
      <c r="D2302" s="43"/>
      <c r="E2302" s="44" t="n">
        <v>297469.634</v>
      </c>
      <c r="F2302" s="20"/>
      <c r="G2302" s="21" t="n">
        <v>3.90756534808689</v>
      </c>
      <c r="H2302" s="39"/>
    </row>
    <row r="2303" s="1" customFormat="true" ht="12.75" hidden="false" customHeight="false" outlineLevel="0" collapsed="false">
      <c r="B2303" s="40" t="s">
        <v>52</v>
      </c>
      <c r="C2303" s="43" t="n">
        <v>48394.54</v>
      </c>
      <c r="D2303" s="43"/>
      <c r="E2303" s="44" t="n">
        <v>50533.73</v>
      </c>
      <c r="F2303" s="20"/>
      <c r="G2303" s="21" t="n">
        <v>4.42031270469768</v>
      </c>
      <c r="H2303" s="39"/>
    </row>
    <row r="2304" s="1" customFormat="true" ht="13.5" hidden="false" customHeight="true" outlineLevel="0" collapsed="false">
      <c r="B2304" s="40" t="s">
        <v>53</v>
      </c>
      <c r="C2304" s="43" t="n">
        <v>148522.154</v>
      </c>
      <c r="D2304" s="43"/>
      <c r="E2304" s="44" t="n">
        <v>154272.775</v>
      </c>
      <c r="F2304" s="20"/>
      <c r="G2304" s="21" t="n">
        <v>3.87189442458529</v>
      </c>
      <c r="H2304" s="39"/>
    </row>
    <row r="2305" s="1" customFormat="true" ht="12.75" hidden="false" customHeight="false" outlineLevel="0" collapsed="false">
      <c r="B2305" s="40" t="s">
        <v>54</v>
      </c>
      <c r="C2305" s="43" t="n">
        <v>130710.186</v>
      </c>
      <c r="D2305" s="43"/>
      <c r="E2305" s="44" t="n">
        <v>133446.738</v>
      </c>
      <c r="F2305" s="20"/>
      <c r="G2305" s="21" t="n">
        <v>2.09360271279853</v>
      </c>
      <c r="H2305" s="39"/>
    </row>
    <row r="2306" s="1" customFormat="true" ht="12.75" hidden="false" customHeight="false" outlineLevel="0" collapsed="false">
      <c r="B2306" s="40" t="s">
        <v>55</v>
      </c>
      <c r="C2306" s="43" t="n">
        <v>14219.779</v>
      </c>
      <c r="D2306" s="43"/>
      <c r="E2306" s="44" t="n">
        <v>16760.155</v>
      </c>
      <c r="F2306" s="20"/>
      <c r="G2306" s="21" t="n">
        <v>17.8650877766806</v>
      </c>
      <c r="H2306" s="6"/>
    </row>
    <row r="2307" s="1" customFormat="true" ht="12.75" hidden="false" customHeight="false" outlineLevel="0" collapsed="false">
      <c r="B2307" s="40" t="s">
        <v>56</v>
      </c>
      <c r="C2307" s="43" t="n">
        <v>3592.189</v>
      </c>
      <c r="D2307" s="43"/>
      <c r="E2307" s="44" t="n">
        <v>4065.882</v>
      </c>
      <c r="F2307" s="20"/>
      <c r="G2307" s="21" t="n">
        <v>13.1867504744322</v>
      </c>
      <c r="H2307" s="6"/>
    </row>
    <row r="2308" s="1" customFormat="true" ht="12.75" hidden="false" customHeight="true" outlineLevel="0" collapsed="false">
      <c r="B2308" s="40" t="s">
        <v>57</v>
      </c>
      <c r="C2308" s="43" t="n">
        <v>170172.042</v>
      </c>
      <c r="D2308" s="43"/>
      <c r="E2308" s="44" t="n">
        <v>192029.429</v>
      </c>
      <c r="F2308" s="20"/>
      <c r="G2308" s="21" t="n">
        <v>12.8442879001241</v>
      </c>
      <c r="H2308" s="6"/>
    </row>
    <row r="2309" s="1" customFormat="true" ht="12.75" hidden="false" customHeight="false" outlineLevel="0" collapsed="false">
      <c r="B2309" s="6" t="s">
        <v>58</v>
      </c>
      <c r="C2309" s="43" t="n">
        <v>29730.097</v>
      </c>
      <c r="D2309" s="43"/>
      <c r="E2309" s="44" t="n">
        <v>34328.866</v>
      </c>
      <c r="F2309" s="20"/>
      <c r="G2309" s="21" t="n">
        <v>15.4683955454299</v>
      </c>
      <c r="H2309" s="6"/>
    </row>
    <row r="2310" s="1" customFormat="true" ht="12.75" hidden="false" customHeight="false" outlineLevel="0" collapsed="false">
      <c r="B2310" s="65" t="s">
        <v>59</v>
      </c>
      <c r="C2310" s="66" t="n">
        <v>4807089.267</v>
      </c>
      <c r="D2310" s="66"/>
      <c r="E2310" s="67" t="n">
        <v>5231706.927</v>
      </c>
      <c r="F2310" s="20"/>
      <c r="G2310" s="68" t="n">
        <v>8.83315529243325</v>
      </c>
      <c r="H2310" s="6"/>
    </row>
    <row r="2311" s="1" customFormat="true" ht="12.75" hidden="false" customHeight="false" outlineLevel="0" collapsed="false">
      <c r="B2311" s="6"/>
      <c r="C2311" s="6"/>
      <c r="D2311" s="6"/>
      <c r="E2311" s="7"/>
      <c r="F2311" s="6"/>
      <c r="G2311" s="8"/>
      <c r="H2311" s="6"/>
    </row>
    <row r="2312" s="1" customFormat="true" ht="12.75" hidden="false" customHeight="false" outlineLevel="0" collapsed="false">
      <c r="E2312" s="2"/>
      <c r="G2312" s="3"/>
    </row>
    <row r="2313" s="1" customFormat="true" ht="12.75" hidden="false" customHeight="false" outlineLevel="0" collapsed="false">
      <c r="E2313" s="2"/>
      <c r="G2313" s="3"/>
    </row>
    <row r="2314" s="1" customFormat="true" ht="12.75" hidden="false" customHeight="false" outlineLevel="0" collapsed="false">
      <c r="E2314" s="2"/>
      <c r="G2314" s="3"/>
    </row>
    <row r="2315" s="1" customFormat="true" ht="15" hidden="false" customHeight="false" outlineLevel="0" collapsed="false">
      <c r="A2315" s="9" t="s">
        <v>96</v>
      </c>
      <c r="B2315" s="6"/>
      <c r="C2315" s="33" t="s">
        <v>21</v>
      </c>
      <c r="D2315" s="33"/>
      <c r="E2315" s="33"/>
      <c r="F2315" s="33"/>
      <c r="G2315" s="33"/>
      <c r="H2315" s="89"/>
    </row>
    <row r="2316" s="1" customFormat="true" ht="15" hidden="false" customHeight="false" outlineLevel="0" collapsed="false">
      <c r="A2316" s="9" t="s">
        <v>97</v>
      </c>
      <c r="B2316" s="5" t="s">
        <v>22</v>
      </c>
      <c r="C2316" s="35" t="s">
        <v>23</v>
      </c>
      <c r="D2316" s="35" t="s">
        <v>24</v>
      </c>
      <c r="E2316" s="36" t="s">
        <v>25</v>
      </c>
      <c r="F2316" s="37" t="s">
        <v>26</v>
      </c>
      <c r="G2316" s="38" t="s">
        <v>27</v>
      </c>
      <c r="H2316" s="39"/>
    </row>
    <row r="2317" s="1" customFormat="true" ht="13.5" hidden="false" customHeight="true" outlineLevel="0" collapsed="false">
      <c r="A2317" s="17" t="s">
        <v>64</v>
      </c>
      <c r="B2317" s="40" t="s">
        <v>65</v>
      </c>
      <c r="C2317" s="41" t="n">
        <v>45784.37</v>
      </c>
      <c r="D2317" s="41"/>
      <c r="E2317" s="61" t="n">
        <v>43228.953</v>
      </c>
      <c r="F2317" s="62"/>
      <c r="G2317" s="21" t="n">
        <v>-5.58141785067699</v>
      </c>
      <c r="H2317" s="6"/>
    </row>
    <row r="2318" s="1" customFormat="true" ht="12.75" hidden="false" customHeight="false" outlineLevel="0" collapsed="false">
      <c r="B2318" s="40" t="s">
        <v>66</v>
      </c>
      <c r="C2318" s="43" t="n">
        <v>167224.278</v>
      </c>
      <c r="D2318" s="43"/>
      <c r="E2318" s="63" t="n">
        <v>33138.027</v>
      </c>
      <c r="F2318" s="64"/>
      <c r="G2318" s="21" t="n">
        <v>-80.183483285842</v>
      </c>
      <c r="H2318" s="6"/>
    </row>
    <row r="2319" s="1" customFormat="true" ht="12.75" hidden="false" customHeight="false" outlineLevel="0" collapsed="false">
      <c r="B2319" s="40" t="s">
        <v>69</v>
      </c>
      <c r="C2319" s="43" t="n">
        <v>34.547</v>
      </c>
      <c r="D2319" s="43"/>
      <c r="E2319" s="63" t="n">
        <v>8.374</v>
      </c>
      <c r="F2319" s="64"/>
      <c r="G2319" s="21" t="n">
        <v>-75.7605580802964</v>
      </c>
      <c r="H2319" s="6"/>
    </row>
    <row r="2320" s="1" customFormat="true" ht="12.75" hidden="false" customHeight="false" outlineLevel="0" collapsed="false">
      <c r="B2320" s="6" t="s">
        <v>70</v>
      </c>
      <c r="C2320" s="43" t="n">
        <v>6749.299</v>
      </c>
      <c r="D2320" s="43"/>
      <c r="E2320" s="63" t="n">
        <v>2151.087</v>
      </c>
      <c r="F2320" s="64"/>
      <c r="G2320" s="21" t="n">
        <v>-68.1287345545071</v>
      </c>
      <c r="H2320" s="6"/>
    </row>
    <row r="2321" s="1" customFormat="true" ht="13.5" hidden="false" customHeight="false" outlineLevel="0" collapsed="false">
      <c r="B2321" s="65" t="s">
        <v>59</v>
      </c>
      <c r="C2321" s="66" t="n">
        <v>219792.494</v>
      </c>
      <c r="D2321" s="66"/>
      <c r="E2321" s="67" t="n">
        <v>78526.441</v>
      </c>
      <c r="F2321" s="20"/>
      <c r="G2321" s="68" t="n">
        <v>-64.2724646456762</v>
      </c>
      <c r="H2321" s="6"/>
    </row>
    <row r="2322" s="1" customFormat="true" ht="12.75" hidden="false" customHeight="false" outlineLevel="0" collapsed="false">
      <c r="B2322" s="92"/>
      <c r="C2322" s="93"/>
      <c r="D2322" s="93"/>
      <c r="E2322" s="94"/>
      <c r="F2322" s="77"/>
      <c r="G2322" s="95"/>
      <c r="H2322" s="11"/>
    </row>
    <row r="2323" s="1" customFormat="true" ht="12.75" hidden="false" customHeight="false" outlineLevel="0" collapsed="false">
      <c r="B2323" s="88"/>
      <c r="C2323" s="86"/>
      <c r="D2323" s="86"/>
      <c r="E2323" s="87"/>
      <c r="G2323" s="96"/>
    </row>
    <row r="2324" s="1" customFormat="true" ht="12.75" hidden="false" customHeight="false" outlineLevel="0" collapsed="false">
      <c r="B2324" s="1" t="s">
        <v>17</v>
      </c>
      <c r="E2324" s="2"/>
      <c r="G2324" s="3"/>
    </row>
    <row r="2325" s="1" customFormat="true" ht="12.75" hidden="false" customHeight="false" outlineLevel="0" collapsed="false">
      <c r="B2325" s="1" t="s">
        <v>18</v>
      </c>
      <c r="E2325" s="2"/>
      <c r="G2325" s="3"/>
    </row>
    <row r="2326" s="1" customFormat="true" ht="12.75" hidden="false" customHeight="false" outlineLevel="0" collapsed="false">
      <c r="E2326" s="2"/>
      <c r="G2326" s="3"/>
    </row>
    <row r="2327" s="1" customFormat="true" ht="13.5" hidden="false" customHeight="false" outlineLevel="0" collapsed="false">
      <c r="E2327" s="2"/>
      <c r="G2327" s="3"/>
    </row>
    <row r="2328" s="1" customFormat="true" ht="23.25" hidden="false" customHeight="true" outlineLevel="0" collapsed="false">
      <c r="A2328" s="99" t="s">
        <v>133</v>
      </c>
      <c r="B2328" s="109"/>
      <c r="C2328" s="109"/>
      <c r="D2328" s="109"/>
      <c r="E2328" s="101"/>
      <c r="F2328" s="102"/>
      <c r="G2328" s="103"/>
      <c r="H2328" s="104"/>
    </row>
    <row r="2329" s="1" customFormat="true" ht="12.75" hidden="false" customHeight="false" outlineLevel="0" collapsed="false">
      <c r="E2329" s="2"/>
      <c r="G2329" s="3"/>
    </row>
    <row r="2330" s="1" customFormat="true" ht="13.5" hidden="false" customHeight="false" outlineLevel="0" collapsed="false">
      <c r="E2330" s="2"/>
      <c r="G2330" s="3"/>
    </row>
    <row r="2331" s="1" customFormat="true" ht="15" hidden="false" customHeight="false" outlineLevel="0" collapsed="false">
      <c r="A2331" s="9" t="s">
        <v>76</v>
      </c>
      <c r="B2331" s="11"/>
      <c r="C2331" s="12" t="s">
        <v>4</v>
      </c>
      <c r="D2331" s="12"/>
      <c r="E2331" s="13" t="s">
        <v>5</v>
      </c>
      <c r="F2331" s="13"/>
      <c r="G2331" s="13"/>
      <c r="H2331" s="13"/>
    </row>
    <row r="2332" s="1" customFormat="true" ht="15" hidden="false" customHeight="false" outlineLevel="0" collapsed="false">
      <c r="A2332" s="9" t="s">
        <v>77</v>
      </c>
      <c r="B2332" s="5" t="s">
        <v>7</v>
      </c>
      <c r="C2332" s="14" t="s">
        <v>8</v>
      </c>
      <c r="D2332" s="14"/>
      <c r="E2332" s="15" t="s">
        <v>9</v>
      </c>
      <c r="F2332" s="5"/>
      <c r="G2332" s="16" t="s">
        <v>10</v>
      </c>
    </row>
    <row r="2333" s="1" customFormat="true" ht="12.75" hidden="false" customHeight="false" outlineLevel="0" collapsed="false">
      <c r="A2333" s="76" t="s">
        <v>64</v>
      </c>
      <c r="B2333" s="6" t="s">
        <v>12</v>
      </c>
      <c r="C2333" s="18" t="n">
        <v>251208.486</v>
      </c>
      <c r="D2333" s="18"/>
      <c r="E2333" s="19" t="n">
        <v>2404.486</v>
      </c>
      <c r="F2333" s="20"/>
      <c r="G2333" s="21" t="n">
        <v>0.966417742480026</v>
      </c>
      <c r="H2333" s="6"/>
    </row>
    <row r="2334" s="1" customFormat="true" ht="12.75" hidden="false" customHeight="false" outlineLevel="0" collapsed="false">
      <c r="B2334" s="6" t="s">
        <v>13</v>
      </c>
      <c r="C2334" s="20" t="n">
        <v>258469.924</v>
      </c>
      <c r="D2334" s="20"/>
      <c r="E2334" s="22" t="n">
        <v>7261.438</v>
      </c>
      <c r="F2334" s="20"/>
      <c r="G2334" s="21" t="n">
        <v>2.89060219088299</v>
      </c>
      <c r="H2334" s="6"/>
    </row>
    <row r="2335" s="1" customFormat="true" ht="12.75" hidden="false" customHeight="false" outlineLevel="0" collapsed="false">
      <c r="B2335" s="6" t="s">
        <v>14</v>
      </c>
      <c r="C2335" s="20" t="n">
        <v>264027.851</v>
      </c>
      <c r="D2335" s="20"/>
      <c r="E2335" s="22" t="n">
        <v>5557.92700000003</v>
      </c>
      <c r="F2335" s="20"/>
      <c r="G2335" s="21" t="n">
        <v>2.15031865757813</v>
      </c>
      <c r="H2335" s="6"/>
    </row>
    <row r="2336" s="1" customFormat="true" ht="12.75" hidden="false" customHeight="false" outlineLevel="0" collapsed="false">
      <c r="B2336" s="6" t="s">
        <v>15</v>
      </c>
      <c r="C2336" s="20" t="n">
        <v>266229.695</v>
      </c>
      <c r="D2336" s="20"/>
      <c r="E2336" s="22" t="n">
        <v>2201.84399999998</v>
      </c>
      <c r="F2336" s="20"/>
      <c r="G2336" s="21" t="n">
        <v>0.833943840265542</v>
      </c>
      <c r="H2336" s="6"/>
    </row>
    <row r="2337" s="1" customFormat="true" ht="12.75" hidden="false" customHeight="false" outlineLevel="0" collapsed="false">
      <c r="B2337" s="6" t="s">
        <v>16</v>
      </c>
      <c r="C2337" s="20" t="n">
        <v>272179.489</v>
      </c>
      <c r="D2337" s="20"/>
      <c r="E2337" s="22" t="n">
        <v>5949.79399999999</v>
      </c>
      <c r="F2337" s="20"/>
      <c r="G2337" s="21" t="n">
        <v>2.23483484815621</v>
      </c>
      <c r="H2337" s="6"/>
    </row>
    <row r="2338" s="1" customFormat="true" ht="12.75" hidden="false" customHeight="false" outlineLevel="0" collapsed="false">
      <c r="B2338" s="110"/>
      <c r="C2338" s="110"/>
      <c r="D2338" s="110"/>
      <c r="E2338" s="144"/>
      <c r="F2338" s="110"/>
      <c r="G2338" s="145"/>
      <c r="H2338" s="110"/>
    </row>
    <row r="2339" s="1" customFormat="true" ht="12.75" hidden="false" customHeight="false" outlineLevel="0" collapsed="false">
      <c r="B2339" s="5"/>
      <c r="C2339" s="5"/>
      <c r="D2339" s="5"/>
      <c r="E2339" s="27"/>
      <c r="F2339" s="5"/>
      <c r="G2339" s="28"/>
      <c r="H2339" s="5"/>
    </row>
    <row r="2340" s="1" customFormat="true" ht="12.75" hidden="false" customHeight="false" outlineLevel="0" collapsed="false">
      <c r="B2340" s="5"/>
      <c r="C2340" s="5"/>
      <c r="D2340" s="5"/>
      <c r="E2340" s="27"/>
      <c r="F2340" s="5"/>
      <c r="G2340" s="28"/>
      <c r="H2340" s="5"/>
    </row>
    <row r="2341" s="1" customFormat="true" ht="15" hidden="false" customHeight="false" outlineLevel="0" collapsed="false">
      <c r="A2341" s="9"/>
      <c r="B2341" s="59"/>
      <c r="C2341" s="59"/>
      <c r="D2341" s="59"/>
      <c r="E2341" s="105"/>
      <c r="F2341" s="59"/>
      <c r="G2341" s="106"/>
      <c r="H2341" s="59"/>
    </row>
    <row r="2342" s="1" customFormat="true" ht="15" hidden="false" customHeight="false" outlineLevel="0" collapsed="false">
      <c r="A2342" s="32" t="s">
        <v>94</v>
      </c>
      <c r="B2342" s="6"/>
      <c r="C2342" s="33" t="s">
        <v>21</v>
      </c>
      <c r="D2342" s="33"/>
      <c r="E2342" s="33"/>
      <c r="F2342" s="33"/>
      <c r="G2342" s="33"/>
      <c r="H2342" s="89"/>
    </row>
    <row r="2343" s="1" customFormat="true" ht="15" hidden="false" customHeight="false" outlineLevel="0" collapsed="false">
      <c r="A2343" s="107" t="s">
        <v>95</v>
      </c>
      <c r="B2343" s="5" t="s">
        <v>22</v>
      </c>
      <c r="C2343" s="35" t="s">
        <v>23</v>
      </c>
      <c r="D2343" s="35" t="s">
        <v>24</v>
      </c>
      <c r="E2343" s="36" t="s">
        <v>25</v>
      </c>
      <c r="F2343" s="37" t="s">
        <v>26</v>
      </c>
      <c r="G2343" s="38" t="s">
        <v>27</v>
      </c>
      <c r="H2343" s="39"/>
    </row>
    <row r="2344" s="1" customFormat="true" ht="14.25" hidden="false" customHeight="true" outlineLevel="0" collapsed="false">
      <c r="A2344" s="17" t="s">
        <v>11</v>
      </c>
      <c r="B2344" s="40" t="s">
        <v>28</v>
      </c>
      <c r="C2344" s="41" t="n">
        <v>7911.292</v>
      </c>
      <c r="D2344" s="41"/>
      <c r="E2344" s="42" t="n">
        <v>7924.034</v>
      </c>
      <c r="F2344" s="20"/>
      <c r="G2344" s="21" t="n">
        <v>0.16106092405639</v>
      </c>
      <c r="H2344" s="39"/>
    </row>
    <row r="2345" s="1" customFormat="true" ht="12.75" hidden="false" customHeight="false" outlineLevel="0" collapsed="false">
      <c r="A2345" s="17"/>
      <c r="B2345" s="40" t="s">
        <v>29</v>
      </c>
      <c r="C2345" s="43" t="n">
        <v>3783.31</v>
      </c>
      <c r="D2345" s="43"/>
      <c r="E2345" s="44" t="n">
        <v>4334.204</v>
      </c>
      <c r="F2345" s="20"/>
      <c r="G2345" s="21" t="n">
        <v>14.5611646944078</v>
      </c>
      <c r="H2345" s="39"/>
    </row>
    <row r="2346" s="1" customFormat="true" ht="12.75" hidden="false" customHeight="false" outlineLevel="0" collapsed="false">
      <c r="A2346" s="76"/>
      <c r="B2346" s="40" t="s">
        <v>30</v>
      </c>
      <c r="C2346" s="43" t="n">
        <v>4609.426</v>
      </c>
      <c r="D2346" s="43"/>
      <c r="E2346" s="44" t="n">
        <v>4698.881</v>
      </c>
      <c r="F2346" s="20"/>
      <c r="G2346" s="21" t="n">
        <v>1.94069717140485</v>
      </c>
      <c r="H2346" s="39"/>
    </row>
    <row r="2347" s="1" customFormat="true" ht="12.75" hidden="false" customHeight="false" outlineLevel="0" collapsed="false">
      <c r="B2347" s="40" t="s">
        <v>31</v>
      </c>
      <c r="C2347" s="43" t="n">
        <v>20439.592</v>
      </c>
      <c r="D2347" s="43"/>
      <c r="E2347" s="44" t="n">
        <v>25079.94</v>
      </c>
      <c r="F2347" s="20"/>
      <c r="G2347" s="21" t="n">
        <v>22.7027427944746</v>
      </c>
      <c r="H2347" s="39"/>
    </row>
    <row r="2348" s="1" customFormat="true" ht="12.75" hidden="false" customHeight="true" outlineLevel="0" collapsed="false">
      <c r="B2348" s="40" t="s">
        <v>32</v>
      </c>
      <c r="C2348" s="43" t="n">
        <v>134323.051</v>
      </c>
      <c r="D2348" s="43"/>
      <c r="E2348" s="44" t="n">
        <v>134872.704</v>
      </c>
      <c r="F2348" s="20"/>
      <c r="G2348" s="21" t="n">
        <v>0.409202289486405</v>
      </c>
      <c r="H2348" s="39"/>
    </row>
    <row r="2349" s="1" customFormat="true" ht="12.75" hidden="false" customHeight="false" outlineLevel="0" collapsed="false">
      <c r="B2349" s="40" t="s">
        <v>33</v>
      </c>
      <c r="C2349" s="43" t="n">
        <v>60603.958</v>
      </c>
      <c r="D2349" s="43"/>
      <c r="E2349" s="44" t="n">
        <v>59969.378</v>
      </c>
      <c r="F2349" s="20"/>
      <c r="G2349" s="21" t="n">
        <v>-1.04709332680879</v>
      </c>
      <c r="H2349" s="39"/>
    </row>
    <row r="2350" s="1" customFormat="true" ht="12.75" hidden="false" customHeight="false" outlineLevel="0" collapsed="false">
      <c r="B2350" s="40" t="s">
        <v>34</v>
      </c>
      <c r="C2350" s="43" t="n">
        <v>2730.954</v>
      </c>
      <c r="D2350" s="43"/>
      <c r="E2350" s="44" t="n">
        <v>2714.808</v>
      </c>
      <c r="F2350" s="20"/>
      <c r="G2350" s="21" t="n">
        <v>-0.591221968586808</v>
      </c>
      <c r="H2350" s="39"/>
    </row>
    <row r="2351" s="1" customFormat="true" ht="12.75" hidden="false" customHeight="false" outlineLevel="0" collapsed="false">
      <c r="B2351" s="6" t="s">
        <v>35</v>
      </c>
      <c r="C2351" s="43" t="n">
        <v>1260.931</v>
      </c>
      <c r="D2351" s="43"/>
      <c r="E2351" s="44" t="n">
        <v>1339.451</v>
      </c>
      <c r="F2351" s="20"/>
      <c r="G2351" s="21" t="n">
        <v>6.22714486359682</v>
      </c>
      <c r="H2351" s="39"/>
    </row>
    <row r="2352" s="1" customFormat="true" ht="12.75" hidden="false" customHeight="false" outlineLevel="0" collapsed="false">
      <c r="B2352" s="40" t="s">
        <v>36</v>
      </c>
      <c r="C2352" s="43" t="n">
        <v>12173.954</v>
      </c>
      <c r="D2352" s="43"/>
      <c r="E2352" s="44" t="n">
        <v>12575.042</v>
      </c>
      <c r="F2352" s="20"/>
      <c r="G2352" s="21" t="n">
        <v>3.29464034445998</v>
      </c>
      <c r="H2352" s="39"/>
    </row>
    <row r="2353" s="1" customFormat="true" ht="12.75" hidden="false" customHeight="false" outlineLevel="0" collapsed="false">
      <c r="B2353" s="40" t="s">
        <v>37</v>
      </c>
      <c r="C2353" s="43" t="n">
        <v>18201.933</v>
      </c>
      <c r="D2353" s="43"/>
      <c r="E2353" s="44" t="n">
        <v>18326.946</v>
      </c>
      <c r="F2353" s="20"/>
      <c r="G2353" s="21" t="n">
        <v>0.686811669947357</v>
      </c>
      <c r="H2353" s="39"/>
    </row>
    <row r="2354" s="1" customFormat="true" ht="12.75" hidden="false" customHeight="false" outlineLevel="0" collapsed="false">
      <c r="B2354" s="6" t="s">
        <v>38</v>
      </c>
      <c r="C2354" s="43" t="n">
        <v>4554.247</v>
      </c>
      <c r="D2354" s="43"/>
      <c r="E2354" s="44" t="n">
        <v>4656.098</v>
      </c>
      <c r="F2354" s="20"/>
      <c r="G2354" s="21" t="n">
        <v>2.23639604966528</v>
      </c>
      <c r="H2354" s="39"/>
    </row>
    <row r="2355" s="1" customFormat="true" ht="12.75" hidden="false" customHeight="true" outlineLevel="0" collapsed="false">
      <c r="B2355" s="6" t="s">
        <v>39</v>
      </c>
      <c r="C2355" s="43" t="n">
        <v>12836.724</v>
      </c>
      <c r="D2355" s="43"/>
      <c r="E2355" s="44" t="n">
        <v>13364.221</v>
      </c>
      <c r="F2355" s="20"/>
      <c r="G2355" s="21" t="n">
        <v>4.10928052982988</v>
      </c>
      <c r="H2355" s="39"/>
    </row>
    <row r="2356" s="1" customFormat="true" ht="12.75" hidden="false" customHeight="false" outlineLevel="0" collapsed="false">
      <c r="B2356" s="40" t="s">
        <v>40</v>
      </c>
      <c r="C2356" s="43" t="n">
        <v>1771.604</v>
      </c>
      <c r="D2356" s="43"/>
      <c r="E2356" s="44" t="n">
        <v>2392.762</v>
      </c>
      <c r="F2356" s="20"/>
      <c r="G2356" s="21" t="n">
        <v>35.0618987087408</v>
      </c>
      <c r="H2356" s="39"/>
    </row>
    <row r="2357" s="1" customFormat="true" ht="12.75" hidden="false" customHeight="false" outlineLevel="0" collapsed="false">
      <c r="B2357" s="6" t="s">
        <v>41</v>
      </c>
      <c r="C2357" s="43" t="n">
        <v>3138.056</v>
      </c>
      <c r="D2357" s="43"/>
      <c r="E2357" s="44" t="n">
        <v>3056.206</v>
      </c>
      <c r="F2357" s="20"/>
      <c r="G2357" s="21" t="n">
        <v>-2.60830271990047</v>
      </c>
      <c r="H2357" s="39"/>
    </row>
    <row r="2358" s="1" customFormat="true" ht="12.75" hidden="false" customHeight="false" outlineLevel="0" collapsed="false">
      <c r="B2358" s="40" t="s">
        <v>42</v>
      </c>
      <c r="C2358" s="43" t="n">
        <v>5235.887</v>
      </c>
      <c r="D2358" s="43"/>
      <c r="E2358" s="44" t="n">
        <v>5533.479</v>
      </c>
      <c r="F2358" s="20"/>
      <c r="G2358" s="21" t="n">
        <v>5.68369791021083</v>
      </c>
      <c r="H2358" s="39"/>
    </row>
    <row r="2359" s="1" customFormat="true" ht="12.75" hidden="false" customHeight="false" outlineLevel="0" collapsed="false">
      <c r="B2359" s="40" t="s">
        <v>43</v>
      </c>
      <c r="C2359" s="43" t="n">
        <v>3849.572</v>
      </c>
      <c r="D2359" s="43"/>
      <c r="E2359" s="44" t="n">
        <v>3554.954</v>
      </c>
      <c r="F2359" s="20"/>
      <c r="G2359" s="21" t="n">
        <v>-7.65326638909468</v>
      </c>
      <c r="H2359" s="39"/>
    </row>
    <row r="2360" s="1" customFormat="true" ht="12.75" hidden="false" customHeight="false" outlineLevel="0" collapsed="false">
      <c r="B2360" s="6" t="s">
        <v>44</v>
      </c>
      <c r="C2360" s="43" t="n">
        <v>7965.231</v>
      </c>
      <c r="D2360" s="43"/>
      <c r="E2360" s="44" t="n">
        <v>7389.359</v>
      </c>
      <c r="F2360" s="20"/>
      <c r="G2360" s="21" t="n">
        <v>-7.22982170887448</v>
      </c>
      <c r="H2360" s="39"/>
    </row>
    <row r="2361" s="1" customFormat="true" ht="12.75" hidden="false" customHeight="true" outlineLevel="0" collapsed="false">
      <c r="B2361" s="6" t="s">
        <v>45</v>
      </c>
      <c r="C2361" s="43" t="n">
        <v>17365.288</v>
      </c>
      <c r="D2361" s="43"/>
      <c r="E2361" s="44" t="n">
        <v>18411.025</v>
      </c>
      <c r="F2361" s="20"/>
      <c r="G2361" s="21" t="n">
        <v>6.02199629513775</v>
      </c>
      <c r="H2361" s="39"/>
    </row>
    <row r="2362" s="1" customFormat="true" ht="12.75" hidden="false" customHeight="false" outlineLevel="0" collapsed="false">
      <c r="B2362" s="6" t="s">
        <v>46</v>
      </c>
      <c r="C2362" s="43" t="n">
        <v>1205.872</v>
      </c>
      <c r="D2362" s="43"/>
      <c r="E2362" s="44" t="n">
        <v>1345.265</v>
      </c>
      <c r="F2362" s="20"/>
      <c r="G2362" s="21" t="n">
        <v>11.5595187548927</v>
      </c>
      <c r="H2362" s="39"/>
    </row>
    <row r="2363" s="1" customFormat="true" ht="12.75" hidden="false" customHeight="false" outlineLevel="0" collapsed="false">
      <c r="B2363" s="6" t="s">
        <v>47</v>
      </c>
      <c r="C2363" s="43" t="n">
        <v>3343.632</v>
      </c>
      <c r="D2363" s="43"/>
      <c r="E2363" s="44" t="n">
        <v>3431.344</v>
      </c>
      <c r="F2363" s="20"/>
      <c r="G2363" s="21" t="n">
        <v>2.62325519076262</v>
      </c>
      <c r="H2363" s="39"/>
    </row>
    <row r="2364" s="1" customFormat="true" ht="12.75" hidden="false" customHeight="false" outlineLevel="0" collapsed="false">
      <c r="B2364" s="6" t="s">
        <v>48</v>
      </c>
      <c r="C2364" s="43" t="n">
        <v>138.513</v>
      </c>
      <c r="D2364" s="43"/>
      <c r="E2364" s="44" t="n">
        <v>181.881</v>
      </c>
      <c r="F2364" s="20"/>
      <c r="G2364" s="21" t="n">
        <v>31.3096965627775</v>
      </c>
      <c r="H2364" s="39"/>
    </row>
    <row r="2365" s="1" customFormat="true" ht="12.75" hidden="false" customHeight="false" outlineLevel="0" collapsed="false">
      <c r="B2365" s="45" t="s">
        <v>49</v>
      </c>
      <c r="C2365" s="43" t="n">
        <v>2676.42</v>
      </c>
      <c r="D2365" s="43"/>
      <c r="E2365" s="44" t="n">
        <v>2657.172</v>
      </c>
      <c r="F2365" s="20"/>
      <c r="G2365" s="21" t="n">
        <v>-0.719169637052482</v>
      </c>
      <c r="H2365" s="39"/>
    </row>
    <row r="2366" s="1" customFormat="true" ht="12.75" hidden="false" customHeight="false" outlineLevel="0" collapsed="false">
      <c r="B2366" s="40" t="s">
        <v>50</v>
      </c>
      <c r="C2366" s="43" t="n">
        <v>14141.587</v>
      </c>
      <c r="D2366" s="43"/>
      <c r="E2366" s="44" t="n">
        <v>14850.028</v>
      </c>
      <c r="F2366" s="20"/>
      <c r="G2366" s="21" t="n">
        <v>5.00962869301727</v>
      </c>
      <c r="H2366" s="39"/>
    </row>
    <row r="2367" s="1" customFormat="true" ht="12.75" hidden="false" customHeight="false" outlineLevel="0" collapsed="false">
      <c r="B2367" s="40" t="s">
        <v>51</v>
      </c>
      <c r="C2367" s="43" t="n">
        <v>13615.651</v>
      </c>
      <c r="D2367" s="43"/>
      <c r="E2367" s="44" t="n">
        <v>14313.56</v>
      </c>
      <c r="F2367" s="20"/>
      <c r="G2367" s="21" t="n">
        <v>5.12578502489525</v>
      </c>
      <c r="H2367" s="39"/>
    </row>
    <row r="2368" s="1" customFormat="true" ht="12.75" hidden="false" customHeight="false" outlineLevel="0" collapsed="false">
      <c r="B2368" s="40" t="s">
        <v>52</v>
      </c>
      <c r="C2368" s="43" t="n">
        <v>525.936</v>
      </c>
      <c r="D2368" s="43"/>
      <c r="E2368" s="44" t="n">
        <v>536.468</v>
      </c>
      <c r="F2368" s="20"/>
      <c r="G2368" s="21" t="n">
        <v>2.0025250220559</v>
      </c>
      <c r="H2368" s="39"/>
    </row>
    <row r="2369" s="1" customFormat="true" ht="12.75" hidden="false" customHeight="true" outlineLevel="0" collapsed="false">
      <c r="B2369" s="40" t="s">
        <v>53</v>
      </c>
      <c r="C2369" s="43" t="n">
        <v>11260.846</v>
      </c>
      <c r="D2369" s="43"/>
      <c r="E2369" s="44" t="n">
        <v>11755.535</v>
      </c>
      <c r="F2369" s="20"/>
      <c r="G2369" s="21" t="n">
        <v>4.39300031276514</v>
      </c>
      <c r="H2369" s="39"/>
    </row>
    <row r="2370" s="1" customFormat="true" ht="12.75" hidden="false" customHeight="false" outlineLevel="0" collapsed="false">
      <c r="B2370" s="40" t="s">
        <v>54</v>
      </c>
      <c r="C2370" s="43" t="n">
        <v>10143.009</v>
      </c>
      <c r="D2370" s="43"/>
      <c r="E2370" s="44" t="n">
        <v>10657.545</v>
      </c>
      <c r="F2370" s="20"/>
      <c r="G2370" s="21" t="n">
        <v>5.07281419152837</v>
      </c>
      <c r="H2370" s="39"/>
    </row>
    <row r="2371" s="1" customFormat="true" ht="12.75" hidden="false" customHeight="false" outlineLevel="0" collapsed="false">
      <c r="B2371" s="40" t="s">
        <v>55</v>
      </c>
      <c r="C2371" s="43" t="n">
        <v>344.722</v>
      </c>
      <c r="D2371" s="43"/>
      <c r="E2371" s="44" t="n">
        <v>337.519</v>
      </c>
      <c r="F2371" s="20"/>
      <c r="G2371" s="21" t="n">
        <v>-2.08950980790317</v>
      </c>
      <c r="H2371" s="6"/>
    </row>
    <row r="2372" s="1" customFormat="true" ht="12.75" hidden="false" customHeight="false" outlineLevel="0" collapsed="false">
      <c r="B2372" s="40" t="s">
        <v>56</v>
      </c>
      <c r="C2372" s="43" t="n">
        <v>773.115</v>
      </c>
      <c r="D2372" s="43"/>
      <c r="E2372" s="44" t="n">
        <v>760.471</v>
      </c>
      <c r="F2372" s="20"/>
      <c r="G2372" s="21" t="n">
        <v>-1.63546173596425</v>
      </c>
      <c r="H2372" s="6"/>
    </row>
    <row r="2373" s="1" customFormat="true" ht="12.75" hidden="false" customHeight="true" outlineLevel="0" collapsed="false">
      <c r="B2373" s="40" t="s">
        <v>57</v>
      </c>
      <c r="C2373" s="43" t="n">
        <v>8199.929</v>
      </c>
      <c r="D2373" s="43"/>
      <c r="E2373" s="44" t="n">
        <v>7437.682</v>
      </c>
      <c r="F2373" s="20"/>
      <c r="G2373" s="21" t="n">
        <v>-9.29577560976443</v>
      </c>
      <c r="H2373" s="6"/>
    </row>
    <row r="2374" s="1" customFormat="true" ht="12.75" hidden="false" customHeight="false" outlineLevel="0" collapsed="false">
      <c r="B2374" s="6" t="s">
        <v>58</v>
      </c>
      <c r="C2374" s="43" t="n">
        <v>923.066</v>
      </c>
      <c r="D2374" s="43"/>
      <c r="E2374" s="44" t="n">
        <v>902.037</v>
      </c>
      <c r="F2374" s="20"/>
      <c r="G2374" s="21" t="n">
        <v>-2.2781686249954</v>
      </c>
      <c r="H2374" s="6"/>
    </row>
    <row r="2375" s="1" customFormat="true" ht="12.75" hidden="false" customHeight="false" outlineLevel="0" collapsed="false">
      <c r="B2375" s="65" t="s">
        <v>59</v>
      </c>
      <c r="C2375" s="66" t="n">
        <v>230321.824</v>
      </c>
      <c r="D2375" s="66"/>
      <c r="E2375" s="67" t="n">
        <v>237881.732</v>
      </c>
      <c r="F2375" s="20"/>
      <c r="G2375" s="68" t="n">
        <v>3.28232378013819</v>
      </c>
      <c r="H2375" s="6"/>
    </row>
    <row r="2376" s="1" customFormat="true" ht="12.75" hidden="false" customHeight="false" outlineLevel="0" collapsed="false">
      <c r="B2376" s="6"/>
      <c r="C2376" s="6"/>
      <c r="D2376" s="6"/>
      <c r="E2376" s="7"/>
      <c r="F2376" s="6"/>
      <c r="G2376" s="8"/>
      <c r="H2376" s="6"/>
    </row>
    <row r="2377" s="1" customFormat="true" ht="12.75" hidden="false" customHeight="false" outlineLevel="0" collapsed="false">
      <c r="E2377" s="2"/>
      <c r="G2377" s="3"/>
    </row>
    <row r="2378" s="1" customFormat="true" ht="12.75" hidden="false" customHeight="false" outlineLevel="0" collapsed="false">
      <c r="E2378" s="2"/>
      <c r="G2378" s="3"/>
    </row>
    <row r="2379" s="1" customFormat="true" ht="12.75" hidden="false" customHeight="false" outlineLevel="0" collapsed="false">
      <c r="E2379" s="2"/>
      <c r="G2379" s="3"/>
    </row>
    <row r="2380" s="1" customFormat="true" ht="15" hidden="false" customHeight="false" outlineLevel="0" collapsed="false">
      <c r="A2380" s="9" t="s">
        <v>96</v>
      </c>
      <c r="B2380" s="6"/>
      <c r="C2380" s="33" t="s">
        <v>21</v>
      </c>
      <c r="D2380" s="33"/>
      <c r="E2380" s="33"/>
      <c r="F2380" s="33"/>
      <c r="G2380" s="33"/>
      <c r="H2380" s="89"/>
    </row>
    <row r="2381" s="1" customFormat="true" ht="15" hidden="false" customHeight="false" outlineLevel="0" collapsed="false">
      <c r="A2381" s="9" t="s">
        <v>97</v>
      </c>
      <c r="B2381" s="5" t="s">
        <v>22</v>
      </c>
      <c r="C2381" s="35" t="s">
        <v>23</v>
      </c>
      <c r="D2381" s="35" t="s">
        <v>24</v>
      </c>
      <c r="E2381" s="36" t="s">
        <v>25</v>
      </c>
      <c r="F2381" s="37" t="s">
        <v>26</v>
      </c>
      <c r="G2381" s="38" t="s">
        <v>27</v>
      </c>
      <c r="H2381" s="39"/>
    </row>
    <row r="2382" s="1" customFormat="true" ht="12.75" hidden="false" customHeight="true" outlineLevel="0" collapsed="false">
      <c r="A2382" s="17" t="s">
        <v>64</v>
      </c>
      <c r="B2382" s="40" t="s">
        <v>65</v>
      </c>
      <c r="C2382" s="41" t="n">
        <v>33946.559</v>
      </c>
      <c r="D2382" s="41"/>
      <c r="E2382" s="61" t="n">
        <v>34121.087</v>
      </c>
      <c r="F2382" s="62"/>
      <c r="G2382" s="21" t="n">
        <v>0.514125746883501</v>
      </c>
      <c r="H2382" s="6"/>
    </row>
    <row r="2383" s="1" customFormat="true" ht="12.75" hidden="false" customHeight="false" outlineLevel="0" collapsed="false">
      <c r="B2383" s="40" t="s">
        <v>66</v>
      </c>
      <c r="C2383" s="43" t="n">
        <v>1878.261</v>
      </c>
      <c r="D2383" s="43"/>
      <c r="E2383" s="63" t="n">
        <v>2.632</v>
      </c>
      <c r="F2383" s="64"/>
      <c r="G2383" s="21" t="n">
        <v>-99.8598703801016</v>
      </c>
      <c r="H2383" s="6"/>
    </row>
    <row r="2384" s="1" customFormat="true" ht="12.75" hidden="false" customHeight="false" outlineLevel="0" collapsed="false">
      <c r="B2384" s="6" t="s">
        <v>70</v>
      </c>
      <c r="C2384" s="43" t="n">
        <v>83.051</v>
      </c>
      <c r="D2384" s="20"/>
      <c r="E2384" s="63" t="n">
        <v>174.038</v>
      </c>
      <c r="F2384" s="20"/>
      <c r="G2384" s="21" t="n">
        <v>109.55557428568</v>
      </c>
      <c r="H2384" s="6"/>
    </row>
    <row r="2385" s="1" customFormat="true" ht="12.75" hidden="false" customHeight="true" outlineLevel="0" collapsed="false">
      <c r="B2385" s="65" t="s">
        <v>59</v>
      </c>
      <c r="C2385" s="66" t="n">
        <v>35907.871</v>
      </c>
      <c r="D2385" s="66"/>
      <c r="E2385" s="67" t="n">
        <v>34297.757</v>
      </c>
      <c r="F2385" s="20"/>
      <c r="G2385" s="68" t="n">
        <v>-4.48401410376015</v>
      </c>
      <c r="H2385" s="6"/>
    </row>
    <row r="2386" s="1" customFormat="true" ht="12.75" hidden="false" customHeight="false" outlineLevel="0" collapsed="false">
      <c r="B2386" s="92"/>
      <c r="C2386" s="93"/>
      <c r="D2386" s="93"/>
      <c r="E2386" s="94"/>
      <c r="F2386" s="77"/>
      <c r="G2386" s="95"/>
      <c r="H2386" s="11"/>
    </row>
    <row r="2387" s="1" customFormat="true" ht="12.75" hidden="false" customHeight="false" outlineLevel="0" collapsed="false">
      <c r="B2387" s="88"/>
      <c r="C2387" s="86"/>
      <c r="D2387" s="86"/>
      <c r="E2387" s="87"/>
      <c r="G2387" s="96"/>
    </row>
    <row r="2388" s="1" customFormat="true" ht="12.75" hidden="false" customHeight="false" outlineLevel="0" collapsed="false">
      <c r="B2388" s="1" t="s">
        <v>17</v>
      </c>
      <c r="E2388" s="2"/>
      <c r="G2388" s="3"/>
    </row>
    <row r="2389" s="1" customFormat="true" ht="12.75" hidden="false" customHeight="false" outlineLevel="0" collapsed="false">
      <c r="B2389" s="1" t="s">
        <v>18</v>
      </c>
      <c r="E2389" s="2"/>
      <c r="G2389" s="3"/>
    </row>
    <row r="2390" s="1" customFormat="true" ht="12.75" hidden="false" customHeight="false" outlineLevel="0" collapsed="false">
      <c r="E2390" s="2"/>
      <c r="G2390" s="3"/>
    </row>
    <row r="2391" s="1" customFormat="true" ht="12.75" hidden="false" customHeight="false" outlineLevel="0" collapsed="false">
      <c r="E2391" s="2"/>
      <c r="G2391" s="3"/>
    </row>
    <row r="2392" s="1" customFormat="true" ht="13.5" hidden="false" customHeight="false" outlineLevel="0" collapsed="false">
      <c r="E2392" s="2"/>
      <c r="G2392" s="3"/>
    </row>
    <row r="2393" s="1" customFormat="true" ht="23.25" hidden="false" customHeight="true" outlineLevel="0" collapsed="false">
      <c r="A2393" s="99" t="s">
        <v>134</v>
      </c>
      <c r="B2393" s="109"/>
      <c r="C2393" s="109"/>
      <c r="D2393" s="109"/>
      <c r="E2393" s="101"/>
      <c r="F2393" s="102"/>
      <c r="G2393" s="103"/>
      <c r="H2393" s="104"/>
    </row>
    <row r="2394" s="1" customFormat="true" ht="12.75" hidden="false" customHeight="false" outlineLevel="0" collapsed="false">
      <c r="E2394" s="2"/>
      <c r="G2394" s="3"/>
    </row>
    <row r="2395" s="1" customFormat="true" ht="13.5" hidden="false" customHeight="false" outlineLevel="0" collapsed="false">
      <c r="E2395" s="2"/>
      <c r="G2395" s="3"/>
    </row>
    <row r="2396" s="1" customFormat="true" ht="15" hidden="false" customHeight="false" outlineLevel="0" collapsed="false">
      <c r="A2396" s="9" t="s">
        <v>76</v>
      </c>
      <c r="B2396" s="11"/>
      <c r="C2396" s="12" t="s">
        <v>4</v>
      </c>
      <c r="D2396" s="12"/>
      <c r="E2396" s="13" t="s">
        <v>5</v>
      </c>
      <c r="F2396" s="13"/>
      <c r="G2396" s="13"/>
      <c r="H2396" s="13"/>
    </row>
    <row r="2397" s="1" customFormat="true" ht="15" hidden="false" customHeight="false" outlineLevel="0" collapsed="false">
      <c r="A2397" s="9" t="s">
        <v>77</v>
      </c>
      <c r="B2397" s="5" t="s">
        <v>7</v>
      </c>
      <c r="C2397" s="14" t="s">
        <v>8</v>
      </c>
      <c r="D2397" s="14"/>
      <c r="E2397" s="15" t="s">
        <v>9</v>
      </c>
      <c r="F2397" s="5"/>
      <c r="G2397" s="16" t="s">
        <v>10</v>
      </c>
    </row>
    <row r="2398" s="1" customFormat="true" ht="12.75" hidden="false" customHeight="false" outlineLevel="0" collapsed="false">
      <c r="A2398" s="76" t="s">
        <v>64</v>
      </c>
      <c r="B2398" s="6" t="s">
        <v>12</v>
      </c>
      <c r="C2398" s="18" t="n">
        <v>971861.294</v>
      </c>
      <c r="D2398" s="18"/>
      <c r="E2398" s="19" t="n">
        <v>-22782.7060000001</v>
      </c>
      <c r="F2398" s="20"/>
      <c r="G2398" s="21" t="n">
        <v>-2.29053872541333</v>
      </c>
      <c r="H2398" s="110"/>
    </row>
    <row r="2399" s="1" customFormat="true" ht="12.75" hidden="false" customHeight="false" outlineLevel="0" collapsed="false">
      <c r="B2399" s="6" t="s">
        <v>13</v>
      </c>
      <c r="C2399" s="20" t="n">
        <v>1002479.711</v>
      </c>
      <c r="D2399" s="20"/>
      <c r="E2399" s="22" t="n">
        <v>30618.417</v>
      </c>
      <c r="F2399" s="20"/>
      <c r="G2399" s="21" t="n">
        <v>3.1504924816977</v>
      </c>
      <c r="H2399" s="110"/>
    </row>
    <row r="2400" s="1" customFormat="true" ht="12.75" hidden="false" customHeight="false" outlineLevel="0" collapsed="false">
      <c r="B2400" s="6" t="s">
        <v>14</v>
      </c>
      <c r="C2400" s="20" t="n">
        <v>1032429.722</v>
      </c>
      <c r="D2400" s="20"/>
      <c r="E2400" s="22" t="n">
        <v>29950.0110000002</v>
      </c>
      <c r="F2400" s="20"/>
      <c r="G2400" s="21" t="n">
        <v>2.9875927334354</v>
      </c>
      <c r="H2400" s="110"/>
    </row>
    <row r="2401" s="1" customFormat="true" ht="12.75" hidden="false" customHeight="false" outlineLevel="0" collapsed="false">
      <c r="B2401" s="6" t="s">
        <v>15</v>
      </c>
      <c r="C2401" s="20" t="n">
        <v>1035569.375</v>
      </c>
      <c r="D2401" s="20"/>
      <c r="E2401" s="22" t="n">
        <v>3139.65299999993</v>
      </c>
      <c r="F2401" s="20"/>
      <c r="G2401" s="21" t="n">
        <v>0.304103314065568</v>
      </c>
      <c r="H2401" s="110"/>
    </row>
    <row r="2402" s="1" customFormat="true" ht="12.75" hidden="false" customHeight="false" outlineLevel="0" collapsed="false">
      <c r="B2402" s="6" t="s">
        <v>16</v>
      </c>
      <c r="C2402" s="20" t="n">
        <v>1103739.74</v>
      </c>
      <c r="D2402" s="20"/>
      <c r="E2402" s="22" t="n">
        <v>68170.365</v>
      </c>
      <c r="F2402" s="20"/>
      <c r="G2402" s="21" t="n">
        <v>6.58288731259555</v>
      </c>
      <c r="H2402" s="6"/>
    </row>
    <row r="2403" s="1" customFormat="true" ht="12.75" hidden="false" customHeight="false" outlineLevel="0" collapsed="false">
      <c r="B2403" s="6"/>
      <c r="C2403" s="110"/>
      <c r="D2403" s="110"/>
      <c r="E2403" s="144"/>
      <c r="F2403" s="110"/>
      <c r="G2403" s="145"/>
      <c r="H2403" s="110"/>
    </row>
    <row r="2404" s="1" customFormat="true" ht="12.75" hidden="false" customHeight="false" outlineLevel="0" collapsed="false">
      <c r="B2404" s="1" t="s">
        <v>135</v>
      </c>
      <c r="C2404" s="5"/>
      <c r="D2404" s="5"/>
      <c r="E2404" s="27"/>
      <c r="F2404" s="5"/>
      <c r="G2404" s="28"/>
      <c r="H2404" s="5"/>
    </row>
    <row r="2405" s="1" customFormat="true" ht="12.75" hidden="false" customHeight="false" outlineLevel="0" collapsed="false">
      <c r="C2405" s="5"/>
      <c r="D2405" s="5"/>
      <c r="E2405" s="27"/>
      <c r="F2405" s="5"/>
      <c r="G2405" s="28"/>
      <c r="H2405" s="5"/>
    </row>
    <row r="2406" s="1" customFormat="true" ht="15" hidden="false" customHeight="false" outlineLevel="0" collapsed="false">
      <c r="A2406" s="9"/>
      <c r="B2406" s="59"/>
      <c r="C2406" s="59"/>
      <c r="D2406" s="59"/>
      <c r="E2406" s="105"/>
      <c r="F2406" s="59"/>
      <c r="G2406" s="106"/>
      <c r="H2406" s="59"/>
    </row>
    <row r="2407" s="1" customFormat="true" ht="15" hidden="false" customHeight="false" outlineLevel="0" collapsed="false">
      <c r="A2407" s="32" t="s">
        <v>94</v>
      </c>
      <c r="B2407" s="6"/>
      <c r="C2407" s="33" t="s">
        <v>21</v>
      </c>
      <c r="D2407" s="33"/>
      <c r="E2407" s="33"/>
      <c r="F2407" s="33"/>
      <c r="G2407" s="33"/>
      <c r="H2407" s="89"/>
    </row>
    <row r="2408" s="1" customFormat="true" ht="15" hidden="false" customHeight="false" outlineLevel="0" collapsed="false">
      <c r="A2408" s="107" t="s">
        <v>95</v>
      </c>
      <c r="B2408" s="5" t="s">
        <v>22</v>
      </c>
      <c r="C2408" s="35" t="s">
        <v>23</v>
      </c>
      <c r="D2408" s="35" t="s">
        <v>24</v>
      </c>
      <c r="E2408" s="36" t="s">
        <v>25</v>
      </c>
      <c r="F2408" s="37" t="s">
        <v>26</v>
      </c>
      <c r="G2408" s="38" t="s">
        <v>27</v>
      </c>
      <c r="H2408" s="39"/>
    </row>
    <row r="2409" s="1" customFormat="true" ht="13.5" hidden="false" customHeight="true" outlineLevel="0" collapsed="false">
      <c r="A2409" s="17" t="s">
        <v>11</v>
      </c>
      <c r="B2409" s="40" t="s">
        <v>28</v>
      </c>
      <c r="C2409" s="41" t="n">
        <v>40868.422</v>
      </c>
      <c r="D2409" s="41"/>
      <c r="E2409" s="42" t="n">
        <v>44480.773</v>
      </c>
      <c r="F2409" s="20"/>
      <c r="G2409" s="21" t="n">
        <v>8.83897841712607</v>
      </c>
      <c r="H2409" s="39"/>
    </row>
    <row r="2410" s="1" customFormat="true" ht="12.75" hidden="false" customHeight="false" outlineLevel="0" collapsed="false">
      <c r="A2410" s="17"/>
      <c r="B2410" s="40" t="s">
        <v>29</v>
      </c>
      <c r="C2410" s="43" t="n">
        <v>13776.062</v>
      </c>
      <c r="D2410" s="43"/>
      <c r="E2410" s="44" t="n">
        <v>15782.527</v>
      </c>
      <c r="F2410" s="20"/>
      <c r="G2410" s="21" t="n">
        <v>14.564866215033</v>
      </c>
      <c r="H2410" s="39"/>
    </row>
    <row r="2411" s="1" customFormat="true" ht="12.75" hidden="false" customHeight="false" outlineLevel="0" collapsed="false">
      <c r="A2411" s="76"/>
      <c r="B2411" s="40" t="s">
        <v>30</v>
      </c>
      <c r="C2411" s="43" t="n">
        <v>24228.619</v>
      </c>
      <c r="D2411" s="43"/>
      <c r="E2411" s="44" t="n">
        <v>28072.748</v>
      </c>
      <c r="F2411" s="20"/>
      <c r="G2411" s="21" t="n">
        <v>15.866067314856</v>
      </c>
      <c r="H2411" s="39"/>
    </row>
    <row r="2412" s="1" customFormat="true" ht="12.75" hidden="false" customHeight="false" outlineLevel="0" collapsed="false">
      <c r="B2412" s="40" t="s">
        <v>31</v>
      </c>
      <c r="C2412" s="43" t="n">
        <v>69176.284</v>
      </c>
      <c r="D2412" s="43"/>
      <c r="E2412" s="44" t="n">
        <v>78540.849</v>
      </c>
      <c r="F2412" s="20"/>
      <c r="G2412" s="21" t="n">
        <v>13.5372478232569</v>
      </c>
      <c r="H2412" s="39"/>
    </row>
    <row r="2413" s="1" customFormat="true" ht="12.75" hidden="false" customHeight="true" outlineLevel="0" collapsed="false">
      <c r="B2413" s="40" t="s">
        <v>32</v>
      </c>
      <c r="C2413" s="43" t="n">
        <v>613971.875</v>
      </c>
      <c r="D2413" s="43"/>
      <c r="E2413" s="44" t="n">
        <v>653634.286</v>
      </c>
      <c r="F2413" s="20"/>
      <c r="G2413" s="21" t="n">
        <v>6.45997196532821</v>
      </c>
      <c r="H2413" s="39"/>
    </row>
    <row r="2414" s="1" customFormat="true" ht="12.75" hidden="false" customHeight="false" outlineLevel="0" collapsed="false">
      <c r="B2414" s="40" t="s">
        <v>33</v>
      </c>
      <c r="C2414" s="43" t="n">
        <v>232135.879</v>
      </c>
      <c r="D2414" s="43"/>
      <c r="E2414" s="44" t="n">
        <v>235500.532</v>
      </c>
      <c r="F2414" s="20"/>
      <c r="G2414" s="21" t="n">
        <v>1.44943255411199</v>
      </c>
      <c r="H2414" s="39"/>
    </row>
    <row r="2415" s="1" customFormat="true" ht="12.75" hidden="false" customHeight="false" outlineLevel="0" collapsed="false">
      <c r="B2415" s="40" t="s">
        <v>34</v>
      </c>
      <c r="C2415" s="43" t="n">
        <v>13249.424</v>
      </c>
      <c r="D2415" s="43"/>
      <c r="E2415" s="44" t="n">
        <v>12796.904</v>
      </c>
      <c r="F2415" s="20"/>
      <c r="G2415" s="21" t="n">
        <v>-3.41539375598517</v>
      </c>
      <c r="H2415" s="39"/>
    </row>
    <row r="2416" s="1" customFormat="true" ht="12.75" hidden="false" customHeight="false" outlineLevel="0" collapsed="false">
      <c r="B2416" s="6" t="s">
        <v>35</v>
      </c>
      <c r="C2416" s="43" t="n">
        <v>5507.245</v>
      </c>
      <c r="D2416" s="43"/>
      <c r="E2416" s="44" t="n">
        <v>4927.138</v>
      </c>
      <c r="F2416" s="20"/>
      <c r="G2416" s="21" t="n">
        <v>-10.5335244754864</v>
      </c>
      <c r="H2416" s="39"/>
    </row>
    <row r="2417" s="1" customFormat="true" ht="12.75" hidden="false" customHeight="false" outlineLevel="0" collapsed="false">
      <c r="B2417" s="40" t="s">
        <v>36</v>
      </c>
      <c r="C2417" s="43" t="n">
        <v>31061.045</v>
      </c>
      <c r="D2417" s="43"/>
      <c r="E2417" s="44" t="n">
        <v>37195.337</v>
      </c>
      <c r="F2417" s="20"/>
      <c r="G2417" s="21" t="n">
        <v>19.7491488132482</v>
      </c>
      <c r="H2417" s="39"/>
    </row>
    <row r="2418" s="1" customFormat="true" ht="12.75" hidden="false" customHeight="false" outlineLevel="0" collapsed="false">
      <c r="B2418" s="40" t="s">
        <v>37</v>
      </c>
      <c r="C2418" s="43" t="n">
        <v>61918.681</v>
      </c>
      <c r="D2418" s="43"/>
      <c r="E2418" s="44" t="n">
        <v>68387.113</v>
      </c>
      <c r="F2418" s="20"/>
      <c r="G2418" s="21" t="n">
        <v>10.4466566398596</v>
      </c>
      <c r="H2418" s="39"/>
    </row>
    <row r="2419" s="1" customFormat="true" ht="12.75" hidden="false" customHeight="false" outlineLevel="0" collapsed="false">
      <c r="B2419" s="6" t="s">
        <v>38</v>
      </c>
      <c r="C2419" s="43" t="n">
        <v>15128.851</v>
      </c>
      <c r="D2419" s="43"/>
      <c r="E2419" s="44" t="n">
        <v>14513.859</v>
      </c>
      <c r="F2419" s="20"/>
      <c r="G2419" s="21" t="n">
        <v>-4.06502780680436</v>
      </c>
      <c r="H2419" s="39"/>
    </row>
    <row r="2420" s="1" customFormat="true" ht="12.75" hidden="false" customHeight="true" outlineLevel="0" collapsed="false">
      <c r="B2420" s="6" t="s">
        <v>39</v>
      </c>
      <c r="C2420" s="43" t="n">
        <v>94726.351</v>
      </c>
      <c r="D2420" s="43"/>
      <c r="E2420" s="44" t="n">
        <v>109869.157</v>
      </c>
      <c r="F2420" s="20"/>
      <c r="G2420" s="21" t="n">
        <v>15.985843263402</v>
      </c>
      <c r="H2420" s="39"/>
    </row>
    <row r="2421" s="1" customFormat="true" ht="12.75" hidden="false" customHeight="false" outlineLevel="0" collapsed="false">
      <c r="B2421" s="40" t="s">
        <v>40</v>
      </c>
      <c r="C2421" s="43" t="n">
        <v>6090.954</v>
      </c>
      <c r="D2421" s="43"/>
      <c r="E2421" s="44" t="n">
        <v>7829.156</v>
      </c>
      <c r="F2421" s="20"/>
      <c r="G2421" s="21" t="n">
        <v>28.5374343657824</v>
      </c>
      <c r="H2421" s="39"/>
    </row>
    <row r="2422" s="1" customFormat="true" ht="12.75" hidden="false" customHeight="false" outlineLevel="0" collapsed="false">
      <c r="B2422" s="6" t="s">
        <v>41</v>
      </c>
      <c r="C2422" s="43" t="n">
        <v>5066.668</v>
      </c>
      <c r="D2422" s="43"/>
      <c r="E2422" s="44" t="n">
        <v>4950.547</v>
      </c>
      <c r="F2422" s="20"/>
      <c r="G2422" s="21" t="n">
        <v>-2.29186123898389</v>
      </c>
      <c r="H2422" s="39"/>
    </row>
    <row r="2423" s="1" customFormat="true" ht="12.75" hidden="false" customHeight="false" outlineLevel="0" collapsed="false">
      <c r="B2423" s="40" t="s">
        <v>42</v>
      </c>
      <c r="C2423" s="43" t="n">
        <v>106546.248</v>
      </c>
      <c r="D2423" s="43"/>
      <c r="E2423" s="44" t="n">
        <v>114617.282</v>
      </c>
      <c r="F2423" s="20"/>
      <c r="G2423" s="21" t="n">
        <v>7.57514614686385</v>
      </c>
      <c r="H2423" s="39"/>
    </row>
    <row r="2424" s="1" customFormat="true" ht="12.75" hidden="false" customHeight="false" outlineLevel="0" collapsed="false">
      <c r="B2424" s="40" t="s">
        <v>43</v>
      </c>
      <c r="C2424" s="43" t="n">
        <v>17478.797</v>
      </c>
      <c r="D2424" s="43"/>
      <c r="E2424" s="44" t="n">
        <v>19128.697</v>
      </c>
      <c r="F2424" s="20"/>
      <c r="G2424" s="21" t="n">
        <v>9.43943682165313</v>
      </c>
      <c r="H2424" s="39"/>
    </row>
    <row r="2425" s="1" customFormat="true" ht="12.75" hidden="false" customHeight="false" outlineLevel="0" collapsed="false">
      <c r="B2425" s="6" t="s">
        <v>44</v>
      </c>
      <c r="C2425" s="43" t="n">
        <v>25061.732</v>
      </c>
      <c r="D2425" s="43"/>
      <c r="E2425" s="44" t="n">
        <v>23918.564</v>
      </c>
      <c r="F2425" s="20"/>
      <c r="G2425" s="21" t="n">
        <v>-4.56140860495995</v>
      </c>
      <c r="H2425" s="39"/>
    </row>
    <row r="2426" s="1" customFormat="true" ht="12.75" hidden="false" customHeight="true" outlineLevel="0" collapsed="false">
      <c r="B2426" s="6" t="s">
        <v>45</v>
      </c>
      <c r="C2426" s="43" t="n">
        <v>51125.528</v>
      </c>
      <c r="D2426" s="43"/>
      <c r="E2426" s="44" t="n">
        <v>54805.177</v>
      </c>
      <c r="F2426" s="20"/>
      <c r="G2426" s="21" t="n">
        <v>7.19728312634738</v>
      </c>
      <c r="H2426" s="39"/>
    </row>
    <row r="2427" s="1" customFormat="true" ht="12.75" hidden="false" customHeight="false" outlineLevel="0" collapsed="false">
      <c r="B2427" s="6" t="s">
        <v>46</v>
      </c>
      <c r="C2427" s="43" t="n">
        <v>4285.12</v>
      </c>
      <c r="D2427" s="43"/>
      <c r="E2427" s="44" t="n">
        <v>5137.157</v>
      </c>
      <c r="F2427" s="20"/>
      <c r="G2427" s="21" t="n">
        <v>19.8836205287133</v>
      </c>
      <c r="H2427" s="39"/>
    </row>
    <row r="2428" s="1" customFormat="true" ht="12.75" hidden="false" customHeight="false" outlineLevel="0" collapsed="false">
      <c r="B2428" s="6" t="s">
        <v>47</v>
      </c>
      <c r="C2428" s="43" t="n">
        <v>12037.451</v>
      </c>
      <c r="D2428" s="43"/>
      <c r="E2428" s="44" t="n">
        <v>13416.761</v>
      </c>
      <c r="F2428" s="20"/>
      <c r="G2428" s="21" t="n">
        <v>11.4584890106718</v>
      </c>
      <c r="H2428" s="39"/>
    </row>
    <row r="2429" s="1" customFormat="true" ht="12.75" hidden="false" customHeight="false" outlineLevel="0" collapsed="false">
      <c r="B2429" s="6" t="s">
        <v>48</v>
      </c>
      <c r="C2429" s="43" t="n">
        <v>602.661</v>
      </c>
      <c r="D2429" s="43"/>
      <c r="E2429" s="44" t="n">
        <v>763.611</v>
      </c>
      <c r="F2429" s="20"/>
      <c r="G2429" s="21" t="n">
        <v>26.7065564222673</v>
      </c>
      <c r="H2429" s="39"/>
    </row>
    <row r="2430" s="1" customFormat="true" ht="12.75" hidden="false" customHeight="false" outlineLevel="0" collapsed="false">
      <c r="B2430" s="45" t="s">
        <v>49</v>
      </c>
      <c r="C2430" s="43" t="n">
        <v>7421.05</v>
      </c>
      <c r="D2430" s="43"/>
      <c r="E2430" s="44" t="n">
        <v>7515.652</v>
      </c>
      <c r="F2430" s="20"/>
      <c r="G2430" s="21" t="n">
        <v>1.27477917545361</v>
      </c>
      <c r="H2430" s="39"/>
    </row>
    <row r="2431" s="1" customFormat="true" ht="12.75" hidden="false" customHeight="false" outlineLevel="0" collapsed="false">
      <c r="B2431" s="40" t="s">
        <v>50</v>
      </c>
      <c r="C2431" s="43" t="n">
        <v>90156.726</v>
      </c>
      <c r="D2431" s="43"/>
      <c r="E2431" s="44" t="n">
        <v>92024.144</v>
      </c>
      <c r="F2431" s="20"/>
      <c r="G2431" s="21" t="n">
        <v>2.07130192371893</v>
      </c>
      <c r="H2431" s="39"/>
    </row>
    <row r="2432" s="1" customFormat="true" ht="12.75" hidden="false" customHeight="false" outlineLevel="0" collapsed="false">
      <c r="B2432" s="40" t="s">
        <v>51</v>
      </c>
      <c r="C2432" s="43" t="n">
        <v>83175.085</v>
      </c>
      <c r="D2432" s="43"/>
      <c r="E2432" s="44" t="n">
        <v>84692.733</v>
      </c>
      <c r="F2432" s="20"/>
      <c r="G2432" s="21" t="n">
        <v>1.82464255972806</v>
      </c>
      <c r="H2432" s="39"/>
    </row>
    <row r="2433" s="1" customFormat="true" ht="12.75" hidden="false" customHeight="false" outlineLevel="0" collapsed="false">
      <c r="B2433" s="40" t="s">
        <v>52</v>
      </c>
      <c r="C2433" s="43" t="n">
        <v>6981.641</v>
      </c>
      <c r="D2433" s="43"/>
      <c r="E2433" s="44" t="n">
        <v>7331.411</v>
      </c>
      <c r="F2433" s="20"/>
      <c r="G2433" s="21" t="n">
        <v>5.00985370058415</v>
      </c>
      <c r="H2433" s="39"/>
    </row>
    <row r="2434" s="1" customFormat="true" ht="12.75" hidden="false" customHeight="true" outlineLevel="0" collapsed="false">
      <c r="B2434" s="40" t="s">
        <v>53</v>
      </c>
      <c r="C2434" s="43" t="n">
        <v>37753.669</v>
      </c>
      <c r="D2434" s="43"/>
      <c r="E2434" s="44" t="n">
        <v>37316.447</v>
      </c>
      <c r="F2434" s="20"/>
      <c r="G2434" s="21" t="n">
        <v>-1.15809141622766</v>
      </c>
      <c r="H2434" s="39"/>
    </row>
    <row r="2435" s="1" customFormat="true" ht="12.75" hidden="false" customHeight="true" outlineLevel="0" collapsed="false">
      <c r="B2435" s="40" t="s">
        <v>54</v>
      </c>
      <c r="C2435" s="43" t="n">
        <v>33649.018</v>
      </c>
      <c r="D2435" s="43"/>
      <c r="E2435" s="44" t="n">
        <v>33084.298</v>
      </c>
      <c r="F2435" s="20"/>
      <c r="G2435" s="21" t="n">
        <v>-1.67826591551645</v>
      </c>
      <c r="H2435" s="39"/>
    </row>
    <row r="2436" s="1" customFormat="true" ht="12.75" hidden="false" customHeight="false" outlineLevel="0" collapsed="false">
      <c r="B2436" s="40" t="s">
        <v>55</v>
      </c>
      <c r="C2436" s="43" t="n">
        <v>2249.197</v>
      </c>
      <c r="D2436" s="43"/>
      <c r="E2436" s="44" t="n">
        <v>2384.963</v>
      </c>
      <c r="F2436" s="20"/>
      <c r="G2436" s="21" t="n">
        <v>6.03619869669042</v>
      </c>
      <c r="H2436" s="6"/>
    </row>
    <row r="2437" s="1" customFormat="true" ht="12.75" hidden="false" customHeight="false" outlineLevel="0" collapsed="false">
      <c r="B2437" s="40" t="s">
        <v>56</v>
      </c>
      <c r="C2437" s="43" t="n">
        <v>1855.454</v>
      </c>
      <c r="D2437" s="43"/>
      <c r="E2437" s="44" t="n">
        <v>1847.186</v>
      </c>
      <c r="F2437" s="20"/>
      <c r="G2437" s="21" t="n">
        <v>-0.44560522653755</v>
      </c>
      <c r="H2437" s="6"/>
    </row>
    <row r="2438" s="1" customFormat="true" ht="12.75" hidden="false" customHeight="true" outlineLevel="0" collapsed="false">
      <c r="B2438" s="40" t="s">
        <v>57</v>
      </c>
      <c r="C2438" s="43" t="n">
        <v>30322.72</v>
      </c>
      <c r="D2438" s="43"/>
      <c r="E2438" s="44" t="n">
        <v>29130.872</v>
      </c>
      <c r="F2438" s="20"/>
      <c r="G2438" s="21" t="n">
        <v>-3.93054448941257</v>
      </c>
      <c r="H2438" s="6"/>
    </row>
    <row r="2439" s="1" customFormat="true" ht="12.75" hidden="false" customHeight="false" outlineLevel="0" collapsed="false">
      <c r="B2439" s="6" t="s">
        <v>58</v>
      </c>
      <c r="C2439" s="43" t="n">
        <v>5627.119</v>
      </c>
      <c r="D2439" s="43"/>
      <c r="E2439" s="44" t="n">
        <v>8411.913</v>
      </c>
      <c r="F2439" s="20"/>
      <c r="G2439" s="21" t="n">
        <v>49.4888059058286</v>
      </c>
      <c r="H2439" s="6"/>
    </row>
    <row r="2440" s="1" customFormat="true" ht="12.75" hidden="false" customHeight="false" outlineLevel="0" collapsed="false">
      <c r="B2440" s="65" t="s">
        <v>59</v>
      </c>
      <c r="C2440" s="66" t="n">
        <v>1001353.306</v>
      </c>
      <c r="D2440" s="66"/>
      <c r="E2440" s="67" t="n">
        <v>1069032.917</v>
      </c>
      <c r="F2440" s="20"/>
      <c r="G2440" s="68" t="n">
        <v>6.75881435597916</v>
      </c>
      <c r="H2440" s="6"/>
    </row>
    <row r="2441" s="1" customFormat="true" ht="12.75" hidden="false" customHeight="false" outlineLevel="0" collapsed="false">
      <c r="B2441" s="6"/>
      <c r="C2441" s="6"/>
      <c r="D2441" s="6"/>
      <c r="E2441" s="7"/>
      <c r="F2441" s="6"/>
      <c r="G2441" s="8"/>
      <c r="H2441" s="6"/>
    </row>
    <row r="2442" s="1" customFormat="true" ht="12.75" hidden="false" customHeight="false" outlineLevel="0" collapsed="false">
      <c r="E2442" s="2"/>
      <c r="G2442" s="3"/>
    </row>
    <row r="2443" s="1" customFormat="true" ht="12.75" hidden="false" customHeight="false" outlineLevel="0" collapsed="false">
      <c r="E2443" s="2"/>
      <c r="G2443" s="3"/>
    </row>
    <row r="2444" s="1" customFormat="true" ht="12.75" hidden="false" customHeight="false" outlineLevel="0" collapsed="false">
      <c r="E2444" s="2"/>
      <c r="G2444" s="3"/>
    </row>
    <row r="2445" s="1" customFormat="true" ht="15" hidden="false" customHeight="false" outlineLevel="0" collapsed="false">
      <c r="A2445" s="9" t="s">
        <v>96</v>
      </c>
      <c r="B2445" s="6"/>
      <c r="C2445" s="33" t="s">
        <v>21</v>
      </c>
      <c r="D2445" s="33"/>
      <c r="E2445" s="33"/>
      <c r="F2445" s="33"/>
      <c r="G2445" s="33"/>
      <c r="H2445" s="89"/>
    </row>
    <row r="2446" s="1" customFormat="true" ht="15" hidden="false" customHeight="false" outlineLevel="0" collapsed="false">
      <c r="A2446" s="9" t="s">
        <v>97</v>
      </c>
      <c r="B2446" s="5" t="s">
        <v>22</v>
      </c>
      <c r="C2446" s="35" t="s">
        <v>23</v>
      </c>
      <c r="D2446" s="35" t="s">
        <v>24</v>
      </c>
      <c r="E2446" s="36" t="s">
        <v>25</v>
      </c>
      <c r="F2446" s="37" t="s">
        <v>26</v>
      </c>
      <c r="G2446" s="38" t="s">
        <v>27</v>
      </c>
      <c r="H2446" s="39"/>
    </row>
    <row r="2447" s="1" customFormat="true" ht="13.5" hidden="false" customHeight="true" outlineLevel="0" collapsed="false">
      <c r="A2447" s="17" t="s">
        <v>64</v>
      </c>
      <c r="B2447" s="40" t="s">
        <v>65</v>
      </c>
      <c r="C2447" s="41" t="n">
        <v>23762.014</v>
      </c>
      <c r="D2447" s="41"/>
      <c r="E2447" s="61" t="n">
        <v>23371.007</v>
      </c>
      <c r="F2447" s="62"/>
      <c r="G2447" s="21" t="n">
        <v>-1.64551287613919</v>
      </c>
      <c r="H2447" s="6"/>
    </row>
    <row r="2448" s="1" customFormat="true" ht="12.75" hidden="false" customHeight="true" outlineLevel="0" collapsed="false">
      <c r="B2448" s="40" t="s">
        <v>66</v>
      </c>
      <c r="C2448" s="43" t="n">
        <v>5760.41</v>
      </c>
      <c r="D2448" s="43"/>
      <c r="E2448" s="63" t="n">
        <v>1398.762</v>
      </c>
      <c r="F2448" s="64"/>
      <c r="G2448" s="21" t="n">
        <v>-75.7176659300293</v>
      </c>
      <c r="H2448" s="6"/>
    </row>
    <row r="2449" s="1" customFormat="true" ht="12.75" hidden="false" customHeight="false" outlineLevel="0" collapsed="false">
      <c r="B2449" s="6" t="s">
        <v>70</v>
      </c>
      <c r="C2449" s="43" t="n">
        <v>4693.645</v>
      </c>
      <c r="D2449" s="20"/>
      <c r="E2449" s="63" t="n">
        <v>9937.054</v>
      </c>
      <c r="F2449" s="20"/>
      <c r="G2449" s="21" t="n">
        <v>111.712943778236</v>
      </c>
      <c r="H2449" s="6"/>
    </row>
    <row r="2450" s="1" customFormat="true" ht="13.5" hidden="false" customHeight="false" outlineLevel="0" collapsed="false">
      <c r="B2450" s="65" t="s">
        <v>59</v>
      </c>
      <c r="C2450" s="66" t="n">
        <v>34216.069</v>
      </c>
      <c r="D2450" s="66"/>
      <c r="E2450" s="67" t="n">
        <v>34706.823</v>
      </c>
      <c r="F2450" s="20"/>
      <c r="G2450" s="68" t="n">
        <v>1.43427931478628</v>
      </c>
      <c r="H2450" s="6"/>
    </row>
    <row r="2451" s="1" customFormat="true" ht="12.75" hidden="false" customHeight="false" outlineLevel="0" collapsed="false">
      <c r="B2451" s="92"/>
      <c r="C2451" s="93"/>
      <c r="D2451" s="93"/>
      <c r="E2451" s="94"/>
      <c r="F2451" s="77"/>
      <c r="G2451" s="95"/>
      <c r="H2451" s="11"/>
    </row>
    <row r="2452" s="1" customFormat="true" ht="12.75" hidden="false" customHeight="false" outlineLevel="0" collapsed="false">
      <c r="B2452" s="88"/>
      <c r="C2452" s="86"/>
      <c r="D2452" s="86"/>
      <c r="E2452" s="87"/>
      <c r="G2452" s="96"/>
    </row>
    <row r="2453" s="1" customFormat="true" ht="12.75" hidden="false" customHeight="false" outlineLevel="0" collapsed="false">
      <c r="B2453" s="1" t="s">
        <v>17</v>
      </c>
      <c r="E2453" s="2"/>
      <c r="G2453" s="3"/>
    </row>
    <row r="2454" s="1" customFormat="true" ht="12.75" hidden="false" customHeight="false" outlineLevel="0" collapsed="false">
      <c r="B2454" s="1" t="s">
        <v>18</v>
      </c>
      <c r="E2454" s="2"/>
      <c r="G2454" s="3"/>
    </row>
    <row r="2455" s="1" customFormat="true" ht="12.75" hidden="false" customHeight="false" outlineLevel="0" collapsed="false">
      <c r="E2455" s="2"/>
      <c r="G2455" s="3"/>
    </row>
    <row r="2456" s="1" customFormat="true" ht="12.75" hidden="false" customHeight="false" outlineLevel="0" collapsed="false">
      <c r="E2456" s="2"/>
      <c r="G2456" s="3"/>
    </row>
    <row r="2457" s="1" customFormat="true" ht="13.5" hidden="false" customHeight="false" outlineLevel="0" collapsed="false">
      <c r="E2457" s="2"/>
      <c r="G2457" s="3"/>
    </row>
    <row r="2458" s="1" customFormat="true" ht="23.25" hidden="false" customHeight="false" outlineLevel="0" collapsed="false">
      <c r="A2458" s="99" t="s">
        <v>136</v>
      </c>
      <c r="B2458" s="109"/>
      <c r="C2458" s="109"/>
      <c r="D2458" s="109"/>
      <c r="E2458" s="101"/>
      <c r="F2458" s="102"/>
      <c r="G2458" s="103"/>
      <c r="H2458" s="104"/>
    </row>
    <row r="2459" s="1" customFormat="true" ht="12.75" hidden="false" customHeight="false" outlineLevel="0" collapsed="false">
      <c r="E2459" s="2"/>
      <c r="G2459" s="3"/>
    </row>
    <row r="2460" s="1" customFormat="true" ht="13.5" hidden="false" customHeight="false" outlineLevel="0" collapsed="false">
      <c r="E2460" s="2"/>
      <c r="G2460" s="3"/>
    </row>
    <row r="2461" s="1" customFormat="true" ht="15" hidden="false" customHeight="false" outlineLevel="0" collapsed="false">
      <c r="A2461" s="9" t="s">
        <v>76</v>
      </c>
      <c r="B2461" s="11"/>
      <c r="C2461" s="12" t="s">
        <v>4</v>
      </c>
      <c r="D2461" s="12"/>
      <c r="E2461" s="13" t="s">
        <v>5</v>
      </c>
      <c r="F2461" s="13"/>
      <c r="G2461" s="13"/>
      <c r="H2461" s="13"/>
    </row>
    <row r="2462" s="1" customFormat="true" ht="15" hidden="false" customHeight="false" outlineLevel="0" collapsed="false">
      <c r="A2462" s="9" t="s">
        <v>77</v>
      </c>
      <c r="B2462" s="5" t="s">
        <v>7</v>
      </c>
      <c r="C2462" s="14" t="s">
        <v>8</v>
      </c>
      <c r="D2462" s="14"/>
      <c r="E2462" s="15" t="s">
        <v>9</v>
      </c>
      <c r="F2462" s="5"/>
      <c r="G2462" s="16" t="s">
        <v>10</v>
      </c>
    </row>
    <row r="2463" s="1" customFormat="true" ht="12.75" hidden="false" customHeight="false" outlineLevel="0" collapsed="false">
      <c r="A2463" s="76" t="s">
        <v>64</v>
      </c>
      <c r="B2463" s="6" t="s">
        <v>12</v>
      </c>
      <c r="C2463" s="18" t="n">
        <v>575970</v>
      </c>
      <c r="D2463" s="18"/>
      <c r="E2463" s="19" t="n">
        <v>57797.7290000001</v>
      </c>
      <c r="F2463" s="20"/>
      <c r="G2463" s="21" t="n">
        <v>11.1541532101783</v>
      </c>
      <c r="H2463" s="6"/>
    </row>
    <row r="2464" s="1" customFormat="true" ht="12.75" hidden="false" customHeight="true" outlineLevel="0" collapsed="false">
      <c r="B2464" s="6" t="s">
        <v>13</v>
      </c>
      <c r="C2464" s="20" t="n">
        <v>600124.936</v>
      </c>
      <c r="D2464" s="20"/>
      <c r="E2464" s="22" t="n">
        <v>24154.936</v>
      </c>
      <c r="F2464" s="20"/>
      <c r="G2464" s="21" t="n">
        <v>4.19378370401236</v>
      </c>
      <c r="H2464" s="6"/>
    </row>
    <row r="2465" s="1" customFormat="true" ht="12.75" hidden="false" customHeight="false" outlineLevel="0" collapsed="false">
      <c r="B2465" s="6" t="s">
        <v>14</v>
      </c>
      <c r="C2465" s="20" t="n">
        <v>655570.298</v>
      </c>
      <c r="D2465" s="20"/>
      <c r="E2465" s="22" t="n">
        <v>55445.3620000001</v>
      </c>
      <c r="F2465" s="20"/>
      <c r="G2465" s="21" t="n">
        <v>9.23896986676789</v>
      </c>
      <c r="H2465" s="6"/>
    </row>
    <row r="2466" s="1" customFormat="true" ht="12.75" hidden="false" customHeight="false" outlineLevel="0" collapsed="false">
      <c r="B2466" s="6" t="s">
        <v>15</v>
      </c>
      <c r="C2466" s="20" t="n">
        <v>683702.864</v>
      </c>
      <c r="D2466" s="20"/>
      <c r="E2466" s="22" t="n">
        <v>28132.5659999999</v>
      </c>
      <c r="F2466" s="20"/>
      <c r="G2466" s="21" t="n">
        <v>4.2913118678235</v>
      </c>
      <c r="H2466" s="6"/>
    </row>
    <row r="2467" s="1" customFormat="true" ht="12.75" hidden="false" customHeight="false" outlineLevel="0" collapsed="false">
      <c r="B2467" s="6" t="s">
        <v>16</v>
      </c>
      <c r="C2467" s="20" t="n">
        <v>728570.078</v>
      </c>
      <c r="D2467" s="20"/>
      <c r="E2467" s="22" t="n">
        <v>44867.214</v>
      </c>
      <c r="F2467" s="20"/>
      <c r="G2467" s="21" t="n">
        <v>6.56238497196057</v>
      </c>
      <c r="H2467" s="6"/>
    </row>
    <row r="2468" s="1" customFormat="true" ht="12.75" hidden="false" customHeight="false" outlineLevel="0" collapsed="false">
      <c r="B2468" s="110"/>
      <c r="C2468" s="110"/>
      <c r="D2468" s="110"/>
      <c r="E2468" s="144"/>
      <c r="F2468" s="110"/>
      <c r="G2468" s="145"/>
      <c r="H2468" s="110"/>
    </row>
    <row r="2469" s="1" customFormat="true" ht="12.75" hidden="false" customHeight="false" outlineLevel="0" collapsed="false">
      <c r="B2469" s="5"/>
      <c r="C2469" s="5"/>
      <c r="D2469" s="5"/>
      <c r="E2469" s="27"/>
      <c r="F2469" s="5"/>
      <c r="G2469" s="28"/>
      <c r="H2469" s="5"/>
    </row>
    <row r="2470" s="1" customFormat="true" ht="12.75" hidden="false" customHeight="false" outlineLevel="0" collapsed="false">
      <c r="B2470" s="5"/>
      <c r="C2470" s="5"/>
      <c r="D2470" s="5"/>
      <c r="E2470" s="27"/>
      <c r="F2470" s="5"/>
      <c r="G2470" s="28"/>
      <c r="H2470" s="5"/>
    </row>
    <row r="2471" s="1" customFormat="true" ht="15" hidden="false" customHeight="false" outlineLevel="0" collapsed="false">
      <c r="A2471" s="9"/>
      <c r="B2471" s="59"/>
      <c r="C2471" s="59"/>
      <c r="D2471" s="59"/>
      <c r="E2471" s="105"/>
      <c r="F2471" s="59"/>
      <c r="G2471" s="106"/>
      <c r="H2471" s="59"/>
    </row>
    <row r="2472" s="1" customFormat="true" ht="15" hidden="false" customHeight="false" outlineLevel="0" collapsed="false">
      <c r="A2472" s="32" t="s">
        <v>94</v>
      </c>
      <c r="B2472" s="6"/>
      <c r="C2472" s="33" t="s">
        <v>21</v>
      </c>
      <c r="D2472" s="33"/>
      <c r="E2472" s="33"/>
      <c r="F2472" s="33"/>
      <c r="G2472" s="33"/>
      <c r="H2472" s="89"/>
    </row>
    <row r="2473" s="1" customFormat="true" ht="15" hidden="false" customHeight="false" outlineLevel="0" collapsed="false">
      <c r="A2473" s="107" t="s">
        <v>95</v>
      </c>
      <c r="B2473" s="5" t="s">
        <v>22</v>
      </c>
      <c r="C2473" s="35" t="s">
        <v>23</v>
      </c>
      <c r="D2473" s="35" t="s">
        <v>24</v>
      </c>
      <c r="E2473" s="36" t="s">
        <v>25</v>
      </c>
      <c r="F2473" s="37" t="s">
        <v>26</v>
      </c>
      <c r="G2473" s="38" t="s">
        <v>27</v>
      </c>
      <c r="H2473" s="39"/>
    </row>
    <row r="2474" s="1" customFormat="true" ht="14.25" hidden="false" customHeight="true" outlineLevel="0" collapsed="false">
      <c r="A2474" s="17" t="s">
        <v>11</v>
      </c>
      <c r="B2474" s="40" t="s">
        <v>28</v>
      </c>
      <c r="C2474" s="41" t="n">
        <v>13378.818</v>
      </c>
      <c r="D2474" s="41"/>
      <c r="E2474" s="42" t="n">
        <v>15939.459</v>
      </c>
      <c r="F2474" s="20"/>
      <c r="G2474" s="21" t="n">
        <v>19.1395159123923</v>
      </c>
      <c r="H2474" s="39"/>
    </row>
    <row r="2475" s="1" customFormat="true" ht="12.75" hidden="false" customHeight="false" outlineLevel="0" collapsed="false">
      <c r="A2475" s="17"/>
      <c r="B2475" s="40" t="s">
        <v>29</v>
      </c>
      <c r="C2475" s="43" t="n">
        <v>7192.018</v>
      </c>
      <c r="D2475" s="43"/>
      <c r="E2475" s="44" t="n">
        <v>6841.559</v>
      </c>
      <c r="F2475" s="20"/>
      <c r="G2475" s="21" t="n">
        <v>-4.87288824916734</v>
      </c>
      <c r="H2475" s="39"/>
    </row>
    <row r="2476" s="1" customFormat="true" ht="12.75" hidden="false" customHeight="false" outlineLevel="0" collapsed="false">
      <c r="A2476" s="76"/>
      <c r="B2476" s="40" t="s">
        <v>30</v>
      </c>
      <c r="C2476" s="43" t="n">
        <v>13954.86</v>
      </c>
      <c r="D2476" s="43"/>
      <c r="E2476" s="44" t="n">
        <v>18352.444</v>
      </c>
      <c r="F2476" s="20"/>
      <c r="G2476" s="21" t="n">
        <v>31.5129209465376</v>
      </c>
      <c r="H2476" s="39"/>
    </row>
    <row r="2477" s="1" customFormat="true" ht="12.75" hidden="false" customHeight="false" outlineLevel="0" collapsed="false">
      <c r="B2477" s="40" t="s">
        <v>31</v>
      </c>
      <c r="C2477" s="43" t="n">
        <v>72665.884</v>
      </c>
      <c r="D2477" s="43"/>
      <c r="E2477" s="44" t="n">
        <v>77850.776</v>
      </c>
      <c r="F2477" s="20"/>
      <c r="G2477" s="21" t="n">
        <v>7.13524932828175</v>
      </c>
      <c r="H2477" s="39"/>
    </row>
    <row r="2478" s="1" customFormat="true" ht="12.75" hidden="false" customHeight="true" outlineLevel="0" collapsed="false">
      <c r="B2478" s="40" t="s">
        <v>32</v>
      </c>
      <c r="C2478" s="43" t="n">
        <v>404812.734</v>
      </c>
      <c r="D2478" s="43"/>
      <c r="E2478" s="44" t="n">
        <v>433613.334</v>
      </c>
      <c r="F2478" s="20"/>
      <c r="G2478" s="21" t="n">
        <v>7.11454892127973</v>
      </c>
      <c r="H2478" s="39"/>
    </row>
    <row r="2479" s="1" customFormat="true" ht="12.75" hidden="false" customHeight="false" outlineLevel="0" collapsed="false">
      <c r="B2479" s="40" t="s">
        <v>33</v>
      </c>
      <c r="C2479" s="43" t="n">
        <v>124420.7</v>
      </c>
      <c r="D2479" s="43"/>
      <c r="E2479" s="44" t="n">
        <v>116644.402</v>
      </c>
      <c r="F2479" s="20"/>
      <c r="G2479" s="21" t="n">
        <v>-6.25000341583032</v>
      </c>
      <c r="H2479" s="39"/>
    </row>
    <row r="2480" s="1" customFormat="true" ht="12.75" hidden="false" customHeight="false" outlineLevel="0" collapsed="false">
      <c r="B2480" s="40" t="s">
        <v>34</v>
      </c>
      <c r="C2480" s="43" t="n">
        <v>7270.781</v>
      </c>
      <c r="D2480" s="43"/>
      <c r="E2480" s="44" t="n">
        <v>7573.338</v>
      </c>
      <c r="F2480" s="20"/>
      <c r="G2480" s="21" t="n">
        <v>4.16127235849904</v>
      </c>
      <c r="H2480" s="39"/>
    </row>
    <row r="2481" s="1" customFormat="true" ht="12.75" hidden="false" customHeight="false" outlineLevel="0" collapsed="false">
      <c r="B2481" s="6" t="s">
        <v>35</v>
      </c>
      <c r="C2481" s="43" t="n">
        <v>6484.962</v>
      </c>
      <c r="D2481" s="43"/>
      <c r="E2481" s="44" t="n">
        <v>6712.874</v>
      </c>
      <c r="F2481" s="20"/>
      <c r="G2481" s="21" t="n">
        <v>3.51446932148561</v>
      </c>
      <c r="H2481" s="39"/>
    </row>
    <row r="2482" s="1" customFormat="true" ht="12.75" hidden="false" customHeight="false" outlineLevel="0" collapsed="false">
      <c r="B2482" s="40" t="s">
        <v>36</v>
      </c>
      <c r="C2482" s="43" t="n">
        <v>37220.355</v>
      </c>
      <c r="D2482" s="43"/>
      <c r="E2482" s="44" t="n">
        <v>58142.487</v>
      </c>
      <c r="F2482" s="20"/>
      <c r="G2482" s="21" t="n">
        <v>56.211532641212</v>
      </c>
      <c r="H2482" s="39"/>
    </row>
    <row r="2483" s="1" customFormat="true" ht="12.75" hidden="false" customHeight="false" outlineLevel="0" collapsed="false">
      <c r="B2483" s="40" t="s">
        <v>37</v>
      </c>
      <c r="C2483" s="43" t="n">
        <v>30947.608</v>
      </c>
      <c r="D2483" s="43"/>
      <c r="E2483" s="44" t="n">
        <v>33179.659</v>
      </c>
      <c r="F2483" s="20"/>
      <c r="G2483" s="21" t="n">
        <v>7.21235385946468</v>
      </c>
      <c r="H2483" s="39"/>
    </row>
    <row r="2484" s="1" customFormat="true" ht="12.75" hidden="false" customHeight="false" outlineLevel="0" collapsed="false">
      <c r="B2484" s="6" t="s">
        <v>38</v>
      </c>
      <c r="C2484" s="43" t="n">
        <v>9098.346</v>
      </c>
      <c r="D2484" s="43"/>
      <c r="E2484" s="44" t="n">
        <v>8198.374</v>
      </c>
      <c r="F2484" s="20"/>
      <c r="G2484" s="21" t="n">
        <v>-9.89160007764048</v>
      </c>
      <c r="H2484" s="39"/>
    </row>
    <row r="2485" s="1" customFormat="true" ht="12.75" hidden="false" customHeight="true" outlineLevel="0" collapsed="false">
      <c r="B2485" s="6" t="s">
        <v>39</v>
      </c>
      <c r="C2485" s="43" t="n">
        <v>43665.713</v>
      </c>
      <c r="D2485" s="43"/>
      <c r="E2485" s="44" t="n">
        <v>50303.707</v>
      </c>
      <c r="F2485" s="20"/>
      <c r="G2485" s="21" t="n">
        <v>15.2018449807518</v>
      </c>
      <c r="H2485" s="39"/>
    </row>
    <row r="2486" s="1" customFormat="true" ht="12.75" hidden="false" customHeight="false" outlineLevel="0" collapsed="false">
      <c r="B2486" s="40" t="s">
        <v>40</v>
      </c>
      <c r="C2486" s="43" t="n">
        <v>7046.847</v>
      </c>
      <c r="D2486" s="43"/>
      <c r="E2486" s="44" t="n">
        <v>8613.856</v>
      </c>
      <c r="F2486" s="20"/>
      <c r="G2486" s="21" t="n">
        <v>22.2370231679502</v>
      </c>
      <c r="H2486" s="39"/>
    </row>
    <row r="2487" s="1" customFormat="true" ht="12.75" hidden="false" customHeight="false" outlineLevel="0" collapsed="false">
      <c r="B2487" s="6" t="s">
        <v>41</v>
      </c>
      <c r="C2487" s="43" t="n">
        <v>8014.834</v>
      </c>
      <c r="D2487" s="43"/>
      <c r="E2487" s="44" t="n">
        <v>9473.234</v>
      </c>
      <c r="F2487" s="20"/>
      <c r="G2487" s="21" t="n">
        <v>18.1962595856633</v>
      </c>
      <c r="H2487" s="39"/>
    </row>
    <row r="2488" s="1" customFormat="true" ht="12.75" hidden="false" customHeight="false" outlineLevel="0" collapsed="false">
      <c r="B2488" s="40" t="s">
        <v>42</v>
      </c>
      <c r="C2488" s="43" t="n">
        <v>96124.6</v>
      </c>
      <c r="D2488" s="43"/>
      <c r="E2488" s="44" t="n">
        <v>101050.6</v>
      </c>
      <c r="F2488" s="20"/>
      <c r="G2488" s="21" t="n">
        <v>5.12459869793997</v>
      </c>
      <c r="H2488" s="39"/>
    </row>
    <row r="2489" s="1" customFormat="true" ht="12.75" hidden="false" customHeight="false" outlineLevel="0" collapsed="false">
      <c r="B2489" s="40" t="s">
        <v>43</v>
      </c>
      <c r="C2489" s="43" t="n">
        <v>22379.442</v>
      </c>
      <c r="D2489" s="43"/>
      <c r="E2489" s="44" t="n">
        <v>25345.244</v>
      </c>
      <c r="F2489" s="20"/>
      <c r="G2489" s="21" t="n">
        <v>13.2523500809359</v>
      </c>
      <c r="H2489" s="39"/>
    </row>
    <row r="2490" s="1" customFormat="true" ht="12.75" hidden="false" customHeight="false" outlineLevel="0" collapsed="false">
      <c r="B2490" s="6" t="s">
        <v>44</v>
      </c>
      <c r="C2490" s="43" t="n">
        <v>12138.546</v>
      </c>
      <c r="D2490" s="43"/>
      <c r="E2490" s="44" t="n">
        <v>8375.559</v>
      </c>
      <c r="F2490" s="20"/>
      <c r="G2490" s="21" t="n">
        <v>-31.0003109103842</v>
      </c>
      <c r="H2490" s="39"/>
    </row>
    <row r="2491" s="1" customFormat="true" ht="13.5" hidden="false" customHeight="true" outlineLevel="0" collapsed="false">
      <c r="B2491" s="6" t="s">
        <v>45</v>
      </c>
      <c r="C2491" s="43" t="n">
        <v>24913.828</v>
      </c>
      <c r="D2491" s="43"/>
      <c r="E2491" s="44" t="n">
        <v>27896.478</v>
      </c>
      <c r="F2491" s="20"/>
      <c r="G2491" s="21" t="n">
        <v>11.9718655840443</v>
      </c>
      <c r="H2491" s="39"/>
    </row>
    <row r="2492" s="1" customFormat="true" ht="12.75" hidden="false" customHeight="false" outlineLevel="0" collapsed="false">
      <c r="B2492" s="6" t="s">
        <v>46</v>
      </c>
      <c r="C2492" s="43" t="n">
        <v>4508.178</v>
      </c>
      <c r="D2492" s="43"/>
      <c r="E2492" s="44" t="n">
        <v>6037.209</v>
      </c>
      <c r="F2492" s="20"/>
      <c r="G2492" s="21" t="n">
        <v>33.9168284837023</v>
      </c>
      <c r="H2492" s="39"/>
    </row>
    <row r="2493" s="1" customFormat="true" ht="12.75" hidden="false" customHeight="false" outlineLevel="0" collapsed="false">
      <c r="B2493" s="6" t="s">
        <v>47</v>
      </c>
      <c r="C2493" s="43" t="n">
        <v>9917.617</v>
      </c>
      <c r="D2493" s="43"/>
      <c r="E2493" s="44" t="n">
        <v>10485.062</v>
      </c>
      <c r="F2493" s="20"/>
      <c r="G2493" s="21" t="n">
        <v>5.72158614312289</v>
      </c>
      <c r="H2493" s="39"/>
    </row>
    <row r="2494" s="1" customFormat="true" ht="12.75" hidden="false" customHeight="false" outlineLevel="0" collapsed="false">
      <c r="B2494" s="6" t="s">
        <v>48</v>
      </c>
      <c r="C2494" s="43" t="n">
        <v>2230.621</v>
      </c>
      <c r="D2494" s="43"/>
      <c r="E2494" s="44" t="n">
        <v>2485.095</v>
      </c>
      <c r="F2494" s="20"/>
      <c r="G2494" s="21" t="n">
        <v>11.4082132285135</v>
      </c>
      <c r="H2494" s="39"/>
    </row>
    <row r="2495" s="1" customFormat="true" ht="12.75" hidden="false" customHeight="false" outlineLevel="0" collapsed="false">
      <c r="B2495" s="45" t="s">
        <v>49</v>
      </c>
      <c r="C2495" s="43" t="n">
        <v>8863.073</v>
      </c>
      <c r="D2495" s="43"/>
      <c r="E2495" s="44" t="n">
        <v>9241.414</v>
      </c>
      <c r="F2495" s="20"/>
      <c r="G2495" s="21" t="n">
        <v>4.26873388044982</v>
      </c>
      <c r="H2495" s="39"/>
    </row>
    <row r="2496" s="1" customFormat="true" ht="12.75" hidden="false" customHeight="false" outlineLevel="0" collapsed="false">
      <c r="B2496" s="40" t="s">
        <v>50</v>
      </c>
      <c r="C2496" s="43" t="n">
        <v>74889.659</v>
      </c>
      <c r="D2496" s="43"/>
      <c r="E2496" s="44" t="n">
        <v>77439.891</v>
      </c>
      <c r="F2496" s="20"/>
      <c r="G2496" s="21" t="n">
        <v>3.40531928446891</v>
      </c>
      <c r="H2496" s="39"/>
    </row>
    <row r="2497" s="1" customFormat="true" ht="12.75" hidden="false" customHeight="false" outlineLevel="0" collapsed="false">
      <c r="B2497" s="40" t="s">
        <v>51</v>
      </c>
      <c r="C2497" s="43" t="n">
        <v>49996.055</v>
      </c>
      <c r="D2497" s="43"/>
      <c r="E2497" s="44" t="n">
        <v>51394.731</v>
      </c>
      <c r="F2497" s="20"/>
      <c r="G2497" s="21" t="n">
        <v>2.79757272848828</v>
      </c>
      <c r="H2497" s="39"/>
    </row>
    <row r="2498" s="1" customFormat="true" ht="12.75" hidden="false" customHeight="false" outlineLevel="0" collapsed="false">
      <c r="B2498" s="40" t="s">
        <v>52</v>
      </c>
      <c r="C2498" s="43" t="n">
        <v>24893.604</v>
      </c>
      <c r="D2498" s="43"/>
      <c r="E2498" s="44" t="n">
        <v>26045.16</v>
      </c>
      <c r="F2498" s="20"/>
      <c r="G2498" s="21" t="n">
        <v>4.62591113765608</v>
      </c>
      <c r="H2498" s="39"/>
    </row>
    <row r="2499" s="1" customFormat="true" ht="12.75" hidden="false" customHeight="true" outlineLevel="0" collapsed="false">
      <c r="B2499" s="40" t="s">
        <v>53</v>
      </c>
      <c r="C2499" s="43" t="n">
        <v>16918.131</v>
      </c>
      <c r="D2499" s="43"/>
      <c r="E2499" s="44" t="n">
        <v>16572.655</v>
      </c>
      <c r="F2499" s="20"/>
      <c r="G2499" s="21" t="n">
        <v>-2.04204589738667</v>
      </c>
      <c r="H2499" s="39"/>
    </row>
    <row r="2500" s="1" customFormat="true" ht="12.75" hidden="false" customHeight="false" outlineLevel="0" collapsed="false">
      <c r="B2500" s="40" t="s">
        <v>54</v>
      </c>
      <c r="C2500" s="43" t="n">
        <v>14868.357</v>
      </c>
      <c r="D2500" s="43"/>
      <c r="E2500" s="44" t="n">
        <v>14381.561</v>
      </c>
      <c r="F2500" s="20"/>
      <c r="G2500" s="21" t="n">
        <v>-3.27404029913998</v>
      </c>
      <c r="H2500" s="39"/>
    </row>
    <row r="2501" s="1" customFormat="true" ht="12.75" hidden="false" customHeight="false" outlineLevel="0" collapsed="false">
      <c r="B2501" s="40" t="s">
        <v>55</v>
      </c>
      <c r="C2501" s="43" t="n">
        <v>1224.888</v>
      </c>
      <c r="D2501" s="43"/>
      <c r="E2501" s="44" t="n">
        <v>1281.226</v>
      </c>
      <c r="F2501" s="20"/>
      <c r="G2501" s="21" t="n">
        <v>4.59944092847674</v>
      </c>
      <c r="H2501" s="6"/>
    </row>
    <row r="2502" s="1" customFormat="true" ht="12.75" hidden="false" customHeight="false" outlineLevel="0" collapsed="false">
      <c r="B2502" s="40" t="s">
        <v>56</v>
      </c>
      <c r="C2502" s="43" t="n">
        <v>824.886</v>
      </c>
      <c r="D2502" s="43"/>
      <c r="E2502" s="44" t="n">
        <v>909.868</v>
      </c>
      <c r="F2502" s="20"/>
      <c r="G2502" s="21" t="n">
        <v>10.3022720715347</v>
      </c>
      <c r="H2502" s="6"/>
    </row>
    <row r="2503" s="1" customFormat="true" ht="12.75" hidden="false" customHeight="true" outlineLevel="0" collapsed="false">
      <c r="B2503" s="40" t="s">
        <v>57</v>
      </c>
      <c r="C2503" s="43" t="n">
        <v>17149.211</v>
      </c>
      <c r="D2503" s="43"/>
      <c r="E2503" s="44" t="n">
        <v>19350.283</v>
      </c>
      <c r="F2503" s="20"/>
      <c r="G2503" s="21" t="n">
        <v>12.8348295440531</v>
      </c>
      <c r="H2503" s="6"/>
    </row>
    <row r="2504" s="1" customFormat="true" ht="12.75" hidden="false" customHeight="false" outlineLevel="0" collapsed="false">
      <c r="B2504" s="6" t="s">
        <v>58</v>
      </c>
      <c r="C2504" s="43" t="n">
        <v>4895.004</v>
      </c>
      <c r="D2504" s="43"/>
      <c r="E2504" s="44" t="n">
        <v>6464.419</v>
      </c>
      <c r="F2504" s="20"/>
      <c r="G2504" s="21" t="n">
        <v>32.061567263275</v>
      </c>
      <c r="H2504" s="6"/>
    </row>
    <row r="2505" s="1" customFormat="true" ht="12.75" hidden="false" customHeight="false" outlineLevel="0" collapsed="false">
      <c r="B2505" s="65" t="s">
        <v>59</v>
      </c>
      <c r="C2505" s="66" t="n">
        <v>676289.636</v>
      </c>
      <c r="D2505" s="66"/>
      <c r="E2505" s="67" t="n">
        <v>728570.078</v>
      </c>
      <c r="F2505" s="20"/>
      <c r="G2505" s="68" t="n">
        <v>7.7304810272148</v>
      </c>
      <c r="H2505" s="6"/>
    </row>
    <row r="2506" s="1" customFormat="true" ht="12.75" hidden="false" customHeight="false" outlineLevel="0" collapsed="false">
      <c r="B2506" s="6"/>
      <c r="C2506" s="6"/>
      <c r="D2506" s="6"/>
      <c r="E2506" s="7"/>
      <c r="F2506" s="6"/>
      <c r="G2506" s="8"/>
      <c r="H2506" s="6"/>
    </row>
    <row r="2507" s="1" customFormat="true" ht="12.75" hidden="false" customHeight="false" outlineLevel="0" collapsed="false">
      <c r="E2507" s="2"/>
      <c r="G2507" s="3"/>
    </row>
    <row r="2508" s="1" customFormat="true" ht="12.75" hidden="false" customHeight="false" outlineLevel="0" collapsed="false">
      <c r="E2508" s="2"/>
      <c r="G2508" s="3"/>
    </row>
    <row r="2509" s="1" customFormat="true" ht="15" hidden="false" customHeight="false" outlineLevel="0" collapsed="false">
      <c r="A2509" s="9" t="s">
        <v>96</v>
      </c>
      <c r="B2509" s="6"/>
      <c r="C2509" s="33" t="s">
        <v>21</v>
      </c>
      <c r="D2509" s="33"/>
      <c r="E2509" s="33"/>
      <c r="F2509" s="33"/>
      <c r="G2509" s="33"/>
      <c r="H2509" s="89"/>
    </row>
    <row r="2510" s="1" customFormat="true" ht="15" hidden="false" customHeight="false" outlineLevel="0" collapsed="false">
      <c r="A2510" s="9" t="s">
        <v>97</v>
      </c>
      <c r="B2510" s="5" t="s">
        <v>22</v>
      </c>
      <c r="C2510" s="35" t="s">
        <v>23</v>
      </c>
      <c r="D2510" s="35" t="s">
        <v>24</v>
      </c>
      <c r="E2510" s="36" t="s">
        <v>25</v>
      </c>
      <c r="F2510" s="37" t="s">
        <v>26</v>
      </c>
      <c r="G2510" s="38" t="s">
        <v>27</v>
      </c>
      <c r="H2510" s="39"/>
    </row>
    <row r="2511" s="1" customFormat="true" ht="12.75" hidden="false" customHeight="true" outlineLevel="0" collapsed="false">
      <c r="A2511" s="17" t="s">
        <v>64</v>
      </c>
      <c r="B2511" s="40" t="s">
        <v>66</v>
      </c>
      <c r="C2511" s="41" t="n">
        <v>7319.297</v>
      </c>
      <c r="D2511" s="41"/>
      <c r="E2511" s="61" t="n">
        <v>0</v>
      </c>
      <c r="F2511" s="64"/>
      <c r="G2511" s="161" t="s">
        <v>111</v>
      </c>
      <c r="H2511" s="6"/>
    </row>
    <row r="2512" s="1" customFormat="true" ht="12.75" hidden="false" customHeight="false" outlineLevel="0" collapsed="false">
      <c r="B2512" s="6" t="s">
        <v>70</v>
      </c>
      <c r="C2512" s="43" t="n">
        <v>93.931</v>
      </c>
      <c r="D2512" s="20"/>
      <c r="E2512" s="63" t="n">
        <v>0</v>
      </c>
      <c r="F2512" s="20"/>
      <c r="G2512" s="161" t="s">
        <v>111</v>
      </c>
      <c r="H2512" s="6"/>
    </row>
    <row r="2513" s="142" customFormat="true" ht="13.5" hidden="false" customHeight="false" outlineLevel="0" collapsed="false">
      <c r="B2513" s="143" t="s">
        <v>59</v>
      </c>
      <c r="C2513" s="66" t="n">
        <v>7413.228</v>
      </c>
      <c r="D2513" s="66"/>
      <c r="E2513" s="67" t="n">
        <v>0</v>
      </c>
      <c r="F2513" s="20"/>
      <c r="G2513" s="173" t="s">
        <v>111</v>
      </c>
      <c r="H2513" s="20"/>
    </row>
    <row r="2514" s="1" customFormat="true" ht="12.75" hidden="false" customHeight="false" outlineLevel="0" collapsed="false">
      <c r="B2514" s="92"/>
      <c r="C2514" s="93"/>
      <c r="D2514" s="93"/>
      <c r="E2514" s="94"/>
      <c r="F2514" s="77"/>
      <c r="G2514" s="95"/>
      <c r="H2514" s="11"/>
    </row>
    <row r="2515" s="1" customFormat="true" ht="12.75" hidden="false" customHeight="false" outlineLevel="0" collapsed="false">
      <c r="B2515" s="88"/>
      <c r="C2515" s="86"/>
      <c r="D2515" s="86"/>
      <c r="E2515" s="87"/>
      <c r="G2515" s="96"/>
    </row>
    <row r="2516" s="1" customFormat="true" ht="12.75" hidden="false" customHeight="false" outlineLevel="0" collapsed="false">
      <c r="B2516" s="1" t="s">
        <v>17</v>
      </c>
      <c r="E2516" s="2"/>
      <c r="G2516" s="3"/>
    </row>
    <row r="2517" s="1" customFormat="true" ht="12.75" hidden="false" customHeight="false" outlineLevel="0" collapsed="false">
      <c r="B2517" s="1" t="s">
        <v>18</v>
      </c>
      <c r="E2517" s="2"/>
      <c r="G2517" s="3"/>
    </row>
    <row r="2518" s="1" customFormat="true" ht="12.75" hidden="false" customHeight="false" outlineLevel="0" collapsed="false">
      <c r="B2518" s="1" t="s">
        <v>112</v>
      </c>
      <c r="E2518" s="2"/>
      <c r="G2518" s="3"/>
    </row>
    <row r="2519" s="1" customFormat="true" ht="12.75" hidden="false" customHeight="false" outlineLevel="0" collapsed="false">
      <c r="E2519" s="2"/>
      <c r="G2519" s="3"/>
    </row>
    <row r="2520" s="1" customFormat="true" ht="13.5" hidden="false" customHeight="false" outlineLevel="0" collapsed="false">
      <c r="E2520" s="2"/>
      <c r="G2520" s="3"/>
    </row>
    <row r="2521" s="1" customFormat="true" ht="23.25" hidden="false" customHeight="false" outlineLevel="0" collapsed="false">
      <c r="A2521" s="99" t="s">
        <v>137</v>
      </c>
      <c r="B2521" s="109"/>
      <c r="C2521" s="109"/>
      <c r="D2521" s="109"/>
      <c r="E2521" s="101"/>
      <c r="F2521" s="102"/>
      <c r="G2521" s="103"/>
      <c r="H2521" s="104"/>
    </row>
    <row r="2522" s="1" customFormat="true" ht="12.75" hidden="false" customHeight="false" outlineLevel="0" collapsed="false">
      <c r="E2522" s="2"/>
      <c r="G2522" s="3"/>
    </row>
    <row r="2523" s="1" customFormat="true" ht="13.5" hidden="false" customHeight="false" outlineLevel="0" collapsed="false">
      <c r="E2523" s="2"/>
      <c r="G2523" s="3"/>
    </row>
    <row r="2524" s="1" customFormat="true" ht="15" hidden="false" customHeight="false" outlineLevel="0" collapsed="false">
      <c r="A2524" s="9" t="s">
        <v>76</v>
      </c>
      <c r="B2524" s="11"/>
      <c r="C2524" s="12" t="s">
        <v>4</v>
      </c>
      <c r="D2524" s="12"/>
      <c r="E2524" s="13" t="s">
        <v>5</v>
      </c>
      <c r="F2524" s="13"/>
      <c r="G2524" s="13"/>
      <c r="H2524" s="13"/>
    </row>
    <row r="2525" s="1" customFormat="true" ht="15" hidden="false" customHeight="false" outlineLevel="0" collapsed="false">
      <c r="A2525" s="9" t="s">
        <v>77</v>
      </c>
      <c r="B2525" s="5" t="s">
        <v>7</v>
      </c>
      <c r="C2525" s="14" t="s">
        <v>8</v>
      </c>
      <c r="D2525" s="14"/>
      <c r="E2525" s="15" t="s">
        <v>9</v>
      </c>
      <c r="F2525" s="5"/>
      <c r="G2525" s="16" t="s">
        <v>10</v>
      </c>
    </row>
    <row r="2526" s="1" customFormat="true" ht="12.75" hidden="false" customHeight="false" outlineLevel="0" collapsed="false">
      <c r="A2526" s="76" t="s">
        <v>64</v>
      </c>
      <c r="B2526" s="6" t="s">
        <v>12</v>
      </c>
      <c r="C2526" s="18" t="n">
        <v>846270.643</v>
      </c>
      <c r="D2526" s="18"/>
      <c r="E2526" s="19" t="n">
        <v>52792.6429999999</v>
      </c>
      <c r="F2526" s="20"/>
      <c r="G2526" s="21" t="n">
        <v>6.65332157917421</v>
      </c>
      <c r="H2526" s="6"/>
    </row>
    <row r="2527" s="1" customFormat="true" ht="12.75" hidden="false" customHeight="false" outlineLevel="0" collapsed="false">
      <c r="B2527" s="6" t="s">
        <v>13</v>
      </c>
      <c r="C2527" s="20" t="n">
        <v>898533.268</v>
      </c>
      <c r="D2527" s="20"/>
      <c r="E2527" s="22" t="n">
        <v>52262.625</v>
      </c>
      <c r="F2527" s="20"/>
      <c r="G2527" s="21" t="n">
        <v>6.17563960563855</v>
      </c>
      <c r="H2527" s="6"/>
    </row>
    <row r="2528" s="1" customFormat="true" ht="12.75" hidden="false" customHeight="false" outlineLevel="0" collapsed="false">
      <c r="B2528" s="6" t="s">
        <v>14</v>
      </c>
      <c r="C2528" s="20" t="n">
        <v>990421.973</v>
      </c>
      <c r="D2528" s="20"/>
      <c r="E2528" s="22" t="n">
        <v>91888.7050000001</v>
      </c>
      <c r="F2528" s="20"/>
      <c r="G2528" s="21" t="n">
        <v>10.2265222972245</v>
      </c>
      <c r="H2528" s="6"/>
    </row>
    <row r="2529" s="1" customFormat="true" ht="12.75" hidden="false" customHeight="false" outlineLevel="0" collapsed="false">
      <c r="B2529" s="6" t="s">
        <v>15</v>
      </c>
      <c r="C2529" s="20" t="n">
        <v>1072480.652</v>
      </c>
      <c r="D2529" s="20"/>
      <c r="E2529" s="22" t="n">
        <v>82058.679</v>
      </c>
      <c r="F2529" s="20"/>
      <c r="G2529" s="21" t="n">
        <v>8.28522399916505</v>
      </c>
      <c r="H2529" s="6"/>
    </row>
    <row r="2530" s="1" customFormat="true" ht="12.75" hidden="false" customHeight="false" outlineLevel="0" collapsed="false">
      <c r="B2530" s="6" t="s">
        <v>16</v>
      </c>
      <c r="C2530" s="20" t="n">
        <v>1148714.922</v>
      </c>
      <c r="D2530" s="20"/>
      <c r="E2530" s="22" t="n">
        <v>76234.27</v>
      </c>
      <c r="F2530" s="20"/>
      <c r="G2530" s="21" t="n">
        <v>7.10821867581813</v>
      </c>
      <c r="H2530" s="6"/>
    </row>
    <row r="2531" s="1" customFormat="true" ht="12.75" hidden="false" customHeight="false" outlineLevel="0" collapsed="false">
      <c r="B2531" s="110"/>
      <c r="C2531" s="110"/>
      <c r="D2531" s="110"/>
      <c r="E2531" s="144"/>
      <c r="F2531" s="110"/>
      <c r="G2531" s="145"/>
      <c r="H2531" s="110"/>
    </row>
    <row r="2532" s="1" customFormat="true" ht="12.75" hidden="false" customHeight="false" outlineLevel="0" collapsed="false">
      <c r="B2532" s="5"/>
      <c r="C2532" s="5"/>
      <c r="D2532" s="5"/>
      <c r="E2532" s="27"/>
      <c r="F2532" s="5"/>
      <c r="G2532" s="28"/>
      <c r="H2532" s="5"/>
    </row>
    <row r="2533" s="1" customFormat="true" ht="12.75" hidden="false" customHeight="false" outlineLevel="0" collapsed="false">
      <c r="B2533" s="5"/>
      <c r="C2533" s="5"/>
      <c r="D2533" s="5"/>
      <c r="E2533" s="27"/>
      <c r="F2533" s="5"/>
      <c r="G2533" s="28"/>
      <c r="H2533" s="5"/>
    </row>
    <row r="2534" s="1" customFormat="true" ht="15" hidden="false" customHeight="false" outlineLevel="0" collapsed="false">
      <c r="A2534" s="9"/>
      <c r="B2534" s="59"/>
      <c r="C2534" s="59"/>
      <c r="D2534" s="59"/>
      <c r="E2534" s="105"/>
      <c r="F2534" s="59"/>
      <c r="G2534" s="106"/>
      <c r="H2534" s="59"/>
    </row>
    <row r="2535" s="1" customFormat="true" ht="15" hidden="false" customHeight="false" outlineLevel="0" collapsed="false">
      <c r="A2535" s="32" t="s">
        <v>94</v>
      </c>
      <c r="B2535" s="6"/>
      <c r="C2535" s="33" t="s">
        <v>21</v>
      </c>
      <c r="D2535" s="33"/>
      <c r="E2535" s="33"/>
      <c r="F2535" s="33"/>
      <c r="G2535" s="33"/>
      <c r="H2535" s="89"/>
    </row>
    <row r="2536" s="1" customFormat="true" ht="15" hidden="false" customHeight="false" outlineLevel="0" collapsed="false">
      <c r="A2536" s="107" t="s">
        <v>95</v>
      </c>
      <c r="B2536" s="5" t="s">
        <v>22</v>
      </c>
      <c r="C2536" s="35" t="s">
        <v>23</v>
      </c>
      <c r="D2536" s="35" t="s">
        <v>24</v>
      </c>
      <c r="E2536" s="36" t="s">
        <v>25</v>
      </c>
      <c r="F2536" s="37" t="s">
        <v>26</v>
      </c>
      <c r="G2536" s="38" t="s">
        <v>27</v>
      </c>
      <c r="H2536" s="39"/>
    </row>
    <row r="2537" s="1" customFormat="true" ht="12.75" hidden="false" customHeight="true" outlineLevel="0" collapsed="false">
      <c r="A2537" s="17" t="s">
        <v>11</v>
      </c>
      <c r="B2537" s="40" t="s">
        <v>28</v>
      </c>
      <c r="C2537" s="41" t="n">
        <v>21158.718</v>
      </c>
      <c r="D2537" s="41"/>
      <c r="E2537" s="42" t="n">
        <v>22625.029</v>
      </c>
      <c r="F2537" s="20"/>
      <c r="G2537" s="21" t="n">
        <v>6.93005597030972</v>
      </c>
      <c r="H2537" s="39"/>
    </row>
    <row r="2538" s="1" customFormat="true" ht="12.75" hidden="false" customHeight="false" outlineLevel="0" collapsed="false">
      <c r="A2538" s="17"/>
      <c r="B2538" s="40" t="s">
        <v>29</v>
      </c>
      <c r="C2538" s="43" t="n">
        <v>25779.246</v>
      </c>
      <c r="D2538" s="43"/>
      <c r="E2538" s="44" t="n">
        <v>29265.658</v>
      </c>
      <c r="F2538" s="20"/>
      <c r="G2538" s="21" t="n">
        <v>13.5241038469473</v>
      </c>
      <c r="H2538" s="39"/>
    </row>
    <row r="2539" s="1" customFormat="true" ht="12.75" hidden="false" customHeight="false" outlineLevel="0" collapsed="false">
      <c r="A2539" s="76"/>
      <c r="B2539" s="40" t="s">
        <v>30</v>
      </c>
      <c r="C2539" s="43" t="n">
        <v>28228.612</v>
      </c>
      <c r="D2539" s="43"/>
      <c r="E2539" s="44" t="n">
        <v>27665.187</v>
      </c>
      <c r="F2539" s="20"/>
      <c r="G2539" s="21" t="n">
        <v>-1.99593589652938</v>
      </c>
      <c r="H2539" s="39"/>
    </row>
    <row r="2540" s="1" customFormat="true" ht="12.75" hidden="false" customHeight="false" outlineLevel="0" collapsed="false">
      <c r="B2540" s="40" t="s">
        <v>31</v>
      </c>
      <c r="C2540" s="43" t="n">
        <v>73001.086</v>
      </c>
      <c r="D2540" s="43"/>
      <c r="E2540" s="44" t="n">
        <v>89062.81</v>
      </c>
      <c r="F2540" s="20"/>
      <c r="G2540" s="21" t="n">
        <v>22.0020343259003</v>
      </c>
      <c r="H2540" s="39"/>
    </row>
    <row r="2541" s="1" customFormat="true" ht="12.75" hidden="false" customHeight="true" outlineLevel="0" collapsed="false">
      <c r="B2541" s="40" t="s">
        <v>32</v>
      </c>
      <c r="C2541" s="43" t="n">
        <v>640730.548</v>
      </c>
      <c r="D2541" s="43"/>
      <c r="E2541" s="44" t="n">
        <v>664421.51</v>
      </c>
      <c r="F2541" s="20"/>
      <c r="G2541" s="21" t="n">
        <v>3.69749219448798</v>
      </c>
      <c r="H2541" s="39"/>
    </row>
    <row r="2542" s="1" customFormat="true" ht="12.75" hidden="false" customHeight="false" outlineLevel="0" collapsed="false">
      <c r="B2542" s="40" t="s">
        <v>33</v>
      </c>
      <c r="C2542" s="43" t="n">
        <v>239211.442</v>
      </c>
      <c r="D2542" s="43"/>
      <c r="E2542" s="44" t="n">
        <v>230076.789</v>
      </c>
      <c r="F2542" s="20"/>
      <c r="G2542" s="21" t="n">
        <v>-3.81865220309989</v>
      </c>
      <c r="H2542" s="39"/>
    </row>
    <row r="2543" s="1" customFormat="true" ht="12.75" hidden="false" customHeight="false" outlineLevel="0" collapsed="false">
      <c r="B2543" s="40" t="s">
        <v>34</v>
      </c>
      <c r="C2543" s="43" t="n">
        <v>33686.591</v>
      </c>
      <c r="D2543" s="43"/>
      <c r="E2543" s="44" t="n">
        <v>32205.028</v>
      </c>
      <c r="F2543" s="20"/>
      <c r="G2543" s="21" t="n">
        <v>-4.39807934260846</v>
      </c>
      <c r="H2543" s="39"/>
    </row>
    <row r="2544" s="1" customFormat="true" ht="12.75" hidden="false" customHeight="true" outlineLevel="0" collapsed="false">
      <c r="B2544" s="6" t="s">
        <v>35</v>
      </c>
      <c r="C2544" s="43" t="n">
        <v>11001.36</v>
      </c>
      <c r="D2544" s="43"/>
      <c r="E2544" s="44" t="n">
        <v>11090.5</v>
      </c>
      <c r="F2544" s="20"/>
      <c r="G2544" s="21" t="n">
        <v>0.810263458336055</v>
      </c>
      <c r="H2544" s="39"/>
    </row>
    <row r="2545" s="1" customFormat="true" ht="12.75" hidden="false" customHeight="false" outlineLevel="0" collapsed="false">
      <c r="B2545" s="40" t="s">
        <v>36</v>
      </c>
      <c r="C2545" s="43" t="n">
        <v>109827.492</v>
      </c>
      <c r="D2545" s="43"/>
      <c r="E2545" s="44" t="n">
        <v>121427.107</v>
      </c>
      <c r="F2545" s="20"/>
      <c r="G2545" s="21" t="n">
        <v>10.5616679291921</v>
      </c>
      <c r="H2545" s="39"/>
    </row>
    <row r="2546" s="1" customFormat="true" ht="12.75" hidden="false" customHeight="false" outlineLevel="0" collapsed="false">
      <c r="B2546" s="40" t="s">
        <v>37</v>
      </c>
      <c r="C2546" s="43" t="n">
        <v>68936.428</v>
      </c>
      <c r="D2546" s="43"/>
      <c r="E2546" s="44" t="n">
        <v>69880.067</v>
      </c>
      <c r="F2546" s="20"/>
      <c r="G2546" s="21" t="n">
        <v>1.36885392437217</v>
      </c>
      <c r="H2546" s="39"/>
    </row>
    <row r="2547" s="1" customFormat="true" ht="12.75" hidden="false" customHeight="false" outlineLevel="0" collapsed="false">
      <c r="B2547" s="6" t="s">
        <v>38</v>
      </c>
      <c r="C2547" s="43" t="n">
        <v>13907.754</v>
      </c>
      <c r="D2547" s="43"/>
      <c r="E2547" s="44" t="n">
        <v>14551.354</v>
      </c>
      <c r="F2547" s="20"/>
      <c r="G2547" s="21" t="n">
        <v>4.62763433980784</v>
      </c>
      <c r="H2547" s="39"/>
    </row>
    <row r="2548" s="1" customFormat="true" ht="12.75" hidden="false" customHeight="true" outlineLevel="0" collapsed="false">
      <c r="B2548" s="6" t="s">
        <v>39</v>
      </c>
      <c r="C2548" s="43" t="n">
        <v>70233.633</v>
      </c>
      <c r="D2548" s="43"/>
      <c r="E2548" s="44" t="n">
        <v>76263.073</v>
      </c>
      <c r="F2548" s="20"/>
      <c r="G2548" s="21" t="n">
        <v>8.58483285351336</v>
      </c>
      <c r="H2548" s="39"/>
    </row>
    <row r="2549" s="1" customFormat="true" ht="12.75" hidden="false" customHeight="false" outlineLevel="0" collapsed="false">
      <c r="B2549" s="40" t="s">
        <v>40</v>
      </c>
      <c r="C2549" s="43" t="n">
        <v>23396.557</v>
      </c>
      <c r="D2549" s="43"/>
      <c r="E2549" s="44" t="n">
        <v>29361.456</v>
      </c>
      <c r="F2549" s="20"/>
      <c r="G2549" s="21" t="n">
        <v>25.4947725855561</v>
      </c>
      <c r="H2549" s="39"/>
    </row>
    <row r="2550" s="1" customFormat="true" ht="12.75" hidden="false" customHeight="false" outlineLevel="0" collapsed="false">
      <c r="B2550" s="6" t="s">
        <v>41</v>
      </c>
      <c r="C2550" s="43" t="n">
        <v>6973.301</v>
      </c>
      <c r="D2550" s="43"/>
      <c r="E2550" s="44" t="n">
        <v>9830.901</v>
      </c>
      <c r="F2550" s="20"/>
      <c r="G2550" s="21" t="n">
        <v>40.9791575037418</v>
      </c>
      <c r="H2550" s="39"/>
    </row>
    <row r="2551" s="1" customFormat="true" ht="12.75" hidden="false" customHeight="false" outlineLevel="0" collapsed="false">
      <c r="B2551" s="40" t="s">
        <v>42</v>
      </c>
      <c r="C2551" s="43" t="n">
        <v>24266.835</v>
      </c>
      <c r="D2551" s="43"/>
      <c r="E2551" s="44" t="n">
        <v>29155.032</v>
      </c>
      <c r="F2551" s="20"/>
      <c r="G2551" s="21" t="n">
        <v>20.1435292241448</v>
      </c>
      <c r="H2551" s="39"/>
    </row>
    <row r="2552" s="1" customFormat="true" ht="12.75" hidden="false" customHeight="false" outlineLevel="0" collapsed="false">
      <c r="B2552" s="40" t="s">
        <v>43</v>
      </c>
      <c r="C2552" s="43" t="n">
        <v>19715.39</v>
      </c>
      <c r="D2552" s="43"/>
      <c r="E2552" s="44" t="n">
        <v>19726.48</v>
      </c>
      <c r="F2552" s="20"/>
      <c r="G2552" s="21" t="n">
        <v>0.0562504723467309</v>
      </c>
      <c r="H2552" s="39"/>
    </row>
    <row r="2553" s="1" customFormat="true" ht="12.75" hidden="false" customHeight="false" outlineLevel="0" collapsed="false">
      <c r="B2553" s="6" t="s">
        <v>44</v>
      </c>
      <c r="C2553" s="43" t="n">
        <v>19573.765</v>
      </c>
      <c r="D2553" s="43"/>
      <c r="E2553" s="44" t="n">
        <v>20853.723</v>
      </c>
      <c r="F2553" s="20"/>
      <c r="G2553" s="21" t="n">
        <v>6.53915074590914</v>
      </c>
      <c r="H2553" s="39"/>
    </row>
    <row r="2554" s="1" customFormat="true" ht="12.75" hidden="false" customHeight="true" outlineLevel="0" collapsed="false">
      <c r="B2554" s="6" t="s">
        <v>45</v>
      </c>
      <c r="C2554" s="43" t="n">
        <v>81835.915</v>
      </c>
      <c r="D2554" s="43"/>
      <c r="E2554" s="44" t="n">
        <v>100902.63</v>
      </c>
      <c r="F2554" s="20"/>
      <c r="G2554" s="21" t="n">
        <v>23.2987130406008</v>
      </c>
      <c r="H2554" s="39"/>
    </row>
    <row r="2555" s="1" customFormat="true" ht="12.75" hidden="false" customHeight="false" outlineLevel="0" collapsed="false">
      <c r="B2555" s="6" t="s">
        <v>46</v>
      </c>
      <c r="C2555" s="43" t="n">
        <v>6770.526</v>
      </c>
      <c r="D2555" s="43"/>
      <c r="E2555" s="44" t="n">
        <v>7215.006</v>
      </c>
      <c r="F2555" s="20"/>
      <c r="G2555" s="21" t="n">
        <v>6.56492567933423</v>
      </c>
      <c r="H2555" s="39"/>
    </row>
    <row r="2556" s="1" customFormat="true" ht="12.75" hidden="false" customHeight="false" outlineLevel="0" collapsed="false">
      <c r="B2556" s="6" t="s">
        <v>47</v>
      </c>
      <c r="C2556" s="43" t="n">
        <v>25995.991</v>
      </c>
      <c r="D2556" s="43"/>
      <c r="E2556" s="44" t="n">
        <v>27202.412</v>
      </c>
      <c r="F2556" s="20"/>
      <c r="G2556" s="21" t="n">
        <v>4.64079634432863</v>
      </c>
      <c r="H2556" s="39"/>
    </row>
    <row r="2557" s="1" customFormat="true" ht="12.75" hidden="false" customHeight="true" outlineLevel="0" collapsed="false">
      <c r="B2557" s="6" t="s">
        <v>48</v>
      </c>
      <c r="C2557" s="43" t="n">
        <v>1122.651</v>
      </c>
      <c r="D2557" s="43"/>
      <c r="E2557" s="44" t="n">
        <v>969.885</v>
      </c>
      <c r="F2557" s="20"/>
      <c r="G2557" s="21" t="n">
        <v>-13.6076126953078</v>
      </c>
      <c r="H2557" s="39"/>
    </row>
    <row r="2558" s="1" customFormat="true" ht="12.75" hidden="false" customHeight="false" outlineLevel="0" collapsed="false">
      <c r="B2558" s="45" t="s">
        <v>49</v>
      </c>
      <c r="C2558" s="43" t="n">
        <v>12991.604</v>
      </c>
      <c r="D2558" s="43"/>
      <c r="E2558" s="44" t="n">
        <v>16855.388</v>
      </c>
      <c r="F2558" s="20"/>
      <c r="G2558" s="21" t="n">
        <v>29.7406232517555</v>
      </c>
      <c r="H2558" s="39"/>
    </row>
    <row r="2559" s="1" customFormat="true" ht="12.75" hidden="false" customHeight="false" outlineLevel="0" collapsed="false">
      <c r="B2559" s="40" t="s">
        <v>50</v>
      </c>
      <c r="C2559" s="43" t="n">
        <v>57642.207</v>
      </c>
      <c r="D2559" s="43"/>
      <c r="E2559" s="44" t="n">
        <v>63498.18</v>
      </c>
      <c r="F2559" s="20"/>
      <c r="G2559" s="21" t="n">
        <v>10.1591755499577</v>
      </c>
      <c r="H2559" s="39"/>
    </row>
    <row r="2560" s="1" customFormat="true" ht="12.75" hidden="false" customHeight="false" outlineLevel="0" collapsed="false">
      <c r="B2560" s="40" t="s">
        <v>51</v>
      </c>
      <c r="C2560" s="43" t="n">
        <v>55867.557</v>
      </c>
      <c r="D2560" s="43"/>
      <c r="E2560" s="44" t="n">
        <v>61932.492</v>
      </c>
      <c r="F2560" s="20"/>
      <c r="G2560" s="21" t="n">
        <v>10.855915894085</v>
      </c>
      <c r="H2560" s="39"/>
    </row>
    <row r="2561" s="1" customFormat="true" ht="12.75" hidden="false" customHeight="false" outlineLevel="0" collapsed="false">
      <c r="B2561" s="40" t="s">
        <v>52</v>
      </c>
      <c r="C2561" s="43" t="n">
        <v>1774.65</v>
      </c>
      <c r="D2561" s="43"/>
      <c r="E2561" s="44" t="n">
        <v>1565.688</v>
      </c>
      <c r="F2561" s="20"/>
      <c r="G2561" s="21" t="n">
        <v>-11.7748288394895</v>
      </c>
      <c r="H2561" s="39"/>
    </row>
    <row r="2562" s="1" customFormat="true" ht="12.75" hidden="false" customHeight="true" outlineLevel="0" collapsed="false">
      <c r="B2562" s="40" t="s">
        <v>53</v>
      </c>
      <c r="C2562" s="43" t="n">
        <v>40142.718</v>
      </c>
      <c r="D2562" s="43"/>
      <c r="E2562" s="44" t="n">
        <v>44086.794</v>
      </c>
      <c r="F2562" s="20"/>
      <c r="G2562" s="21" t="n">
        <v>9.82513441167586</v>
      </c>
      <c r="H2562" s="39"/>
    </row>
    <row r="2563" s="1" customFormat="true" ht="12" hidden="false" customHeight="true" outlineLevel="0" collapsed="false">
      <c r="B2563" s="40" t="s">
        <v>54</v>
      </c>
      <c r="C2563" s="43" t="n">
        <v>33147.837</v>
      </c>
      <c r="D2563" s="43"/>
      <c r="E2563" s="44" t="n">
        <v>36160.602</v>
      </c>
      <c r="F2563" s="20"/>
      <c r="G2563" s="21" t="n">
        <v>9.0888735817061</v>
      </c>
      <c r="H2563" s="39"/>
    </row>
    <row r="2564" s="1" customFormat="true" ht="12.75" hidden="false" customHeight="false" outlineLevel="0" collapsed="false">
      <c r="B2564" s="40" t="s">
        <v>55</v>
      </c>
      <c r="C2564" s="43" t="n">
        <v>5860.724</v>
      </c>
      <c r="D2564" s="43"/>
      <c r="E2564" s="44" t="n">
        <v>6745.236</v>
      </c>
      <c r="F2564" s="20"/>
      <c r="G2564" s="21" t="n">
        <v>15.0921968002588</v>
      </c>
      <c r="H2564" s="6"/>
    </row>
    <row r="2565" s="1" customFormat="true" ht="12.75" hidden="false" customHeight="false" outlineLevel="0" collapsed="false">
      <c r="B2565" s="40" t="s">
        <v>56</v>
      </c>
      <c r="C2565" s="43" t="n">
        <v>1134.157</v>
      </c>
      <c r="D2565" s="43"/>
      <c r="E2565" s="44" t="n">
        <v>1180.956</v>
      </c>
      <c r="F2565" s="20"/>
      <c r="G2565" s="21" t="n">
        <v>4.1263246622822</v>
      </c>
      <c r="H2565" s="6"/>
    </row>
    <row r="2566" s="1" customFormat="true" ht="12.75" hidden="false" customHeight="true" outlineLevel="0" collapsed="false">
      <c r="B2566" s="40" t="s">
        <v>57</v>
      </c>
      <c r="C2566" s="43" t="n">
        <v>39163.196</v>
      </c>
      <c r="D2566" s="43"/>
      <c r="E2566" s="44" t="n">
        <v>39392.132</v>
      </c>
      <c r="F2566" s="20"/>
      <c r="G2566" s="21" t="n">
        <v>0.584569247106376</v>
      </c>
      <c r="H2566" s="6"/>
    </row>
    <row r="2567" s="1" customFormat="true" ht="12.75" hidden="false" customHeight="false" outlineLevel="0" collapsed="false">
      <c r="B2567" s="6" t="s">
        <v>58</v>
      </c>
      <c r="C2567" s="43" t="n">
        <v>8735.488</v>
      </c>
      <c r="D2567" s="43"/>
      <c r="E2567" s="44" t="n">
        <v>12992.691</v>
      </c>
      <c r="F2567" s="20"/>
      <c r="G2567" s="21" t="n">
        <v>48.7345755612051</v>
      </c>
      <c r="H2567" s="6"/>
    </row>
    <row r="2568" s="1" customFormat="true" ht="12.75" hidden="false" customHeight="false" outlineLevel="0" collapsed="false">
      <c r="B2568" s="65" t="s">
        <v>59</v>
      </c>
      <c r="C2568" s="66" t="n">
        <v>1063298.506</v>
      </c>
      <c r="D2568" s="66"/>
      <c r="E2568" s="67" t="n">
        <v>1146155.312</v>
      </c>
      <c r="F2568" s="20"/>
      <c r="G2568" s="68" t="n">
        <v>7.79243133818528</v>
      </c>
      <c r="H2568" s="6"/>
    </row>
    <row r="2569" s="1" customFormat="true" ht="12.75" hidden="false" customHeight="false" outlineLevel="0" collapsed="false">
      <c r="B2569" s="6"/>
      <c r="C2569" s="6"/>
      <c r="D2569" s="6"/>
      <c r="E2569" s="7"/>
      <c r="F2569" s="6"/>
      <c r="G2569" s="8"/>
      <c r="H2569" s="6"/>
    </row>
    <row r="2570" s="1" customFormat="true" ht="12.75" hidden="false" customHeight="false" outlineLevel="0" collapsed="false">
      <c r="E2570" s="2"/>
      <c r="G2570" s="3"/>
    </row>
    <row r="2571" s="1" customFormat="true" ht="12.75" hidden="false" customHeight="false" outlineLevel="0" collapsed="false">
      <c r="E2571" s="2"/>
      <c r="G2571" s="3"/>
    </row>
    <row r="2572" s="1" customFormat="true" ht="12.75" hidden="false" customHeight="false" outlineLevel="0" collapsed="false">
      <c r="E2572" s="2"/>
      <c r="G2572" s="3"/>
    </row>
    <row r="2573" s="1" customFormat="true" ht="15" hidden="false" customHeight="false" outlineLevel="0" collapsed="false">
      <c r="A2573" s="9" t="s">
        <v>96</v>
      </c>
      <c r="B2573" s="6"/>
      <c r="C2573" s="33" t="s">
        <v>21</v>
      </c>
      <c r="D2573" s="33"/>
      <c r="E2573" s="33"/>
      <c r="F2573" s="33"/>
      <c r="G2573" s="33"/>
      <c r="H2573" s="89"/>
    </row>
    <row r="2574" s="1" customFormat="true" ht="15" hidden="false" customHeight="false" outlineLevel="0" collapsed="false">
      <c r="A2574" s="9" t="s">
        <v>97</v>
      </c>
      <c r="B2574" s="5" t="s">
        <v>22</v>
      </c>
      <c r="C2574" s="35" t="s">
        <v>23</v>
      </c>
      <c r="D2574" s="35" t="s">
        <v>24</v>
      </c>
      <c r="E2574" s="36" t="s">
        <v>25</v>
      </c>
      <c r="F2574" s="37" t="s">
        <v>26</v>
      </c>
      <c r="G2574" s="38" t="s">
        <v>27</v>
      </c>
      <c r="H2574" s="39"/>
    </row>
    <row r="2575" s="1" customFormat="true" ht="13.5" hidden="false" customHeight="true" outlineLevel="0" collapsed="false">
      <c r="A2575" s="17" t="s">
        <v>64</v>
      </c>
      <c r="B2575" s="40" t="s">
        <v>66</v>
      </c>
      <c r="C2575" s="41" t="n">
        <v>9165.209</v>
      </c>
      <c r="D2575" s="41"/>
      <c r="E2575" s="61" t="n">
        <v>2432.511</v>
      </c>
      <c r="F2575" s="64"/>
      <c r="G2575" s="21" t="n">
        <v>-73.4592959091277</v>
      </c>
      <c r="H2575" s="6"/>
    </row>
    <row r="2576" s="1" customFormat="true" ht="12.75" hidden="false" customHeight="false" outlineLevel="0" collapsed="false">
      <c r="B2576" s="6" t="s">
        <v>70</v>
      </c>
      <c r="C2576" s="43" t="n">
        <v>16.937</v>
      </c>
      <c r="D2576" s="20"/>
      <c r="E2576" s="63" t="n">
        <v>127.099</v>
      </c>
      <c r="F2576" s="20"/>
      <c r="G2576" s="21" t="n">
        <v>650.422152683474</v>
      </c>
      <c r="H2576" s="6"/>
    </row>
    <row r="2577" s="1" customFormat="true" ht="13.5" hidden="false" customHeight="false" outlineLevel="0" collapsed="false">
      <c r="B2577" s="65" t="s">
        <v>59</v>
      </c>
      <c r="C2577" s="66" t="n">
        <v>9182.146</v>
      </c>
      <c r="D2577" s="66"/>
      <c r="E2577" s="67" t="n">
        <v>2559.61</v>
      </c>
      <c r="F2577" s="20"/>
      <c r="G2577" s="68" t="n">
        <v>-72.1240546599891</v>
      </c>
      <c r="H2577" s="6"/>
    </row>
    <row r="2578" s="1" customFormat="true" ht="12.75" hidden="false" customHeight="false" outlineLevel="0" collapsed="false">
      <c r="B2578" s="92"/>
      <c r="C2578" s="93"/>
      <c r="D2578" s="93"/>
      <c r="E2578" s="94"/>
      <c r="F2578" s="77"/>
      <c r="G2578" s="95"/>
      <c r="H2578" s="11"/>
    </row>
    <row r="2579" s="1" customFormat="true" ht="12.75" hidden="false" customHeight="false" outlineLevel="0" collapsed="false">
      <c r="B2579" s="88"/>
      <c r="C2579" s="86"/>
      <c r="D2579" s="86"/>
      <c r="E2579" s="87"/>
      <c r="G2579" s="96"/>
    </row>
    <row r="2580" s="1" customFormat="true" ht="12.75" hidden="false" customHeight="false" outlineLevel="0" collapsed="false">
      <c r="B2580" s="1" t="s">
        <v>17</v>
      </c>
      <c r="E2580" s="2"/>
      <c r="G2580" s="3"/>
    </row>
    <row r="2581" s="1" customFormat="true" ht="12.75" hidden="false" customHeight="false" outlineLevel="0" collapsed="false">
      <c r="B2581" s="1" t="s">
        <v>18</v>
      </c>
      <c r="E2581" s="2"/>
      <c r="G2581" s="3"/>
    </row>
    <row r="2582" s="1" customFormat="true" ht="12.75" hidden="false" customHeight="false" outlineLevel="0" collapsed="false">
      <c r="E2582" s="2"/>
      <c r="G2582" s="3"/>
    </row>
    <row r="2583" s="1" customFormat="true" ht="12.75" hidden="false" customHeight="false" outlineLevel="0" collapsed="false">
      <c r="E2583" s="2"/>
      <c r="G2583" s="3"/>
    </row>
    <row r="2584" s="1" customFormat="true" ht="13.5" hidden="false" customHeight="false" outlineLevel="0" collapsed="false">
      <c r="E2584" s="2"/>
      <c r="G2584" s="3"/>
    </row>
    <row r="2585" s="1" customFormat="true" ht="23.25" hidden="false" customHeight="false" outlineLevel="0" collapsed="false">
      <c r="A2585" s="99" t="s">
        <v>138</v>
      </c>
      <c r="B2585" s="109"/>
      <c r="C2585" s="109"/>
      <c r="D2585" s="109"/>
      <c r="E2585" s="101"/>
      <c r="F2585" s="102"/>
      <c r="G2585" s="103"/>
      <c r="H2585" s="104"/>
    </row>
    <row r="2586" s="1" customFormat="true" ht="12.75" hidden="false" customHeight="false" outlineLevel="0" collapsed="false">
      <c r="E2586" s="2"/>
      <c r="G2586" s="3"/>
    </row>
    <row r="2587" s="1" customFormat="true" ht="13.5" hidden="false" customHeight="false" outlineLevel="0" collapsed="false">
      <c r="E2587" s="2"/>
      <c r="G2587" s="3"/>
    </row>
    <row r="2588" s="1" customFormat="true" ht="15" hidden="false" customHeight="false" outlineLevel="0" collapsed="false">
      <c r="A2588" s="9" t="s">
        <v>76</v>
      </c>
      <c r="B2588" s="11"/>
      <c r="C2588" s="12" t="s">
        <v>4</v>
      </c>
      <c r="D2588" s="12"/>
      <c r="E2588" s="13" t="s">
        <v>5</v>
      </c>
      <c r="F2588" s="13"/>
      <c r="G2588" s="13"/>
      <c r="H2588" s="13"/>
    </row>
    <row r="2589" s="1" customFormat="true" ht="15" hidden="false" customHeight="false" outlineLevel="0" collapsed="false">
      <c r="A2589" s="9" t="s">
        <v>77</v>
      </c>
      <c r="B2589" s="5" t="s">
        <v>7</v>
      </c>
      <c r="C2589" s="14" t="s">
        <v>8</v>
      </c>
      <c r="D2589" s="14"/>
      <c r="E2589" s="15" t="s">
        <v>9</v>
      </c>
      <c r="F2589" s="5"/>
      <c r="G2589" s="16" t="s">
        <v>10</v>
      </c>
    </row>
    <row r="2590" s="1" customFormat="true" ht="12.75" hidden="false" customHeight="false" outlineLevel="0" collapsed="false">
      <c r="A2590" s="76" t="s">
        <v>64</v>
      </c>
      <c r="B2590" s="6" t="s">
        <v>12</v>
      </c>
      <c r="C2590" s="18" t="n">
        <v>1212983.431</v>
      </c>
      <c r="D2590" s="18"/>
      <c r="E2590" s="19" t="n">
        <v>81967.4310000001</v>
      </c>
      <c r="F2590" s="20"/>
      <c r="G2590" s="21" t="n">
        <v>7.24723885426909</v>
      </c>
      <c r="H2590" s="6"/>
    </row>
    <row r="2591" s="1" customFormat="true" ht="12.75" hidden="false" customHeight="false" outlineLevel="0" collapsed="false">
      <c r="B2591" s="6" t="s">
        <v>13</v>
      </c>
      <c r="C2591" s="20" t="n">
        <v>1167233.962</v>
      </c>
      <c r="D2591" s="20"/>
      <c r="E2591" s="22" t="n">
        <v>-45749.469</v>
      </c>
      <c r="F2591" s="20"/>
      <c r="G2591" s="21" t="n">
        <v>-3.7716483037434</v>
      </c>
      <c r="H2591" s="6"/>
    </row>
    <row r="2592" s="1" customFormat="true" ht="12.75" hidden="false" customHeight="false" outlineLevel="0" collapsed="false">
      <c r="B2592" s="6" t="s">
        <v>14</v>
      </c>
      <c r="C2592" s="20" t="n">
        <v>1220593.98</v>
      </c>
      <c r="D2592" s="20"/>
      <c r="E2592" s="22" t="n">
        <v>53360.0179999999</v>
      </c>
      <c r="F2592" s="20"/>
      <c r="G2592" s="21" t="n">
        <v>4.57149292576872</v>
      </c>
      <c r="H2592" s="6"/>
    </row>
    <row r="2593" s="1" customFormat="true" ht="12.75" hidden="false" customHeight="false" outlineLevel="0" collapsed="false">
      <c r="B2593" s="6" t="s">
        <v>15</v>
      </c>
      <c r="C2593" s="20" t="n">
        <v>1365040.865</v>
      </c>
      <c r="D2593" s="20"/>
      <c r="E2593" s="22" t="n">
        <v>144446.885</v>
      </c>
      <c r="F2593" s="20"/>
      <c r="G2593" s="21" t="n">
        <v>11.8341469290222</v>
      </c>
      <c r="H2593" s="6"/>
    </row>
    <row r="2594" s="1" customFormat="true" ht="12.75" hidden="false" customHeight="false" outlineLevel="0" collapsed="false">
      <c r="B2594" s="6" t="s">
        <v>16</v>
      </c>
      <c r="C2594" s="20" t="n">
        <v>1450072.344</v>
      </c>
      <c r="D2594" s="20"/>
      <c r="E2594" s="22" t="n">
        <v>85031.4789999998</v>
      </c>
      <c r="F2594" s="20"/>
      <c r="G2594" s="21" t="n">
        <v>6.22922589207612</v>
      </c>
      <c r="H2594" s="6"/>
    </row>
    <row r="2595" s="1" customFormat="true" ht="12.75" hidden="false" customHeight="false" outlineLevel="0" collapsed="false">
      <c r="B2595" s="110"/>
      <c r="C2595" s="110"/>
      <c r="D2595" s="110"/>
      <c r="E2595" s="144"/>
      <c r="F2595" s="37"/>
      <c r="G2595" s="145"/>
      <c r="H2595" s="110"/>
    </row>
    <row r="2596" s="1" customFormat="true" ht="12.75" hidden="false" customHeight="false" outlineLevel="0" collapsed="false">
      <c r="B2596" s="5"/>
      <c r="C2596" s="5"/>
      <c r="D2596" s="5"/>
      <c r="E2596" s="27"/>
      <c r="F2596" s="81"/>
      <c r="G2596" s="28"/>
      <c r="H2596" s="5"/>
    </row>
    <row r="2597" s="1" customFormat="true" ht="12.75" hidden="false" customHeight="false" outlineLevel="0" collapsed="false">
      <c r="B2597" s="5"/>
      <c r="C2597" s="5"/>
      <c r="D2597" s="5"/>
      <c r="E2597" s="27"/>
      <c r="F2597" s="81"/>
      <c r="G2597" s="28"/>
      <c r="H2597" s="5"/>
    </row>
    <row r="2598" s="1" customFormat="true" ht="15" hidden="false" customHeight="false" outlineLevel="0" collapsed="false">
      <c r="A2598" s="9"/>
      <c r="B2598" s="59"/>
      <c r="C2598" s="59"/>
      <c r="D2598" s="59"/>
      <c r="E2598" s="105"/>
      <c r="F2598" s="59"/>
      <c r="G2598" s="106"/>
      <c r="H2598" s="59"/>
    </row>
    <row r="2599" s="1" customFormat="true" ht="15" hidden="false" customHeight="false" outlineLevel="0" collapsed="false">
      <c r="A2599" s="32" t="s">
        <v>94</v>
      </c>
      <c r="B2599" s="6"/>
      <c r="C2599" s="33" t="s">
        <v>21</v>
      </c>
      <c r="D2599" s="33"/>
      <c r="E2599" s="33"/>
      <c r="F2599" s="33"/>
      <c r="G2599" s="33"/>
      <c r="H2599" s="89"/>
    </row>
    <row r="2600" s="1" customFormat="true" ht="15" hidden="false" customHeight="false" outlineLevel="0" collapsed="false">
      <c r="A2600" s="107" t="s">
        <v>95</v>
      </c>
      <c r="B2600" s="5" t="s">
        <v>22</v>
      </c>
      <c r="C2600" s="35" t="s">
        <v>23</v>
      </c>
      <c r="D2600" s="35" t="s">
        <v>24</v>
      </c>
      <c r="E2600" s="36" t="s">
        <v>25</v>
      </c>
      <c r="F2600" s="37" t="s">
        <v>26</v>
      </c>
      <c r="G2600" s="38" t="s">
        <v>27</v>
      </c>
      <c r="H2600" s="39"/>
    </row>
    <row r="2601" s="1" customFormat="true" ht="13.5" hidden="false" customHeight="true" outlineLevel="0" collapsed="false">
      <c r="A2601" s="17" t="s">
        <v>11</v>
      </c>
      <c r="B2601" s="40" t="s">
        <v>28</v>
      </c>
      <c r="C2601" s="41" t="n">
        <v>34436.202</v>
      </c>
      <c r="D2601" s="41"/>
      <c r="E2601" s="42" t="n">
        <v>33694.678</v>
      </c>
      <c r="F2601" s="20"/>
      <c r="G2601" s="21" t="n">
        <v>-2.15332689708348</v>
      </c>
      <c r="H2601" s="39"/>
    </row>
    <row r="2602" s="1" customFormat="true" ht="12.75" hidden="false" customHeight="false" outlineLevel="0" collapsed="false">
      <c r="A2602" s="17"/>
      <c r="B2602" s="40" t="s">
        <v>29</v>
      </c>
      <c r="C2602" s="43" t="n">
        <v>32213.568</v>
      </c>
      <c r="D2602" s="43"/>
      <c r="E2602" s="44" t="n">
        <v>32353.693</v>
      </c>
      <c r="F2602" s="20"/>
      <c r="G2602" s="21" t="n">
        <v>0.434987518302847</v>
      </c>
      <c r="H2602" s="39"/>
    </row>
    <row r="2603" s="1" customFormat="true" ht="12.75" hidden="false" customHeight="false" outlineLevel="0" collapsed="false">
      <c r="A2603" s="76"/>
      <c r="B2603" s="40" t="s">
        <v>30</v>
      </c>
      <c r="C2603" s="43" t="n">
        <v>34296.905</v>
      </c>
      <c r="D2603" s="43"/>
      <c r="E2603" s="44" t="n">
        <v>39380.148</v>
      </c>
      <c r="F2603" s="20"/>
      <c r="G2603" s="21" t="n">
        <v>14.8212878100808</v>
      </c>
      <c r="H2603" s="39"/>
    </row>
    <row r="2604" s="1" customFormat="true" ht="12.75" hidden="false" customHeight="false" outlineLevel="0" collapsed="false">
      <c r="B2604" s="40" t="s">
        <v>31</v>
      </c>
      <c r="C2604" s="43" t="n">
        <v>101586.894</v>
      </c>
      <c r="D2604" s="43"/>
      <c r="E2604" s="44" t="n">
        <v>104480.391</v>
      </c>
      <c r="F2604" s="20"/>
      <c r="G2604" s="21" t="n">
        <v>2.84829753727878</v>
      </c>
      <c r="H2604" s="39"/>
    </row>
    <row r="2605" s="1" customFormat="true" ht="12.75" hidden="false" customHeight="true" outlineLevel="0" collapsed="false">
      <c r="B2605" s="40" t="s">
        <v>32</v>
      </c>
      <c r="C2605" s="43" t="n">
        <v>814009.517</v>
      </c>
      <c r="D2605" s="43"/>
      <c r="E2605" s="44" t="n">
        <v>858780.531</v>
      </c>
      <c r="F2605" s="20"/>
      <c r="G2605" s="21" t="n">
        <v>5.50006026526591</v>
      </c>
      <c r="H2605" s="39"/>
    </row>
    <row r="2606" s="1" customFormat="true" ht="12.75" hidden="false" customHeight="false" outlineLevel="0" collapsed="false">
      <c r="B2606" s="40" t="s">
        <v>33</v>
      </c>
      <c r="C2606" s="43" t="n">
        <v>292352.722</v>
      </c>
      <c r="D2606" s="43"/>
      <c r="E2606" s="44" t="n">
        <v>289791.341</v>
      </c>
      <c r="F2606" s="20"/>
      <c r="G2606" s="21" t="n">
        <v>-0.87612695461751</v>
      </c>
      <c r="H2606" s="39"/>
    </row>
    <row r="2607" s="1" customFormat="true" ht="12.75" hidden="false" customHeight="false" outlineLevel="0" collapsed="false">
      <c r="B2607" s="40" t="s">
        <v>34</v>
      </c>
      <c r="C2607" s="43" t="n">
        <v>18114.773</v>
      </c>
      <c r="D2607" s="43"/>
      <c r="E2607" s="44" t="n">
        <v>17429.086</v>
      </c>
      <c r="F2607" s="20"/>
      <c r="G2607" s="21" t="n">
        <v>-3.78523650282563</v>
      </c>
      <c r="H2607" s="39"/>
    </row>
    <row r="2608" s="1" customFormat="true" ht="12.75" hidden="false" customHeight="false" outlineLevel="0" collapsed="false">
      <c r="B2608" s="6" t="s">
        <v>35</v>
      </c>
      <c r="C2608" s="43" t="n">
        <v>13873.758</v>
      </c>
      <c r="D2608" s="43"/>
      <c r="E2608" s="44" t="n">
        <v>14957.708</v>
      </c>
      <c r="F2608" s="20"/>
      <c r="G2608" s="21" t="n">
        <v>7.81295161700241</v>
      </c>
      <c r="H2608" s="39"/>
    </row>
    <row r="2609" s="1" customFormat="true" ht="12.75" hidden="false" customHeight="false" outlineLevel="0" collapsed="false">
      <c r="B2609" s="40" t="s">
        <v>36</v>
      </c>
      <c r="C2609" s="43" t="n">
        <v>90997.691</v>
      </c>
      <c r="D2609" s="43"/>
      <c r="E2609" s="44" t="n">
        <v>92764.704</v>
      </c>
      <c r="F2609" s="20"/>
      <c r="G2609" s="21" t="n">
        <v>1.94182179853332</v>
      </c>
      <c r="H2609" s="39"/>
    </row>
    <row r="2610" s="1" customFormat="true" ht="12.75" hidden="false" customHeight="false" outlineLevel="0" collapsed="false">
      <c r="B2610" s="40" t="s">
        <v>37</v>
      </c>
      <c r="C2610" s="43" t="n">
        <v>83551.402</v>
      </c>
      <c r="D2610" s="43"/>
      <c r="E2610" s="44" t="n">
        <v>83485.356</v>
      </c>
      <c r="F2610" s="20"/>
      <c r="G2610" s="21" t="n">
        <v>-0.0790483443952288</v>
      </c>
      <c r="H2610" s="39"/>
    </row>
    <row r="2611" s="1" customFormat="true" ht="12.75" hidden="false" customHeight="false" outlineLevel="0" collapsed="false">
      <c r="B2611" s="6" t="s">
        <v>38</v>
      </c>
      <c r="C2611" s="43" t="n">
        <v>17119.459</v>
      </c>
      <c r="D2611" s="43"/>
      <c r="E2611" s="44" t="n">
        <v>16880.399</v>
      </c>
      <c r="F2611" s="20"/>
      <c r="G2611" s="21" t="n">
        <v>-1.3964226322806</v>
      </c>
      <c r="H2611" s="39"/>
    </row>
    <row r="2612" s="1" customFormat="true" ht="12.75" hidden="false" customHeight="true" outlineLevel="0" collapsed="false">
      <c r="B2612" s="6" t="s">
        <v>39</v>
      </c>
      <c r="C2612" s="43" t="n">
        <v>109910.603</v>
      </c>
      <c r="D2612" s="43"/>
      <c r="E2612" s="44" t="n">
        <v>121109.484</v>
      </c>
      <c r="F2612" s="20"/>
      <c r="G2612" s="21" t="n">
        <v>10.1890815756875</v>
      </c>
      <c r="H2612" s="39"/>
    </row>
    <row r="2613" s="1" customFormat="true" ht="12.75" hidden="false" customHeight="false" outlineLevel="0" collapsed="false">
      <c r="B2613" s="40" t="s">
        <v>40</v>
      </c>
      <c r="C2613" s="43" t="n">
        <v>12347.602</v>
      </c>
      <c r="D2613" s="43"/>
      <c r="E2613" s="44" t="n">
        <v>15705.556</v>
      </c>
      <c r="F2613" s="20"/>
      <c r="G2613" s="21" t="n">
        <v>27.1951914225936</v>
      </c>
      <c r="H2613" s="39"/>
    </row>
    <row r="2614" s="1" customFormat="true" ht="12.75" hidden="false" customHeight="false" outlineLevel="0" collapsed="false">
      <c r="B2614" s="6" t="s">
        <v>41</v>
      </c>
      <c r="C2614" s="43" t="n">
        <v>4910.291</v>
      </c>
      <c r="D2614" s="43"/>
      <c r="E2614" s="44" t="n">
        <v>5527.335</v>
      </c>
      <c r="F2614" s="20"/>
      <c r="G2614" s="21" t="n">
        <v>12.566342809418</v>
      </c>
      <c r="H2614" s="39"/>
    </row>
    <row r="2615" s="1" customFormat="true" ht="12.75" hidden="false" customHeight="false" outlineLevel="0" collapsed="false">
      <c r="B2615" s="40" t="s">
        <v>42</v>
      </c>
      <c r="C2615" s="43" t="n">
        <v>115896.325</v>
      </c>
      <c r="D2615" s="43"/>
      <c r="E2615" s="44" t="n">
        <v>129573.052</v>
      </c>
      <c r="F2615" s="20"/>
      <c r="G2615" s="21" t="n">
        <v>11.8008288873698</v>
      </c>
      <c r="H2615" s="39"/>
    </row>
    <row r="2616" s="1" customFormat="true" ht="12.75" hidden="false" customHeight="false" outlineLevel="0" collapsed="false">
      <c r="B2616" s="40" t="s">
        <v>43</v>
      </c>
      <c r="C2616" s="43" t="n">
        <v>22068.126</v>
      </c>
      <c r="D2616" s="43"/>
      <c r="E2616" s="44" t="n">
        <v>22932.496</v>
      </c>
      <c r="F2616" s="20"/>
      <c r="G2616" s="21" t="n">
        <v>3.91682556099235</v>
      </c>
      <c r="H2616" s="39"/>
    </row>
    <row r="2617" s="1" customFormat="true" ht="12.75" hidden="false" customHeight="false" outlineLevel="0" collapsed="false">
      <c r="B2617" s="6" t="s">
        <v>44</v>
      </c>
      <c r="C2617" s="43" t="n">
        <v>32866.765</v>
      </c>
      <c r="D2617" s="43"/>
      <c r="E2617" s="44" t="n">
        <v>48624.014</v>
      </c>
      <c r="F2617" s="20"/>
      <c r="G2617" s="21" t="n">
        <v>47.9428048364358</v>
      </c>
      <c r="H2617" s="39"/>
    </row>
    <row r="2618" s="1" customFormat="true" ht="12.75" hidden="false" customHeight="true" outlineLevel="0" collapsed="false">
      <c r="B2618" s="6" t="s">
        <v>45</v>
      </c>
      <c r="C2618" s="43" t="n">
        <v>82804.09</v>
      </c>
      <c r="D2618" s="43"/>
      <c r="E2618" s="44" t="n">
        <v>84912.127</v>
      </c>
      <c r="F2618" s="20"/>
      <c r="G2618" s="21" t="n">
        <v>2.54581265249095</v>
      </c>
      <c r="H2618" s="39"/>
    </row>
    <row r="2619" s="1" customFormat="true" ht="12.75" hidden="false" customHeight="false" outlineLevel="0" collapsed="false">
      <c r="B2619" s="6" t="s">
        <v>46</v>
      </c>
      <c r="C2619" s="43" t="n">
        <v>11062.232</v>
      </c>
      <c r="D2619" s="43"/>
      <c r="E2619" s="44" t="n">
        <v>12640.578</v>
      </c>
      <c r="F2619" s="20"/>
      <c r="G2619" s="21" t="n">
        <v>14.2678801167793</v>
      </c>
      <c r="H2619" s="39"/>
    </row>
    <row r="2620" s="1" customFormat="true" ht="12.75" hidden="false" customHeight="false" outlineLevel="0" collapsed="false">
      <c r="B2620" s="6" t="s">
        <v>47</v>
      </c>
      <c r="C2620" s="43" t="n">
        <v>24841.98</v>
      </c>
      <c r="D2620" s="43"/>
      <c r="E2620" s="44" t="n">
        <v>26110.39</v>
      </c>
      <c r="F2620" s="20"/>
      <c r="G2620" s="21" t="n">
        <v>5.10591345778396</v>
      </c>
      <c r="H2620" s="39"/>
    </row>
    <row r="2621" s="1" customFormat="true" ht="12.75" hidden="false" customHeight="false" outlineLevel="0" collapsed="false">
      <c r="B2621" s="6" t="s">
        <v>48</v>
      </c>
      <c r="C2621" s="43" t="n">
        <v>1790.631</v>
      </c>
      <c r="D2621" s="43"/>
      <c r="E2621" s="44" t="n">
        <v>1507.897</v>
      </c>
      <c r="F2621" s="20"/>
      <c r="G2621" s="21" t="n">
        <v>-15.789629465814</v>
      </c>
      <c r="H2621" s="39"/>
    </row>
    <row r="2622" s="1" customFormat="true" ht="12.75" hidden="false" customHeight="false" outlineLevel="0" collapsed="false">
      <c r="B2622" s="45" t="s">
        <v>49</v>
      </c>
      <c r="C2622" s="43" t="n">
        <v>7334.28</v>
      </c>
      <c r="D2622" s="43"/>
      <c r="E2622" s="44" t="n">
        <v>8369.088</v>
      </c>
      <c r="F2622" s="20"/>
      <c r="G2622" s="21" t="n">
        <v>14.1091968127751</v>
      </c>
      <c r="H2622" s="39"/>
    </row>
    <row r="2623" s="1" customFormat="true" ht="12.75" hidden="false" customHeight="false" outlineLevel="0" collapsed="false">
      <c r="B2623" s="40" t="s">
        <v>50</v>
      </c>
      <c r="C2623" s="43" t="n">
        <v>102106.845</v>
      </c>
      <c r="D2623" s="43"/>
      <c r="E2623" s="44" t="n">
        <v>105323.516</v>
      </c>
      <c r="F2623" s="20"/>
      <c r="G2623" s="21" t="n">
        <v>3.15029908132016</v>
      </c>
      <c r="H2623" s="39"/>
    </row>
    <row r="2624" s="1" customFormat="true" ht="12.75" hidden="false" customHeight="false" outlineLevel="0" collapsed="false">
      <c r="B2624" s="40" t="s">
        <v>51</v>
      </c>
      <c r="C2624" s="43" t="n">
        <v>95712.73</v>
      </c>
      <c r="D2624" s="43"/>
      <c r="E2624" s="44" t="n">
        <v>97724.383</v>
      </c>
      <c r="F2624" s="20"/>
      <c r="G2624" s="21" t="n">
        <v>2.10176117638689</v>
      </c>
      <c r="H2624" s="39"/>
    </row>
    <row r="2625" s="1" customFormat="true" ht="12.75" hidden="false" customHeight="false" outlineLevel="0" collapsed="false">
      <c r="B2625" s="40" t="s">
        <v>52</v>
      </c>
      <c r="C2625" s="43" t="n">
        <v>6394.115</v>
      </c>
      <c r="D2625" s="43"/>
      <c r="E2625" s="44" t="n">
        <v>7599.133</v>
      </c>
      <c r="F2625" s="20"/>
      <c r="G2625" s="21" t="n">
        <v>18.8457354927148</v>
      </c>
      <c r="H2625" s="39"/>
    </row>
    <row r="2626" s="1" customFormat="true" ht="12.75" hidden="false" customHeight="true" outlineLevel="0" collapsed="false">
      <c r="B2626" s="40" t="s">
        <v>53</v>
      </c>
      <c r="C2626" s="43" t="n">
        <v>45719.089</v>
      </c>
      <c r="D2626" s="43"/>
      <c r="E2626" s="44" t="n">
        <v>46289.8</v>
      </c>
      <c r="F2626" s="20"/>
      <c r="G2626" s="21" t="n">
        <v>1.24829915136761</v>
      </c>
      <c r="H2626" s="39"/>
    </row>
    <row r="2627" s="1" customFormat="true" ht="12.75" hidden="false" customHeight="true" outlineLevel="0" collapsed="false">
      <c r="B2627" s="40" t="s">
        <v>54</v>
      </c>
      <c r="C2627" s="43" t="n">
        <v>38998.916</v>
      </c>
      <c r="D2627" s="43"/>
      <c r="E2627" s="44" t="n">
        <v>39536.061</v>
      </c>
      <c r="F2627" s="20"/>
      <c r="G2627" s="21" t="n">
        <v>1.37733315459333</v>
      </c>
      <c r="H2627" s="39"/>
    </row>
    <row r="2628" s="1" customFormat="true" ht="12.75" hidden="false" customHeight="false" outlineLevel="0" collapsed="false">
      <c r="B2628" s="40" t="s">
        <v>55</v>
      </c>
      <c r="C2628" s="43" t="n">
        <v>3792.901</v>
      </c>
      <c r="D2628" s="43"/>
      <c r="E2628" s="44" t="n">
        <v>3466.16</v>
      </c>
      <c r="F2628" s="20"/>
      <c r="G2628" s="21" t="n">
        <v>-8.61454069062177</v>
      </c>
      <c r="H2628" s="6"/>
    </row>
    <row r="2629" s="1" customFormat="true" ht="12.75" hidden="false" customHeight="false" outlineLevel="0" collapsed="false">
      <c r="B2629" s="40" t="s">
        <v>56</v>
      </c>
      <c r="C2629" s="43" t="n">
        <v>2927.272</v>
      </c>
      <c r="D2629" s="43"/>
      <c r="E2629" s="44" t="n">
        <v>3287.579</v>
      </c>
      <c r="F2629" s="20"/>
      <c r="G2629" s="21" t="n">
        <v>12.3086272816465</v>
      </c>
      <c r="H2629" s="6"/>
    </row>
    <row r="2630" s="1" customFormat="true" ht="12.75" hidden="false" customHeight="true" outlineLevel="0" collapsed="false">
      <c r="B2630" s="40" t="s">
        <v>57</v>
      </c>
      <c r="C2630" s="43" t="n">
        <v>46495.729</v>
      </c>
      <c r="D2630" s="43"/>
      <c r="E2630" s="44" t="n">
        <v>49754.537</v>
      </c>
      <c r="F2630" s="20"/>
      <c r="G2630" s="21" t="n">
        <v>7.00883300485513</v>
      </c>
      <c r="H2630" s="6"/>
    </row>
    <row r="2631" s="1" customFormat="true" ht="12.75" hidden="false" customHeight="false" outlineLevel="0" collapsed="false">
      <c r="B2631" s="6" t="s">
        <v>58</v>
      </c>
      <c r="C2631" s="43" t="n">
        <v>7815.222</v>
      </c>
      <c r="D2631" s="43"/>
      <c r="E2631" s="44" t="n">
        <v>7989.604</v>
      </c>
      <c r="F2631" s="20"/>
      <c r="G2631" s="21" t="n">
        <v>2.23131217513719</v>
      </c>
      <c r="H2631" s="6"/>
    </row>
    <row r="2632" s="1" customFormat="true" ht="12.75" hidden="false" customHeight="false" outlineLevel="0" collapsed="false">
      <c r="B2632" s="65" t="s">
        <v>59</v>
      </c>
      <c r="C2632" s="66" t="n">
        <v>1346513.184</v>
      </c>
      <c r="D2632" s="66"/>
      <c r="E2632" s="67" t="n">
        <v>1411586.978</v>
      </c>
      <c r="F2632" s="20"/>
      <c r="G2632" s="68" t="n">
        <v>4.83276322677283</v>
      </c>
      <c r="H2632" s="6"/>
    </row>
    <row r="2633" s="1" customFormat="true" ht="12.75" hidden="false" customHeight="false" outlineLevel="0" collapsed="false">
      <c r="B2633" s="6"/>
      <c r="C2633" s="6"/>
      <c r="D2633" s="6"/>
      <c r="E2633" s="7"/>
      <c r="F2633" s="6"/>
      <c r="G2633" s="8"/>
      <c r="H2633" s="6"/>
    </row>
    <row r="2634" s="1" customFormat="true" ht="12.75" hidden="false" customHeight="false" outlineLevel="0" collapsed="false">
      <c r="E2634" s="2"/>
      <c r="G2634" s="3"/>
    </row>
    <row r="2635" s="1" customFormat="true" ht="12.75" hidden="false" customHeight="false" outlineLevel="0" collapsed="false">
      <c r="E2635" s="2"/>
      <c r="G2635" s="3"/>
    </row>
    <row r="2636" s="1" customFormat="true" ht="15" hidden="false" customHeight="false" outlineLevel="0" collapsed="false">
      <c r="A2636" s="9" t="s">
        <v>96</v>
      </c>
      <c r="B2636" s="6"/>
      <c r="C2636" s="33" t="s">
        <v>21</v>
      </c>
      <c r="D2636" s="33"/>
      <c r="E2636" s="33"/>
      <c r="F2636" s="33"/>
      <c r="G2636" s="33"/>
      <c r="H2636" s="89"/>
    </row>
    <row r="2637" s="1" customFormat="true" ht="15" hidden="false" customHeight="false" outlineLevel="0" collapsed="false">
      <c r="A2637" s="9" t="s">
        <v>97</v>
      </c>
      <c r="B2637" s="5" t="s">
        <v>22</v>
      </c>
      <c r="C2637" s="35" t="s">
        <v>23</v>
      </c>
      <c r="D2637" s="35" t="s">
        <v>24</v>
      </c>
      <c r="E2637" s="36" t="s">
        <v>25</v>
      </c>
      <c r="F2637" s="37" t="s">
        <v>26</v>
      </c>
      <c r="G2637" s="38" t="s">
        <v>27</v>
      </c>
      <c r="H2637" s="39"/>
    </row>
    <row r="2638" s="1" customFormat="true" ht="12.75" hidden="false" customHeight="true" outlineLevel="0" collapsed="false">
      <c r="A2638" s="17" t="s">
        <v>64</v>
      </c>
      <c r="B2638" s="174" t="s">
        <v>65</v>
      </c>
      <c r="C2638" s="41" t="n">
        <v>15338.7</v>
      </c>
      <c r="D2638" s="159"/>
      <c r="E2638" s="61" t="n">
        <v>32287.952</v>
      </c>
      <c r="F2638" s="160"/>
      <c r="G2638" s="21" t="n">
        <v>110.499925026241</v>
      </c>
      <c r="H2638" s="39"/>
    </row>
    <row r="2639" s="1" customFormat="true" ht="12.75" hidden="false" customHeight="true" outlineLevel="0" collapsed="false">
      <c r="B2639" s="40" t="s">
        <v>66</v>
      </c>
      <c r="C2639" s="43" t="n">
        <v>71.115</v>
      </c>
      <c r="D2639" s="41"/>
      <c r="E2639" s="63" t="n">
        <v>0</v>
      </c>
      <c r="F2639" s="64"/>
      <c r="G2639" s="161" t="s">
        <v>111</v>
      </c>
      <c r="H2639" s="6"/>
    </row>
    <row r="2640" s="1" customFormat="true" ht="12.75" hidden="false" customHeight="true" outlineLevel="0" collapsed="false">
      <c r="B2640" s="40" t="s">
        <v>69</v>
      </c>
      <c r="C2640" s="43" t="n">
        <v>84.933</v>
      </c>
      <c r="D2640" s="41"/>
      <c r="E2640" s="63" t="n">
        <v>4.479</v>
      </c>
      <c r="F2640" s="64"/>
      <c r="G2640" s="161" t="n">
        <v>-94.7264314224153</v>
      </c>
      <c r="H2640" s="6"/>
    </row>
    <row r="2641" s="1" customFormat="true" ht="12.75" hidden="false" customHeight="false" outlineLevel="0" collapsed="false">
      <c r="B2641" s="6" t="s">
        <v>70</v>
      </c>
      <c r="C2641" s="43" t="n">
        <v>3032.933</v>
      </c>
      <c r="D2641" s="20"/>
      <c r="E2641" s="63" t="n">
        <v>6192.935</v>
      </c>
      <c r="F2641" s="20"/>
      <c r="G2641" s="21" t="n">
        <v>104.1896408526</v>
      </c>
      <c r="H2641" s="6"/>
    </row>
    <row r="2642" s="142" customFormat="true" ht="13.5" hidden="false" customHeight="false" outlineLevel="0" collapsed="false">
      <c r="B2642" s="175" t="s">
        <v>59</v>
      </c>
      <c r="C2642" s="176" t="n">
        <v>18527.681</v>
      </c>
      <c r="D2642" s="176"/>
      <c r="E2642" s="177" t="n">
        <v>38485.366</v>
      </c>
      <c r="F2642" s="178"/>
      <c r="G2642" s="179" t="n">
        <v>107.718202833911</v>
      </c>
      <c r="H2642" s="20"/>
    </row>
    <row r="2643" s="1" customFormat="true" ht="13.5" hidden="false" customHeight="false" outlineLevel="0" collapsed="false">
      <c r="B2643" s="88"/>
      <c r="C2643" s="180"/>
      <c r="D2643" s="180"/>
      <c r="E2643" s="181"/>
      <c r="F2643" s="78"/>
      <c r="G2643" s="182"/>
      <c r="H2643" s="6"/>
    </row>
    <row r="2644" s="1" customFormat="true" ht="12.75" hidden="false" customHeight="false" outlineLevel="0" collapsed="false">
      <c r="B2644" s="1" t="s">
        <v>17</v>
      </c>
      <c r="C2644" s="86"/>
      <c r="D2644" s="86"/>
      <c r="E2644" s="87"/>
      <c r="F2644" s="141"/>
      <c r="G2644" s="96"/>
      <c r="H2644" s="11"/>
    </row>
    <row r="2645" s="1" customFormat="true" ht="12.75" hidden="false" customHeight="false" outlineLevel="0" collapsed="false">
      <c r="B2645" s="1" t="s">
        <v>18</v>
      </c>
      <c r="E2645" s="2"/>
      <c r="G2645" s="3"/>
    </row>
    <row r="2646" s="1" customFormat="true" ht="12.75" hidden="false" customHeight="false" outlineLevel="0" collapsed="false">
      <c r="B2646" s="1" t="s">
        <v>112</v>
      </c>
      <c r="E2646" s="2"/>
      <c r="G2646" s="3"/>
    </row>
    <row r="2647" s="1" customFormat="true" ht="12.75" hidden="false" customHeight="false" outlineLevel="0" collapsed="false">
      <c r="E2647" s="2"/>
      <c r="G2647" s="3"/>
    </row>
    <row r="2648" s="1" customFormat="true" ht="12.75" hidden="false" customHeight="false" outlineLevel="0" collapsed="false">
      <c r="E2648" s="2"/>
      <c r="G2648" s="3"/>
    </row>
    <row r="2649" s="1" customFormat="true" ht="13.5" hidden="false" customHeight="false" outlineLevel="0" collapsed="false">
      <c r="E2649" s="2"/>
      <c r="G2649" s="3"/>
    </row>
    <row r="2650" s="1" customFormat="true" ht="23.25" hidden="false" customHeight="true" outlineLevel="0" collapsed="false">
      <c r="A2650" s="99" t="s">
        <v>139</v>
      </c>
      <c r="B2650" s="109"/>
      <c r="C2650" s="109"/>
      <c r="D2650" s="109"/>
      <c r="E2650" s="101"/>
      <c r="F2650" s="102"/>
      <c r="G2650" s="103"/>
      <c r="H2650" s="104"/>
    </row>
    <row r="2651" s="1" customFormat="true" ht="12.75" hidden="false" customHeight="false" outlineLevel="0" collapsed="false">
      <c r="E2651" s="2"/>
      <c r="G2651" s="3"/>
    </row>
    <row r="2652" s="1" customFormat="true" ht="13.5" hidden="false" customHeight="false" outlineLevel="0" collapsed="false">
      <c r="E2652" s="2"/>
      <c r="G2652" s="3"/>
    </row>
    <row r="2653" s="1" customFormat="true" ht="15" hidden="false" customHeight="false" outlineLevel="0" collapsed="false">
      <c r="A2653" s="9" t="s">
        <v>76</v>
      </c>
      <c r="B2653" s="11"/>
      <c r="C2653" s="12" t="s">
        <v>4</v>
      </c>
      <c r="D2653" s="12"/>
      <c r="E2653" s="13" t="s">
        <v>5</v>
      </c>
      <c r="F2653" s="13"/>
      <c r="G2653" s="13"/>
      <c r="H2653" s="13"/>
    </row>
    <row r="2654" s="1" customFormat="true" ht="15" hidden="false" customHeight="false" outlineLevel="0" collapsed="false">
      <c r="A2654" s="9" t="s">
        <v>77</v>
      </c>
      <c r="B2654" s="5" t="s">
        <v>7</v>
      </c>
      <c r="C2654" s="14" t="s">
        <v>8</v>
      </c>
      <c r="D2654" s="14"/>
      <c r="E2654" s="15" t="s">
        <v>9</v>
      </c>
      <c r="F2654" s="5"/>
      <c r="G2654" s="16" t="s">
        <v>10</v>
      </c>
    </row>
    <row r="2655" s="1" customFormat="true" ht="12.75" hidden="false" customHeight="false" outlineLevel="0" collapsed="false">
      <c r="A2655" s="76" t="s">
        <v>64</v>
      </c>
      <c r="B2655" s="6" t="s">
        <v>12</v>
      </c>
      <c r="C2655" s="18" t="n">
        <v>3172075.997</v>
      </c>
      <c r="D2655" s="18"/>
      <c r="E2655" s="19" t="n">
        <v>-24916.003</v>
      </c>
      <c r="F2655" s="20"/>
      <c r="G2655" s="21" t="n">
        <v>-0.779357689978581</v>
      </c>
      <c r="H2655" s="6"/>
    </row>
    <row r="2656" s="1" customFormat="true" ht="12.75" hidden="false" customHeight="false" outlineLevel="0" collapsed="false">
      <c r="B2656" s="6" t="s">
        <v>13</v>
      </c>
      <c r="C2656" s="20" t="n">
        <v>3297050.078</v>
      </c>
      <c r="D2656" s="20"/>
      <c r="E2656" s="22" t="n">
        <v>124974.081</v>
      </c>
      <c r="F2656" s="20"/>
      <c r="G2656" s="21" t="n">
        <v>3.93981988824336</v>
      </c>
      <c r="H2656" s="6"/>
    </row>
    <row r="2657" s="1" customFormat="true" ht="12.75" hidden="false" customHeight="false" outlineLevel="0" collapsed="false">
      <c r="B2657" s="6" t="s">
        <v>14</v>
      </c>
      <c r="C2657" s="20" t="n">
        <v>3371360.406</v>
      </c>
      <c r="D2657" s="20"/>
      <c r="E2657" s="22" t="n">
        <v>74310.3280000002</v>
      </c>
      <c r="F2657" s="20"/>
      <c r="G2657" s="21" t="n">
        <v>2.25384286686592</v>
      </c>
      <c r="H2657" s="6"/>
    </row>
    <row r="2658" s="1" customFormat="true" ht="12.75" hidden="false" customHeight="false" outlineLevel="0" collapsed="false">
      <c r="B2658" s="6" t="s">
        <v>15</v>
      </c>
      <c r="C2658" s="20" t="n">
        <v>3877751.184</v>
      </c>
      <c r="D2658" s="20"/>
      <c r="E2658" s="22" t="n">
        <v>506390.778</v>
      </c>
      <c r="F2658" s="20"/>
      <c r="G2658" s="21" t="n">
        <v>15.020369139377</v>
      </c>
      <c r="H2658" s="6"/>
    </row>
    <row r="2659" s="1" customFormat="true" ht="12.75" hidden="false" customHeight="false" outlineLevel="0" collapsed="false">
      <c r="B2659" s="6" t="s">
        <v>16</v>
      </c>
      <c r="C2659" s="20" t="n">
        <v>3960349.832</v>
      </c>
      <c r="D2659" s="20"/>
      <c r="E2659" s="22" t="n">
        <v>82598.648</v>
      </c>
      <c r="F2659" s="20"/>
      <c r="G2659" s="21" t="n">
        <v>2.13006570253426</v>
      </c>
      <c r="H2659" s="6"/>
    </row>
    <row r="2660" s="1" customFormat="true" ht="12.75" hidden="false" customHeight="false" outlineLevel="0" collapsed="false">
      <c r="B2660" s="110"/>
      <c r="C2660" s="110"/>
      <c r="D2660" s="110"/>
      <c r="E2660" s="144"/>
      <c r="F2660" s="110"/>
      <c r="G2660" s="145"/>
      <c r="H2660" s="110"/>
    </row>
    <row r="2661" s="1" customFormat="true" ht="12.75" hidden="false" customHeight="false" outlineLevel="0" collapsed="false">
      <c r="B2661" s="5"/>
      <c r="C2661" s="5"/>
      <c r="D2661" s="5"/>
      <c r="E2661" s="27"/>
      <c r="F2661" s="5"/>
      <c r="G2661" s="28"/>
      <c r="H2661" s="5"/>
    </row>
    <row r="2662" s="1" customFormat="true" ht="12.75" hidden="false" customHeight="false" outlineLevel="0" collapsed="false">
      <c r="B2662" s="5"/>
      <c r="C2662" s="5"/>
      <c r="D2662" s="5"/>
      <c r="E2662" s="27"/>
      <c r="F2662" s="5"/>
      <c r="G2662" s="28"/>
      <c r="H2662" s="5"/>
    </row>
    <row r="2663" s="1" customFormat="true" ht="15" hidden="false" customHeight="false" outlineLevel="0" collapsed="false">
      <c r="A2663" s="9"/>
      <c r="B2663" s="59"/>
      <c r="C2663" s="59"/>
      <c r="D2663" s="59"/>
      <c r="E2663" s="105"/>
      <c r="F2663" s="59"/>
      <c r="G2663" s="106"/>
      <c r="H2663" s="59"/>
    </row>
    <row r="2664" s="1" customFormat="true" ht="15" hidden="false" customHeight="false" outlineLevel="0" collapsed="false">
      <c r="A2664" s="32" t="s">
        <v>94</v>
      </c>
      <c r="B2664" s="6"/>
      <c r="C2664" s="33" t="s">
        <v>21</v>
      </c>
      <c r="D2664" s="33"/>
      <c r="E2664" s="33"/>
      <c r="F2664" s="33"/>
      <c r="G2664" s="33"/>
      <c r="H2664" s="89"/>
    </row>
    <row r="2665" s="1" customFormat="true" ht="15" hidden="false" customHeight="false" outlineLevel="0" collapsed="false">
      <c r="A2665" s="107" t="s">
        <v>95</v>
      </c>
      <c r="B2665" s="5" t="s">
        <v>22</v>
      </c>
      <c r="C2665" s="35" t="s">
        <v>23</v>
      </c>
      <c r="D2665" s="35" t="s">
        <v>24</v>
      </c>
      <c r="E2665" s="36" t="s">
        <v>25</v>
      </c>
      <c r="F2665" s="37" t="s">
        <v>26</v>
      </c>
      <c r="G2665" s="38" t="s">
        <v>27</v>
      </c>
      <c r="H2665" s="39"/>
    </row>
    <row r="2666" s="1" customFormat="true" ht="12.75" hidden="false" customHeight="true" outlineLevel="0" collapsed="false">
      <c r="A2666" s="17" t="s">
        <v>11</v>
      </c>
      <c r="B2666" s="40" t="s">
        <v>28</v>
      </c>
      <c r="C2666" s="41" t="n">
        <v>115461.393</v>
      </c>
      <c r="D2666" s="41"/>
      <c r="E2666" s="42" t="n">
        <v>114883.911</v>
      </c>
      <c r="F2666" s="20"/>
      <c r="G2666" s="21" t="n">
        <v>-0.500151596127031</v>
      </c>
      <c r="H2666" s="39"/>
    </row>
    <row r="2667" s="1" customFormat="true" ht="12.75" hidden="false" customHeight="false" outlineLevel="0" collapsed="false">
      <c r="A2667" s="17"/>
      <c r="B2667" s="40" t="s">
        <v>29</v>
      </c>
      <c r="C2667" s="43" t="n">
        <v>69527.123</v>
      </c>
      <c r="D2667" s="43"/>
      <c r="E2667" s="44" t="n">
        <v>71393.653</v>
      </c>
      <c r="F2667" s="20"/>
      <c r="G2667" s="21" t="n">
        <v>2.68460698424124</v>
      </c>
      <c r="H2667" s="39"/>
    </row>
    <row r="2668" s="1" customFormat="true" ht="12.75" hidden="false" customHeight="false" outlineLevel="0" collapsed="false">
      <c r="A2668" s="76"/>
      <c r="B2668" s="40" t="s">
        <v>30</v>
      </c>
      <c r="C2668" s="43" t="n">
        <v>132494.817</v>
      </c>
      <c r="D2668" s="43"/>
      <c r="E2668" s="44" t="n">
        <v>128960.798</v>
      </c>
      <c r="F2668" s="20"/>
      <c r="G2668" s="21" t="n">
        <v>-2.66728848721684</v>
      </c>
      <c r="H2668" s="39"/>
    </row>
    <row r="2669" s="1" customFormat="true" ht="12.75" hidden="false" customHeight="false" outlineLevel="0" collapsed="false">
      <c r="B2669" s="40" t="s">
        <v>31</v>
      </c>
      <c r="C2669" s="43" t="n">
        <v>294210.006</v>
      </c>
      <c r="D2669" s="43"/>
      <c r="E2669" s="44" t="n">
        <v>324208.789</v>
      </c>
      <c r="F2669" s="20"/>
      <c r="G2669" s="21" t="n">
        <v>10.1963843473087</v>
      </c>
      <c r="H2669" s="39"/>
    </row>
    <row r="2670" s="1" customFormat="true" ht="12.75" hidden="false" customHeight="true" outlineLevel="0" collapsed="false">
      <c r="B2670" s="40" t="s">
        <v>32</v>
      </c>
      <c r="C2670" s="43" t="n">
        <v>2174394.301</v>
      </c>
      <c r="D2670" s="43"/>
      <c r="E2670" s="44" t="n">
        <v>2280672.494</v>
      </c>
      <c r="F2670" s="20"/>
      <c r="G2670" s="21" t="n">
        <v>4.88771484321509</v>
      </c>
      <c r="H2670" s="39"/>
    </row>
    <row r="2671" s="1" customFormat="true" ht="12.75" hidden="false" customHeight="false" outlineLevel="0" collapsed="false">
      <c r="B2671" s="40" t="s">
        <v>33</v>
      </c>
      <c r="C2671" s="43" t="n">
        <v>574349.894</v>
      </c>
      <c r="D2671" s="43"/>
      <c r="E2671" s="44" t="n">
        <v>549774.302</v>
      </c>
      <c r="F2671" s="20"/>
      <c r="G2671" s="21" t="n">
        <v>-4.2788537539105</v>
      </c>
      <c r="H2671" s="39"/>
    </row>
    <row r="2672" s="1" customFormat="true" ht="12.75" hidden="false" customHeight="false" outlineLevel="0" collapsed="false">
      <c r="B2672" s="40" t="s">
        <v>34</v>
      </c>
      <c r="C2672" s="43" t="n">
        <v>105467.727</v>
      </c>
      <c r="D2672" s="43"/>
      <c r="E2672" s="44" t="n">
        <v>116528.797</v>
      </c>
      <c r="F2672" s="20"/>
      <c r="G2672" s="21" t="n">
        <v>10.4876347624331</v>
      </c>
      <c r="H2672" s="39"/>
    </row>
    <row r="2673" s="1" customFormat="true" ht="12.75" hidden="false" customHeight="false" outlineLevel="0" collapsed="false">
      <c r="B2673" s="6" t="s">
        <v>35</v>
      </c>
      <c r="C2673" s="43" t="n">
        <v>91929.769</v>
      </c>
      <c r="D2673" s="43"/>
      <c r="E2673" s="44" t="n">
        <v>84370.949</v>
      </c>
      <c r="F2673" s="20"/>
      <c r="G2673" s="21" t="n">
        <v>-8.22238550387308</v>
      </c>
      <c r="H2673" s="39"/>
    </row>
    <row r="2674" s="1" customFormat="true" ht="12.75" hidden="false" customHeight="true" outlineLevel="0" collapsed="false">
      <c r="B2674" s="40" t="s">
        <v>36</v>
      </c>
      <c r="C2674" s="43" t="n">
        <v>250814.51</v>
      </c>
      <c r="D2674" s="43"/>
      <c r="E2674" s="44" t="n">
        <v>281658.493</v>
      </c>
      <c r="F2674" s="20"/>
      <c r="G2674" s="21" t="n">
        <v>12.2975273639472</v>
      </c>
      <c r="H2674" s="39"/>
    </row>
    <row r="2675" s="1" customFormat="true" ht="12.75" hidden="false" customHeight="false" outlineLevel="0" collapsed="false">
      <c r="B2675" s="40" t="s">
        <v>37</v>
      </c>
      <c r="C2675" s="43" t="n">
        <v>170071.147</v>
      </c>
      <c r="D2675" s="43"/>
      <c r="E2675" s="44" t="n">
        <v>176772.324</v>
      </c>
      <c r="F2675" s="20"/>
      <c r="G2675" s="21" t="n">
        <v>3.9402197951896</v>
      </c>
      <c r="H2675" s="39"/>
    </row>
    <row r="2676" s="1" customFormat="true" ht="12.75" hidden="false" customHeight="false" outlineLevel="0" collapsed="false">
      <c r="B2676" s="6" t="s">
        <v>38</v>
      </c>
      <c r="C2676" s="43" t="n">
        <v>46519.595</v>
      </c>
      <c r="D2676" s="43"/>
      <c r="E2676" s="44" t="n">
        <v>46999.112</v>
      </c>
      <c r="F2676" s="20"/>
      <c r="G2676" s="21" t="n">
        <v>1.03078498426308</v>
      </c>
      <c r="H2676" s="39"/>
    </row>
    <row r="2677" s="1" customFormat="true" ht="12.75" hidden="false" customHeight="true" outlineLevel="0" collapsed="false">
      <c r="B2677" s="6" t="s">
        <v>39</v>
      </c>
      <c r="C2677" s="43" t="n">
        <v>97591.456</v>
      </c>
      <c r="D2677" s="43"/>
      <c r="E2677" s="44" t="n">
        <v>103932.926</v>
      </c>
      <c r="F2677" s="20"/>
      <c r="G2677" s="21" t="n">
        <v>6.49797662615055</v>
      </c>
      <c r="H2677" s="39"/>
    </row>
    <row r="2678" s="1" customFormat="true" ht="12.75" hidden="false" customHeight="false" outlineLevel="0" collapsed="false">
      <c r="B2678" s="40" t="s">
        <v>40</v>
      </c>
      <c r="C2678" s="43" t="n">
        <v>196326.515</v>
      </c>
      <c r="D2678" s="43"/>
      <c r="E2678" s="44" t="n">
        <v>241334.256</v>
      </c>
      <c r="F2678" s="20"/>
      <c r="G2678" s="21" t="n">
        <v>22.9249426650292</v>
      </c>
      <c r="H2678" s="39"/>
    </row>
    <row r="2679" s="1" customFormat="true" ht="12.75" hidden="false" customHeight="false" outlineLevel="0" collapsed="false">
      <c r="B2679" s="6" t="s">
        <v>41</v>
      </c>
      <c r="C2679" s="43" t="n">
        <v>104785.014</v>
      </c>
      <c r="D2679" s="43"/>
      <c r="E2679" s="44" t="n">
        <v>101920.319</v>
      </c>
      <c r="F2679" s="20"/>
      <c r="G2679" s="21" t="n">
        <v>-2.73387852961492</v>
      </c>
      <c r="H2679" s="39"/>
    </row>
    <row r="2680" s="1" customFormat="true" ht="12.75" hidden="false" customHeight="false" outlineLevel="0" collapsed="false">
      <c r="B2680" s="40" t="s">
        <v>42</v>
      </c>
      <c r="C2680" s="43" t="n">
        <v>391824.635</v>
      </c>
      <c r="D2680" s="43"/>
      <c r="E2680" s="44" t="n">
        <v>426800.878</v>
      </c>
      <c r="F2680" s="20"/>
      <c r="G2680" s="21" t="n">
        <v>8.92650432763116</v>
      </c>
      <c r="H2680" s="39"/>
    </row>
    <row r="2681" s="1" customFormat="true" ht="12.75" hidden="false" customHeight="false" outlineLevel="0" collapsed="false">
      <c r="B2681" s="40" t="s">
        <v>43</v>
      </c>
      <c r="C2681" s="43" t="n">
        <v>102797.833</v>
      </c>
      <c r="D2681" s="43"/>
      <c r="E2681" s="44" t="n">
        <v>104989.085</v>
      </c>
      <c r="F2681" s="20"/>
      <c r="G2681" s="21" t="n">
        <v>2.13161302729018</v>
      </c>
      <c r="H2681" s="39"/>
    </row>
    <row r="2682" s="1" customFormat="true" ht="12.75" hidden="false" customHeight="true" outlineLevel="0" collapsed="false">
      <c r="B2682" s="6" t="s">
        <v>44</v>
      </c>
      <c r="C2682" s="43" t="n">
        <v>41916.206</v>
      </c>
      <c r="D2682" s="43"/>
      <c r="E2682" s="44" t="n">
        <v>45591.053</v>
      </c>
      <c r="F2682" s="20"/>
      <c r="G2682" s="21" t="n">
        <v>8.76712696755046</v>
      </c>
      <c r="H2682" s="39"/>
    </row>
    <row r="2683" s="1" customFormat="true" ht="12.75" hidden="false" customHeight="true" outlineLevel="0" collapsed="false">
      <c r="B2683" s="6" t="s">
        <v>45</v>
      </c>
      <c r="C2683" s="43" t="n">
        <v>293356.411</v>
      </c>
      <c r="D2683" s="43"/>
      <c r="E2683" s="44" t="n">
        <v>292754.102</v>
      </c>
      <c r="F2683" s="20"/>
      <c r="G2683" s="21" t="n">
        <v>-0.205316460597143</v>
      </c>
      <c r="H2683" s="39"/>
    </row>
    <row r="2684" s="1" customFormat="true" ht="12.75" hidden="false" customHeight="false" outlineLevel="0" collapsed="false">
      <c r="B2684" s="6" t="s">
        <v>46</v>
      </c>
      <c r="C2684" s="43" t="n">
        <v>48837.18</v>
      </c>
      <c r="D2684" s="43"/>
      <c r="E2684" s="44" t="n">
        <v>42576.575</v>
      </c>
      <c r="F2684" s="20"/>
      <c r="G2684" s="21" t="n">
        <v>-12.8193417392241</v>
      </c>
      <c r="H2684" s="39"/>
    </row>
    <row r="2685" s="1" customFormat="true" ht="12.75" hidden="false" customHeight="false" outlineLevel="0" collapsed="false">
      <c r="B2685" s="6" t="s">
        <v>47</v>
      </c>
      <c r="C2685" s="43" t="n">
        <v>91509.896</v>
      </c>
      <c r="D2685" s="43"/>
      <c r="E2685" s="44" t="n">
        <v>94735.897</v>
      </c>
      <c r="F2685" s="20"/>
      <c r="G2685" s="21" t="n">
        <v>3.52530288090373</v>
      </c>
      <c r="H2685" s="39"/>
    </row>
    <row r="2686" s="1" customFormat="true" ht="12.75" hidden="false" customHeight="false" outlineLevel="0" collapsed="false">
      <c r="B2686" s="6" t="s">
        <v>48</v>
      </c>
      <c r="C2686" s="43" t="n">
        <v>1927.272</v>
      </c>
      <c r="D2686" s="43"/>
      <c r="E2686" s="44" t="n">
        <v>2292.34</v>
      </c>
      <c r="F2686" s="20"/>
      <c r="G2686" s="21" t="n">
        <v>18.9422146951754</v>
      </c>
      <c r="H2686" s="39"/>
    </row>
    <row r="2687" s="1" customFormat="true" ht="12.75" hidden="false" customHeight="false" outlineLevel="0" collapsed="false">
      <c r="B2687" s="45" t="s">
        <v>49</v>
      </c>
      <c r="C2687" s="43" t="n">
        <v>27026.779</v>
      </c>
      <c r="D2687" s="43"/>
      <c r="E2687" s="44" t="n">
        <v>27411.412</v>
      </c>
      <c r="F2687" s="20"/>
      <c r="G2687" s="21" t="n">
        <v>1.42315516029491</v>
      </c>
      <c r="H2687" s="39"/>
    </row>
    <row r="2688" s="1" customFormat="true" ht="12.75" hidden="false" customHeight="false" outlineLevel="0" collapsed="false">
      <c r="B2688" s="40" t="s">
        <v>50</v>
      </c>
      <c r="C2688" s="43" t="n">
        <v>306406.573</v>
      </c>
      <c r="D2688" s="43"/>
      <c r="E2688" s="44" t="n">
        <v>323725.712</v>
      </c>
      <c r="F2688" s="20"/>
      <c r="G2688" s="21" t="n">
        <v>5.65233925317915</v>
      </c>
      <c r="H2688" s="39"/>
    </row>
    <row r="2689" s="1" customFormat="true" ht="12.75" hidden="false" customHeight="false" outlineLevel="0" collapsed="false">
      <c r="B2689" s="40" t="s">
        <v>51</v>
      </c>
      <c r="C2689" s="43" t="n">
        <v>259442.715</v>
      </c>
      <c r="D2689" s="43"/>
      <c r="E2689" s="44" t="n">
        <v>271397.073</v>
      </c>
      <c r="F2689" s="20"/>
      <c r="G2689" s="21" t="n">
        <v>4.60770617513773</v>
      </c>
      <c r="H2689" s="39"/>
    </row>
    <row r="2690" s="1" customFormat="true" ht="12.75" hidden="false" customHeight="false" outlineLevel="0" collapsed="false">
      <c r="B2690" s="40" t="s">
        <v>52</v>
      </c>
      <c r="C2690" s="43" t="n">
        <v>46963.858</v>
      </c>
      <c r="D2690" s="43"/>
      <c r="E2690" s="44" t="n">
        <v>52328.639</v>
      </c>
      <c r="F2690" s="20"/>
      <c r="G2690" s="21" t="n">
        <v>11.4232118664527</v>
      </c>
      <c r="H2690" s="39"/>
    </row>
    <row r="2691" s="1" customFormat="true" ht="12.75" hidden="false" customHeight="true" outlineLevel="0" collapsed="false">
      <c r="B2691" s="40" t="s">
        <v>53</v>
      </c>
      <c r="C2691" s="43" t="n">
        <v>90433.926</v>
      </c>
      <c r="D2691" s="43"/>
      <c r="E2691" s="44" t="n">
        <v>91552.286</v>
      </c>
      <c r="F2691" s="20"/>
      <c r="G2691" s="21" t="n">
        <v>1.23665979070729</v>
      </c>
      <c r="H2691" s="39"/>
    </row>
    <row r="2692" s="1" customFormat="true" ht="12.75" hidden="false" customHeight="false" outlineLevel="0" collapsed="false">
      <c r="B2692" s="40" t="s">
        <v>54</v>
      </c>
      <c r="C2692" s="43" t="n">
        <v>78452.949</v>
      </c>
      <c r="D2692" s="43"/>
      <c r="E2692" s="44" t="n">
        <v>79309.113</v>
      </c>
      <c r="F2692" s="20"/>
      <c r="G2692" s="21" t="n">
        <v>1.09130888119961</v>
      </c>
      <c r="H2692" s="39"/>
    </row>
    <row r="2693" s="1" customFormat="true" ht="12.75" hidden="false" customHeight="false" outlineLevel="0" collapsed="false">
      <c r="B2693" s="40" t="s">
        <v>55</v>
      </c>
      <c r="C2693" s="43" t="n">
        <v>9753.985</v>
      </c>
      <c r="D2693" s="43"/>
      <c r="E2693" s="44" t="n">
        <v>10058.104</v>
      </c>
      <c r="F2693" s="20"/>
      <c r="G2693" s="21" t="n">
        <v>3.11789489116498</v>
      </c>
      <c r="H2693" s="6"/>
    </row>
    <row r="2694" s="1" customFormat="true" ht="12.75" hidden="false" customHeight="true" outlineLevel="0" collapsed="false">
      <c r="B2694" s="40" t="s">
        <v>56</v>
      </c>
      <c r="C2694" s="43" t="n">
        <v>2226.992</v>
      </c>
      <c r="D2694" s="43"/>
      <c r="E2694" s="44" t="n">
        <v>2185.069</v>
      </c>
      <c r="F2694" s="20"/>
      <c r="G2694" s="21" t="n">
        <v>-1.88249441398982</v>
      </c>
      <c r="H2694" s="6"/>
    </row>
    <row r="2695" s="1" customFormat="true" ht="12.75" hidden="false" customHeight="true" outlineLevel="0" collapsed="false">
      <c r="B2695" s="40" t="s">
        <v>57</v>
      </c>
      <c r="C2695" s="43" t="n">
        <v>124683.415</v>
      </c>
      <c r="D2695" s="43"/>
      <c r="E2695" s="44" t="n">
        <v>125246.228</v>
      </c>
      <c r="F2695" s="20"/>
      <c r="G2695" s="21" t="n">
        <v>0.451393635633103</v>
      </c>
      <c r="H2695" s="6"/>
    </row>
    <row r="2696" s="1" customFormat="true" ht="12.75" hidden="false" customHeight="false" outlineLevel="0" collapsed="false">
      <c r="B2696" s="6" t="s">
        <v>58</v>
      </c>
      <c r="C2696" s="43" t="n">
        <v>29283.526</v>
      </c>
      <c r="D2696" s="43"/>
      <c r="E2696" s="44" t="n">
        <v>39761.439</v>
      </c>
      <c r="F2696" s="20"/>
      <c r="G2696" s="21" t="n">
        <v>35.7809131318407</v>
      </c>
      <c r="H2696" s="6"/>
    </row>
    <row r="2697" s="1" customFormat="true" ht="13.5" hidden="false" customHeight="true" outlineLevel="0" collapsed="false">
      <c r="B2697" s="65" t="s">
        <v>59</v>
      </c>
      <c r="C2697" s="66" t="n">
        <v>3799552.618</v>
      </c>
      <c r="D2697" s="66"/>
      <c r="E2697" s="67" t="n">
        <v>3960175.636</v>
      </c>
      <c r="F2697" s="20"/>
      <c r="G2697" s="68" t="n">
        <v>4.22741922928149</v>
      </c>
      <c r="H2697" s="6"/>
    </row>
    <row r="2698" s="1" customFormat="true" ht="12.75" hidden="false" customHeight="false" outlineLevel="0" collapsed="false">
      <c r="B2698" s="6"/>
      <c r="C2698" s="6"/>
      <c r="D2698" s="6"/>
      <c r="E2698" s="7"/>
      <c r="F2698" s="6"/>
      <c r="G2698" s="8"/>
      <c r="H2698" s="6"/>
    </row>
    <row r="2699" s="1" customFormat="true" ht="12.75" hidden="false" customHeight="false" outlineLevel="0" collapsed="false">
      <c r="E2699" s="2"/>
      <c r="G2699" s="3"/>
    </row>
    <row r="2700" s="1" customFormat="true" ht="12.75" hidden="false" customHeight="false" outlineLevel="0" collapsed="false">
      <c r="E2700" s="2"/>
      <c r="G2700" s="3"/>
    </row>
    <row r="2701" s="1" customFormat="true" ht="12.75" hidden="false" customHeight="false" outlineLevel="0" collapsed="false">
      <c r="E2701" s="2"/>
      <c r="G2701" s="3"/>
    </row>
    <row r="2702" s="1" customFormat="true" ht="15" hidden="false" customHeight="false" outlineLevel="0" collapsed="false">
      <c r="A2702" s="9" t="s">
        <v>96</v>
      </c>
      <c r="B2702" s="6"/>
      <c r="C2702" s="33" t="s">
        <v>21</v>
      </c>
      <c r="D2702" s="33"/>
      <c r="E2702" s="33"/>
      <c r="F2702" s="33"/>
      <c r="G2702" s="33"/>
      <c r="H2702" s="89"/>
    </row>
    <row r="2703" s="1" customFormat="true" ht="15" hidden="false" customHeight="false" outlineLevel="0" collapsed="false">
      <c r="A2703" s="9" t="s">
        <v>97</v>
      </c>
      <c r="B2703" s="5" t="s">
        <v>22</v>
      </c>
      <c r="C2703" s="183" t="s">
        <v>23</v>
      </c>
      <c r="D2703" s="183" t="s">
        <v>24</v>
      </c>
      <c r="E2703" s="184" t="s">
        <v>25</v>
      </c>
      <c r="F2703" s="185" t="s">
        <v>26</v>
      </c>
      <c r="G2703" s="186" t="s">
        <v>27</v>
      </c>
      <c r="H2703" s="187"/>
    </row>
    <row r="2704" s="1" customFormat="true" ht="12.75" hidden="false" customHeight="true" outlineLevel="0" collapsed="false">
      <c r="A2704" s="17" t="s">
        <v>64</v>
      </c>
      <c r="B2704" s="174" t="s">
        <v>66</v>
      </c>
      <c r="C2704" s="188" t="n">
        <v>78080.964</v>
      </c>
      <c r="D2704" s="189"/>
      <c r="E2704" s="190" t="n">
        <v>15.761</v>
      </c>
      <c r="F2704" s="191"/>
      <c r="G2704" s="161" t="n">
        <v>-99.9798145422487</v>
      </c>
      <c r="H2704" s="141"/>
    </row>
    <row r="2705" s="1" customFormat="true" ht="13.5" hidden="false" customHeight="true" outlineLevel="0" collapsed="false">
      <c r="A2705" s="17"/>
      <c r="B2705" s="192" t="s">
        <v>70</v>
      </c>
      <c r="C2705" s="43" t="n">
        <v>117.602</v>
      </c>
      <c r="D2705" s="41"/>
      <c r="E2705" s="63" t="n">
        <v>158.435</v>
      </c>
      <c r="F2705" s="62"/>
      <c r="G2705" s="161" t="n">
        <v>34.7213482763899</v>
      </c>
      <c r="H2705" s="6"/>
    </row>
    <row r="2706" s="1" customFormat="true" ht="13.5" hidden="false" customHeight="false" outlineLevel="0" collapsed="false">
      <c r="B2706" s="65" t="s">
        <v>59</v>
      </c>
      <c r="C2706" s="66" t="n">
        <v>78198.566</v>
      </c>
      <c r="D2706" s="66"/>
      <c r="E2706" s="67" t="n">
        <v>174.196</v>
      </c>
      <c r="F2706" s="20"/>
      <c r="G2706" s="161" t="n">
        <v>-99.7772388818486</v>
      </c>
      <c r="H2706" s="6"/>
    </row>
    <row r="2707" s="1" customFormat="true" ht="12.75" hidden="false" customHeight="false" outlineLevel="0" collapsed="false">
      <c r="B2707" s="92"/>
      <c r="C2707" s="93"/>
      <c r="D2707" s="93"/>
      <c r="E2707" s="94"/>
      <c r="F2707" s="77"/>
      <c r="G2707" s="95"/>
      <c r="H2707" s="11"/>
    </row>
    <row r="2708" s="1" customFormat="true" ht="12.75" hidden="false" customHeight="false" outlineLevel="0" collapsed="false">
      <c r="B2708" s="88"/>
      <c r="C2708" s="86"/>
      <c r="D2708" s="86"/>
      <c r="E2708" s="87"/>
      <c r="G2708" s="96"/>
    </row>
    <row r="2709" s="1" customFormat="true" ht="12.75" hidden="false" customHeight="false" outlineLevel="0" collapsed="false">
      <c r="B2709" s="1" t="s">
        <v>17</v>
      </c>
      <c r="E2709" s="2"/>
      <c r="G2709" s="3"/>
    </row>
    <row r="2710" s="1" customFormat="true" ht="12.75" hidden="false" customHeight="false" outlineLevel="0" collapsed="false">
      <c r="B2710" s="1" t="s">
        <v>18</v>
      </c>
      <c r="E2710" s="2"/>
      <c r="G2710" s="3"/>
    </row>
    <row r="2711" s="1" customFormat="true" ht="12.75" hidden="false" customHeight="false" outlineLevel="0" collapsed="false">
      <c r="E2711" s="2"/>
      <c r="G2711" s="3"/>
    </row>
    <row r="2712" s="1" customFormat="true" ht="12.75" hidden="false" customHeight="false" outlineLevel="0" collapsed="false">
      <c r="E2712" s="2"/>
      <c r="G2712" s="3"/>
    </row>
    <row r="2713" s="1" customFormat="true" ht="13.5" hidden="false" customHeight="false" outlineLevel="0" collapsed="false">
      <c r="E2713" s="2"/>
      <c r="G2713" s="3"/>
    </row>
    <row r="2714" s="1" customFormat="true" ht="23.25" hidden="false" customHeight="false" outlineLevel="0" collapsed="false">
      <c r="A2714" s="99" t="s">
        <v>140</v>
      </c>
      <c r="B2714" s="109"/>
      <c r="C2714" s="109"/>
      <c r="D2714" s="109"/>
      <c r="E2714" s="101"/>
      <c r="F2714" s="102"/>
      <c r="G2714" s="103"/>
      <c r="H2714" s="104"/>
    </row>
    <row r="2715" s="1" customFormat="true" ht="12.75" hidden="false" customHeight="false" outlineLevel="0" collapsed="false">
      <c r="E2715" s="2"/>
      <c r="G2715" s="3"/>
    </row>
    <row r="2716" s="1" customFormat="true" ht="13.5" hidden="false" customHeight="false" outlineLevel="0" collapsed="false">
      <c r="E2716" s="2"/>
      <c r="G2716" s="3"/>
    </row>
    <row r="2717" s="1" customFormat="true" ht="15" hidden="false" customHeight="false" outlineLevel="0" collapsed="false">
      <c r="A2717" s="9" t="s">
        <v>76</v>
      </c>
      <c r="B2717" s="11"/>
      <c r="C2717" s="12" t="s">
        <v>4</v>
      </c>
      <c r="D2717" s="12"/>
      <c r="E2717" s="13" t="s">
        <v>5</v>
      </c>
      <c r="F2717" s="13"/>
      <c r="G2717" s="13"/>
      <c r="H2717" s="13"/>
    </row>
    <row r="2718" s="1" customFormat="true" ht="15" hidden="false" customHeight="false" outlineLevel="0" collapsed="false">
      <c r="A2718" s="9" t="s">
        <v>77</v>
      </c>
      <c r="B2718" s="5" t="s">
        <v>7</v>
      </c>
      <c r="C2718" s="14" t="s">
        <v>8</v>
      </c>
      <c r="D2718" s="14"/>
      <c r="E2718" s="15" t="s">
        <v>9</v>
      </c>
      <c r="F2718" s="5"/>
      <c r="G2718" s="16" t="s">
        <v>10</v>
      </c>
    </row>
    <row r="2719" s="1" customFormat="true" ht="12.75" hidden="false" customHeight="false" outlineLevel="0" collapsed="false">
      <c r="A2719" s="76" t="s">
        <v>64</v>
      </c>
      <c r="B2719" s="6" t="s">
        <v>12</v>
      </c>
      <c r="C2719" s="18" t="n">
        <v>985632.54</v>
      </c>
      <c r="D2719" s="20"/>
      <c r="E2719" s="19" t="n">
        <v>41494.5399999999</v>
      </c>
      <c r="F2719" s="20"/>
      <c r="G2719" s="21" t="n">
        <v>4.39496556647438</v>
      </c>
      <c r="H2719" s="6"/>
    </row>
    <row r="2720" s="1" customFormat="true" ht="12.75" hidden="false" customHeight="false" outlineLevel="0" collapsed="false">
      <c r="B2720" s="6" t="s">
        <v>13</v>
      </c>
      <c r="C2720" s="20" t="n">
        <v>991048.689</v>
      </c>
      <c r="D2720" s="20"/>
      <c r="E2720" s="22" t="n">
        <v>5416.14899999998</v>
      </c>
      <c r="F2720" s="20"/>
      <c r="G2720" s="21" t="n">
        <v>0.549509962404445</v>
      </c>
      <c r="H2720" s="6"/>
    </row>
    <row r="2721" s="1" customFormat="true" ht="12.75" hidden="false" customHeight="true" outlineLevel="0" collapsed="false">
      <c r="B2721" s="6" t="s">
        <v>14</v>
      </c>
      <c r="C2721" s="20" t="n">
        <v>1002501.455</v>
      </c>
      <c r="D2721" s="20"/>
      <c r="E2721" s="22" t="n">
        <v>11452.7660000001</v>
      </c>
      <c r="F2721" s="20"/>
      <c r="G2721" s="21" t="n">
        <v>1.15562092227338</v>
      </c>
      <c r="H2721" s="6"/>
    </row>
    <row r="2722" s="1" customFormat="true" ht="12.75" hidden="false" customHeight="false" outlineLevel="0" collapsed="false">
      <c r="B2722" s="6" t="s">
        <v>15</v>
      </c>
      <c r="C2722" s="20" t="n">
        <v>1025416.608</v>
      </c>
      <c r="D2722" s="20"/>
      <c r="E2722" s="22" t="n">
        <v>22915.1529999999</v>
      </c>
      <c r="F2722" s="20"/>
      <c r="G2722" s="21" t="n">
        <v>2.2857974804635</v>
      </c>
      <c r="H2722" s="6"/>
    </row>
    <row r="2723" s="1" customFormat="true" ht="12.75" hidden="false" customHeight="false" outlineLevel="0" collapsed="false">
      <c r="B2723" s="6" t="s">
        <v>16</v>
      </c>
      <c r="C2723" s="20" t="n">
        <v>1082079.28</v>
      </c>
      <c r="D2723" s="20"/>
      <c r="E2723" s="22" t="n">
        <v>56662.672</v>
      </c>
      <c r="F2723" s="20"/>
      <c r="G2723" s="21" t="n">
        <v>5.52581960911638</v>
      </c>
      <c r="H2723" s="6"/>
    </row>
    <row r="2724" s="1" customFormat="true" ht="12.75" hidden="false" customHeight="false" outlineLevel="0" collapsed="false">
      <c r="B2724" s="110"/>
      <c r="C2724" s="110"/>
      <c r="D2724" s="110"/>
      <c r="E2724" s="144"/>
      <c r="F2724" s="110"/>
      <c r="G2724" s="145"/>
      <c r="H2724" s="110"/>
    </row>
    <row r="2725" s="1" customFormat="true" ht="12.75" hidden="false" customHeight="false" outlineLevel="0" collapsed="false">
      <c r="B2725" s="5"/>
      <c r="C2725" s="5"/>
      <c r="D2725" s="5"/>
      <c r="E2725" s="27"/>
      <c r="F2725" s="5"/>
      <c r="G2725" s="28"/>
      <c r="H2725" s="5"/>
    </row>
    <row r="2726" s="1" customFormat="true" ht="12.75" hidden="false" customHeight="false" outlineLevel="0" collapsed="false">
      <c r="B2726" s="5"/>
      <c r="C2726" s="5"/>
      <c r="D2726" s="5"/>
      <c r="E2726" s="27"/>
      <c r="F2726" s="5"/>
      <c r="G2726" s="28"/>
      <c r="H2726" s="5"/>
    </row>
    <row r="2727" s="1" customFormat="true" ht="15" hidden="false" customHeight="false" outlineLevel="0" collapsed="false">
      <c r="A2727" s="9"/>
      <c r="B2727" s="59"/>
      <c r="C2727" s="59"/>
      <c r="D2727" s="59"/>
      <c r="E2727" s="105"/>
      <c r="F2727" s="59"/>
      <c r="G2727" s="106"/>
      <c r="H2727" s="59"/>
    </row>
    <row r="2728" s="1" customFormat="true" ht="15" hidden="false" customHeight="false" outlineLevel="0" collapsed="false">
      <c r="A2728" s="32" t="s">
        <v>94</v>
      </c>
      <c r="B2728" s="6"/>
      <c r="C2728" s="33" t="s">
        <v>21</v>
      </c>
      <c r="D2728" s="33"/>
      <c r="E2728" s="33"/>
      <c r="F2728" s="33"/>
      <c r="G2728" s="33"/>
      <c r="H2728" s="89"/>
    </row>
    <row r="2729" s="1" customFormat="true" ht="15" hidden="false" customHeight="false" outlineLevel="0" collapsed="false">
      <c r="A2729" s="107" t="s">
        <v>95</v>
      </c>
      <c r="B2729" s="5" t="s">
        <v>22</v>
      </c>
      <c r="C2729" s="35" t="s">
        <v>23</v>
      </c>
      <c r="D2729" s="35" t="s">
        <v>24</v>
      </c>
      <c r="E2729" s="36" t="s">
        <v>25</v>
      </c>
      <c r="F2729" s="37" t="s">
        <v>26</v>
      </c>
      <c r="G2729" s="38" t="s">
        <v>27</v>
      </c>
      <c r="H2729" s="39"/>
    </row>
    <row r="2730" s="1" customFormat="true" ht="13.5" hidden="false" customHeight="true" outlineLevel="0" collapsed="false">
      <c r="A2730" s="17" t="s">
        <v>11</v>
      </c>
      <c r="B2730" s="40" t="s">
        <v>28</v>
      </c>
      <c r="C2730" s="41" t="n">
        <v>23898.955</v>
      </c>
      <c r="D2730" s="41"/>
      <c r="E2730" s="42" t="n">
        <v>26882.299</v>
      </c>
      <c r="F2730" s="20"/>
      <c r="G2730" s="21" t="n">
        <v>12.4831566903239</v>
      </c>
      <c r="H2730" s="39"/>
    </row>
    <row r="2731" s="1" customFormat="true" ht="12.75" hidden="false" customHeight="false" outlineLevel="0" collapsed="false">
      <c r="A2731" s="17"/>
      <c r="B2731" s="40" t="s">
        <v>29</v>
      </c>
      <c r="C2731" s="43" t="n">
        <v>18038.434</v>
      </c>
      <c r="D2731" s="43"/>
      <c r="E2731" s="44" t="n">
        <v>21291.838</v>
      </c>
      <c r="F2731" s="20"/>
      <c r="G2731" s="21" t="n">
        <v>18.0359558928452</v>
      </c>
      <c r="H2731" s="39"/>
    </row>
    <row r="2732" s="1" customFormat="true" ht="12.75" hidden="false" customHeight="false" outlineLevel="0" collapsed="false">
      <c r="A2732" s="76"/>
      <c r="B2732" s="40" t="s">
        <v>30</v>
      </c>
      <c r="C2732" s="43" t="n">
        <v>22256.502</v>
      </c>
      <c r="D2732" s="43"/>
      <c r="E2732" s="44" t="n">
        <v>30198.626</v>
      </c>
      <c r="F2732" s="20"/>
      <c r="G2732" s="21" t="n">
        <v>35.684511429514</v>
      </c>
      <c r="H2732" s="39"/>
    </row>
    <row r="2733" s="1" customFormat="true" ht="12.75" hidden="false" customHeight="false" outlineLevel="0" collapsed="false">
      <c r="B2733" s="40" t="s">
        <v>31</v>
      </c>
      <c r="C2733" s="43" t="n">
        <v>53173.463</v>
      </c>
      <c r="D2733" s="43"/>
      <c r="E2733" s="44" t="n">
        <v>63563.368</v>
      </c>
      <c r="F2733" s="20"/>
      <c r="G2733" s="21" t="n">
        <v>19.5396432991396</v>
      </c>
      <c r="H2733" s="39"/>
    </row>
    <row r="2734" s="1" customFormat="true" ht="12.75" hidden="false" customHeight="true" outlineLevel="0" collapsed="false">
      <c r="B2734" s="40" t="s">
        <v>32</v>
      </c>
      <c r="C2734" s="43" t="n">
        <v>629593.713</v>
      </c>
      <c r="D2734" s="43"/>
      <c r="E2734" s="44" t="n">
        <v>664100.098</v>
      </c>
      <c r="F2734" s="20"/>
      <c r="G2734" s="21" t="n">
        <v>5.48073849651037</v>
      </c>
      <c r="H2734" s="39"/>
    </row>
    <row r="2735" s="1" customFormat="true" ht="12.75" hidden="false" customHeight="false" outlineLevel="0" collapsed="false">
      <c r="B2735" s="40" t="s">
        <v>33</v>
      </c>
      <c r="C2735" s="43" t="n">
        <v>197782.82</v>
      </c>
      <c r="D2735" s="43"/>
      <c r="E2735" s="44" t="n">
        <v>200708.917</v>
      </c>
      <c r="F2735" s="20"/>
      <c r="G2735" s="21" t="n">
        <v>1.47944952953951</v>
      </c>
      <c r="H2735" s="39"/>
    </row>
    <row r="2736" s="1" customFormat="true" ht="12.75" hidden="false" customHeight="false" outlineLevel="0" collapsed="false">
      <c r="B2736" s="40" t="s">
        <v>34</v>
      </c>
      <c r="C2736" s="43" t="n">
        <v>10155.337</v>
      </c>
      <c r="D2736" s="43"/>
      <c r="E2736" s="44" t="n">
        <v>9615.638</v>
      </c>
      <c r="F2736" s="20"/>
      <c r="G2736" s="21" t="n">
        <v>-5.31443712798501</v>
      </c>
      <c r="H2736" s="39"/>
    </row>
    <row r="2737" s="1" customFormat="true" ht="12.75" hidden="false" customHeight="false" outlineLevel="0" collapsed="false">
      <c r="B2737" s="6" t="s">
        <v>35</v>
      </c>
      <c r="C2737" s="43" t="n">
        <v>10498.611</v>
      </c>
      <c r="D2737" s="43"/>
      <c r="E2737" s="44" t="n">
        <v>9936.011</v>
      </c>
      <c r="F2737" s="20"/>
      <c r="G2737" s="21" t="n">
        <v>-5.35880413132747</v>
      </c>
      <c r="H2737" s="39"/>
    </row>
    <row r="2738" s="1" customFormat="true" ht="12.75" hidden="false" customHeight="false" outlineLevel="0" collapsed="false">
      <c r="B2738" s="40" t="s">
        <v>36</v>
      </c>
      <c r="C2738" s="43" t="n">
        <v>60243.08</v>
      </c>
      <c r="D2738" s="43"/>
      <c r="E2738" s="44" t="n">
        <v>64058.962</v>
      </c>
      <c r="F2738" s="20"/>
      <c r="G2738" s="21" t="n">
        <v>6.33414161427337</v>
      </c>
      <c r="H2738" s="39"/>
    </row>
    <row r="2739" s="1" customFormat="true" ht="12.75" hidden="false" customHeight="false" outlineLevel="0" collapsed="false">
      <c r="B2739" s="40" t="s">
        <v>37</v>
      </c>
      <c r="C2739" s="43" t="n">
        <v>57521.603</v>
      </c>
      <c r="D2739" s="43"/>
      <c r="E2739" s="44" t="n">
        <v>62603.379</v>
      </c>
      <c r="F2739" s="20"/>
      <c r="G2739" s="21" t="n">
        <v>8.83455212470348</v>
      </c>
      <c r="H2739" s="39"/>
    </row>
    <row r="2740" s="1" customFormat="true" ht="12.75" hidden="false" customHeight="false" outlineLevel="0" collapsed="false">
      <c r="B2740" s="6" t="s">
        <v>38</v>
      </c>
      <c r="C2740" s="43" t="n">
        <v>17824.504</v>
      </c>
      <c r="D2740" s="43"/>
      <c r="E2740" s="44" t="n">
        <v>18483.517</v>
      </c>
      <c r="F2740" s="20"/>
      <c r="G2740" s="21" t="n">
        <v>3.69723050919116</v>
      </c>
      <c r="H2740" s="39"/>
    </row>
    <row r="2741" s="1" customFormat="true" ht="12.75" hidden="false" customHeight="true" outlineLevel="0" collapsed="false">
      <c r="B2741" s="6" t="s">
        <v>39</v>
      </c>
      <c r="C2741" s="43" t="n">
        <v>63650.424</v>
      </c>
      <c r="D2741" s="43"/>
      <c r="E2741" s="44" t="n">
        <v>73264.65</v>
      </c>
      <c r="F2741" s="20"/>
      <c r="G2741" s="21" t="n">
        <v>15.104732059601</v>
      </c>
      <c r="H2741" s="39"/>
    </row>
    <row r="2742" s="1" customFormat="true" ht="12.75" hidden="false" customHeight="false" outlineLevel="0" collapsed="false">
      <c r="B2742" s="40" t="s">
        <v>40</v>
      </c>
      <c r="C2742" s="43" t="n">
        <v>18749.033</v>
      </c>
      <c r="D2742" s="43"/>
      <c r="E2742" s="44" t="n">
        <v>22407.839</v>
      </c>
      <c r="F2742" s="20"/>
      <c r="G2742" s="21" t="n">
        <v>19.5146384349529</v>
      </c>
      <c r="H2742" s="39"/>
    </row>
    <row r="2743" s="1" customFormat="true" ht="12.75" hidden="false" customHeight="false" outlineLevel="0" collapsed="false">
      <c r="B2743" s="6" t="s">
        <v>41</v>
      </c>
      <c r="C2743" s="43" t="n">
        <v>11248.041</v>
      </c>
      <c r="D2743" s="43"/>
      <c r="E2743" s="44" t="n">
        <v>11565.058</v>
      </c>
      <c r="F2743" s="20"/>
      <c r="G2743" s="21" t="n">
        <v>2.81841966970072</v>
      </c>
      <c r="H2743" s="39"/>
    </row>
    <row r="2744" s="1" customFormat="true" ht="12.75" hidden="false" customHeight="false" outlineLevel="0" collapsed="false">
      <c r="B2744" s="40" t="s">
        <v>42</v>
      </c>
      <c r="C2744" s="43" t="n">
        <v>132406.457</v>
      </c>
      <c r="D2744" s="43"/>
      <c r="E2744" s="44" t="n">
        <v>141331.625</v>
      </c>
      <c r="F2744" s="20"/>
      <c r="G2744" s="21" t="n">
        <v>6.74073470601211</v>
      </c>
      <c r="H2744" s="39"/>
    </row>
    <row r="2745" s="1" customFormat="true" ht="12.75" hidden="false" customHeight="false" outlineLevel="0" collapsed="false">
      <c r="B2745" s="40" t="s">
        <v>43</v>
      </c>
      <c r="C2745" s="43" t="n">
        <v>18014.788</v>
      </c>
      <c r="D2745" s="43"/>
      <c r="E2745" s="44" t="n">
        <v>18672.697</v>
      </c>
      <c r="F2745" s="20"/>
      <c r="G2745" s="21" t="n">
        <v>3.65204963833046</v>
      </c>
      <c r="H2745" s="39"/>
    </row>
    <row r="2746" s="1" customFormat="true" ht="12.75" hidden="false" customHeight="false" outlineLevel="0" collapsed="false">
      <c r="B2746" s="6" t="s">
        <v>44</v>
      </c>
      <c r="C2746" s="43" t="n">
        <v>31499.015</v>
      </c>
      <c r="D2746" s="43"/>
      <c r="E2746" s="44" t="n">
        <v>31451.805</v>
      </c>
      <c r="F2746" s="20"/>
      <c r="G2746" s="21" t="n">
        <v>-0.149877702524981</v>
      </c>
      <c r="H2746" s="39"/>
    </row>
    <row r="2747" s="1" customFormat="true" ht="12.75" hidden="false" customHeight="true" outlineLevel="0" collapsed="false">
      <c r="B2747" s="6" t="s">
        <v>45</v>
      </c>
      <c r="C2747" s="43" t="n">
        <v>44066.946</v>
      </c>
      <c r="D2747" s="43"/>
      <c r="E2747" s="44" t="n">
        <v>46869.915</v>
      </c>
      <c r="F2747" s="20"/>
      <c r="G2747" s="21" t="n">
        <v>6.36070627630968</v>
      </c>
      <c r="H2747" s="39"/>
    </row>
    <row r="2748" s="1" customFormat="true" ht="12.75" hidden="false" customHeight="false" outlineLevel="0" collapsed="false">
      <c r="B2748" s="6" t="s">
        <v>46</v>
      </c>
      <c r="C2748" s="43" t="n">
        <v>3991.182</v>
      </c>
      <c r="D2748" s="43"/>
      <c r="E2748" s="44" t="n">
        <v>3575.892</v>
      </c>
      <c r="F2748" s="20"/>
      <c r="G2748" s="21" t="n">
        <v>-10.4051882374695</v>
      </c>
      <c r="H2748" s="39"/>
    </row>
    <row r="2749" s="1" customFormat="true" ht="12.75" hidden="false" customHeight="false" outlineLevel="0" collapsed="false">
      <c r="B2749" s="6" t="s">
        <v>47</v>
      </c>
      <c r="C2749" s="43" t="n">
        <v>7374.263</v>
      </c>
      <c r="D2749" s="43"/>
      <c r="E2749" s="44" t="n">
        <v>8123.237</v>
      </c>
      <c r="F2749" s="20"/>
      <c r="G2749" s="21" t="n">
        <v>10.1565946318975</v>
      </c>
      <c r="H2749" s="39"/>
    </row>
    <row r="2750" s="1" customFormat="true" ht="12.75" hidden="false" customHeight="false" outlineLevel="0" collapsed="false">
      <c r="B2750" s="6" t="s">
        <v>48</v>
      </c>
      <c r="C2750" s="43" t="n">
        <v>665.679</v>
      </c>
      <c r="D2750" s="43"/>
      <c r="E2750" s="44" t="n">
        <v>677.556</v>
      </c>
      <c r="F2750" s="20"/>
      <c r="G2750" s="21" t="n">
        <v>1.78419328234781</v>
      </c>
      <c r="H2750" s="39"/>
    </row>
    <row r="2751" s="1" customFormat="true" ht="12.75" hidden="false" customHeight="false" outlineLevel="0" collapsed="false">
      <c r="B2751" s="45" t="s">
        <v>49</v>
      </c>
      <c r="C2751" s="43" t="n">
        <v>2785.785</v>
      </c>
      <c r="D2751" s="43"/>
      <c r="E2751" s="44" t="n">
        <v>2862.635</v>
      </c>
      <c r="F2751" s="20"/>
      <c r="G2751" s="21" t="n">
        <v>2.75864792150149</v>
      </c>
      <c r="H2751" s="39"/>
    </row>
    <row r="2752" s="1" customFormat="true" ht="12.75" hidden="false" customHeight="false" outlineLevel="0" collapsed="false">
      <c r="B2752" s="40" t="s">
        <v>50</v>
      </c>
      <c r="C2752" s="43" t="n">
        <v>72170.372</v>
      </c>
      <c r="D2752" s="43"/>
      <c r="E2752" s="44" t="n">
        <v>76480.525</v>
      </c>
      <c r="F2752" s="20"/>
      <c r="G2752" s="21" t="n">
        <v>5.97219174649674</v>
      </c>
      <c r="H2752" s="39"/>
    </row>
    <row r="2753" s="1" customFormat="true" ht="12.75" hidden="false" customHeight="false" outlineLevel="0" collapsed="false">
      <c r="B2753" s="40" t="s">
        <v>51</v>
      </c>
      <c r="C2753" s="43" t="n">
        <v>61371.733</v>
      </c>
      <c r="D2753" s="43"/>
      <c r="E2753" s="44" t="n">
        <v>65311.988</v>
      </c>
      <c r="F2753" s="20"/>
      <c r="G2753" s="21" t="n">
        <v>6.42030916741425</v>
      </c>
      <c r="H2753" s="39"/>
    </row>
    <row r="2754" s="1" customFormat="true" ht="12.75" hidden="false" customHeight="false" outlineLevel="0" collapsed="false">
      <c r="B2754" s="40" t="s">
        <v>52</v>
      </c>
      <c r="C2754" s="43" t="n">
        <v>10798.639</v>
      </c>
      <c r="D2754" s="43"/>
      <c r="E2754" s="44" t="n">
        <v>11168.537</v>
      </c>
      <c r="F2754" s="20"/>
      <c r="G2754" s="21" t="n">
        <v>3.42541314697159</v>
      </c>
      <c r="H2754" s="39"/>
    </row>
    <row r="2755" s="1" customFormat="true" ht="12.75" hidden="false" customHeight="true" outlineLevel="0" collapsed="false">
      <c r="B2755" s="40" t="s">
        <v>53</v>
      </c>
      <c r="C2755" s="43" t="n">
        <v>22623.786</v>
      </c>
      <c r="D2755" s="43"/>
      <c r="E2755" s="44" t="n">
        <v>21321.691</v>
      </c>
      <c r="F2755" s="20"/>
      <c r="G2755" s="21" t="n">
        <v>-5.75542484356951</v>
      </c>
      <c r="H2755" s="39"/>
    </row>
    <row r="2756" s="1" customFormat="true" ht="12.75" hidden="false" customHeight="false" outlineLevel="0" collapsed="false">
      <c r="B2756" s="40" t="s">
        <v>54</v>
      </c>
      <c r="C2756" s="43" t="n">
        <v>18406.946</v>
      </c>
      <c r="D2756" s="43"/>
      <c r="E2756" s="44" t="n">
        <v>16946.844</v>
      </c>
      <c r="F2756" s="20"/>
      <c r="G2756" s="21" t="n">
        <v>-7.93234249722903</v>
      </c>
      <c r="H2756" s="39"/>
    </row>
    <row r="2757" s="1" customFormat="true" ht="12.75" hidden="false" customHeight="false" outlineLevel="0" collapsed="false">
      <c r="B2757" s="40" t="s">
        <v>55</v>
      </c>
      <c r="C2757" s="43" t="n">
        <v>2137.848</v>
      </c>
      <c r="D2757" s="43"/>
      <c r="E2757" s="44" t="n">
        <v>2327.953</v>
      </c>
      <c r="F2757" s="20"/>
      <c r="G2757" s="21" t="n">
        <v>8.89235343204943</v>
      </c>
      <c r="H2757" s="6"/>
    </row>
    <row r="2758" s="1" customFormat="true" ht="12.75" hidden="false" customHeight="false" outlineLevel="0" collapsed="false">
      <c r="B2758" s="40" t="s">
        <v>56</v>
      </c>
      <c r="C2758" s="43" t="n">
        <v>2078.992</v>
      </c>
      <c r="D2758" s="43"/>
      <c r="E2758" s="44" t="n">
        <v>2046.894</v>
      </c>
      <c r="F2758" s="20"/>
      <c r="G2758" s="21" t="n">
        <v>-1.5439212849304</v>
      </c>
      <c r="H2758" s="6"/>
    </row>
    <row r="2759" s="1" customFormat="true" ht="12.75" hidden="false" customHeight="true" outlineLevel="0" collapsed="false">
      <c r="B2759" s="40" t="s">
        <v>57</v>
      </c>
      <c r="C2759" s="43" t="n">
        <v>25419.553</v>
      </c>
      <c r="D2759" s="43"/>
      <c r="E2759" s="44" t="n">
        <v>28299.419</v>
      </c>
      <c r="F2759" s="20"/>
      <c r="G2759" s="21" t="n">
        <v>11.3293337612979</v>
      </c>
      <c r="H2759" s="6"/>
    </row>
    <row r="2760" s="1" customFormat="true" ht="12.75" hidden="false" customHeight="false" outlineLevel="0" collapsed="false">
      <c r="B2760" s="6" t="s">
        <v>58</v>
      </c>
      <c r="C2760" s="43" t="n">
        <v>3958.027</v>
      </c>
      <c r="D2760" s="43"/>
      <c r="E2760" s="44" t="n">
        <v>4699.883</v>
      </c>
      <c r="F2760" s="20"/>
      <c r="G2760" s="21" t="n">
        <v>18.7430757799277</v>
      </c>
      <c r="H2760" s="6"/>
    </row>
    <row r="2761" s="1" customFormat="true" ht="12.75" hidden="false" customHeight="false" outlineLevel="0" collapsed="false">
      <c r="B2761" s="65" t="s">
        <v>59</v>
      </c>
      <c r="C2761" s="66" t="n">
        <v>930016.66</v>
      </c>
      <c r="D2761" s="66"/>
      <c r="E2761" s="67" t="n">
        <v>998946.982</v>
      </c>
      <c r="F2761" s="20"/>
      <c r="G2761" s="68" t="n">
        <v>7.41172980707679</v>
      </c>
      <c r="H2761" s="6"/>
    </row>
    <row r="2762" s="1" customFormat="true" ht="12.75" hidden="false" customHeight="false" outlineLevel="0" collapsed="false">
      <c r="B2762" s="6"/>
      <c r="C2762" s="6"/>
      <c r="D2762" s="6"/>
      <c r="E2762" s="7"/>
      <c r="F2762" s="6"/>
      <c r="G2762" s="8"/>
      <c r="H2762" s="6"/>
    </row>
    <row r="2763" s="1" customFormat="true" ht="12.75" hidden="false" customHeight="false" outlineLevel="0" collapsed="false">
      <c r="E2763" s="2"/>
      <c r="G2763" s="3"/>
    </row>
    <row r="2764" s="1" customFormat="true" ht="12.75" hidden="false" customHeight="false" outlineLevel="0" collapsed="false">
      <c r="E2764" s="2"/>
      <c r="G2764" s="3"/>
    </row>
    <row r="2765" s="1" customFormat="true" ht="12.75" hidden="false" customHeight="false" outlineLevel="0" collapsed="false">
      <c r="E2765" s="2"/>
      <c r="G2765" s="3"/>
    </row>
    <row r="2766" s="1" customFormat="true" ht="15" hidden="false" customHeight="false" outlineLevel="0" collapsed="false">
      <c r="A2766" s="9" t="s">
        <v>96</v>
      </c>
      <c r="B2766" s="6"/>
      <c r="C2766" s="33" t="s">
        <v>21</v>
      </c>
      <c r="D2766" s="33"/>
      <c r="E2766" s="33"/>
      <c r="F2766" s="33"/>
      <c r="G2766" s="33"/>
      <c r="H2766" s="89"/>
    </row>
    <row r="2767" s="1" customFormat="true" ht="15" hidden="false" customHeight="false" outlineLevel="0" collapsed="false">
      <c r="A2767" s="9" t="s">
        <v>97</v>
      </c>
      <c r="B2767" s="5" t="s">
        <v>22</v>
      </c>
      <c r="C2767" s="35" t="s">
        <v>23</v>
      </c>
      <c r="D2767" s="35" t="s">
        <v>24</v>
      </c>
      <c r="E2767" s="36" t="s">
        <v>25</v>
      </c>
      <c r="F2767" s="37" t="s">
        <v>26</v>
      </c>
      <c r="G2767" s="38" t="s">
        <v>27</v>
      </c>
      <c r="H2767" s="39"/>
    </row>
    <row r="2768" s="1" customFormat="true" ht="13.5" hidden="false" customHeight="true" outlineLevel="0" collapsed="false">
      <c r="A2768" s="17" t="s">
        <v>64</v>
      </c>
      <c r="B2768" s="40" t="s">
        <v>65</v>
      </c>
      <c r="C2768" s="41" t="n">
        <v>79395.418</v>
      </c>
      <c r="D2768" s="41"/>
      <c r="E2768" s="61" t="n">
        <v>80239.838</v>
      </c>
      <c r="F2768" s="62"/>
      <c r="G2768" s="21" t="n">
        <v>1.0635626353148</v>
      </c>
      <c r="H2768" s="6"/>
    </row>
    <row r="2769" s="1" customFormat="true" ht="12.75" hidden="false" customHeight="false" outlineLevel="0" collapsed="false">
      <c r="B2769" s="40" t="s">
        <v>66</v>
      </c>
      <c r="C2769" s="43" t="n">
        <v>11115.558</v>
      </c>
      <c r="D2769" s="43"/>
      <c r="E2769" s="63" t="n">
        <v>3.832</v>
      </c>
      <c r="F2769" s="64"/>
      <c r="G2769" s="21" t="n">
        <v>-99.9655257972654</v>
      </c>
      <c r="H2769" s="6"/>
    </row>
    <row r="2770" s="1" customFormat="true" ht="12.75" hidden="false" customHeight="false" outlineLevel="0" collapsed="false">
      <c r="B2770" s="40" t="s">
        <v>69</v>
      </c>
      <c r="C2770" s="43" t="n">
        <v>16.247</v>
      </c>
      <c r="D2770" s="43"/>
      <c r="E2770" s="43" t="n">
        <v>2.129</v>
      </c>
      <c r="F2770" s="64"/>
      <c r="G2770" s="21" t="n">
        <v>-86.8960423462793</v>
      </c>
      <c r="H2770" s="6"/>
    </row>
    <row r="2771" s="1" customFormat="true" ht="12.75" hidden="false" customHeight="false" outlineLevel="0" collapsed="false">
      <c r="B2771" s="192" t="s">
        <v>70</v>
      </c>
      <c r="C2771" s="43" t="n">
        <v>4872.725</v>
      </c>
      <c r="D2771" s="43"/>
      <c r="E2771" s="43" t="n">
        <v>2886.499</v>
      </c>
      <c r="F2771" s="64"/>
      <c r="G2771" s="21" t="n">
        <v>-40.7621197584514</v>
      </c>
      <c r="H2771" s="6"/>
    </row>
    <row r="2772" s="1" customFormat="true" ht="13.5" hidden="false" customHeight="false" outlineLevel="0" collapsed="false">
      <c r="B2772" s="65" t="s">
        <v>59</v>
      </c>
      <c r="C2772" s="66" t="n">
        <v>95399.948</v>
      </c>
      <c r="D2772" s="66"/>
      <c r="E2772" s="67" t="n">
        <v>83132.298</v>
      </c>
      <c r="F2772" s="20"/>
      <c r="G2772" s="68" t="n">
        <v>-12.8591789169529</v>
      </c>
      <c r="H2772" s="6"/>
    </row>
    <row r="2773" s="1" customFormat="true" ht="12.75" hidden="false" customHeight="false" outlineLevel="0" collapsed="false">
      <c r="B2773" s="92"/>
      <c r="C2773" s="93"/>
      <c r="D2773" s="93"/>
      <c r="E2773" s="94"/>
      <c r="F2773" s="77"/>
      <c r="G2773" s="95"/>
      <c r="H2773" s="11"/>
    </row>
    <row r="2774" s="1" customFormat="true" ht="12.75" hidden="false" customHeight="false" outlineLevel="0" collapsed="false">
      <c r="B2774" s="88"/>
      <c r="C2774" s="86"/>
      <c r="D2774" s="86"/>
      <c r="E2774" s="87"/>
      <c r="G2774" s="96"/>
    </row>
    <row r="2775" s="1" customFormat="true" ht="12.75" hidden="false" customHeight="false" outlineLevel="0" collapsed="false">
      <c r="B2775" s="1" t="s">
        <v>17</v>
      </c>
      <c r="E2775" s="2"/>
      <c r="G2775" s="3"/>
    </row>
    <row r="2776" s="1" customFormat="true" ht="12.75" hidden="false" customHeight="false" outlineLevel="0" collapsed="false">
      <c r="B2776" s="1" t="s">
        <v>18</v>
      </c>
      <c r="E2776" s="2"/>
      <c r="G2776" s="3"/>
    </row>
    <row r="2777" s="1" customFormat="true" ht="12.75" hidden="false" customHeight="false" outlineLevel="0" collapsed="false">
      <c r="E2777" s="2"/>
      <c r="G2777" s="3"/>
    </row>
    <row r="2778" s="1" customFormat="true" ht="13.5" hidden="false" customHeight="false" outlineLevel="0" collapsed="false">
      <c r="E2778" s="2"/>
      <c r="G2778" s="3"/>
    </row>
    <row r="2779" s="1" customFormat="true" ht="23.25" hidden="false" customHeight="false" outlineLevel="0" collapsed="false">
      <c r="A2779" s="99" t="s">
        <v>141</v>
      </c>
      <c r="B2779" s="109"/>
      <c r="C2779" s="109"/>
      <c r="D2779" s="109"/>
      <c r="E2779" s="101"/>
      <c r="F2779" s="102"/>
      <c r="G2779" s="103"/>
      <c r="H2779" s="104"/>
    </row>
    <row r="2780" s="1" customFormat="true" ht="12.75" hidden="false" customHeight="false" outlineLevel="0" collapsed="false">
      <c r="E2780" s="2"/>
      <c r="G2780" s="3"/>
    </row>
    <row r="2781" s="1" customFormat="true" ht="13.5" hidden="false" customHeight="false" outlineLevel="0" collapsed="false">
      <c r="E2781" s="2"/>
      <c r="G2781" s="3"/>
    </row>
    <row r="2782" s="1" customFormat="true" ht="15" hidden="false" customHeight="false" outlineLevel="0" collapsed="false">
      <c r="A2782" s="9" t="s">
        <v>76</v>
      </c>
      <c r="B2782" s="11"/>
      <c r="C2782" s="12" t="s">
        <v>4</v>
      </c>
      <c r="D2782" s="12"/>
      <c r="E2782" s="13" t="s">
        <v>5</v>
      </c>
      <c r="F2782" s="13"/>
      <c r="G2782" s="13"/>
      <c r="H2782" s="13"/>
    </row>
    <row r="2783" s="1" customFormat="true" ht="15" hidden="false" customHeight="false" outlineLevel="0" collapsed="false">
      <c r="A2783" s="9" t="s">
        <v>77</v>
      </c>
      <c r="B2783" s="5" t="s">
        <v>7</v>
      </c>
      <c r="C2783" s="14" t="s">
        <v>8</v>
      </c>
      <c r="D2783" s="14"/>
      <c r="E2783" s="15" t="s">
        <v>9</v>
      </c>
      <c r="F2783" s="5"/>
      <c r="G2783" s="16" t="s">
        <v>10</v>
      </c>
    </row>
    <row r="2784" s="1" customFormat="true" ht="13.5" hidden="false" customHeight="true" outlineLevel="0" collapsed="false">
      <c r="A2784" s="76" t="s">
        <v>64</v>
      </c>
      <c r="B2784" s="6" t="s">
        <v>12</v>
      </c>
      <c r="C2784" s="18" t="n">
        <v>2226007.729</v>
      </c>
      <c r="D2784" s="18"/>
      <c r="E2784" s="19" t="n">
        <v>207908.728999999</v>
      </c>
      <c r="F2784" s="20"/>
      <c r="G2784" s="21" t="n">
        <v>10.3022066310919</v>
      </c>
      <c r="H2784" s="6"/>
    </row>
    <row r="2785" s="1" customFormat="true" ht="12.75" hidden="false" customHeight="false" outlineLevel="0" collapsed="false">
      <c r="B2785" s="6" t="s">
        <v>13</v>
      </c>
      <c r="C2785" s="20" t="n">
        <v>2374919.719</v>
      </c>
      <c r="D2785" s="20"/>
      <c r="E2785" s="22" t="n">
        <v>148911.990000001</v>
      </c>
      <c r="F2785" s="20"/>
      <c r="G2785" s="21" t="n">
        <v>6.68964388847372</v>
      </c>
      <c r="H2785" s="6"/>
    </row>
    <row r="2786" s="1" customFormat="true" ht="12.75" hidden="false" customHeight="false" outlineLevel="0" collapsed="false">
      <c r="B2786" s="6" t="s">
        <v>14</v>
      </c>
      <c r="C2786" s="20" t="n">
        <v>2612426.353</v>
      </c>
      <c r="D2786" s="20"/>
      <c r="E2786" s="22" t="n">
        <v>237506.634</v>
      </c>
      <c r="F2786" s="20"/>
      <c r="G2786" s="21" t="n">
        <v>10.0006173724477</v>
      </c>
      <c r="H2786" s="6"/>
    </row>
    <row r="2787" s="1" customFormat="true" ht="12.75" hidden="false" customHeight="false" outlineLevel="0" collapsed="false">
      <c r="B2787" s="6" t="s">
        <v>15</v>
      </c>
      <c r="C2787" s="20" t="n">
        <v>2804989.095</v>
      </c>
      <c r="D2787" s="20"/>
      <c r="E2787" s="22" t="n">
        <v>192562.742</v>
      </c>
      <c r="F2787" s="20"/>
      <c r="G2787" s="21" t="n">
        <v>7.37103045139891</v>
      </c>
      <c r="H2787" s="6"/>
    </row>
    <row r="2788" s="1" customFormat="true" ht="12.75" hidden="false" customHeight="false" outlineLevel="0" collapsed="false">
      <c r="B2788" s="6" t="s">
        <v>16</v>
      </c>
      <c r="C2788" s="20" t="n">
        <v>3006624.735</v>
      </c>
      <c r="D2788" s="20"/>
      <c r="E2788" s="22" t="n">
        <v>201635.64</v>
      </c>
      <c r="F2788" s="20"/>
      <c r="G2788" s="21" t="n">
        <v>7.18846431023291</v>
      </c>
      <c r="H2788" s="6"/>
    </row>
    <row r="2789" s="1" customFormat="true" ht="12.75" hidden="false" customHeight="false" outlineLevel="0" collapsed="false">
      <c r="B2789" s="110"/>
      <c r="C2789" s="110"/>
      <c r="D2789" s="110"/>
      <c r="E2789" s="144"/>
      <c r="F2789" s="110"/>
      <c r="G2789" s="145"/>
      <c r="H2789" s="110"/>
    </row>
    <row r="2790" s="1" customFormat="true" ht="12.75" hidden="false" customHeight="false" outlineLevel="0" collapsed="false">
      <c r="B2790" s="5"/>
      <c r="C2790" s="5"/>
      <c r="D2790" s="5"/>
      <c r="E2790" s="27"/>
      <c r="F2790" s="5"/>
      <c r="G2790" s="28"/>
      <c r="H2790" s="5"/>
    </row>
    <row r="2791" s="1" customFormat="true" ht="12.75" hidden="false" customHeight="false" outlineLevel="0" collapsed="false">
      <c r="B2791" s="5"/>
      <c r="C2791" s="5"/>
      <c r="D2791" s="5"/>
      <c r="E2791" s="27"/>
      <c r="F2791" s="5"/>
      <c r="G2791" s="28"/>
      <c r="H2791" s="5"/>
    </row>
    <row r="2792" s="1" customFormat="true" ht="15" hidden="false" customHeight="false" outlineLevel="0" collapsed="false">
      <c r="A2792" s="9"/>
      <c r="B2792" s="59"/>
      <c r="C2792" s="59"/>
      <c r="D2792" s="59"/>
      <c r="E2792" s="105"/>
      <c r="F2792" s="59"/>
      <c r="G2792" s="106"/>
      <c r="H2792" s="59"/>
    </row>
    <row r="2793" s="1" customFormat="true" ht="15" hidden="false" customHeight="false" outlineLevel="0" collapsed="false">
      <c r="A2793" s="32" t="s">
        <v>94</v>
      </c>
      <c r="B2793" s="6"/>
      <c r="C2793" s="33" t="s">
        <v>21</v>
      </c>
      <c r="D2793" s="33"/>
      <c r="E2793" s="33"/>
      <c r="F2793" s="33"/>
      <c r="G2793" s="33"/>
      <c r="H2793" s="89"/>
    </row>
    <row r="2794" s="1" customFormat="true" ht="15" hidden="false" customHeight="false" outlineLevel="0" collapsed="false">
      <c r="A2794" s="107" t="s">
        <v>95</v>
      </c>
      <c r="B2794" s="5" t="s">
        <v>22</v>
      </c>
      <c r="C2794" s="35" t="s">
        <v>23</v>
      </c>
      <c r="D2794" s="35" t="s">
        <v>24</v>
      </c>
      <c r="E2794" s="36" t="s">
        <v>25</v>
      </c>
      <c r="F2794" s="37" t="s">
        <v>26</v>
      </c>
      <c r="G2794" s="38" t="s">
        <v>27</v>
      </c>
      <c r="H2794" s="39"/>
    </row>
    <row r="2795" s="1" customFormat="true" ht="13.5" hidden="false" customHeight="true" outlineLevel="0" collapsed="false">
      <c r="A2795" s="17" t="s">
        <v>11</v>
      </c>
      <c r="B2795" s="40" t="s">
        <v>28</v>
      </c>
      <c r="C2795" s="41" t="n">
        <v>61190.371</v>
      </c>
      <c r="D2795" s="41"/>
      <c r="E2795" s="42" t="n">
        <v>61882.782</v>
      </c>
      <c r="F2795" s="20"/>
      <c r="G2795" s="21" t="n">
        <v>1.1315685600272</v>
      </c>
      <c r="H2795" s="39"/>
    </row>
    <row r="2796" s="1" customFormat="true" ht="12.75" hidden="false" customHeight="false" outlineLevel="0" collapsed="false">
      <c r="A2796" s="17"/>
      <c r="B2796" s="40" t="s">
        <v>29</v>
      </c>
      <c r="C2796" s="43" t="n">
        <v>50020.363</v>
      </c>
      <c r="D2796" s="43"/>
      <c r="E2796" s="44" t="n">
        <v>50931.334</v>
      </c>
      <c r="F2796" s="20"/>
      <c r="G2796" s="21" t="n">
        <v>1.82120029796666</v>
      </c>
      <c r="H2796" s="39"/>
    </row>
    <row r="2797" s="1" customFormat="true" ht="12.75" hidden="false" customHeight="false" outlineLevel="0" collapsed="false">
      <c r="A2797" s="76"/>
      <c r="B2797" s="40" t="s">
        <v>30</v>
      </c>
      <c r="C2797" s="43" t="n">
        <v>54760.028</v>
      </c>
      <c r="D2797" s="43"/>
      <c r="E2797" s="44" t="n">
        <v>92997.385</v>
      </c>
      <c r="F2797" s="20"/>
      <c r="G2797" s="21" t="n">
        <v>69.8271319364555</v>
      </c>
      <c r="H2797" s="39"/>
    </row>
    <row r="2798" s="1" customFormat="true" ht="12.75" hidden="false" customHeight="false" outlineLevel="0" collapsed="false">
      <c r="B2798" s="40" t="s">
        <v>31</v>
      </c>
      <c r="C2798" s="43" t="n">
        <v>195842.198</v>
      </c>
      <c r="D2798" s="43"/>
      <c r="E2798" s="44" t="n">
        <v>214138.083</v>
      </c>
      <c r="F2798" s="20"/>
      <c r="G2798" s="21" t="n">
        <v>9.34215668882557</v>
      </c>
      <c r="H2798" s="39"/>
    </row>
    <row r="2799" s="1" customFormat="true" ht="13.5" hidden="false" customHeight="true" outlineLevel="0" collapsed="false">
      <c r="B2799" s="40" t="s">
        <v>32</v>
      </c>
      <c r="C2799" s="43" t="n">
        <v>1739528.553</v>
      </c>
      <c r="D2799" s="43"/>
      <c r="E2799" s="44" t="n">
        <v>1873912.861</v>
      </c>
      <c r="F2799" s="20"/>
      <c r="G2799" s="21" t="n">
        <v>7.72532924327342</v>
      </c>
      <c r="H2799" s="39"/>
    </row>
    <row r="2800" s="1" customFormat="true" ht="12.75" hidden="false" customHeight="false" outlineLevel="0" collapsed="false">
      <c r="B2800" s="40" t="s">
        <v>33</v>
      </c>
      <c r="C2800" s="43" t="n">
        <v>507270.232</v>
      </c>
      <c r="D2800" s="43"/>
      <c r="E2800" s="44" t="n">
        <v>508874.156</v>
      </c>
      <c r="F2800" s="20"/>
      <c r="G2800" s="21" t="n">
        <v>0.316187290091172</v>
      </c>
      <c r="H2800" s="39"/>
    </row>
    <row r="2801" s="1" customFormat="true" ht="12.75" hidden="false" customHeight="true" outlineLevel="0" collapsed="false">
      <c r="B2801" s="40" t="s">
        <v>34</v>
      </c>
      <c r="C2801" s="43" t="n">
        <v>64393.75</v>
      </c>
      <c r="D2801" s="43"/>
      <c r="E2801" s="44" t="n">
        <v>66469.688</v>
      </c>
      <c r="F2801" s="20"/>
      <c r="G2801" s="21" t="n">
        <v>3.22381908182082</v>
      </c>
      <c r="H2801" s="39"/>
    </row>
    <row r="2802" s="1" customFormat="true" ht="12.75" hidden="false" customHeight="false" outlineLevel="0" collapsed="false">
      <c r="B2802" s="6" t="s">
        <v>35</v>
      </c>
      <c r="C2802" s="43" t="n">
        <v>28841.465</v>
      </c>
      <c r="D2802" s="43"/>
      <c r="E2802" s="44" t="n">
        <v>29898.748</v>
      </c>
      <c r="F2802" s="20"/>
      <c r="G2802" s="21" t="n">
        <v>3.66584360399168</v>
      </c>
      <c r="H2802" s="39"/>
    </row>
    <row r="2803" s="1" customFormat="true" ht="12.75" hidden="false" customHeight="false" outlineLevel="0" collapsed="false">
      <c r="B2803" s="40" t="s">
        <v>36</v>
      </c>
      <c r="C2803" s="43" t="n">
        <v>230426.931</v>
      </c>
      <c r="D2803" s="43"/>
      <c r="E2803" s="44" t="n">
        <v>269524.783</v>
      </c>
      <c r="F2803" s="20"/>
      <c r="G2803" s="21" t="n">
        <v>16.9675705137087</v>
      </c>
      <c r="H2803" s="39"/>
    </row>
    <row r="2804" s="1" customFormat="true" ht="12.75" hidden="false" customHeight="false" outlineLevel="0" collapsed="false">
      <c r="B2804" s="40" t="s">
        <v>37</v>
      </c>
      <c r="C2804" s="43" t="n">
        <v>118835.019</v>
      </c>
      <c r="D2804" s="43"/>
      <c r="E2804" s="44" t="n">
        <v>126725.445</v>
      </c>
      <c r="F2804" s="20"/>
      <c r="G2804" s="21" t="n">
        <v>6.63981549075194</v>
      </c>
      <c r="H2804" s="39"/>
    </row>
    <row r="2805" s="1" customFormat="true" ht="12.75" hidden="false" customHeight="false" outlineLevel="0" collapsed="false">
      <c r="B2805" s="6" t="s">
        <v>38</v>
      </c>
      <c r="C2805" s="43" t="n">
        <v>31577.877</v>
      </c>
      <c r="D2805" s="43"/>
      <c r="E2805" s="44" t="n">
        <v>33155.916</v>
      </c>
      <c r="F2805" s="20"/>
      <c r="G2805" s="21" t="n">
        <v>4.99729288324227</v>
      </c>
      <c r="H2805" s="39"/>
    </row>
    <row r="2806" s="1" customFormat="true" ht="12.75" hidden="false" customHeight="true" outlineLevel="0" collapsed="false">
      <c r="B2806" s="6" t="s">
        <v>39</v>
      </c>
      <c r="C2806" s="43" t="n">
        <v>192556.22</v>
      </c>
      <c r="D2806" s="43"/>
      <c r="E2806" s="44" t="n">
        <v>223089.095</v>
      </c>
      <c r="F2806" s="20"/>
      <c r="G2806" s="21" t="n">
        <v>15.8566028144923</v>
      </c>
      <c r="H2806" s="39"/>
    </row>
    <row r="2807" s="1" customFormat="true" ht="12.75" hidden="false" customHeight="false" outlineLevel="0" collapsed="false">
      <c r="B2807" s="40" t="s">
        <v>40</v>
      </c>
      <c r="C2807" s="43" t="n">
        <v>83168.734</v>
      </c>
      <c r="D2807" s="43"/>
      <c r="E2807" s="44" t="n">
        <v>103205.463</v>
      </c>
      <c r="F2807" s="20"/>
      <c r="G2807" s="21" t="n">
        <v>24.0916604549974</v>
      </c>
      <c r="H2807" s="39"/>
    </row>
    <row r="2808" s="1" customFormat="true" ht="12.75" hidden="false" customHeight="false" outlineLevel="0" collapsed="false">
      <c r="B2808" s="6" t="s">
        <v>41</v>
      </c>
      <c r="C2808" s="43" t="n">
        <v>71396.976</v>
      </c>
      <c r="D2808" s="43"/>
      <c r="E2808" s="44" t="n">
        <v>74949.512</v>
      </c>
      <c r="F2808" s="20"/>
      <c r="G2808" s="21" t="n">
        <v>4.97575135395091</v>
      </c>
      <c r="H2808" s="39"/>
    </row>
    <row r="2809" s="1" customFormat="true" ht="12.75" hidden="false" customHeight="false" outlineLevel="0" collapsed="false">
      <c r="B2809" s="40" t="s">
        <v>42</v>
      </c>
      <c r="C2809" s="43" t="n">
        <v>303756.35</v>
      </c>
      <c r="D2809" s="43"/>
      <c r="E2809" s="44" t="n">
        <v>326799.481</v>
      </c>
      <c r="F2809" s="20"/>
      <c r="G2809" s="21" t="n">
        <v>7.58605737789516</v>
      </c>
      <c r="H2809" s="39"/>
    </row>
    <row r="2810" s="1" customFormat="true" ht="12.75" hidden="false" customHeight="false" outlineLevel="0" collapsed="false">
      <c r="B2810" s="40" t="s">
        <v>43</v>
      </c>
      <c r="C2810" s="43" t="n">
        <v>63952.805</v>
      </c>
      <c r="D2810" s="43"/>
      <c r="E2810" s="44" t="n">
        <v>63006.49</v>
      </c>
      <c r="F2810" s="20"/>
      <c r="G2810" s="21" t="n">
        <v>-1.47970835681094</v>
      </c>
      <c r="H2810" s="39"/>
    </row>
    <row r="2811" s="1" customFormat="true" ht="12.75" hidden="false" customHeight="false" outlineLevel="0" collapsed="false">
      <c r="B2811" s="6" t="s">
        <v>44</v>
      </c>
      <c r="C2811" s="43" t="n">
        <v>43352.194</v>
      </c>
      <c r="D2811" s="43"/>
      <c r="E2811" s="44" t="n">
        <v>48214.084</v>
      </c>
      <c r="F2811" s="20"/>
      <c r="G2811" s="21" t="n">
        <v>11.2148649270208</v>
      </c>
      <c r="H2811" s="39"/>
    </row>
    <row r="2812" s="1" customFormat="true" ht="12.75" hidden="false" customHeight="true" outlineLevel="0" collapsed="false">
      <c r="B2812" s="6" t="s">
        <v>45</v>
      </c>
      <c r="C2812" s="43" t="n">
        <v>119331.849</v>
      </c>
      <c r="D2812" s="43"/>
      <c r="E2812" s="44" t="n">
        <v>124567.567</v>
      </c>
      <c r="F2812" s="20"/>
      <c r="G2812" s="21" t="n">
        <v>4.38752775882991</v>
      </c>
      <c r="H2812" s="39"/>
    </row>
    <row r="2813" s="1" customFormat="true" ht="12.75" hidden="false" customHeight="false" outlineLevel="0" collapsed="false">
      <c r="B2813" s="6" t="s">
        <v>46</v>
      </c>
      <c r="C2813" s="43" t="n">
        <v>23468.994</v>
      </c>
      <c r="D2813" s="43"/>
      <c r="E2813" s="44" t="n">
        <v>25331.171</v>
      </c>
      <c r="F2813" s="20"/>
      <c r="G2813" s="21" t="n">
        <v>7.93462642668024</v>
      </c>
      <c r="H2813" s="39"/>
    </row>
    <row r="2814" s="1" customFormat="true" ht="12.75" hidden="false" customHeight="false" outlineLevel="0" collapsed="false">
      <c r="B2814" s="6" t="s">
        <v>47</v>
      </c>
      <c r="C2814" s="43" t="n">
        <v>58125.986</v>
      </c>
      <c r="D2814" s="43"/>
      <c r="E2814" s="44" t="n">
        <v>58736.981</v>
      </c>
      <c r="F2814" s="20"/>
      <c r="G2814" s="21" t="n">
        <v>1.0511563623196</v>
      </c>
      <c r="H2814" s="39"/>
    </row>
    <row r="2815" s="1" customFormat="true" ht="12.75" hidden="false" customHeight="false" outlineLevel="0" collapsed="false">
      <c r="B2815" s="6" t="s">
        <v>48</v>
      </c>
      <c r="C2815" s="43" t="n">
        <v>902.328</v>
      </c>
      <c r="D2815" s="43"/>
      <c r="E2815" s="44" t="n">
        <v>1367.96</v>
      </c>
      <c r="F2815" s="20"/>
      <c r="G2815" s="21" t="n">
        <v>51.6034080733392</v>
      </c>
      <c r="H2815" s="39"/>
    </row>
    <row r="2816" s="1" customFormat="true" ht="12.75" hidden="false" customHeight="false" outlineLevel="0" collapsed="false">
      <c r="B2816" s="45" t="s">
        <v>49</v>
      </c>
      <c r="C2816" s="43" t="n">
        <v>25273</v>
      </c>
      <c r="D2816" s="43"/>
      <c r="E2816" s="44" t="n">
        <v>28418.878</v>
      </c>
      <c r="F2816" s="20"/>
      <c r="G2816" s="21" t="n">
        <v>12.4475843785858</v>
      </c>
      <c r="H2816" s="39"/>
    </row>
    <row r="2817" s="1" customFormat="true" ht="12.75" hidden="false" customHeight="false" outlineLevel="0" collapsed="false">
      <c r="B2817" s="40" t="s">
        <v>50</v>
      </c>
      <c r="C2817" s="43" t="n">
        <v>268164.206</v>
      </c>
      <c r="D2817" s="43"/>
      <c r="E2817" s="44" t="n">
        <v>291077.683</v>
      </c>
      <c r="F2817" s="20"/>
      <c r="G2817" s="21" t="n">
        <v>8.54456951648499</v>
      </c>
      <c r="H2817" s="39"/>
    </row>
    <row r="2818" s="1" customFormat="true" ht="12.75" hidden="false" customHeight="false" outlineLevel="0" collapsed="false">
      <c r="B2818" s="40" t="s">
        <v>51</v>
      </c>
      <c r="C2818" s="43" t="n">
        <v>219050.936</v>
      </c>
      <c r="D2818" s="43"/>
      <c r="E2818" s="44" t="n">
        <v>239763.36</v>
      </c>
      <c r="F2818" s="20"/>
      <c r="G2818" s="21" t="n">
        <v>9.45552864471668</v>
      </c>
      <c r="H2818" s="39"/>
    </row>
    <row r="2819" s="1" customFormat="true" ht="12.75" hidden="false" customHeight="false" outlineLevel="0" collapsed="false">
      <c r="B2819" s="40" t="s">
        <v>52</v>
      </c>
      <c r="C2819" s="43" t="n">
        <v>49113.27</v>
      </c>
      <c r="D2819" s="43"/>
      <c r="E2819" s="44" t="n">
        <v>51314.323</v>
      </c>
      <c r="F2819" s="20"/>
      <c r="G2819" s="21" t="n">
        <v>4.48158511945957</v>
      </c>
      <c r="H2819" s="39"/>
    </row>
    <row r="2820" s="1" customFormat="true" ht="12.75" hidden="false" customHeight="true" outlineLevel="0" collapsed="false">
      <c r="B2820" s="40" t="s">
        <v>53</v>
      </c>
      <c r="C2820" s="43" t="n">
        <v>70380.597</v>
      </c>
      <c r="D2820" s="43"/>
      <c r="E2820" s="44" t="n">
        <v>70682.36</v>
      </c>
      <c r="F2820" s="20"/>
      <c r="G2820" s="21" t="n">
        <v>0.428758795552709</v>
      </c>
      <c r="H2820" s="39"/>
    </row>
    <row r="2821" s="1" customFormat="true" ht="12.75" hidden="false" customHeight="false" outlineLevel="0" collapsed="false">
      <c r="B2821" s="40" t="s">
        <v>54</v>
      </c>
      <c r="C2821" s="43" t="n">
        <v>61360.985</v>
      </c>
      <c r="D2821" s="43"/>
      <c r="E2821" s="44" t="n">
        <v>61733.02</v>
      </c>
      <c r="F2821" s="20"/>
      <c r="G2821" s="21" t="n">
        <v>0.60630545614611</v>
      </c>
      <c r="H2821" s="39"/>
    </row>
    <row r="2822" s="1" customFormat="true" ht="12.75" hidden="false" customHeight="false" outlineLevel="0" collapsed="false">
      <c r="B2822" s="40" t="s">
        <v>55</v>
      </c>
      <c r="C2822" s="43" t="n">
        <v>6434.429</v>
      </c>
      <c r="D2822" s="43"/>
      <c r="E2822" s="44" t="n">
        <v>6610.473</v>
      </c>
      <c r="F2822" s="20"/>
      <c r="G2822" s="21" t="n">
        <v>2.7359692678247</v>
      </c>
      <c r="H2822" s="6"/>
    </row>
    <row r="2823" s="1" customFormat="true" ht="12.75" hidden="false" customHeight="false" outlineLevel="0" collapsed="false">
      <c r="B2823" s="40" t="s">
        <v>56</v>
      </c>
      <c r="C2823" s="43" t="n">
        <v>2585.183</v>
      </c>
      <c r="D2823" s="43"/>
      <c r="E2823" s="44" t="n">
        <v>2338.867</v>
      </c>
      <c r="F2823" s="20"/>
      <c r="G2823" s="21" t="n">
        <v>-9.52799086176877</v>
      </c>
      <c r="H2823" s="6"/>
    </row>
    <row r="2824" s="1" customFormat="true" ht="13.5" hidden="false" customHeight="true" outlineLevel="0" collapsed="false">
      <c r="B2824" s="40" t="s">
        <v>57</v>
      </c>
      <c r="C2824" s="43" t="n">
        <v>87165.341</v>
      </c>
      <c r="D2824" s="43"/>
      <c r="E2824" s="44" t="n">
        <v>94531.691</v>
      </c>
      <c r="F2824" s="20"/>
      <c r="G2824" s="21" t="n">
        <v>8.45100806752997</v>
      </c>
      <c r="H2824" s="6"/>
    </row>
    <row r="2825" s="1" customFormat="true" ht="12.75" hidden="false" customHeight="false" outlineLevel="0" collapsed="false">
      <c r="B2825" s="6" t="s">
        <v>58</v>
      </c>
      <c r="C2825" s="43" t="n">
        <v>13853.462</v>
      </c>
      <c r="D2825" s="43"/>
      <c r="E2825" s="44" t="n">
        <v>12822.214</v>
      </c>
      <c r="F2825" s="20"/>
      <c r="G2825" s="21" t="n">
        <v>-7.44397321045093</v>
      </c>
      <c r="H2825" s="6"/>
    </row>
    <row r="2826" s="1" customFormat="true" ht="12.75" hidden="false" customHeight="false" outlineLevel="0" collapsed="false">
      <c r="B2826" s="65" t="s">
        <v>59</v>
      </c>
      <c r="C2826" s="66" t="n">
        <v>2768007.276</v>
      </c>
      <c r="D2826" s="66"/>
      <c r="E2826" s="67" t="n">
        <v>3001398.95</v>
      </c>
      <c r="F2826" s="20"/>
      <c r="G2826" s="68" t="n">
        <v>8.43175796623159</v>
      </c>
      <c r="H2826" s="6"/>
    </row>
    <row r="2827" s="1" customFormat="true" ht="12.75" hidden="false" customHeight="false" outlineLevel="0" collapsed="false">
      <c r="B2827" s="6"/>
      <c r="C2827" s="6"/>
      <c r="D2827" s="6"/>
      <c r="E2827" s="7"/>
      <c r="F2827" s="6"/>
      <c r="G2827" s="8"/>
      <c r="H2827" s="6"/>
    </row>
    <row r="2828" s="1" customFormat="true" ht="12.75" hidden="false" customHeight="false" outlineLevel="0" collapsed="false">
      <c r="E2828" s="2"/>
      <c r="G2828" s="3"/>
    </row>
    <row r="2829" s="1" customFormat="true" ht="12.75" hidden="false" customHeight="false" outlineLevel="0" collapsed="false">
      <c r="E2829" s="2"/>
      <c r="G2829" s="3"/>
    </row>
    <row r="2830" s="1" customFormat="true" ht="12.75" hidden="false" customHeight="false" outlineLevel="0" collapsed="false">
      <c r="E2830" s="2"/>
      <c r="G2830" s="3"/>
    </row>
    <row r="2831" s="1" customFormat="true" ht="15" hidden="false" customHeight="false" outlineLevel="0" collapsed="false">
      <c r="A2831" s="9" t="s">
        <v>96</v>
      </c>
      <c r="B2831" s="6"/>
      <c r="C2831" s="33" t="s">
        <v>21</v>
      </c>
      <c r="D2831" s="33"/>
      <c r="E2831" s="33"/>
      <c r="F2831" s="33"/>
      <c r="G2831" s="33"/>
      <c r="H2831" s="89"/>
    </row>
    <row r="2832" s="1" customFormat="true" ht="15" hidden="false" customHeight="false" outlineLevel="0" collapsed="false">
      <c r="A2832" s="9" t="s">
        <v>97</v>
      </c>
      <c r="B2832" s="5" t="s">
        <v>22</v>
      </c>
      <c r="C2832" s="35" t="s">
        <v>23</v>
      </c>
      <c r="D2832" s="35" t="s">
        <v>24</v>
      </c>
      <c r="E2832" s="36" t="s">
        <v>25</v>
      </c>
      <c r="F2832" s="37" t="s">
        <v>26</v>
      </c>
      <c r="G2832" s="38" t="s">
        <v>27</v>
      </c>
      <c r="H2832" s="39"/>
    </row>
    <row r="2833" s="1" customFormat="true" ht="13.5" hidden="false" customHeight="true" outlineLevel="0" collapsed="false">
      <c r="A2833" s="17" t="s">
        <v>64</v>
      </c>
      <c r="B2833" s="40" t="s">
        <v>66</v>
      </c>
      <c r="C2833" s="41" t="n">
        <v>35502.615</v>
      </c>
      <c r="D2833" s="41"/>
      <c r="E2833" s="61" t="n">
        <v>60.209</v>
      </c>
      <c r="F2833" s="64"/>
      <c r="G2833" s="21" t="n">
        <v>-99.8304096754563</v>
      </c>
      <c r="H2833" s="6"/>
    </row>
    <row r="2834" s="1" customFormat="true" ht="12.75" hidden="false" customHeight="false" outlineLevel="0" collapsed="false">
      <c r="B2834" s="192" t="s">
        <v>70</v>
      </c>
      <c r="C2834" s="20" t="n">
        <v>1479.204</v>
      </c>
      <c r="D2834" s="20"/>
      <c r="E2834" s="22" t="n">
        <v>5165.576</v>
      </c>
      <c r="F2834" s="20"/>
      <c r="G2834" s="21" t="n">
        <v>249.213225491548</v>
      </c>
      <c r="H2834" s="6"/>
    </row>
    <row r="2835" s="1" customFormat="true" ht="13.5" hidden="false" customHeight="false" outlineLevel="0" collapsed="false">
      <c r="B2835" s="65" t="s">
        <v>59</v>
      </c>
      <c r="C2835" s="66" t="n">
        <v>36981.819</v>
      </c>
      <c r="D2835" s="66"/>
      <c r="E2835" s="67" t="n">
        <v>5225.785</v>
      </c>
      <c r="F2835" s="20"/>
      <c r="G2835" s="68" t="n">
        <v>-85.8693132428126</v>
      </c>
      <c r="H2835" s="6"/>
    </row>
    <row r="2836" s="1" customFormat="true" ht="12.75" hidden="false" customHeight="false" outlineLevel="0" collapsed="false">
      <c r="B2836" s="92"/>
      <c r="C2836" s="93"/>
      <c r="D2836" s="93"/>
      <c r="E2836" s="94"/>
      <c r="F2836" s="77"/>
      <c r="G2836" s="95"/>
      <c r="H2836" s="11"/>
    </row>
    <row r="2837" s="1" customFormat="true" ht="12.75" hidden="false" customHeight="false" outlineLevel="0" collapsed="false">
      <c r="B2837" s="88"/>
      <c r="C2837" s="86"/>
      <c r="D2837" s="86"/>
      <c r="E2837" s="87"/>
      <c r="G2837" s="96"/>
    </row>
    <row r="2838" s="1" customFormat="true" ht="15.95" hidden="false" customHeight="true" outlineLevel="0" collapsed="false">
      <c r="B2838" s="1" t="s">
        <v>17</v>
      </c>
      <c r="E2838" s="2"/>
      <c r="G2838" s="3"/>
    </row>
    <row r="2839" s="1" customFormat="true" ht="12.75" hidden="false" customHeight="false" outlineLevel="0" collapsed="false">
      <c r="B2839" s="1" t="s">
        <v>18</v>
      </c>
      <c r="E2839" s="2"/>
      <c r="G2839" s="3"/>
    </row>
    <row r="2840" s="1" customFormat="true" ht="12.75" hidden="false" customHeight="false" outlineLevel="0" collapsed="false">
      <c r="E2840" s="2"/>
      <c r="G2840" s="3"/>
    </row>
    <row r="2841" s="1" customFormat="true" ht="12.75" hidden="false" customHeight="false" outlineLevel="0" collapsed="false">
      <c r="E2841" s="2"/>
      <c r="G2841" s="3"/>
    </row>
    <row r="2842" s="1" customFormat="true" ht="13.5" hidden="false" customHeight="false" outlineLevel="0" collapsed="false">
      <c r="E2842" s="2"/>
      <c r="G2842" s="3"/>
    </row>
    <row r="2843" s="1" customFormat="true" ht="23.25" hidden="false" customHeight="false" outlineLevel="0" collapsed="false">
      <c r="A2843" s="99" t="s">
        <v>142</v>
      </c>
      <c r="B2843" s="109"/>
      <c r="C2843" s="109"/>
      <c r="D2843" s="109"/>
      <c r="E2843" s="101"/>
      <c r="F2843" s="102"/>
      <c r="G2843" s="103"/>
      <c r="H2843" s="104"/>
    </row>
    <row r="2844" s="1" customFormat="true" ht="12.75" hidden="false" customHeight="false" outlineLevel="0" collapsed="false">
      <c r="E2844" s="2"/>
      <c r="G2844" s="3"/>
    </row>
    <row r="2845" s="1" customFormat="true" ht="13.5" hidden="false" customHeight="false" outlineLevel="0" collapsed="false">
      <c r="E2845" s="2"/>
      <c r="G2845" s="3"/>
    </row>
    <row r="2846" s="1" customFormat="true" ht="15" hidden="false" customHeight="false" outlineLevel="0" collapsed="false">
      <c r="A2846" s="9" t="s">
        <v>76</v>
      </c>
      <c r="B2846" s="11"/>
      <c r="C2846" s="12" t="s">
        <v>4</v>
      </c>
      <c r="D2846" s="12"/>
      <c r="E2846" s="13" t="s">
        <v>5</v>
      </c>
      <c r="F2846" s="13"/>
      <c r="G2846" s="13"/>
      <c r="H2846" s="13"/>
    </row>
    <row r="2847" s="1" customFormat="true" ht="15" hidden="false" customHeight="false" outlineLevel="0" collapsed="false">
      <c r="A2847" s="9" t="s">
        <v>77</v>
      </c>
      <c r="B2847" s="5" t="s">
        <v>7</v>
      </c>
      <c r="C2847" s="14" t="s">
        <v>8</v>
      </c>
      <c r="D2847" s="14"/>
      <c r="E2847" s="15" t="s">
        <v>9</v>
      </c>
      <c r="F2847" s="5"/>
      <c r="G2847" s="16" t="s">
        <v>10</v>
      </c>
    </row>
    <row r="2848" s="1" customFormat="true" ht="12.75" hidden="false" customHeight="false" outlineLevel="0" collapsed="false">
      <c r="A2848" s="76" t="s">
        <v>64</v>
      </c>
      <c r="B2848" s="6" t="s">
        <v>12</v>
      </c>
      <c r="C2848" s="18" t="n">
        <v>1737028.277</v>
      </c>
      <c r="D2848" s="18"/>
      <c r="E2848" s="19" t="n">
        <v>96603.2770000002</v>
      </c>
      <c r="F2848" s="20"/>
      <c r="G2848" s="21" t="n">
        <v>5.88891762805372</v>
      </c>
      <c r="H2848" s="6"/>
    </row>
    <row r="2849" s="1" customFormat="true" ht="12.75" hidden="false" customHeight="false" outlineLevel="0" collapsed="false">
      <c r="B2849" s="6" t="s">
        <v>13</v>
      </c>
      <c r="C2849" s="20" t="n">
        <v>1766315.364</v>
      </c>
      <c r="D2849" s="20"/>
      <c r="E2849" s="22" t="n">
        <v>29287.0869999998</v>
      </c>
      <c r="F2849" s="20"/>
      <c r="G2849" s="21" t="n">
        <v>1.68604549435322</v>
      </c>
      <c r="H2849" s="6"/>
    </row>
    <row r="2850" s="1" customFormat="true" ht="12.75" hidden="false" customHeight="false" outlineLevel="0" collapsed="false">
      <c r="B2850" s="6" t="s">
        <v>14</v>
      </c>
      <c r="C2850" s="20" t="n">
        <v>1773136.088</v>
      </c>
      <c r="D2850" s="20"/>
      <c r="E2850" s="22" t="n">
        <v>6820.72399999993</v>
      </c>
      <c r="F2850" s="20"/>
      <c r="G2850" s="21" t="n">
        <v>0.386155504221721</v>
      </c>
      <c r="H2850" s="6"/>
    </row>
    <row r="2851" s="1" customFormat="true" ht="12.75" hidden="false" customHeight="false" outlineLevel="0" collapsed="false">
      <c r="B2851" s="6" t="s">
        <v>15</v>
      </c>
      <c r="C2851" s="20" t="n">
        <v>1851847.301</v>
      </c>
      <c r="D2851" s="20"/>
      <c r="E2851" s="22" t="n">
        <v>78711.213</v>
      </c>
      <c r="F2851" s="20"/>
      <c r="G2851" s="21" t="n">
        <v>4.43909599114764</v>
      </c>
      <c r="H2851" s="6"/>
    </row>
    <row r="2852" s="1" customFormat="true" ht="12.75" hidden="false" customHeight="false" outlineLevel="0" collapsed="false">
      <c r="B2852" s="6" t="s">
        <v>16</v>
      </c>
      <c r="C2852" s="20" t="n">
        <v>1891387.61</v>
      </c>
      <c r="D2852" s="20"/>
      <c r="E2852" s="22" t="n">
        <v>39540.3090000001</v>
      </c>
      <c r="F2852" s="20"/>
      <c r="G2852" s="21" t="n">
        <v>2.1351819331242</v>
      </c>
      <c r="H2852" s="6"/>
    </row>
    <row r="2853" s="1" customFormat="true" ht="12.75" hidden="false" customHeight="false" outlineLevel="0" collapsed="false">
      <c r="B2853" s="110"/>
      <c r="C2853" s="110"/>
      <c r="D2853" s="110"/>
      <c r="E2853" s="144"/>
      <c r="F2853" s="110"/>
      <c r="G2853" s="145"/>
      <c r="H2853" s="110"/>
    </row>
    <row r="2854" s="1" customFormat="true" ht="12.75" hidden="false" customHeight="false" outlineLevel="0" collapsed="false">
      <c r="B2854" s="5"/>
      <c r="C2854" s="5"/>
      <c r="D2854" s="5"/>
      <c r="E2854" s="27"/>
      <c r="F2854" s="5"/>
      <c r="G2854" s="28"/>
      <c r="H2854" s="5"/>
    </row>
    <row r="2855" s="1" customFormat="true" ht="12.75" hidden="false" customHeight="false" outlineLevel="0" collapsed="false">
      <c r="B2855" s="5"/>
      <c r="C2855" s="5"/>
      <c r="D2855" s="5"/>
      <c r="E2855" s="27"/>
      <c r="F2855" s="5"/>
      <c r="G2855" s="28"/>
      <c r="H2855" s="5"/>
    </row>
    <row r="2856" s="1" customFormat="true" ht="15" hidden="false" customHeight="false" outlineLevel="0" collapsed="false">
      <c r="A2856" s="9"/>
      <c r="B2856" s="59"/>
      <c r="C2856" s="59"/>
      <c r="D2856" s="59"/>
      <c r="E2856" s="105"/>
      <c r="F2856" s="59"/>
      <c r="G2856" s="106"/>
      <c r="H2856" s="59"/>
    </row>
    <row r="2857" s="1" customFormat="true" ht="15" hidden="false" customHeight="false" outlineLevel="0" collapsed="false">
      <c r="A2857" s="32" t="s">
        <v>94</v>
      </c>
      <c r="B2857" s="6"/>
      <c r="C2857" s="33" t="s">
        <v>21</v>
      </c>
      <c r="D2857" s="33"/>
      <c r="E2857" s="33"/>
      <c r="F2857" s="33"/>
      <c r="G2857" s="33"/>
      <c r="H2857" s="89"/>
    </row>
    <row r="2858" s="1" customFormat="true" ht="15" hidden="false" customHeight="false" outlineLevel="0" collapsed="false">
      <c r="A2858" s="107" t="s">
        <v>95</v>
      </c>
      <c r="B2858" s="5" t="s">
        <v>22</v>
      </c>
      <c r="C2858" s="35" t="s">
        <v>23</v>
      </c>
      <c r="D2858" s="35" t="s">
        <v>24</v>
      </c>
      <c r="E2858" s="36" t="s">
        <v>25</v>
      </c>
      <c r="F2858" s="37" t="s">
        <v>26</v>
      </c>
      <c r="G2858" s="38" t="s">
        <v>27</v>
      </c>
      <c r="H2858" s="39"/>
    </row>
    <row r="2859" s="1" customFormat="true" ht="13.5" hidden="false" customHeight="true" outlineLevel="0" collapsed="false">
      <c r="A2859" s="17" t="s">
        <v>11</v>
      </c>
      <c r="B2859" s="40" t="s">
        <v>28</v>
      </c>
      <c r="C2859" s="41" t="n">
        <v>51115.006</v>
      </c>
      <c r="D2859" s="41"/>
      <c r="E2859" s="42" t="n">
        <v>48462.162</v>
      </c>
      <c r="F2859" s="20"/>
      <c r="G2859" s="21" t="n">
        <v>-5.18995145965552</v>
      </c>
      <c r="H2859" s="39"/>
    </row>
    <row r="2860" s="1" customFormat="true" ht="12.75" hidden="false" customHeight="false" outlineLevel="0" collapsed="false">
      <c r="A2860" s="17"/>
      <c r="B2860" s="40" t="s">
        <v>29</v>
      </c>
      <c r="C2860" s="43" t="n">
        <v>32870.111</v>
      </c>
      <c r="D2860" s="43"/>
      <c r="E2860" s="44" t="n">
        <v>32765.548</v>
      </c>
      <c r="F2860" s="20"/>
      <c r="G2860" s="21" t="n">
        <v>-0.31810966503885</v>
      </c>
      <c r="H2860" s="39"/>
    </row>
    <row r="2861" s="1" customFormat="true" ht="12.75" hidden="false" customHeight="false" outlineLevel="0" collapsed="false">
      <c r="A2861" s="76"/>
      <c r="B2861" s="40" t="s">
        <v>30</v>
      </c>
      <c r="C2861" s="43" t="n">
        <v>35398.993</v>
      </c>
      <c r="D2861" s="43"/>
      <c r="E2861" s="44" t="n">
        <v>38227.594</v>
      </c>
      <c r="F2861" s="20"/>
      <c r="G2861" s="21" t="n">
        <v>7.9906256090392</v>
      </c>
      <c r="H2861" s="39"/>
    </row>
    <row r="2862" s="1" customFormat="true" ht="12.75" hidden="false" customHeight="false" outlineLevel="0" collapsed="false">
      <c r="B2862" s="40" t="s">
        <v>31</v>
      </c>
      <c r="C2862" s="43" t="n">
        <v>194837.407</v>
      </c>
      <c r="D2862" s="43"/>
      <c r="E2862" s="44" t="n">
        <v>181932.344</v>
      </c>
      <c r="F2862" s="20"/>
      <c r="G2862" s="21" t="n">
        <v>-6.62350377101867</v>
      </c>
      <c r="H2862" s="39"/>
    </row>
    <row r="2863" s="1" customFormat="true" ht="12.75" hidden="false" customHeight="true" outlineLevel="0" collapsed="false">
      <c r="B2863" s="40" t="s">
        <v>32</v>
      </c>
      <c r="C2863" s="43" t="n">
        <v>992534.381</v>
      </c>
      <c r="D2863" s="43"/>
      <c r="E2863" s="44" t="n">
        <v>1040591.18</v>
      </c>
      <c r="F2863" s="20"/>
      <c r="G2863" s="21" t="n">
        <v>4.84182713666621</v>
      </c>
      <c r="H2863" s="39"/>
    </row>
    <row r="2864" s="1" customFormat="true" ht="12.75" hidden="false" customHeight="false" outlineLevel="0" collapsed="false">
      <c r="B2864" s="40" t="s">
        <v>33</v>
      </c>
      <c r="C2864" s="43" t="n">
        <v>319830.344</v>
      </c>
      <c r="D2864" s="43"/>
      <c r="E2864" s="44" t="n">
        <v>312441.469</v>
      </c>
      <c r="F2864" s="20"/>
      <c r="G2864" s="21" t="n">
        <v>-2.31024827337834</v>
      </c>
      <c r="H2864" s="39"/>
    </row>
    <row r="2865" s="1" customFormat="true" ht="12.75" hidden="false" customHeight="false" outlineLevel="0" collapsed="false">
      <c r="B2865" s="40" t="s">
        <v>34</v>
      </c>
      <c r="C2865" s="43" t="n">
        <v>25969.227</v>
      </c>
      <c r="D2865" s="43"/>
      <c r="E2865" s="44" t="n">
        <v>26197.448</v>
      </c>
      <c r="F2865" s="20"/>
      <c r="G2865" s="21" t="n">
        <v>0.878813219969934</v>
      </c>
      <c r="H2865" s="39"/>
    </row>
    <row r="2866" s="1" customFormat="true" ht="12.75" hidden="false" customHeight="false" outlineLevel="0" collapsed="false">
      <c r="B2866" s="6" t="s">
        <v>35</v>
      </c>
      <c r="C2866" s="43" t="n">
        <v>20069.729</v>
      </c>
      <c r="D2866" s="43"/>
      <c r="E2866" s="44" t="n">
        <v>19598.646</v>
      </c>
      <c r="F2866" s="20"/>
      <c r="G2866" s="21" t="n">
        <v>-2.3472314947551</v>
      </c>
      <c r="H2866" s="39"/>
    </row>
    <row r="2867" s="1" customFormat="true" ht="12.75" hidden="false" customHeight="false" outlineLevel="0" collapsed="false">
      <c r="B2867" s="40" t="s">
        <v>36</v>
      </c>
      <c r="C2867" s="43" t="n">
        <v>118281.294</v>
      </c>
      <c r="D2867" s="43"/>
      <c r="E2867" s="44" t="n">
        <v>128254.366</v>
      </c>
      <c r="F2867" s="20"/>
      <c r="G2867" s="21" t="n">
        <v>8.43165615012633</v>
      </c>
      <c r="H2867" s="39"/>
    </row>
    <row r="2868" s="1" customFormat="true" ht="12.75" hidden="false" customHeight="false" outlineLevel="0" collapsed="false">
      <c r="B2868" s="40" t="s">
        <v>37</v>
      </c>
      <c r="C2868" s="43" t="n">
        <v>79254.822</v>
      </c>
      <c r="D2868" s="43"/>
      <c r="E2868" s="44" t="n">
        <v>80002.944</v>
      </c>
      <c r="F2868" s="20"/>
      <c r="G2868" s="21" t="n">
        <v>0.943945088918379</v>
      </c>
      <c r="H2868" s="39"/>
    </row>
    <row r="2869" s="1" customFormat="true" ht="12.75" hidden="false" customHeight="true" outlineLevel="0" collapsed="false">
      <c r="B2869" s="6" t="s">
        <v>38</v>
      </c>
      <c r="C2869" s="43" t="n">
        <v>23235.035</v>
      </c>
      <c r="D2869" s="43"/>
      <c r="E2869" s="44" t="n">
        <v>22302.189</v>
      </c>
      <c r="F2869" s="20"/>
      <c r="G2869" s="21" t="n">
        <v>-4.01482502608669</v>
      </c>
      <c r="H2869" s="39"/>
    </row>
    <row r="2870" s="1" customFormat="true" ht="12.75" hidden="false" customHeight="false" outlineLevel="0" collapsed="false">
      <c r="B2870" s="6" t="s">
        <v>39</v>
      </c>
      <c r="C2870" s="43" t="n">
        <v>119130.881</v>
      </c>
      <c r="D2870" s="43"/>
      <c r="E2870" s="44" t="n">
        <v>133226.443</v>
      </c>
      <c r="F2870" s="20"/>
      <c r="G2870" s="21" t="n">
        <v>11.8319967767216</v>
      </c>
      <c r="H2870" s="39"/>
    </row>
    <row r="2871" s="1" customFormat="true" ht="13.5" hidden="false" customHeight="true" outlineLevel="0" collapsed="false">
      <c r="B2871" s="40" t="s">
        <v>40</v>
      </c>
      <c r="C2871" s="43" t="n">
        <v>39859.974</v>
      </c>
      <c r="D2871" s="43"/>
      <c r="E2871" s="44" t="n">
        <v>51281.377</v>
      </c>
      <c r="F2871" s="20"/>
      <c r="G2871" s="21" t="n">
        <v>28.6538144756442</v>
      </c>
      <c r="H2871" s="39"/>
    </row>
    <row r="2872" s="1" customFormat="true" ht="12.75" hidden="false" customHeight="false" outlineLevel="0" collapsed="false">
      <c r="B2872" s="6" t="s">
        <v>41</v>
      </c>
      <c r="C2872" s="43" t="n">
        <v>18251.385</v>
      </c>
      <c r="D2872" s="43"/>
      <c r="E2872" s="44" t="n">
        <v>21295.385</v>
      </c>
      <c r="F2872" s="20"/>
      <c r="G2872" s="21" t="n">
        <v>16.6781863403791</v>
      </c>
      <c r="H2872" s="39"/>
    </row>
    <row r="2873" s="1" customFormat="true" ht="12.75" hidden="false" customHeight="false" outlineLevel="0" collapsed="false">
      <c r="B2873" s="40" t="s">
        <v>42</v>
      </c>
      <c r="C2873" s="43" t="n">
        <v>174129.835</v>
      </c>
      <c r="D2873" s="43"/>
      <c r="E2873" s="44" t="n">
        <v>186476.289</v>
      </c>
      <c r="F2873" s="20"/>
      <c r="G2873" s="21" t="n">
        <v>7.09037253725072</v>
      </c>
      <c r="H2873" s="39"/>
    </row>
    <row r="2874" s="1" customFormat="true" ht="12.75" hidden="false" customHeight="false" outlineLevel="0" collapsed="false">
      <c r="B2874" s="40" t="s">
        <v>43</v>
      </c>
      <c r="C2874" s="43" t="n">
        <v>33611.614</v>
      </c>
      <c r="D2874" s="43"/>
      <c r="E2874" s="44" t="n">
        <v>37174.961</v>
      </c>
      <c r="F2874" s="20"/>
      <c r="G2874" s="21" t="n">
        <v>10.6015349337286</v>
      </c>
      <c r="H2874" s="39"/>
    </row>
    <row r="2875" s="1" customFormat="true" ht="12.75" hidden="false" customHeight="false" outlineLevel="0" collapsed="false">
      <c r="B2875" s="6" t="s">
        <v>44</v>
      </c>
      <c r="C2875" s="43" t="n">
        <v>20910.241</v>
      </c>
      <c r="D2875" s="43"/>
      <c r="E2875" s="44" t="n">
        <v>22339.663</v>
      </c>
      <c r="F2875" s="20"/>
      <c r="G2875" s="21" t="n">
        <v>6.83599007778054</v>
      </c>
      <c r="H2875" s="39"/>
    </row>
    <row r="2876" s="1" customFormat="true" ht="12.75" hidden="false" customHeight="true" outlineLevel="0" collapsed="false">
      <c r="B2876" s="6" t="s">
        <v>45</v>
      </c>
      <c r="C2876" s="43" t="n">
        <v>96136.575</v>
      </c>
      <c r="D2876" s="43"/>
      <c r="E2876" s="44" t="n">
        <v>111255.114</v>
      </c>
      <c r="F2876" s="20"/>
      <c r="G2876" s="21" t="n">
        <v>15.7261052830309</v>
      </c>
      <c r="H2876" s="39"/>
    </row>
    <row r="2877" s="1" customFormat="true" ht="12.75" hidden="false" customHeight="false" outlineLevel="0" collapsed="false">
      <c r="B2877" s="6" t="s">
        <v>46</v>
      </c>
      <c r="C2877" s="43" t="n">
        <v>31464.089</v>
      </c>
      <c r="D2877" s="43"/>
      <c r="E2877" s="44" t="n">
        <v>31648.033</v>
      </c>
      <c r="F2877" s="20"/>
      <c r="G2877" s="21" t="n">
        <v>0.584615686791375</v>
      </c>
      <c r="H2877" s="39"/>
    </row>
    <row r="2878" s="1" customFormat="true" ht="12.75" hidden="false" customHeight="false" outlineLevel="0" collapsed="false">
      <c r="B2878" s="6" t="s">
        <v>47</v>
      </c>
      <c r="C2878" s="43" t="n">
        <v>35266.875</v>
      </c>
      <c r="D2878" s="43"/>
      <c r="E2878" s="44" t="n">
        <v>35740.665</v>
      </c>
      <c r="F2878" s="20"/>
      <c r="G2878" s="21" t="n">
        <v>1.34344196927003</v>
      </c>
      <c r="H2878" s="39"/>
    </row>
    <row r="2879" s="1" customFormat="true" ht="12.75" hidden="false" customHeight="true" outlineLevel="0" collapsed="false">
      <c r="B2879" s="6" t="s">
        <v>48</v>
      </c>
      <c r="C2879" s="43" t="n">
        <v>2280.193</v>
      </c>
      <c r="D2879" s="43"/>
      <c r="E2879" s="44" t="n">
        <v>1745.11</v>
      </c>
      <c r="F2879" s="20"/>
      <c r="G2879" s="21" t="n">
        <v>-23.4665662073342</v>
      </c>
      <c r="H2879" s="39"/>
    </row>
    <row r="2880" s="1" customFormat="true" ht="12.75" hidden="false" customHeight="false" outlineLevel="0" collapsed="false">
      <c r="B2880" s="45" t="s">
        <v>49</v>
      </c>
      <c r="C2880" s="43" t="n">
        <v>6379.719</v>
      </c>
      <c r="D2880" s="43"/>
      <c r="E2880" s="44" t="n">
        <v>6871.393</v>
      </c>
      <c r="F2880" s="20"/>
      <c r="G2880" s="21" t="n">
        <v>7.70682846689643</v>
      </c>
      <c r="H2880" s="39"/>
    </row>
    <row r="2881" s="1" customFormat="true" ht="12.75" hidden="false" customHeight="false" outlineLevel="0" collapsed="false">
      <c r="B2881" s="40" t="s">
        <v>50</v>
      </c>
      <c r="C2881" s="43" t="n">
        <v>111374.019</v>
      </c>
      <c r="D2881" s="43"/>
      <c r="E2881" s="44" t="n">
        <v>115356.348</v>
      </c>
      <c r="F2881" s="20"/>
      <c r="G2881" s="21" t="n">
        <v>3.57563553489077</v>
      </c>
      <c r="H2881" s="39"/>
    </row>
    <row r="2882" s="1" customFormat="true" ht="12.75" hidden="false" customHeight="false" outlineLevel="0" collapsed="false">
      <c r="B2882" s="40" t="s">
        <v>51</v>
      </c>
      <c r="C2882" s="43" t="n">
        <v>103025.673</v>
      </c>
      <c r="D2882" s="43"/>
      <c r="E2882" s="44" t="n">
        <v>107881.646</v>
      </c>
      <c r="F2882" s="20"/>
      <c r="G2882" s="21" t="n">
        <v>4.71336207626617</v>
      </c>
      <c r="H2882" s="39"/>
    </row>
    <row r="2883" s="1" customFormat="true" ht="12.75" hidden="false" customHeight="false" outlineLevel="0" collapsed="false">
      <c r="B2883" s="40" t="s">
        <v>52</v>
      </c>
      <c r="C2883" s="43" t="n">
        <v>8348.346</v>
      </c>
      <c r="D2883" s="43"/>
      <c r="E2883" s="44" t="n">
        <v>7474.702</v>
      </c>
      <c r="F2883" s="20"/>
      <c r="G2883" s="21" t="n">
        <v>-10.4648753178174</v>
      </c>
      <c r="H2883" s="39"/>
    </row>
    <row r="2884" s="1" customFormat="true" ht="12.75" hidden="false" customHeight="true" outlineLevel="0" collapsed="false">
      <c r="B2884" s="40" t="s">
        <v>53</v>
      </c>
      <c r="C2884" s="43" t="n">
        <v>49908.736</v>
      </c>
      <c r="D2884" s="43"/>
      <c r="E2884" s="44" t="n">
        <v>51231.76</v>
      </c>
      <c r="F2884" s="20"/>
      <c r="G2884" s="21" t="n">
        <v>2.65088661031208</v>
      </c>
      <c r="H2884" s="39"/>
    </row>
    <row r="2885" s="1" customFormat="true" ht="12.75" hidden="false" customHeight="false" outlineLevel="0" collapsed="false">
      <c r="B2885" s="40" t="s">
        <v>54</v>
      </c>
      <c r="C2885" s="43" t="n">
        <v>43687.609</v>
      </c>
      <c r="D2885" s="43"/>
      <c r="E2885" s="44" t="n">
        <v>45055.782</v>
      </c>
      <c r="F2885" s="20"/>
      <c r="G2885" s="21" t="n">
        <v>3.13171865276491</v>
      </c>
      <c r="H2885" s="39"/>
    </row>
    <row r="2886" s="1" customFormat="true" ht="12.75" hidden="false" customHeight="false" outlineLevel="0" collapsed="false">
      <c r="B2886" s="40" t="s">
        <v>55</v>
      </c>
      <c r="C2886" s="43" t="n">
        <v>2840.072</v>
      </c>
      <c r="D2886" s="43"/>
      <c r="E2886" s="44" t="n">
        <v>2875.044</v>
      </c>
      <c r="F2886" s="20"/>
      <c r="G2886" s="21" t="n">
        <v>1.23137723268987</v>
      </c>
      <c r="H2886" s="6"/>
    </row>
    <row r="2887" s="1" customFormat="true" ht="12.75" hidden="false" customHeight="false" outlineLevel="0" collapsed="false">
      <c r="B2887" s="40" t="s">
        <v>56</v>
      </c>
      <c r="C2887" s="43" t="n">
        <v>3381.055</v>
      </c>
      <c r="D2887" s="43"/>
      <c r="E2887" s="44" t="n">
        <v>3300.934</v>
      </c>
      <c r="F2887" s="20"/>
      <c r="G2887" s="21" t="n">
        <v>-2.36970413081123</v>
      </c>
      <c r="H2887" s="6"/>
    </row>
    <row r="2888" s="1" customFormat="true" ht="12.75" hidden="false" customHeight="true" outlineLevel="0" collapsed="false">
      <c r="B2888" s="40" t="s">
        <v>57</v>
      </c>
      <c r="C2888" s="43" t="n">
        <v>47859.208</v>
      </c>
      <c r="D2888" s="43"/>
      <c r="E2888" s="44" t="n">
        <v>50791.675</v>
      </c>
      <c r="F2888" s="20"/>
      <c r="G2888" s="21" t="n">
        <v>6.12727857928615</v>
      </c>
      <c r="H2888" s="6"/>
    </row>
    <row r="2889" s="1" customFormat="true" ht="12.75" hidden="false" customHeight="false" outlineLevel="0" collapsed="false">
      <c r="B2889" s="6" t="s">
        <v>58</v>
      </c>
      <c r="C2889" s="43" t="n">
        <v>7544.047</v>
      </c>
      <c r="D2889" s="43"/>
      <c r="E2889" s="44" t="n">
        <v>10197.19</v>
      </c>
      <c r="F2889" s="20"/>
      <c r="G2889" s="21" t="n">
        <v>35.1686965895096</v>
      </c>
      <c r="H2889" s="6"/>
    </row>
    <row r="2890" s="1" customFormat="true" ht="12.75" hidden="false" customHeight="false" outlineLevel="0" collapsed="false">
      <c r="B2890" s="65" t="s">
        <v>59</v>
      </c>
      <c r="C2890" s="66" t="n">
        <v>1694969.359</v>
      </c>
      <c r="D2890" s="66"/>
      <c r="E2890" s="67" t="n">
        <v>1756816.116</v>
      </c>
      <c r="F2890" s="20"/>
      <c r="G2890" s="68" t="n">
        <v>3.64884218535305</v>
      </c>
      <c r="H2890" s="6"/>
    </row>
    <row r="2891" s="1" customFormat="true" ht="12.75" hidden="false" customHeight="false" outlineLevel="0" collapsed="false">
      <c r="B2891" s="6"/>
      <c r="C2891" s="6"/>
      <c r="D2891" s="6"/>
      <c r="E2891" s="7"/>
      <c r="F2891" s="6"/>
      <c r="G2891" s="8"/>
      <c r="H2891" s="6"/>
    </row>
    <row r="2892" s="1" customFormat="true" ht="12.75" hidden="false" customHeight="false" outlineLevel="0" collapsed="false">
      <c r="E2892" s="2"/>
      <c r="G2892" s="3"/>
    </row>
    <row r="2893" s="1" customFormat="true" ht="12.75" hidden="false" customHeight="false" outlineLevel="0" collapsed="false">
      <c r="E2893" s="2"/>
      <c r="G2893" s="3"/>
    </row>
    <row r="2894" s="1" customFormat="true" ht="12.75" hidden="false" customHeight="false" outlineLevel="0" collapsed="false">
      <c r="E2894" s="2"/>
      <c r="G2894" s="3"/>
    </row>
    <row r="2895" s="1" customFormat="true" ht="15" hidden="false" customHeight="false" outlineLevel="0" collapsed="false">
      <c r="A2895" s="9" t="s">
        <v>96</v>
      </c>
      <c r="B2895" s="6"/>
      <c r="C2895" s="33" t="s">
        <v>21</v>
      </c>
      <c r="D2895" s="33"/>
      <c r="E2895" s="33"/>
      <c r="F2895" s="33"/>
      <c r="G2895" s="33"/>
      <c r="H2895" s="89"/>
    </row>
    <row r="2896" s="1" customFormat="true" ht="15" hidden="false" customHeight="false" outlineLevel="0" collapsed="false">
      <c r="A2896" s="9" t="s">
        <v>97</v>
      </c>
      <c r="B2896" s="5" t="s">
        <v>22</v>
      </c>
      <c r="C2896" s="35" t="s">
        <v>23</v>
      </c>
      <c r="D2896" s="35" t="s">
        <v>24</v>
      </c>
      <c r="E2896" s="36" t="s">
        <v>25</v>
      </c>
      <c r="F2896" s="37" t="s">
        <v>26</v>
      </c>
      <c r="G2896" s="38" t="s">
        <v>27</v>
      </c>
      <c r="H2896" s="39"/>
    </row>
    <row r="2897" s="1" customFormat="true" ht="13.5" hidden="false" customHeight="true" outlineLevel="0" collapsed="false">
      <c r="A2897" s="17" t="s">
        <v>64</v>
      </c>
      <c r="B2897" s="40" t="s">
        <v>65</v>
      </c>
      <c r="C2897" s="41" t="n">
        <v>128374.152</v>
      </c>
      <c r="D2897" s="41"/>
      <c r="E2897" s="61" t="n">
        <v>126621.72</v>
      </c>
      <c r="F2897" s="62"/>
      <c r="G2897" s="21" t="n">
        <v>-1.36509723546217</v>
      </c>
      <c r="H2897" s="6"/>
    </row>
    <row r="2898" s="1" customFormat="true" ht="12.75" hidden="false" customHeight="false" outlineLevel="0" collapsed="false">
      <c r="B2898" s="40" t="s">
        <v>66</v>
      </c>
      <c r="C2898" s="43" t="n">
        <v>20398.53</v>
      </c>
      <c r="D2898" s="43"/>
      <c r="E2898" s="63" t="n">
        <v>2.927</v>
      </c>
      <c r="F2898" s="64"/>
      <c r="G2898" s="21" t="n">
        <v>-99.985650926807</v>
      </c>
      <c r="H2898" s="6"/>
    </row>
    <row r="2899" s="1" customFormat="true" ht="12.75" hidden="false" customHeight="false" outlineLevel="0" collapsed="false">
      <c r="B2899" s="40" t="s">
        <v>69</v>
      </c>
      <c r="C2899" s="43" t="n">
        <v>444.145</v>
      </c>
      <c r="D2899" s="43"/>
      <c r="E2899" s="43" t="n">
        <v>19.486</v>
      </c>
      <c r="F2899" s="64"/>
      <c r="G2899" s="21" t="n">
        <v>-95.612694052618</v>
      </c>
      <c r="H2899" s="6"/>
    </row>
    <row r="2900" s="1" customFormat="true" ht="12.75" hidden="false" customHeight="false" outlineLevel="0" collapsed="false">
      <c r="B2900" s="192" t="s">
        <v>70</v>
      </c>
      <c r="C2900" s="43" t="n">
        <v>7661.115</v>
      </c>
      <c r="D2900" s="20"/>
      <c r="E2900" s="43" t="n">
        <v>7927.361</v>
      </c>
      <c r="F2900" s="20"/>
      <c r="G2900" s="21" t="n">
        <v>3.47529047664733</v>
      </c>
      <c r="H2900" s="6"/>
    </row>
    <row r="2901" s="1" customFormat="true" ht="13.5" hidden="false" customHeight="false" outlineLevel="0" collapsed="false">
      <c r="B2901" s="65" t="s">
        <v>59</v>
      </c>
      <c r="C2901" s="66" t="n">
        <v>156877.942</v>
      </c>
      <c r="D2901" s="66"/>
      <c r="E2901" s="67" t="n">
        <v>134571.494</v>
      </c>
      <c r="F2901" s="20"/>
      <c r="G2901" s="68" t="n">
        <v>-14.2189830613663</v>
      </c>
      <c r="H2901" s="6"/>
    </row>
    <row r="2902" s="1" customFormat="true" ht="12.75" hidden="false" customHeight="false" outlineLevel="0" collapsed="false">
      <c r="B2902" s="92"/>
      <c r="C2902" s="93"/>
      <c r="D2902" s="93"/>
      <c r="E2902" s="94"/>
      <c r="F2902" s="77"/>
      <c r="G2902" s="95"/>
      <c r="H2902" s="11"/>
    </row>
    <row r="2903" s="1" customFormat="true" ht="12.75" hidden="false" customHeight="false" outlineLevel="0" collapsed="false">
      <c r="B2903" s="88"/>
      <c r="C2903" s="86"/>
      <c r="D2903" s="86"/>
      <c r="E2903" s="87"/>
      <c r="G2903" s="96"/>
    </row>
    <row r="2904" s="1" customFormat="true" ht="12.75" hidden="false" customHeight="false" outlineLevel="0" collapsed="false">
      <c r="B2904" s="1" t="s">
        <v>17</v>
      </c>
      <c r="E2904" s="2"/>
      <c r="G2904" s="3"/>
    </row>
    <row r="2905" s="1" customFormat="true" ht="12.75" hidden="false" customHeight="false" outlineLevel="0" collapsed="false">
      <c r="B2905" s="1" t="s">
        <v>18</v>
      </c>
      <c r="E2905" s="2"/>
      <c r="G2905" s="3"/>
    </row>
    <row r="2906" s="1" customFormat="true" ht="12.75" hidden="false" customHeight="false" outlineLevel="0" collapsed="false">
      <c r="E2906" s="2"/>
      <c r="G2906" s="3"/>
    </row>
    <row r="2907" s="1" customFormat="true" ht="12.75" hidden="false" customHeight="false" outlineLevel="0" collapsed="false">
      <c r="E2907" s="2"/>
      <c r="G2907" s="3"/>
    </row>
    <row r="2908" s="1" customFormat="true" ht="13.5" hidden="false" customHeight="false" outlineLevel="0" collapsed="false">
      <c r="E2908" s="2"/>
      <c r="G2908" s="3"/>
    </row>
    <row r="2909" s="1" customFormat="true" ht="23.25" hidden="false" customHeight="true" outlineLevel="0" collapsed="false">
      <c r="A2909" s="99" t="s">
        <v>143</v>
      </c>
      <c r="B2909" s="109"/>
      <c r="C2909" s="109"/>
      <c r="D2909" s="109"/>
      <c r="E2909" s="101"/>
      <c r="F2909" s="102"/>
      <c r="G2909" s="103"/>
      <c r="H2909" s="104"/>
    </row>
    <row r="2910" s="1" customFormat="true" ht="12.75" hidden="false" customHeight="false" outlineLevel="0" collapsed="false">
      <c r="E2910" s="2"/>
      <c r="G2910" s="3"/>
    </row>
    <row r="2911" s="1" customFormat="true" ht="13.5" hidden="false" customHeight="false" outlineLevel="0" collapsed="false">
      <c r="E2911" s="2"/>
      <c r="G2911" s="3"/>
    </row>
    <row r="2912" s="1" customFormat="true" ht="15" hidden="false" customHeight="false" outlineLevel="0" collapsed="false">
      <c r="A2912" s="9" t="s">
        <v>76</v>
      </c>
      <c r="B2912" s="11"/>
      <c r="C2912" s="12" t="s">
        <v>4</v>
      </c>
      <c r="D2912" s="12"/>
      <c r="E2912" s="13" t="s">
        <v>5</v>
      </c>
      <c r="F2912" s="13"/>
      <c r="G2912" s="13"/>
      <c r="H2912" s="13"/>
    </row>
    <row r="2913" s="1" customFormat="true" ht="15" hidden="false" customHeight="false" outlineLevel="0" collapsed="false">
      <c r="A2913" s="9" t="s">
        <v>77</v>
      </c>
      <c r="B2913" s="5" t="s">
        <v>7</v>
      </c>
      <c r="C2913" s="14" t="s">
        <v>8</v>
      </c>
      <c r="D2913" s="14"/>
      <c r="E2913" s="15" t="s">
        <v>9</v>
      </c>
      <c r="F2913" s="5"/>
      <c r="G2913" s="16" t="s">
        <v>10</v>
      </c>
    </row>
    <row r="2914" s="1" customFormat="true" ht="12.75" hidden="false" customHeight="true" outlineLevel="0" collapsed="false">
      <c r="A2914" s="76" t="s">
        <v>64</v>
      </c>
      <c r="B2914" s="6" t="s">
        <v>12</v>
      </c>
      <c r="C2914" s="18" t="n">
        <v>248532.92</v>
      </c>
      <c r="D2914" s="18"/>
      <c r="E2914" s="19" t="n">
        <v>13359.92</v>
      </c>
      <c r="F2914" s="20"/>
      <c r="G2914" s="21" t="n">
        <v>5.68089023825015</v>
      </c>
      <c r="H2914" s="6"/>
    </row>
    <row r="2915" s="1" customFormat="true" ht="12.75" hidden="false" customHeight="false" outlineLevel="0" collapsed="false">
      <c r="B2915" s="6" t="s">
        <v>13</v>
      </c>
      <c r="C2915" s="20" t="n">
        <v>272008.466</v>
      </c>
      <c r="D2915" s="20"/>
      <c r="E2915" s="22" t="n">
        <v>23475.546</v>
      </c>
      <c r="F2915" s="20"/>
      <c r="G2915" s="21" t="n">
        <v>9.44564848793472</v>
      </c>
      <c r="H2915" s="6"/>
    </row>
    <row r="2916" s="1" customFormat="true" ht="12.75" hidden="false" customHeight="false" outlineLevel="0" collapsed="false">
      <c r="B2916" s="6" t="s">
        <v>14</v>
      </c>
      <c r="C2916" s="20" t="n">
        <v>269480.37</v>
      </c>
      <c r="D2916" s="20"/>
      <c r="E2916" s="22" t="n">
        <v>-2528.09600000002</v>
      </c>
      <c r="F2916" s="20"/>
      <c r="G2916" s="21" t="n">
        <v>-0.929418130684219</v>
      </c>
      <c r="H2916" s="6"/>
    </row>
    <row r="2917" s="1" customFormat="true" ht="12.75" hidden="false" customHeight="false" outlineLevel="0" collapsed="false">
      <c r="B2917" s="6" t="s">
        <v>15</v>
      </c>
      <c r="C2917" s="20" t="n">
        <v>286300.615</v>
      </c>
      <c r="D2917" s="20"/>
      <c r="E2917" s="22" t="n">
        <v>16820.245</v>
      </c>
      <c r="F2917" s="20"/>
      <c r="G2917" s="21" t="n">
        <v>6.24173293216125</v>
      </c>
      <c r="H2917" s="6"/>
    </row>
    <row r="2918" s="1" customFormat="true" ht="12.75" hidden="false" customHeight="false" outlineLevel="0" collapsed="false">
      <c r="B2918" s="6" t="s">
        <v>16</v>
      </c>
      <c r="C2918" s="20" t="n">
        <v>299730.43</v>
      </c>
      <c r="D2918" s="20"/>
      <c r="E2918" s="22" t="n">
        <v>13429.815</v>
      </c>
      <c r="F2918" s="20"/>
      <c r="G2918" s="21" t="n">
        <v>4.69080899459472</v>
      </c>
      <c r="H2918" s="6"/>
    </row>
    <row r="2919" s="1" customFormat="true" ht="12.75" hidden="false" customHeight="false" outlineLevel="0" collapsed="false">
      <c r="B2919" s="110"/>
      <c r="C2919" s="110"/>
      <c r="D2919" s="110"/>
      <c r="E2919" s="144"/>
      <c r="F2919" s="110"/>
      <c r="G2919" s="145"/>
      <c r="H2919" s="110"/>
    </row>
    <row r="2920" s="1" customFormat="true" ht="12.75" hidden="false" customHeight="false" outlineLevel="0" collapsed="false">
      <c r="B2920" s="5"/>
      <c r="C2920" s="5"/>
      <c r="D2920" s="5"/>
      <c r="E2920" s="27"/>
      <c r="F2920" s="5"/>
      <c r="G2920" s="28"/>
      <c r="H2920" s="5"/>
    </row>
    <row r="2921" s="1" customFormat="true" ht="12.75" hidden="false" customHeight="false" outlineLevel="0" collapsed="false">
      <c r="B2921" s="5"/>
      <c r="C2921" s="5"/>
      <c r="D2921" s="5"/>
      <c r="E2921" s="27"/>
      <c r="F2921" s="5"/>
      <c r="G2921" s="28"/>
      <c r="H2921" s="5"/>
    </row>
    <row r="2922" s="1" customFormat="true" ht="15" hidden="false" customHeight="false" outlineLevel="0" collapsed="false">
      <c r="A2922" s="9"/>
      <c r="B2922" s="59"/>
      <c r="C2922" s="59"/>
      <c r="D2922" s="59"/>
      <c r="E2922" s="105"/>
      <c r="F2922" s="59"/>
      <c r="G2922" s="106"/>
      <c r="H2922" s="59"/>
    </row>
    <row r="2923" s="1" customFormat="true" ht="15" hidden="false" customHeight="false" outlineLevel="0" collapsed="false">
      <c r="A2923" s="32" t="s">
        <v>94</v>
      </c>
      <c r="B2923" s="6"/>
      <c r="C2923" s="33" t="s">
        <v>21</v>
      </c>
      <c r="D2923" s="33"/>
      <c r="E2923" s="33"/>
      <c r="F2923" s="33"/>
      <c r="G2923" s="33"/>
      <c r="H2923" s="89"/>
    </row>
    <row r="2924" s="1" customFormat="true" ht="15" hidden="false" customHeight="false" outlineLevel="0" collapsed="false">
      <c r="A2924" s="107" t="s">
        <v>95</v>
      </c>
      <c r="B2924" s="5" t="s">
        <v>22</v>
      </c>
      <c r="C2924" s="35" t="s">
        <v>23</v>
      </c>
      <c r="D2924" s="35" t="s">
        <v>24</v>
      </c>
      <c r="E2924" s="36" t="s">
        <v>25</v>
      </c>
      <c r="F2924" s="37" t="s">
        <v>26</v>
      </c>
      <c r="G2924" s="38" t="s">
        <v>27</v>
      </c>
      <c r="H2924" s="39"/>
    </row>
    <row r="2925" s="1" customFormat="true" ht="13.5" hidden="false" customHeight="true" outlineLevel="0" collapsed="false">
      <c r="A2925" s="17" t="s">
        <v>11</v>
      </c>
      <c r="B2925" s="40" t="s">
        <v>28</v>
      </c>
      <c r="C2925" s="41" t="n">
        <v>6818.265</v>
      </c>
      <c r="D2925" s="41"/>
      <c r="E2925" s="42" t="n">
        <v>8701.8</v>
      </c>
      <c r="F2925" s="20"/>
      <c r="G2925" s="21" t="n">
        <v>27.6248429769157</v>
      </c>
      <c r="H2925" s="39"/>
    </row>
    <row r="2926" s="1" customFormat="true" ht="12.75" hidden="false" customHeight="true" outlineLevel="0" collapsed="false">
      <c r="A2926" s="17"/>
      <c r="B2926" s="40" t="s">
        <v>29</v>
      </c>
      <c r="C2926" s="43" t="n">
        <v>5178.099</v>
      </c>
      <c r="D2926" s="43"/>
      <c r="E2926" s="44" t="n">
        <v>4012.77</v>
      </c>
      <c r="F2926" s="20"/>
      <c r="G2926" s="21" t="n">
        <v>-22.5049579005732</v>
      </c>
      <c r="H2926" s="39"/>
    </row>
    <row r="2927" s="1" customFormat="true" ht="13.5" hidden="false" customHeight="true" outlineLevel="0" collapsed="false">
      <c r="A2927" s="76"/>
      <c r="B2927" s="40" t="s">
        <v>30</v>
      </c>
      <c r="C2927" s="43" t="n">
        <v>4883.735</v>
      </c>
      <c r="D2927" s="43"/>
      <c r="E2927" s="44" t="n">
        <v>5984.638</v>
      </c>
      <c r="F2927" s="20"/>
      <c r="G2927" s="21" t="n">
        <v>22.5422345807051</v>
      </c>
      <c r="H2927" s="39"/>
    </row>
    <row r="2928" s="1" customFormat="true" ht="12.75" hidden="false" customHeight="true" outlineLevel="0" collapsed="false">
      <c r="B2928" s="40" t="s">
        <v>31</v>
      </c>
      <c r="C2928" s="43" t="n">
        <v>25579.065</v>
      </c>
      <c r="D2928" s="43"/>
      <c r="E2928" s="44" t="n">
        <v>29031.921</v>
      </c>
      <c r="F2928" s="20"/>
      <c r="G2928" s="21" t="n">
        <v>13.4987576754662</v>
      </c>
      <c r="H2928" s="39"/>
    </row>
    <row r="2929" s="1" customFormat="true" ht="12.75" hidden="false" customHeight="true" outlineLevel="0" collapsed="false">
      <c r="B2929" s="40" t="s">
        <v>32</v>
      </c>
      <c r="C2929" s="43" t="n">
        <v>178606.811</v>
      </c>
      <c r="D2929" s="43"/>
      <c r="E2929" s="44" t="n">
        <v>183517.454</v>
      </c>
      <c r="F2929" s="20"/>
      <c r="G2929" s="21" t="n">
        <v>2.74941530645212</v>
      </c>
      <c r="H2929" s="39"/>
    </row>
    <row r="2930" s="1" customFormat="true" ht="12.75" hidden="false" customHeight="false" outlineLevel="0" collapsed="false">
      <c r="B2930" s="40" t="s">
        <v>33</v>
      </c>
      <c r="C2930" s="43" t="n">
        <v>62352.601</v>
      </c>
      <c r="D2930" s="43"/>
      <c r="E2930" s="44" t="n">
        <v>62576.219</v>
      </c>
      <c r="F2930" s="20"/>
      <c r="G2930" s="21" t="n">
        <v>0.358634598097993</v>
      </c>
      <c r="H2930" s="39"/>
    </row>
    <row r="2931" s="1" customFormat="true" ht="12.75" hidden="false" customHeight="false" outlineLevel="0" collapsed="false">
      <c r="B2931" s="40" t="s">
        <v>34</v>
      </c>
      <c r="C2931" s="43" t="n">
        <v>3495.255</v>
      </c>
      <c r="D2931" s="43"/>
      <c r="E2931" s="44" t="n">
        <v>3315.671</v>
      </c>
      <c r="F2931" s="20"/>
      <c r="G2931" s="21" t="n">
        <v>-5.13793700316573</v>
      </c>
      <c r="H2931" s="39"/>
    </row>
    <row r="2932" s="1" customFormat="true" ht="12.75" hidden="false" customHeight="false" outlineLevel="0" collapsed="false">
      <c r="B2932" s="6" t="s">
        <v>35</v>
      </c>
      <c r="C2932" s="43" t="n">
        <v>1733.105</v>
      </c>
      <c r="D2932" s="43"/>
      <c r="E2932" s="44" t="n">
        <v>1722.357</v>
      </c>
      <c r="F2932" s="20"/>
      <c r="G2932" s="21" t="n">
        <v>-0.620158617048595</v>
      </c>
      <c r="H2932" s="39"/>
    </row>
    <row r="2933" s="1" customFormat="true" ht="12.75" hidden="false" customHeight="false" outlineLevel="0" collapsed="false">
      <c r="B2933" s="40" t="s">
        <v>36</v>
      </c>
      <c r="C2933" s="43" t="n">
        <v>13345.827</v>
      </c>
      <c r="D2933" s="43"/>
      <c r="E2933" s="44" t="n">
        <v>14303.455</v>
      </c>
      <c r="F2933" s="20"/>
      <c r="G2933" s="21" t="n">
        <v>7.17548638986554</v>
      </c>
      <c r="H2933" s="39"/>
    </row>
    <row r="2934" s="1" customFormat="true" ht="12.75" hidden="false" customHeight="false" outlineLevel="0" collapsed="false">
      <c r="B2934" s="40" t="s">
        <v>37</v>
      </c>
      <c r="C2934" s="43" t="n">
        <v>14767.677</v>
      </c>
      <c r="D2934" s="43"/>
      <c r="E2934" s="44" t="n">
        <v>15138.477</v>
      </c>
      <c r="F2934" s="20"/>
      <c r="G2934" s="21" t="n">
        <v>2.51088915338547</v>
      </c>
      <c r="H2934" s="39"/>
    </row>
    <row r="2935" s="1" customFormat="true" ht="12.75" hidden="false" customHeight="false" outlineLevel="0" collapsed="false">
      <c r="B2935" s="6" t="s">
        <v>38</v>
      </c>
      <c r="C2935" s="43" t="n">
        <v>2050.97</v>
      </c>
      <c r="D2935" s="43"/>
      <c r="E2935" s="44" t="n">
        <v>1948.289</v>
      </c>
      <c r="F2935" s="20"/>
      <c r="G2935" s="21" t="n">
        <v>-5.00646035778192</v>
      </c>
      <c r="H2935" s="39"/>
    </row>
    <row r="2936" s="1" customFormat="true" ht="12" hidden="false" customHeight="true" outlineLevel="0" collapsed="false">
      <c r="B2936" s="6" t="s">
        <v>39</v>
      </c>
      <c r="C2936" s="43" t="n">
        <v>17455.992</v>
      </c>
      <c r="D2936" s="43"/>
      <c r="E2936" s="44" t="n">
        <v>19521.823</v>
      </c>
      <c r="F2936" s="20"/>
      <c r="G2936" s="21" t="n">
        <v>11.8345093192069</v>
      </c>
      <c r="H2936" s="39"/>
    </row>
    <row r="2937" s="1" customFormat="true" ht="12.75" hidden="false" customHeight="false" outlineLevel="0" collapsed="false">
      <c r="B2937" s="40" t="s">
        <v>40</v>
      </c>
      <c r="C2937" s="43" t="n">
        <v>2148.314</v>
      </c>
      <c r="D2937" s="43"/>
      <c r="E2937" s="44" t="n">
        <v>3056.788</v>
      </c>
      <c r="F2937" s="20"/>
      <c r="G2937" s="21" t="n">
        <v>42.287766127298</v>
      </c>
      <c r="H2937" s="39"/>
    </row>
    <row r="2938" s="1" customFormat="true" ht="12.75" hidden="false" customHeight="false" outlineLevel="0" collapsed="false">
      <c r="B2938" s="6" t="s">
        <v>41</v>
      </c>
      <c r="C2938" s="43" t="n">
        <v>1317.206</v>
      </c>
      <c r="D2938" s="43"/>
      <c r="E2938" s="44" t="n">
        <v>1361.337</v>
      </c>
      <c r="F2938" s="20"/>
      <c r="G2938" s="21" t="n">
        <v>3.35034914812111</v>
      </c>
      <c r="H2938" s="39"/>
    </row>
    <row r="2939" s="1" customFormat="true" ht="12.75" hidden="false" customHeight="false" outlineLevel="0" collapsed="false">
      <c r="B2939" s="40" t="s">
        <v>42</v>
      </c>
      <c r="C2939" s="43" t="n">
        <v>44220.301</v>
      </c>
      <c r="D2939" s="43"/>
      <c r="E2939" s="44" t="n">
        <v>46556.275</v>
      </c>
      <c r="F2939" s="20"/>
      <c r="G2939" s="21" t="n">
        <v>5.28258276667995</v>
      </c>
      <c r="H2939" s="39"/>
    </row>
    <row r="2940" s="1" customFormat="true" ht="12.75" hidden="false" customHeight="false" outlineLevel="0" collapsed="false">
      <c r="B2940" s="40" t="s">
        <v>43</v>
      </c>
      <c r="C2940" s="43" t="n">
        <v>6678.363</v>
      </c>
      <c r="D2940" s="43"/>
      <c r="E2940" s="44" t="n">
        <v>7250.697</v>
      </c>
      <c r="F2940" s="20"/>
      <c r="G2940" s="21" t="n">
        <v>8.56997440839918</v>
      </c>
      <c r="H2940" s="39"/>
    </row>
    <row r="2941" s="1" customFormat="true" ht="12.75" hidden="false" customHeight="false" outlineLevel="0" collapsed="false">
      <c r="B2941" s="6" t="s">
        <v>44</v>
      </c>
      <c r="C2941" s="43" t="n">
        <v>9041.2</v>
      </c>
      <c r="D2941" s="43"/>
      <c r="E2941" s="44" t="n">
        <v>6766.066</v>
      </c>
      <c r="F2941" s="20"/>
      <c r="G2941" s="21" t="n">
        <v>-25.164071140999</v>
      </c>
      <c r="H2941" s="39"/>
    </row>
    <row r="2942" s="1" customFormat="true" ht="12.75" hidden="false" customHeight="true" outlineLevel="0" collapsed="false">
      <c r="B2942" s="6" t="s">
        <v>45</v>
      </c>
      <c r="C2942" s="43" t="n">
        <v>11993.95</v>
      </c>
      <c r="D2942" s="43"/>
      <c r="E2942" s="44" t="n">
        <v>15235.594</v>
      </c>
      <c r="F2942" s="20"/>
      <c r="G2942" s="21" t="n">
        <v>27.027326276998</v>
      </c>
      <c r="H2942" s="39"/>
    </row>
    <row r="2943" s="1" customFormat="true" ht="12.75" hidden="false" customHeight="false" outlineLevel="0" collapsed="false">
      <c r="B2943" s="6" t="s">
        <v>46</v>
      </c>
      <c r="C2943" s="43" t="n">
        <v>1127.618</v>
      </c>
      <c r="D2943" s="43"/>
      <c r="E2943" s="44" t="n">
        <v>1499.556</v>
      </c>
      <c r="F2943" s="20"/>
      <c r="G2943" s="21" t="n">
        <v>32.984397198342</v>
      </c>
      <c r="H2943" s="39"/>
    </row>
    <row r="2944" s="1" customFormat="true" ht="12.75" hidden="false" customHeight="false" outlineLevel="0" collapsed="false">
      <c r="B2944" s="6" t="s">
        <v>47</v>
      </c>
      <c r="C2944" s="43" t="n">
        <v>3774.2</v>
      </c>
      <c r="D2944" s="43"/>
      <c r="E2944" s="44" t="n">
        <v>4149.171</v>
      </c>
      <c r="F2944" s="20"/>
      <c r="G2944" s="21" t="n">
        <v>9.93511207673151</v>
      </c>
      <c r="H2944" s="39"/>
    </row>
    <row r="2945" s="1" customFormat="true" ht="12.75" hidden="false" customHeight="false" outlineLevel="0" collapsed="false">
      <c r="B2945" s="6" t="s">
        <v>48</v>
      </c>
      <c r="C2945" s="43" t="n">
        <v>136.355</v>
      </c>
      <c r="D2945" s="43"/>
      <c r="E2945" s="44" t="n">
        <v>172.122</v>
      </c>
      <c r="F2945" s="20"/>
      <c r="G2945" s="21" t="n">
        <v>26.2307946169924</v>
      </c>
      <c r="H2945" s="39"/>
    </row>
    <row r="2946" s="1" customFormat="true" ht="12.75" hidden="false" customHeight="false" outlineLevel="0" collapsed="false">
      <c r="B2946" s="45" t="s">
        <v>49</v>
      </c>
      <c r="C2946" s="43" t="n">
        <v>3675.552</v>
      </c>
      <c r="D2946" s="43"/>
      <c r="E2946" s="44" t="n">
        <v>3905.732</v>
      </c>
      <c r="F2946" s="20"/>
      <c r="G2946" s="21" t="n">
        <v>6.262460713384</v>
      </c>
      <c r="H2946" s="39"/>
    </row>
    <row r="2947" s="1" customFormat="true" ht="12.75" hidden="false" customHeight="false" outlineLevel="0" collapsed="false">
      <c r="B2947" s="40" t="s">
        <v>50</v>
      </c>
      <c r="C2947" s="43" t="n">
        <v>20087.55</v>
      </c>
      <c r="D2947" s="43"/>
      <c r="E2947" s="44" t="n">
        <v>20727.335</v>
      </c>
      <c r="F2947" s="20"/>
      <c r="G2947" s="21" t="n">
        <v>3.18498273806412</v>
      </c>
      <c r="H2947" s="39"/>
    </row>
    <row r="2948" s="1" customFormat="true" ht="12.75" hidden="false" customHeight="false" outlineLevel="0" collapsed="false">
      <c r="B2948" s="40" t="s">
        <v>51</v>
      </c>
      <c r="C2948" s="43" t="n">
        <v>15844.576</v>
      </c>
      <c r="D2948" s="43"/>
      <c r="E2948" s="44" t="n">
        <v>16213.639</v>
      </c>
      <c r="F2948" s="20"/>
      <c r="G2948" s="21" t="n">
        <v>2.32927028151463</v>
      </c>
      <c r="H2948" s="39"/>
    </row>
    <row r="2949" s="1" customFormat="true" ht="12.75" hidden="false" customHeight="false" outlineLevel="0" collapsed="false">
      <c r="B2949" s="40" t="s">
        <v>52</v>
      </c>
      <c r="C2949" s="43" t="n">
        <v>4242.974</v>
      </c>
      <c r="D2949" s="43"/>
      <c r="E2949" s="44" t="n">
        <v>4513.696</v>
      </c>
      <c r="F2949" s="20"/>
      <c r="G2949" s="21" t="n">
        <v>6.38047746698424</v>
      </c>
      <c r="H2949" s="39"/>
    </row>
    <row r="2950" s="1" customFormat="true" ht="12.75" hidden="false" customHeight="true" outlineLevel="0" collapsed="false">
      <c r="B2950" s="40" t="s">
        <v>53</v>
      </c>
      <c r="C2950" s="43" t="n">
        <v>10995.696</v>
      </c>
      <c r="D2950" s="43"/>
      <c r="E2950" s="44" t="n">
        <v>10445.223</v>
      </c>
      <c r="F2950" s="20"/>
      <c r="G2950" s="21" t="n">
        <v>-5.00625881253902</v>
      </c>
      <c r="H2950" s="39"/>
    </row>
    <row r="2951" s="1" customFormat="true" ht="12.75" hidden="false" customHeight="false" outlineLevel="0" collapsed="false">
      <c r="B2951" s="40" t="s">
        <v>54</v>
      </c>
      <c r="C2951" s="43" t="n">
        <v>9089.389</v>
      </c>
      <c r="D2951" s="43"/>
      <c r="E2951" s="44" t="n">
        <v>8618.339</v>
      </c>
      <c r="F2951" s="20"/>
      <c r="G2951" s="21" t="n">
        <v>-5.18241655187163</v>
      </c>
      <c r="H2951" s="39"/>
    </row>
    <row r="2952" s="1" customFormat="true" ht="12.75" hidden="false" customHeight="false" outlineLevel="0" collapsed="false">
      <c r="B2952" s="40" t="s">
        <v>55</v>
      </c>
      <c r="C2952" s="43" t="n">
        <v>846.053</v>
      </c>
      <c r="D2952" s="43"/>
      <c r="E2952" s="44" t="n">
        <v>749.973</v>
      </c>
      <c r="F2952" s="20"/>
      <c r="G2952" s="21" t="n">
        <v>-11.3562625509277</v>
      </c>
      <c r="H2952" s="6"/>
    </row>
    <row r="2953" s="1" customFormat="true" ht="12.75" hidden="false" customHeight="false" outlineLevel="0" collapsed="false">
      <c r="B2953" s="40" t="s">
        <v>56</v>
      </c>
      <c r="C2953" s="43" t="n">
        <v>1060.254</v>
      </c>
      <c r="D2953" s="43"/>
      <c r="E2953" s="44" t="n">
        <v>1076.911</v>
      </c>
      <c r="F2953" s="20"/>
      <c r="G2953" s="21" t="n">
        <v>1.57103863791131</v>
      </c>
      <c r="H2953" s="6"/>
    </row>
    <row r="2954" s="1" customFormat="true" ht="12.75" hidden="false" customHeight="true" outlineLevel="0" collapsed="false">
      <c r="B2954" s="40" t="s">
        <v>57</v>
      </c>
      <c r="C2954" s="43" t="n">
        <v>10406.632</v>
      </c>
      <c r="D2954" s="43"/>
      <c r="E2954" s="44" t="n">
        <v>9805.077</v>
      </c>
      <c r="F2954" s="20"/>
      <c r="G2954" s="21" t="n">
        <v>-5.78049651414598</v>
      </c>
      <c r="H2954" s="6"/>
    </row>
    <row r="2955" s="1" customFormat="true" ht="12.75" hidden="false" customHeight="false" outlineLevel="0" collapsed="false">
      <c r="B2955" s="6" t="s">
        <v>58</v>
      </c>
      <c r="C2955" s="43" t="n">
        <v>641.933</v>
      </c>
      <c r="D2955" s="43"/>
      <c r="E2955" s="44" t="n">
        <v>2461.171</v>
      </c>
      <c r="F2955" s="20"/>
      <c r="G2955" s="21" t="n">
        <v>283.399980994901</v>
      </c>
      <c r="H2955" s="6"/>
    </row>
    <row r="2956" s="1" customFormat="true" ht="12.75" hidden="false" customHeight="false" outlineLevel="0" collapsed="false">
      <c r="B2956" s="65" t="s">
        <v>59</v>
      </c>
      <c r="C2956" s="66" t="n">
        <v>283905.461</v>
      </c>
      <c r="D2956" s="66"/>
      <c r="E2956" s="67" t="n">
        <v>299649.564</v>
      </c>
      <c r="F2956" s="20"/>
      <c r="G2956" s="68" t="n">
        <v>5.54554426129901</v>
      </c>
      <c r="H2956" s="6"/>
    </row>
    <row r="2957" s="1" customFormat="true" ht="12.75" hidden="false" customHeight="false" outlineLevel="0" collapsed="false">
      <c r="B2957" s="6"/>
      <c r="C2957" s="6"/>
      <c r="D2957" s="6"/>
      <c r="E2957" s="7"/>
      <c r="F2957" s="6"/>
      <c r="G2957" s="8"/>
      <c r="H2957" s="6"/>
    </row>
    <row r="2958" s="1" customFormat="true" ht="12.75" hidden="false" customHeight="false" outlineLevel="0" collapsed="false">
      <c r="E2958" s="2"/>
      <c r="G2958" s="3"/>
    </row>
    <row r="2959" s="1" customFormat="true" ht="12.75" hidden="false" customHeight="false" outlineLevel="0" collapsed="false">
      <c r="E2959" s="2"/>
      <c r="G2959" s="3"/>
    </row>
    <row r="2960" s="1" customFormat="true" ht="15" hidden="false" customHeight="false" outlineLevel="0" collapsed="false">
      <c r="A2960" s="9" t="s">
        <v>96</v>
      </c>
      <c r="B2960" s="6"/>
      <c r="C2960" s="33" t="s">
        <v>21</v>
      </c>
      <c r="D2960" s="33"/>
      <c r="E2960" s="33"/>
      <c r="F2960" s="33"/>
      <c r="G2960" s="33"/>
      <c r="H2960" s="89"/>
    </row>
    <row r="2961" s="1" customFormat="true" ht="15" hidden="false" customHeight="false" outlineLevel="0" collapsed="false">
      <c r="A2961" s="9" t="s">
        <v>97</v>
      </c>
      <c r="B2961" s="5" t="s">
        <v>22</v>
      </c>
      <c r="C2961" s="35" t="s">
        <v>23</v>
      </c>
      <c r="D2961" s="35" t="s">
        <v>24</v>
      </c>
      <c r="E2961" s="36" t="s">
        <v>25</v>
      </c>
      <c r="F2961" s="37" t="s">
        <v>26</v>
      </c>
      <c r="G2961" s="38" t="s">
        <v>27</v>
      </c>
      <c r="H2961" s="39"/>
    </row>
    <row r="2962" s="1" customFormat="true" ht="14.25" hidden="false" customHeight="true" outlineLevel="0" collapsed="false">
      <c r="A2962" s="17" t="s">
        <v>64</v>
      </c>
      <c r="B2962" s="40" t="s">
        <v>66</v>
      </c>
      <c r="C2962" s="41" t="n">
        <v>2381.492</v>
      </c>
      <c r="D2962" s="41"/>
      <c r="E2962" s="61" t="n">
        <v>0</v>
      </c>
      <c r="F2962" s="64"/>
      <c r="G2962" s="161" t="s">
        <v>111</v>
      </c>
      <c r="H2962" s="6"/>
    </row>
    <row r="2963" s="1" customFormat="true" ht="12.75" hidden="false" customHeight="false" outlineLevel="0" collapsed="false">
      <c r="B2963" s="192" t="s">
        <v>70</v>
      </c>
      <c r="C2963" s="20" t="n">
        <v>13.662</v>
      </c>
      <c r="D2963" s="20"/>
      <c r="E2963" s="22" t="n">
        <v>80.866</v>
      </c>
      <c r="F2963" s="20"/>
      <c r="G2963" s="21" t="n">
        <v>491.904552774118</v>
      </c>
      <c r="H2963" s="6"/>
    </row>
    <row r="2964" s="1" customFormat="true" ht="13.5" hidden="false" customHeight="false" outlineLevel="0" collapsed="false">
      <c r="B2964" s="65" t="s">
        <v>59</v>
      </c>
      <c r="C2964" s="66" t="n">
        <v>2395.154</v>
      </c>
      <c r="D2964" s="66"/>
      <c r="E2964" s="67" t="n">
        <v>80.866</v>
      </c>
      <c r="F2964" s="20"/>
      <c r="G2964" s="68" t="n">
        <v>-96.6237661544936</v>
      </c>
      <c r="H2964" s="6"/>
    </row>
    <row r="2965" s="1" customFormat="true" ht="12.75" hidden="false" customHeight="false" outlineLevel="0" collapsed="false">
      <c r="B2965" s="92"/>
      <c r="C2965" s="93"/>
      <c r="D2965" s="93"/>
      <c r="E2965" s="94"/>
      <c r="F2965" s="77"/>
      <c r="G2965" s="95"/>
      <c r="H2965" s="11"/>
    </row>
    <row r="2966" s="1" customFormat="true" ht="12.75" hidden="false" customHeight="false" outlineLevel="0" collapsed="false">
      <c r="B2966" s="88"/>
      <c r="C2966" s="86"/>
      <c r="D2966" s="86"/>
      <c r="E2966" s="87"/>
      <c r="G2966" s="96"/>
    </row>
    <row r="2967" s="1" customFormat="true" ht="12.75" hidden="false" customHeight="false" outlineLevel="0" collapsed="false">
      <c r="B2967" s="1" t="s">
        <v>17</v>
      </c>
      <c r="E2967" s="2"/>
      <c r="G2967" s="3"/>
    </row>
    <row r="2968" s="1" customFormat="true" ht="12.75" hidden="false" customHeight="false" outlineLevel="0" collapsed="false">
      <c r="B2968" s="1" t="s">
        <v>18</v>
      </c>
      <c r="E2968" s="2"/>
      <c r="G2968" s="3"/>
    </row>
    <row r="2969" s="1" customFormat="true" ht="12.75" hidden="false" customHeight="false" outlineLevel="0" collapsed="false">
      <c r="B2969" s="1" t="s">
        <v>112</v>
      </c>
      <c r="E2969" s="2"/>
      <c r="G2969" s="3"/>
    </row>
    <row r="2970" s="1" customFormat="true" ht="12.75" hidden="false" customHeight="false" outlineLevel="0" collapsed="false">
      <c r="E2970" s="2"/>
      <c r="G2970" s="3"/>
    </row>
    <row r="2971" s="1" customFormat="true" ht="13.5" hidden="false" customHeight="false" outlineLevel="0" collapsed="false">
      <c r="E2971" s="2"/>
      <c r="G2971" s="3"/>
    </row>
    <row r="2972" s="1" customFormat="true" ht="23.25" hidden="false" customHeight="true" outlineLevel="0" collapsed="false">
      <c r="A2972" s="99" t="s">
        <v>144</v>
      </c>
      <c r="B2972" s="109"/>
      <c r="C2972" s="109"/>
      <c r="D2972" s="109"/>
      <c r="E2972" s="101"/>
      <c r="F2972" s="102"/>
      <c r="G2972" s="103"/>
      <c r="H2972" s="104"/>
    </row>
    <row r="2973" s="1" customFormat="true" ht="12.75" hidden="false" customHeight="false" outlineLevel="0" collapsed="false">
      <c r="E2973" s="2"/>
      <c r="G2973" s="3"/>
    </row>
    <row r="2974" s="1" customFormat="true" ht="13.5" hidden="false" customHeight="false" outlineLevel="0" collapsed="false">
      <c r="E2974" s="2"/>
      <c r="G2974" s="3"/>
    </row>
    <row r="2975" s="1" customFormat="true" ht="15" hidden="false" customHeight="false" outlineLevel="0" collapsed="false">
      <c r="A2975" s="9" t="s">
        <v>76</v>
      </c>
      <c r="B2975" s="11"/>
      <c r="C2975" s="12" t="s">
        <v>4</v>
      </c>
      <c r="D2975" s="12"/>
      <c r="E2975" s="13" t="s">
        <v>5</v>
      </c>
      <c r="F2975" s="13"/>
      <c r="G2975" s="13"/>
      <c r="H2975" s="13"/>
    </row>
    <row r="2976" s="1" customFormat="true" ht="15" hidden="false" customHeight="false" outlineLevel="0" collapsed="false">
      <c r="A2976" s="9" t="s">
        <v>77</v>
      </c>
      <c r="B2976" s="5" t="s">
        <v>7</v>
      </c>
      <c r="C2976" s="14" t="s">
        <v>8</v>
      </c>
      <c r="D2976" s="14"/>
      <c r="E2976" s="15" t="s">
        <v>9</v>
      </c>
      <c r="F2976" s="5"/>
      <c r="G2976" s="16" t="s">
        <v>10</v>
      </c>
    </row>
    <row r="2977" s="1" customFormat="true" ht="12.75" hidden="false" customHeight="false" outlineLevel="0" collapsed="false">
      <c r="A2977" s="76" t="s">
        <v>64</v>
      </c>
      <c r="B2977" s="6" t="s">
        <v>12</v>
      </c>
      <c r="C2977" s="18" t="n">
        <v>126146.728</v>
      </c>
      <c r="D2977" s="18"/>
      <c r="E2977" s="19" t="n">
        <v>-2485.27200000001</v>
      </c>
      <c r="F2977" s="20"/>
      <c r="G2977" s="21" t="n">
        <v>-1.93207910939736</v>
      </c>
      <c r="H2977" s="6"/>
    </row>
    <row r="2978" s="1" customFormat="true" ht="13.5" hidden="false" customHeight="true" outlineLevel="0" collapsed="false">
      <c r="B2978" s="6" t="s">
        <v>13</v>
      </c>
      <c r="C2978" s="20" t="n">
        <v>128187.449</v>
      </c>
      <c r="D2978" s="20"/>
      <c r="E2978" s="22" t="n">
        <v>2040.72100000002</v>
      </c>
      <c r="F2978" s="20"/>
      <c r="G2978" s="21" t="n">
        <v>1.61773597488793</v>
      </c>
      <c r="H2978" s="6"/>
    </row>
    <row r="2979" s="1" customFormat="true" ht="12.75" hidden="false" customHeight="false" outlineLevel="0" collapsed="false">
      <c r="B2979" s="6" t="s">
        <v>14</v>
      </c>
      <c r="C2979" s="20" t="n">
        <v>134322.171</v>
      </c>
      <c r="D2979" s="20"/>
      <c r="E2979" s="22" t="n">
        <v>6134.72199999997</v>
      </c>
      <c r="F2979" s="20"/>
      <c r="G2979" s="21" t="n">
        <v>4.7857431034453</v>
      </c>
      <c r="H2979" s="6"/>
    </row>
    <row r="2980" s="1" customFormat="true" ht="12.75" hidden="false" customHeight="false" outlineLevel="0" collapsed="false">
      <c r="B2980" s="6" t="s">
        <v>15</v>
      </c>
      <c r="C2980" s="20" t="n">
        <v>167381.994</v>
      </c>
      <c r="D2980" s="20"/>
      <c r="E2980" s="22" t="n">
        <v>33059.823</v>
      </c>
      <c r="F2980" s="20"/>
      <c r="G2980" s="21" t="n">
        <v>24.612335219031</v>
      </c>
      <c r="H2980" s="6"/>
    </row>
    <row r="2981" s="1" customFormat="true" ht="12.75" hidden="false" customHeight="false" outlineLevel="0" collapsed="false">
      <c r="B2981" s="6" t="s">
        <v>16</v>
      </c>
      <c r="C2981" s="20" t="n">
        <v>180312.351</v>
      </c>
      <c r="D2981" s="20"/>
      <c r="E2981" s="22" t="n">
        <v>12930.357</v>
      </c>
      <c r="F2981" s="20"/>
      <c r="G2981" s="21" t="n">
        <v>7.72505852690463</v>
      </c>
      <c r="H2981" s="6"/>
    </row>
    <row r="2982" s="1" customFormat="true" ht="12.75" hidden="false" customHeight="false" outlineLevel="0" collapsed="false">
      <c r="B2982" s="110"/>
      <c r="C2982" s="110"/>
      <c r="D2982" s="110"/>
      <c r="E2982" s="144"/>
      <c r="F2982" s="110"/>
      <c r="G2982" s="145"/>
      <c r="H2982" s="110"/>
    </row>
    <row r="2983" s="1" customFormat="true" ht="12.75" hidden="false" customHeight="false" outlineLevel="0" collapsed="false">
      <c r="B2983" s="5"/>
      <c r="C2983" s="5"/>
      <c r="D2983" s="5"/>
      <c r="E2983" s="27"/>
      <c r="F2983" s="5"/>
      <c r="G2983" s="28"/>
      <c r="H2983" s="5"/>
    </row>
    <row r="2984" s="1" customFormat="true" ht="12.75" hidden="false" customHeight="false" outlineLevel="0" collapsed="false">
      <c r="B2984" s="5"/>
      <c r="C2984" s="5"/>
      <c r="D2984" s="5"/>
      <c r="E2984" s="27"/>
      <c r="F2984" s="5"/>
      <c r="G2984" s="28"/>
      <c r="H2984" s="5"/>
    </row>
    <row r="2985" s="1" customFormat="true" ht="15" hidden="false" customHeight="false" outlineLevel="0" collapsed="false">
      <c r="A2985" s="9"/>
      <c r="B2985" s="59"/>
      <c r="C2985" s="59"/>
      <c r="D2985" s="59"/>
      <c r="E2985" s="105"/>
      <c r="F2985" s="59"/>
      <c r="G2985" s="106"/>
      <c r="H2985" s="59"/>
    </row>
    <row r="2986" s="1" customFormat="true" ht="15" hidden="false" customHeight="false" outlineLevel="0" collapsed="false">
      <c r="A2986" s="32" t="s">
        <v>94</v>
      </c>
      <c r="B2986" s="6"/>
      <c r="C2986" s="33" t="s">
        <v>21</v>
      </c>
      <c r="D2986" s="33"/>
      <c r="E2986" s="33"/>
      <c r="F2986" s="33"/>
      <c r="G2986" s="33"/>
      <c r="H2986" s="89"/>
    </row>
    <row r="2987" s="1" customFormat="true" ht="13.5" hidden="false" customHeight="true" outlineLevel="0" collapsed="false">
      <c r="A2987" s="107" t="s">
        <v>95</v>
      </c>
      <c r="B2987" s="5" t="s">
        <v>22</v>
      </c>
      <c r="C2987" s="35" t="s">
        <v>23</v>
      </c>
      <c r="D2987" s="35" t="s">
        <v>24</v>
      </c>
      <c r="E2987" s="36" t="s">
        <v>25</v>
      </c>
      <c r="F2987" s="37" t="s">
        <v>26</v>
      </c>
      <c r="G2987" s="38" t="s">
        <v>27</v>
      </c>
      <c r="H2987" s="39"/>
    </row>
    <row r="2988" s="1" customFormat="true" ht="13.5" hidden="false" customHeight="true" outlineLevel="0" collapsed="false">
      <c r="A2988" s="17" t="s">
        <v>11</v>
      </c>
      <c r="B2988" s="40" t="s">
        <v>28</v>
      </c>
      <c r="C2988" s="41" t="n">
        <v>3111.924</v>
      </c>
      <c r="D2988" s="41"/>
      <c r="E2988" s="42" t="n">
        <v>2642.248</v>
      </c>
      <c r="F2988" s="20"/>
      <c r="G2988" s="21" t="n">
        <v>-15.0927850423082</v>
      </c>
      <c r="H2988" s="39"/>
    </row>
    <row r="2989" s="1" customFormat="true" ht="12.75" hidden="false" customHeight="false" outlineLevel="0" collapsed="false">
      <c r="A2989" s="17"/>
      <c r="B2989" s="40" t="s">
        <v>29</v>
      </c>
      <c r="C2989" s="43" t="n">
        <v>2374.262</v>
      </c>
      <c r="D2989" s="43"/>
      <c r="E2989" s="44" t="n">
        <v>2794.485</v>
      </c>
      <c r="F2989" s="20"/>
      <c r="G2989" s="21" t="n">
        <v>17.6990997623683</v>
      </c>
      <c r="H2989" s="39"/>
    </row>
    <row r="2990" s="1" customFormat="true" ht="12.75" hidden="false" customHeight="false" outlineLevel="0" collapsed="false">
      <c r="A2990" s="76"/>
      <c r="B2990" s="40" t="s">
        <v>30</v>
      </c>
      <c r="C2990" s="43" t="n">
        <v>7642.201</v>
      </c>
      <c r="D2990" s="43"/>
      <c r="E2990" s="44" t="n">
        <v>7930.459</v>
      </c>
      <c r="F2990" s="20"/>
      <c r="G2990" s="21" t="n">
        <v>3.77192382142265</v>
      </c>
      <c r="H2990" s="39"/>
    </row>
    <row r="2991" s="1" customFormat="true" ht="14.25" hidden="false" customHeight="true" outlineLevel="0" collapsed="false">
      <c r="B2991" s="40" t="s">
        <v>31</v>
      </c>
      <c r="C2991" s="43" t="n">
        <v>8414.504</v>
      </c>
      <c r="D2991" s="43"/>
      <c r="E2991" s="44" t="n">
        <v>8567.118</v>
      </c>
      <c r="F2991" s="20"/>
      <c r="G2991" s="21" t="n">
        <v>1.81370167510764</v>
      </c>
      <c r="H2991" s="39"/>
    </row>
    <row r="2992" s="1" customFormat="true" ht="12.75" hidden="false" customHeight="true" outlineLevel="0" collapsed="false">
      <c r="B2992" s="40" t="s">
        <v>32</v>
      </c>
      <c r="C2992" s="43" t="n">
        <v>103026.816</v>
      </c>
      <c r="D2992" s="43"/>
      <c r="E2992" s="44" t="n">
        <v>110708.872</v>
      </c>
      <c r="F2992" s="20"/>
      <c r="G2992" s="21" t="n">
        <v>7.45636553496907</v>
      </c>
      <c r="H2992" s="39"/>
    </row>
    <row r="2993" s="1" customFormat="true" ht="12.75" hidden="false" customHeight="true" outlineLevel="0" collapsed="false">
      <c r="B2993" s="40" t="s">
        <v>33</v>
      </c>
      <c r="C2993" s="43" t="n">
        <v>29345.594</v>
      </c>
      <c r="D2993" s="43"/>
      <c r="E2993" s="44" t="n">
        <v>30692.767</v>
      </c>
      <c r="F2993" s="20"/>
      <c r="G2993" s="21" t="n">
        <v>4.59071641214691</v>
      </c>
      <c r="H2993" s="39"/>
    </row>
    <row r="2994" s="1" customFormat="true" ht="12.75" hidden="false" customHeight="false" outlineLevel="0" collapsed="false">
      <c r="B2994" s="40" t="s">
        <v>34</v>
      </c>
      <c r="C2994" s="43" t="n">
        <v>1521.353</v>
      </c>
      <c r="D2994" s="43"/>
      <c r="E2994" s="44" t="n">
        <v>1679.896</v>
      </c>
      <c r="F2994" s="20"/>
      <c r="G2994" s="21" t="n">
        <v>10.4211843010794</v>
      </c>
      <c r="H2994" s="39"/>
    </row>
    <row r="2995" s="1" customFormat="true" ht="12.75" hidden="false" customHeight="false" outlineLevel="0" collapsed="false">
      <c r="B2995" s="6" t="s">
        <v>35</v>
      </c>
      <c r="C2995" s="43" t="n">
        <v>481.382</v>
      </c>
      <c r="D2995" s="43"/>
      <c r="E2995" s="44" t="n">
        <v>364.376</v>
      </c>
      <c r="F2995" s="20"/>
      <c r="G2995" s="21" t="n">
        <v>-24.3062682027994</v>
      </c>
      <c r="H2995" s="39"/>
    </row>
    <row r="2996" s="1" customFormat="true" ht="12.75" hidden="false" customHeight="false" outlineLevel="0" collapsed="false">
      <c r="B2996" s="40" t="s">
        <v>36</v>
      </c>
      <c r="C2996" s="43" t="n">
        <v>5884.245</v>
      </c>
      <c r="D2996" s="43"/>
      <c r="E2996" s="44" t="n">
        <v>5703.646</v>
      </c>
      <c r="F2996" s="20"/>
      <c r="G2996" s="21" t="n">
        <v>-3.06919579317313</v>
      </c>
      <c r="H2996" s="39"/>
    </row>
    <row r="2997" s="1" customFormat="true" ht="12.75" hidden="false" customHeight="false" outlineLevel="0" collapsed="false">
      <c r="B2997" s="40" t="s">
        <v>37</v>
      </c>
      <c r="C2997" s="43" t="n">
        <v>6222.694</v>
      </c>
      <c r="D2997" s="43"/>
      <c r="E2997" s="44" t="n">
        <v>6001.166</v>
      </c>
      <c r="F2997" s="20"/>
      <c r="G2997" s="21" t="n">
        <v>-3.56000150417167</v>
      </c>
      <c r="H2997" s="39"/>
    </row>
    <row r="2998" s="1" customFormat="true" ht="12.75" hidden="false" customHeight="false" outlineLevel="0" collapsed="false">
      <c r="B2998" s="6" t="s">
        <v>38</v>
      </c>
      <c r="C2998" s="43" t="n">
        <v>1655.655</v>
      </c>
      <c r="D2998" s="43"/>
      <c r="E2998" s="44" t="n">
        <v>1388.947</v>
      </c>
      <c r="F2998" s="20"/>
      <c r="G2998" s="21" t="n">
        <v>-16.1089115788011</v>
      </c>
      <c r="H2998" s="39"/>
    </row>
    <row r="2999" s="1" customFormat="true" ht="12.75" hidden="false" customHeight="true" outlineLevel="0" collapsed="false">
      <c r="B2999" s="6" t="s">
        <v>39</v>
      </c>
      <c r="C2999" s="43" t="n">
        <v>16105.682</v>
      </c>
      <c r="D2999" s="43"/>
      <c r="E2999" s="44" t="n">
        <v>18410.274</v>
      </c>
      <c r="F2999" s="20"/>
      <c r="G2999" s="21" t="n">
        <v>14.3091860375736</v>
      </c>
      <c r="H2999" s="39"/>
    </row>
    <row r="3000" s="1" customFormat="true" ht="12.75" hidden="false" customHeight="false" outlineLevel="0" collapsed="false">
      <c r="B3000" s="40" t="s">
        <v>40</v>
      </c>
      <c r="C3000" s="43" t="n">
        <v>2686.136</v>
      </c>
      <c r="D3000" s="43"/>
      <c r="E3000" s="44" t="n">
        <v>3203.85</v>
      </c>
      <c r="F3000" s="20"/>
      <c r="G3000" s="21" t="n">
        <v>19.2735587475839</v>
      </c>
      <c r="H3000" s="39"/>
    </row>
    <row r="3001" s="1" customFormat="true" ht="12.75" hidden="false" customHeight="false" outlineLevel="0" collapsed="false">
      <c r="B3001" s="6" t="s">
        <v>41</v>
      </c>
      <c r="C3001" s="43" t="n">
        <v>1246.696</v>
      </c>
      <c r="D3001" s="43"/>
      <c r="E3001" s="44" t="n">
        <v>1639.076</v>
      </c>
      <c r="F3001" s="20"/>
      <c r="G3001" s="21" t="n">
        <v>31.4735909957199</v>
      </c>
      <c r="H3001" s="39"/>
    </row>
    <row r="3002" s="1" customFormat="true" ht="12.75" hidden="false" customHeight="false" outlineLevel="0" collapsed="false">
      <c r="B3002" s="40" t="s">
        <v>42</v>
      </c>
      <c r="C3002" s="43" t="n">
        <v>31287.804</v>
      </c>
      <c r="D3002" s="43"/>
      <c r="E3002" s="44" t="n">
        <v>33848.116</v>
      </c>
      <c r="F3002" s="20"/>
      <c r="G3002" s="21" t="n">
        <v>8.18309907592109</v>
      </c>
      <c r="H3002" s="39"/>
    </row>
    <row r="3003" s="1" customFormat="true" ht="12.75" hidden="false" customHeight="false" outlineLevel="0" collapsed="false">
      <c r="B3003" s="40" t="s">
        <v>43</v>
      </c>
      <c r="C3003" s="43" t="n">
        <v>2492.618</v>
      </c>
      <c r="D3003" s="43"/>
      <c r="E3003" s="44" t="n">
        <v>2988.037</v>
      </c>
      <c r="F3003" s="20"/>
      <c r="G3003" s="21" t="n">
        <v>19.8754482235144</v>
      </c>
      <c r="H3003" s="39"/>
    </row>
    <row r="3004" s="1" customFormat="true" ht="12.75" hidden="false" customHeight="true" outlineLevel="0" collapsed="false">
      <c r="B3004" s="6" t="s">
        <v>44</v>
      </c>
      <c r="C3004" s="43" t="n">
        <v>4096.957</v>
      </c>
      <c r="D3004" s="43"/>
      <c r="E3004" s="44" t="n">
        <v>4788.721</v>
      </c>
      <c r="F3004" s="20"/>
      <c r="G3004" s="21" t="n">
        <v>16.8848245173186</v>
      </c>
      <c r="H3004" s="39"/>
    </row>
    <row r="3005" s="1" customFormat="true" ht="12.75" hidden="false" customHeight="true" outlineLevel="0" collapsed="false">
      <c r="B3005" s="6" t="s">
        <v>45</v>
      </c>
      <c r="C3005" s="43" t="n">
        <v>6356.377</v>
      </c>
      <c r="D3005" s="43"/>
      <c r="E3005" s="44" t="n">
        <v>8732.823</v>
      </c>
      <c r="F3005" s="20"/>
      <c r="G3005" s="21" t="n">
        <v>37.3868006885054</v>
      </c>
      <c r="H3005" s="39"/>
    </row>
    <row r="3006" s="1" customFormat="true" ht="13.5" hidden="false" customHeight="true" outlineLevel="0" collapsed="false">
      <c r="B3006" s="6" t="s">
        <v>46</v>
      </c>
      <c r="C3006" s="43" t="n">
        <v>756.89</v>
      </c>
      <c r="D3006" s="43"/>
      <c r="E3006" s="44" t="n">
        <v>577.644</v>
      </c>
      <c r="F3006" s="20"/>
      <c r="G3006" s="21" t="n">
        <v>-23.6819088639036</v>
      </c>
      <c r="H3006" s="39"/>
    </row>
    <row r="3007" s="1" customFormat="true" ht="12.75" hidden="false" customHeight="false" outlineLevel="0" collapsed="false">
      <c r="B3007" s="6" t="s">
        <v>47</v>
      </c>
      <c r="C3007" s="43" t="n">
        <v>1920.467</v>
      </c>
      <c r="D3007" s="43"/>
      <c r="E3007" s="44" t="n">
        <v>2036.44</v>
      </c>
      <c r="F3007" s="20"/>
      <c r="G3007" s="21" t="n">
        <v>6.03879160641656</v>
      </c>
      <c r="H3007" s="39"/>
    </row>
    <row r="3008" s="1" customFormat="true" ht="12.75" hidden="false" customHeight="true" outlineLevel="0" collapsed="false">
      <c r="B3008" s="6" t="s">
        <v>48</v>
      </c>
      <c r="C3008" s="43" t="n">
        <v>114.648</v>
      </c>
      <c r="D3008" s="43"/>
      <c r="E3008" s="44" t="n">
        <v>116.848</v>
      </c>
      <c r="F3008" s="20"/>
      <c r="G3008" s="21" t="n">
        <v>1.91891703300538</v>
      </c>
      <c r="H3008" s="39"/>
    </row>
    <row r="3009" s="1" customFormat="true" ht="12.75" hidden="false" customHeight="false" outlineLevel="0" collapsed="false">
      <c r="B3009" s="45" t="s">
        <v>49</v>
      </c>
      <c r="C3009" s="43" t="n">
        <v>8103.512</v>
      </c>
      <c r="D3009" s="43"/>
      <c r="E3009" s="44" t="n">
        <v>9443.406</v>
      </c>
      <c r="F3009" s="20"/>
      <c r="G3009" s="21" t="n">
        <v>16.5347321013408</v>
      </c>
      <c r="H3009" s="39"/>
    </row>
    <row r="3010" s="1" customFormat="true" ht="12.75" hidden="false" customHeight="false" outlineLevel="0" collapsed="false">
      <c r="B3010" s="40" t="s">
        <v>50</v>
      </c>
      <c r="C3010" s="43" t="n">
        <v>16692.711</v>
      </c>
      <c r="D3010" s="43"/>
      <c r="E3010" s="44" t="n">
        <v>17104.339</v>
      </c>
      <c r="F3010" s="20"/>
      <c r="G3010" s="21" t="n">
        <v>2.46591461386949</v>
      </c>
      <c r="H3010" s="39"/>
    </row>
    <row r="3011" s="1" customFormat="true" ht="12.75" hidden="false" customHeight="false" outlineLevel="0" collapsed="false">
      <c r="B3011" s="40" t="s">
        <v>51</v>
      </c>
      <c r="C3011" s="43" t="n">
        <v>12544.656</v>
      </c>
      <c r="D3011" s="43"/>
      <c r="E3011" s="44" t="n">
        <v>12688.588</v>
      </c>
      <c r="F3011" s="20"/>
      <c r="G3011" s="21" t="n">
        <v>1.14735708974402</v>
      </c>
      <c r="H3011" s="39"/>
    </row>
    <row r="3012" s="1" customFormat="true" ht="12.75" hidden="false" customHeight="false" outlineLevel="0" collapsed="false">
      <c r="B3012" s="40" t="s">
        <v>52</v>
      </c>
      <c r="C3012" s="43" t="n">
        <v>4148.055</v>
      </c>
      <c r="D3012" s="43"/>
      <c r="E3012" s="44" t="n">
        <v>4415.751</v>
      </c>
      <c r="F3012" s="20"/>
      <c r="G3012" s="21" t="n">
        <v>6.45353063062086</v>
      </c>
      <c r="H3012" s="39"/>
    </row>
    <row r="3013" s="1" customFormat="true" ht="12.75" hidden="false" customHeight="true" outlineLevel="0" collapsed="false">
      <c r="B3013" s="40" t="s">
        <v>53</v>
      </c>
      <c r="C3013" s="43" t="n">
        <v>3741.396</v>
      </c>
      <c r="D3013" s="43"/>
      <c r="E3013" s="44" t="n">
        <v>4084.179</v>
      </c>
      <c r="F3013" s="20"/>
      <c r="G3013" s="21" t="n">
        <v>9.16190106580538</v>
      </c>
      <c r="H3013" s="39"/>
    </row>
    <row r="3014" s="1" customFormat="true" ht="12.75" hidden="false" customHeight="false" outlineLevel="0" collapsed="false">
      <c r="B3014" s="40" t="s">
        <v>54</v>
      </c>
      <c r="C3014" s="43" t="n">
        <v>3087.213</v>
      </c>
      <c r="D3014" s="43"/>
      <c r="E3014" s="44" t="n">
        <v>3399.747</v>
      </c>
      <c r="F3014" s="20"/>
      <c r="G3014" s="21" t="n">
        <v>10.123499739085</v>
      </c>
      <c r="H3014" s="39"/>
    </row>
    <row r="3015" s="1" customFormat="true" ht="12.75" hidden="false" customHeight="false" outlineLevel="0" collapsed="false">
      <c r="B3015" s="40" t="s">
        <v>55</v>
      </c>
      <c r="C3015" s="43" t="n">
        <v>247.147</v>
      </c>
      <c r="D3015" s="43"/>
      <c r="E3015" s="44" t="n">
        <v>276.698</v>
      </c>
      <c r="F3015" s="20"/>
      <c r="G3015" s="21" t="n">
        <v>11.9568515903491</v>
      </c>
      <c r="H3015" s="6"/>
    </row>
    <row r="3016" s="1" customFormat="true" ht="12.75" hidden="false" customHeight="false" outlineLevel="0" collapsed="false">
      <c r="B3016" s="40" t="s">
        <v>56</v>
      </c>
      <c r="C3016" s="43" t="n">
        <v>407.036</v>
      </c>
      <c r="D3016" s="43"/>
      <c r="E3016" s="44" t="n">
        <v>407.734</v>
      </c>
      <c r="F3016" s="20"/>
      <c r="G3016" s="21" t="n">
        <v>0.171483603415909</v>
      </c>
      <c r="H3016" s="6"/>
    </row>
    <row r="3017" s="1" customFormat="true" ht="12.75" hidden="false" customHeight="true" outlineLevel="0" collapsed="false">
      <c r="B3017" s="40" t="s">
        <v>57</v>
      </c>
      <c r="C3017" s="43" t="n">
        <v>3388.023</v>
      </c>
      <c r="D3017" s="43"/>
      <c r="E3017" s="44" t="n">
        <v>3778.552</v>
      </c>
      <c r="F3017" s="20"/>
      <c r="G3017" s="21" t="n">
        <v>11.5267517369274</v>
      </c>
      <c r="H3017" s="6"/>
    </row>
    <row r="3018" s="1" customFormat="true" ht="12.75" hidden="false" customHeight="false" outlineLevel="0" collapsed="false">
      <c r="B3018" s="6" t="s">
        <v>58</v>
      </c>
      <c r="C3018" s="43" t="n">
        <v>1239.961</v>
      </c>
      <c r="D3018" s="43"/>
      <c r="E3018" s="44" t="n">
        <v>749.378</v>
      </c>
      <c r="F3018" s="20"/>
      <c r="G3018" s="21" t="n">
        <v>-39.5643895251544</v>
      </c>
      <c r="H3018" s="6"/>
    </row>
    <row r="3019" s="1" customFormat="true" ht="12.75" hidden="false" customHeight="false" outlineLevel="0" collapsed="false">
      <c r="B3019" s="65" t="s">
        <v>59</v>
      </c>
      <c r="C3019" s="66" t="n">
        <v>166883.692</v>
      </c>
      <c r="D3019" s="66"/>
      <c r="E3019" s="67" t="n">
        <v>179266.791</v>
      </c>
      <c r="F3019" s="20"/>
      <c r="G3019" s="68" t="n">
        <v>7.42019717540764</v>
      </c>
      <c r="H3019" s="6"/>
    </row>
    <row r="3020" s="1" customFormat="true" ht="12.75" hidden="false" customHeight="false" outlineLevel="0" collapsed="false">
      <c r="B3020" s="6"/>
      <c r="C3020" s="6"/>
      <c r="D3020" s="6"/>
      <c r="E3020" s="7"/>
      <c r="F3020" s="6"/>
      <c r="G3020" s="8"/>
      <c r="H3020" s="6"/>
    </row>
    <row r="3021" s="1" customFormat="true" ht="12.75" hidden="false" customHeight="false" outlineLevel="0" collapsed="false">
      <c r="E3021" s="2"/>
      <c r="G3021" s="3"/>
    </row>
    <row r="3022" s="1" customFormat="true" ht="12.75" hidden="false" customHeight="false" outlineLevel="0" collapsed="false">
      <c r="E3022" s="2"/>
      <c r="G3022" s="3"/>
    </row>
    <row r="3023" s="1" customFormat="true" ht="12.75" hidden="false" customHeight="false" outlineLevel="0" collapsed="false">
      <c r="E3023" s="2"/>
      <c r="G3023" s="3"/>
    </row>
    <row r="3024" s="1" customFormat="true" ht="15" hidden="false" customHeight="false" outlineLevel="0" collapsed="false">
      <c r="A3024" s="9" t="s">
        <v>96</v>
      </c>
      <c r="B3024" s="6"/>
      <c r="C3024" s="33" t="s">
        <v>21</v>
      </c>
      <c r="D3024" s="33"/>
      <c r="E3024" s="33"/>
      <c r="F3024" s="33"/>
      <c r="G3024" s="33"/>
      <c r="H3024" s="89"/>
    </row>
    <row r="3025" s="1" customFormat="true" ht="15" hidden="false" customHeight="false" outlineLevel="0" collapsed="false">
      <c r="A3025" s="9" t="s">
        <v>97</v>
      </c>
      <c r="B3025" s="5" t="s">
        <v>22</v>
      </c>
      <c r="C3025" s="35" t="s">
        <v>23</v>
      </c>
      <c r="D3025" s="35" t="s">
        <v>24</v>
      </c>
      <c r="E3025" s="36" t="s">
        <v>25</v>
      </c>
      <c r="F3025" s="37" t="s">
        <v>26</v>
      </c>
      <c r="G3025" s="38" t="s">
        <v>27</v>
      </c>
      <c r="H3025" s="39"/>
    </row>
    <row r="3026" s="1" customFormat="true" ht="13.5" hidden="false" customHeight="true" outlineLevel="0" collapsed="false">
      <c r="A3026" s="17" t="s">
        <v>64</v>
      </c>
      <c r="B3026" s="192" t="s">
        <v>70</v>
      </c>
      <c r="C3026" s="41" t="n">
        <v>498.302</v>
      </c>
      <c r="D3026" s="41"/>
      <c r="E3026" s="61" t="n">
        <v>1045.56</v>
      </c>
      <c r="F3026" s="62"/>
      <c r="G3026" s="21" t="n">
        <v>109.824564220091</v>
      </c>
      <c r="H3026" s="6"/>
    </row>
    <row r="3027" s="1" customFormat="true" ht="13.5" hidden="false" customHeight="false" outlineLevel="0" collapsed="false">
      <c r="B3027" s="65" t="s">
        <v>59</v>
      </c>
      <c r="C3027" s="66" t="n">
        <v>498.302</v>
      </c>
      <c r="D3027" s="66"/>
      <c r="E3027" s="67" t="n">
        <v>1045.56</v>
      </c>
      <c r="F3027" s="20"/>
      <c r="G3027" s="68" t="n">
        <v>109.824564220091</v>
      </c>
      <c r="H3027" s="6"/>
    </row>
    <row r="3028" s="1" customFormat="true" ht="12.75" hidden="false" customHeight="false" outlineLevel="0" collapsed="false">
      <c r="B3028" s="92"/>
      <c r="C3028" s="93"/>
      <c r="D3028" s="93"/>
      <c r="E3028" s="94"/>
      <c r="F3028" s="77"/>
      <c r="G3028" s="95"/>
      <c r="H3028" s="11"/>
    </row>
    <row r="3029" s="1" customFormat="true" ht="12.75" hidden="false" customHeight="false" outlineLevel="0" collapsed="false">
      <c r="B3029" s="88"/>
      <c r="C3029" s="86"/>
      <c r="D3029" s="86"/>
      <c r="E3029" s="87"/>
      <c r="G3029" s="96"/>
    </row>
    <row r="3030" s="1" customFormat="true" ht="12.75" hidden="false" customHeight="false" outlineLevel="0" collapsed="false">
      <c r="B3030" s="1" t="s">
        <v>17</v>
      </c>
      <c r="E3030" s="2"/>
      <c r="G3030" s="3"/>
    </row>
    <row r="3031" s="1" customFormat="true" ht="12.75" hidden="false" customHeight="false" outlineLevel="0" collapsed="false">
      <c r="B3031" s="1" t="s">
        <v>18</v>
      </c>
      <c r="E3031" s="2"/>
      <c r="G3031" s="3"/>
    </row>
    <row r="3032" s="1" customFormat="true" ht="12.75" hidden="false" customHeight="false" outlineLevel="0" collapsed="false">
      <c r="E3032" s="2"/>
      <c r="G3032" s="3"/>
    </row>
    <row r="3033" s="1" customFormat="true" ht="13.5" hidden="false" customHeight="false" outlineLevel="0" collapsed="false">
      <c r="E3033" s="2"/>
      <c r="G3033" s="3"/>
    </row>
    <row r="3034" s="1" customFormat="true" ht="23.25" hidden="false" customHeight="true" outlineLevel="0" collapsed="false">
      <c r="A3034" s="99" t="s">
        <v>145</v>
      </c>
      <c r="B3034" s="109"/>
      <c r="C3034" s="109"/>
      <c r="D3034" s="109"/>
      <c r="E3034" s="101"/>
      <c r="F3034" s="102"/>
      <c r="G3034" s="103"/>
      <c r="H3034" s="104"/>
    </row>
    <row r="3035" s="1" customFormat="true" ht="12.75" hidden="false" customHeight="false" outlineLevel="0" collapsed="false">
      <c r="E3035" s="2"/>
      <c r="G3035" s="3"/>
    </row>
    <row r="3036" s="1" customFormat="true" ht="13.5" hidden="false" customHeight="false" outlineLevel="0" collapsed="false">
      <c r="E3036" s="2"/>
      <c r="G3036" s="3"/>
    </row>
    <row r="3037" s="1" customFormat="true" ht="15" hidden="false" customHeight="false" outlineLevel="0" collapsed="false">
      <c r="A3037" s="9" t="s">
        <v>76</v>
      </c>
      <c r="B3037" s="11"/>
      <c r="C3037" s="12" t="s">
        <v>4</v>
      </c>
      <c r="D3037" s="12"/>
      <c r="E3037" s="13" t="s">
        <v>5</v>
      </c>
      <c r="F3037" s="13"/>
      <c r="G3037" s="13"/>
      <c r="H3037" s="13"/>
    </row>
    <row r="3038" s="1" customFormat="true" ht="15" hidden="false" customHeight="false" outlineLevel="0" collapsed="false">
      <c r="A3038" s="9" t="s">
        <v>77</v>
      </c>
      <c r="B3038" s="5" t="s">
        <v>7</v>
      </c>
      <c r="C3038" s="14" t="s">
        <v>8</v>
      </c>
      <c r="D3038" s="14"/>
      <c r="E3038" s="15" t="s">
        <v>9</v>
      </c>
      <c r="F3038" s="5"/>
      <c r="G3038" s="16" t="s">
        <v>10</v>
      </c>
    </row>
    <row r="3039" s="1" customFormat="true" ht="12.75" hidden="false" customHeight="false" outlineLevel="0" collapsed="false">
      <c r="A3039" s="76" t="s">
        <v>64</v>
      </c>
      <c r="B3039" s="6" t="s">
        <v>12</v>
      </c>
      <c r="C3039" s="18" t="n">
        <v>345722.96</v>
      </c>
      <c r="D3039" s="18"/>
      <c r="E3039" s="19" t="n">
        <v>8497.96000000002</v>
      </c>
      <c r="F3039" s="20"/>
      <c r="G3039" s="21" t="n">
        <v>2.51996738082883</v>
      </c>
      <c r="H3039" s="6"/>
    </row>
    <row r="3040" s="1" customFormat="true" ht="12.75" hidden="false" customHeight="false" outlineLevel="0" collapsed="false">
      <c r="B3040" s="6" t="s">
        <v>13</v>
      </c>
      <c r="C3040" s="20" t="n">
        <v>343285.847</v>
      </c>
      <c r="D3040" s="20"/>
      <c r="E3040" s="22" t="n">
        <v>-2437.11300000001</v>
      </c>
      <c r="F3040" s="20"/>
      <c r="G3040" s="21" t="n">
        <v>-0.70493235392871</v>
      </c>
      <c r="H3040" s="6"/>
    </row>
    <row r="3041" s="1" customFormat="true" ht="12.75" hidden="false" customHeight="false" outlineLevel="0" collapsed="false">
      <c r="B3041" s="6" t="s">
        <v>14</v>
      </c>
      <c r="C3041" s="20" t="n">
        <v>360159.478</v>
      </c>
      <c r="D3041" s="20"/>
      <c r="E3041" s="22" t="n">
        <v>16873.631</v>
      </c>
      <c r="F3041" s="20"/>
      <c r="G3041" s="21" t="n">
        <v>4.9153296436366</v>
      </c>
      <c r="H3041" s="6"/>
    </row>
    <row r="3042" s="1" customFormat="true" ht="12.75" hidden="false" customHeight="false" outlineLevel="0" collapsed="false">
      <c r="B3042" s="6" t="s">
        <v>15</v>
      </c>
      <c r="C3042" s="20" t="n">
        <v>366695.101</v>
      </c>
      <c r="D3042" s="20"/>
      <c r="E3042" s="22" t="n">
        <v>6535.62299999991</v>
      </c>
      <c r="F3042" s="20"/>
      <c r="G3042" s="21" t="n">
        <v>1.8146469548137</v>
      </c>
      <c r="H3042" s="6"/>
    </row>
    <row r="3043" s="1" customFormat="true" ht="12.75" hidden="false" customHeight="true" outlineLevel="0" collapsed="false">
      <c r="B3043" s="6" t="s">
        <v>16</v>
      </c>
      <c r="C3043" s="20" t="n">
        <v>381872.23</v>
      </c>
      <c r="D3043" s="20"/>
      <c r="E3043" s="22" t="n">
        <v>15177.1290000001</v>
      </c>
      <c r="F3043" s="20"/>
      <c r="G3043" s="21" t="n">
        <v>4.13889603613768</v>
      </c>
      <c r="H3043" s="6"/>
    </row>
    <row r="3044" s="1" customFormat="true" ht="12.75" hidden="false" customHeight="false" outlineLevel="0" collapsed="false">
      <c r="B3044" s="110"/>
      <c r="C3044" s="110"/>
      <c r="D3044" s="110"/>
      <c r="E3044" s="144"/>
      <c r="F3044" s="110"/>
      <c r="G3044" s="145"/>
      <c r="H3044" s="110"/>
    </row>
    <row r="3045" s="1" customFormat="true" ht="12.75" hidden="false" customHeight="false" outlineLevel="0" collapsed="false">
      <c r="B3045" s="5"/>
      <c r="C3045" s="5"/>
      <c r="D3045" s="5"/>
      <c r="E3045" s="27"/>
      <c r="F3045" s="5"/>
      <c r="G3045" s="28"/>
      <c r="H3045" s="5"/>
    </row>
    <row r="3046" s="1" customFormat="true" ht="12.75" hidden="false" customHeight="false" outlineLevel="0" collapsed="false">
      <c r="B3046" s="5"/>
      <c r="C3046" s="5"/>
      <c r="D3046" s="5"/>
      <c r="E3046" s="27"/>
      <c r="F3046" s="5"/>
      <c r="G3046" s="28"/>
      <c r="H3046" s="5"/>
    </row>
    <row r="3047" s="1" customFormat="true" ht="15" hidden="false" customHeight="false" outlineLevel="0" collapsed="false">
      <c r="A3047" s="9"/>
      <c r="B3047" s="59"/>
      <c r="C3047" s="59"/>
      <c r="D3047" s="59"/>
      <c r="E3047" s="105"/>
      <c r="F3047" s="59"/>
      <c r="G3047" s="106"/>
      <c r="H3047" s="59"/>
    </row>
    <row r="3048" s="1" customFormat="true" ht="15" hidden="false" customHeight="false" outlineLevel="0" collapsed="false">
      <c r="A3048" s="32" t="s">
        <v>94</v>
      </c>
      <c r="B3048" s="6"/>
      <c r="C3048" s="33" t="s">
        <v>21</v>
      </c>
      <c r="D3048" s="33"/>
      <c r="E3048" s="33"/>
      <c r="F3048" s="33"/>
      <c r="G3048" s="33"/>
      <c r="H3048" s="89"/>
    </row>
    <row r="3049" s="1" customFormat="true" ht="15" hidden="false" customHeight="false" outlineLevel="0" collapsed="false">
      <c r="A3049" s="107" t="s">
        <v>95</v>
      </c>
      <c r="B3049" s="5" t="s">
        <v>22</v>
      </c>
      <c r="C3049" s="35" t="s">
        <v>23</v>
      </c>
      <c r="D3049" s="35" t="s">
        <v>24</v>
      </c>
      <c r="E3049" s="36" t="s">
        <v>25</v>
      </c>
      <c r="F3049" s="37" t="s">
        <v>26</v>
      </c>
      <c r="G3049" s="38" t="s">
        <v>27</v>
      </c>
      <c r="H3049" s="39"/>
    </row>
    <row r="3050" s="1" customFormat="true" ht="13.5" hidden="false" customHeight="true" outlineLevel="0" collapsed="false">
      <c r="A3050" s="17" t="s">
        <v>11</v>
      </c>
      <c r="B3050" s="40" t="s">
        <v>28</v>
      </c>
      <c r="C3050" s="41" t="n">
        <v>8374.508</v>
      </c>
      <c r="D3050" s="41"/>
      <c r="E3050" s="42" t="n">
        <v>8393.22</v>
      </c>
      <c r="F3050" s="20"/>
      <c r="G3050" s="21" t="n">
        <v>0.223439991937431</v>
      </c>
      <c r="H3050" s="39"/>
    </row>
    <row r="3051" s="1" customFormat="true" ht="12.75" hidden="false" customHeight="false" outlineLevel="0" collapsed="false">
      <c r="A3051" s="17"/>
      <c r="B3051" s="40" t="s">
        <v>29</v>
      </c>
      <c r="C3051" s="43" t="n">
        <v>3886.998</v>
      </c>
      <c r="D3051" s="43"/>
      <c r="E3051" s="44" t="n">
        <v>4865.516</v>
      </c>
      <c r="F3051" s="20"/>
      <c r="G3051" s="21" t="n">
        <v>25.1741318107187</v>
      </c>
      <c r="H3051" s="39"/>
    </row>
    <row r="3052" s="1" customFormat="true" ht="12.75" hidden="false" customHeight="false" outlineLevel="0" collapsed="false">
      <c r="A3052" s="76"/>
      <c r="B3052" s="40" t="s">
        <v>30</v>
      </c>
      <c r="C3052" s="43" t="n">
        <v>17400.396</v>
      </c>
      <c r="D3052" s="43"/>
      <c r="E3052" s="44" t="n">
        <v>18895.616</v>
      </c>
      <c r="F3052" s="20"/>
      <c r="G3052" s="21" t="n">
        <v>8.59302282545754</v>
      </c>
      <c r="H3052" s="39"/>
    </row>
    <row r="3053" s="1" customFormat="true" ht="12.75" hidden="false" customHeight="true" outlineLevel="0" collapsed="false">
      <c r="B3053" s="40" t="s">
        <v>31</v>
      </c>
      <c r="C3053" s="43" t="n">
        <v>23475.497</v>
      </c>
      <c r="D3053" s="43"/>
      <c r="E3053" s="44" t="n">
        <v>23377.317</v>
      </c>
      <c r="F3053" s="20"/>
      <c r="G3053" s="21" t="n">
        <v>-0.418223307476729</v>
      </c>
      <c r="H3053" s="39"/>
    </row>
    <row r="3054" s="1" customFormat="true" ht="12.75" hidden="false" customHeight="true" outlineLevel="0" collapsed="false">
      <c r="B3054" s="40" t="s">
        <v>32</v>
      </c>
      <c r="C3054" s="43" t="n">
        <v>225860.346</v>
      </c>
      <c r="D3054" s="43"/>
      <c r="E3054" s="44" t="n">
        <v>253255.708</v>
      </c>
      <c r="F3054" s="20"/>
      <c r="G3054" s="21" t="n">
        <v>12.1293367716704</v>
      </c>
      <c r="H3054" s="39"/>
    </row>
    <row r="3055" s="1" customFormat="true" ht="12.75" hidden="false" customHeight="true" outlineLevel="0" collapsed="false">
      <c r="B3055" s="40" t="s">
        <v>33</v>
      </c>
      <c r="C3055" s="43" t="n">
        <v>52024.65</v>
      </c>
      <c r="D3055" s="43"/>
      <c r="E3055" s="44" t="n">
        <v>52607.387</v>
      </c>
      <c r="F3055" s="20"/>
      <c r="G3055" s="21" t="n">
        <v>1.12011709833704</v>
      </c>
      <c r="H3055" s="39"/>
    </row>
    <row r="3056" s="1" customFormat="true" ht="12.75" hidden="false" customHeight="false" outlineLevel="0" collapsed="false">
      <c r="B3056" s="40" t="s">
        <v>34</v>
      </c>
      <c r="C3056" s="43" t="n">
        <v>9887.856</v>
      </c>
      <c r="D3056" s="43"/>
      <c r="E3056" s="44" t="n">
        <v>9368.212</v>
      </c>
      <c r="F3056" s="20"/>
      <c r="G3056" s="21" t="n">
        <v>-5.25537588735111</v>
      </c>
      <c r="H3056" s="39"/>
    </row>
    <row r="3057" s="1" customFormat="true" ht="12.75" hidden="false" customHeight="false" outlineLevel="0" collapsed="false">
      <c r="B3057" s="6" t="s">
        <v>35</v>
      </c>
      <c r="C3057" s="43" t="n">
        <v>3145.282</v>
      </c>
      <c r="D3057" s="43"/>
      <c r="E3057" s="44" t="n">
        <v>3361.62</v>
      </c>
      <c r="F3057" s="20"/>
      <c r="G3057" s="21" t="n">
        <v>6.87817499352998</v>
      </c>
      <c r="H3057" s="39"/>
    </row>
    <row r="3058" s="1" customFormat="true" ht="12.75" hidden="false" customHeight="false" outlineLevel="0" collapsed="false">
      <c r="B3058" s="40" t="s">
        <v>36</v>
      </c>
      <c r="C3058" s="43" t="n">
        <v>12927.582</v>
      </c>
      <c r="D3058" s="43"/>
      <c r="E3058" s="44" t="n">
        <v>15190.553</v>
      </c>
      <c r="F3058" s="20"/>
      <c r="G3058" s="21" t="n">
        <v>17.5049827570229</v>
      </c>
      <c r="H3058" s="39"/>
    </row>
    <row r="3059" s="1" customFormat="true" ht="12.75" hidden="false" customHeight="true" outlineLevel="0" collapsed="false">
      <c r="B3059" s="40" t="s">
        <v>37</v>
      </c>
      <c r="C3059" s="43" t="n">
        <v>17785.16</v>
      </c>
      <c r="D3059" s="43"/>
      <c r="E3059" s="44" t="n">
        <v>18435.003</v>
      </c>
      <c r="F3059" s="20"/>
      <c r="G3059" s="21" t="n">
        <v>3.65384961394781</v>
      </c>
      <c r="H3059" s="39"/>
    </row>
    <row r="3060" s="1" customFormat="true" ht="12.75" hidden="false" customHeight="true" outlineLevel="0" collapsed="false">
      <c r="B3060" s="6" t="s">
        <v>38</v>
      </c>
      <c r="C3060" s="43" t="n">
        <v>3280.725</v>
      </c>
      <c r="D3060" s="43"/>
      <c r="E3060" s="44" t="n">
        <v>3073.363</v>
      </c>
      <c r="F3060" s="20"/>
      <c r="G3060" s="21" t="n">
        <v>-6.32061510794108</v>
      </c>
      <c r="H3060" s="39"/>
    </row>
    <row r="3061" s="1" customFormat="true" ht="12.75" hidden="false" customHeight="true" outlineLevel="0" collapsed="false">
      <c r="B3061" s="6" t="s">
        <v>39</v>
      </c>
      <c r="C3061" s="43" t="n">
        <v>31871.418</v>
      </c>
      <c r="D3061" s="43"/>
      <c r="E3061" s="44" t="n">
        <v>34616.3</v>
      </c>
      <c r="F3061" s="20"/>
      <c r="G3061" s="21" t="n">
        <v>8.61236233668675</v>
      </c>
      <c r="H3061" s="39"/>
    </row>
    <row r="3062" s="1" customFormat="true" ht="12.75" hidden="false" customHeight="false" outlineLevel="0" collapsed="false">
      <c r="B3062" s="40" t="s">
        <v>40</v>
      </c>
      <c r="C3062" s="43" t="n">
        <v>51964.779</v>
      </c>
      <c r="D3062" s="43"/>
      <c r="E3062" s="44" t="n">
        <v>68568.709</v>
      </c>
      <c r="F3062" s="20"/>
      <c r="G3062" s="21" t="n">
        <v>31.9522767526828</v>
      </c>
      <c r="H3062" s="39"/>
    </row>
    <row r="3063" s="1" customFormat="true" ht="12.75" hidden="false" customHeight="false" outlineLevel="0" collapsed="false">
      <c r="B3063" s="6" t="s">
        <v>41</v>
      </c>
      <c r="C3063" s="43" t="n">
        <v>2946.385</v>
      </c>
      <c r="D3063" s="43"/>
      <c r="E3063" s="44" t="n">
        <v>2878.226</v>
      </c>
      <c r="F3063" s="20"/>
      <c r="G3063" s="21" t="n">
        <v>-2.31330936045358</v>
      </c>
      <c r="H3063" s="39"/>
    </row>
    <row r="3064" s="1" customFormat="true" ht="12.75" hidden="false" customHeight="false" outlineLevel="0" collapsed="false">
      <c r="B3064" s="40" t="s">
        <v>42</v>
      </c>
      <c r="C3064" s="43" t="n">
        <v>26107.527</v>
      </c>
      <c r="D3064" s="43"/>
      <c r="E3064" s="44" t="n">
        <v>27210.066</v>
      </c>
      <c r="F3064" s="20"/>
      <c r="G3064" s="21" t="n">
        <v>4.22306946192185</v>
      </c>
      <c r="H3064" s="39"/>
    </row>
    <row r="3065" s="1" customFormat="true" ht="12.75" hidden="false" customHeight="false" outlineLevel="0" collapsed="false">
      <c r="B3065" s="40" t="s">
        <v>43</v>
      </c>
      <c r="C3065" s="43" t="n">
        <v>7264.498</v>
      </c>
      <c r="D3065" s="43"/>
      <c r="E3065" s="44" t="n">
        <v>6972.267</v>
      </c>
      <c r="F3065" s="20"/>
      <c r="G3065" s="21" t="n">
        <v>-4.02272806737644</v>
      </c>
      <c r="H3065" s="39"/>
    </row>
    <row r="3066" s="1" customFormat="true" ht="12.75" hidden="false" customHeight="false" outlineLevel="0" collapsed="false">
      <c r="B3066" s="6" t="s">
        <v>44</v>
      </c>
      <c r="C3066" s="43" t="n">
        <v>6654.484</v>
      </c>
      <c r="D3066" s="43"/>
      <c r="E3066" s="44" t="n">
        <v>10974.002</v>
      </c>
      <c r="F3066" s="20"/>
      <c r="G3066" s="21" t="n">
        <v>64.9113890723909</v>
      </c>
      <c r="H3066" s="39"/>
    </row>
    <row r="3067" s="1" customFormat="true" ht="12.75" hidden="false" customHeight="true" outlineLevel="0" collapsed="false">
      <c r="B3067" s="6" t="s">
        <v>45</v>
      </c>
      <c r="C3067" s="43" t="n">
        <v>14634.475</v>
      </c>
      <c r="D3067" s="43"/>
      <c r="E3067" s="44" t="n">
        <v>15639.998</v>
      </c>
      <c r="F3067" s="20"/>
      <c r="G3067" s="21" t="n">
        <v>6.87091952393235</v>
      </c>
      <c r="H3067" s="39"/>
    </row>
    <row r="3068" s="1" customFormat="true" ht="12.75" hidden="false" customHeight="false" outlineLevel="0" collapsed="false">
      <c r="B3068" s="6" t="s">
        <v>46</v>
      </c>
      <c r="C3068" s="43" t="n">
        <v>1629.46</v>
      </c>
      <c r="D3068" s="43"/>
      <c r="E3068" s="44" t="n">
        <v>1661.325</v>
      </c>
      <c r="F3068" s="20"/>
      <c r="G3068" s="21" t="n">
        <v>1.95555582831122</v>
      </c>
      <c r="H3068" s="39"/>
    </row>
    <row r="3069" s="1" customFormat="true" ht="12.75" hidden="false" customHeight="false" outlineLevel="0" collapsed="false">
      <c r="B3069" s="6" t="s">
        <v>47</v>
      </c>
      <c r="C3069" s="43" t="n">
        <v>4769.653</v>
      </c>
      <c r="D3069" s="43"/>
      <c r="E3069" s="44" t="n">
        <v>5173.708</v>
      </c>
      <c r="F3069" s="20"/>
      <c r="G3069" s="21" t="n">
        <v>8.47137097814033</v>
      </c>
      <c r="H3069" s="39"/>
    </row>
    <row r="3070" s="1" customFormat="true" ht="12.75" hidden="false" customHeight="false" outlineLevel="0" collapsed="false">
      <c r="B3070" s="6" t="s">
        <v>48</v>
      </c>
      <c r="C3070" s="43" t="n">
        <v>10.538</v>
      </c>
      <c r="D3070" s="43"/>
      <c r="E3070" s="44" t="n">
        <v>88.462</v>
      </c>
      <c r="F3070" s="20"/>
      <c r="G3070" s="21" t="n">
        <v>739.457202505219</v>
      </c>
      <c r="H3070" s="39"/>
    </row>
    <row r="3071" s="1" customFormat="true" ht="12.75" hidden="false" customHeight="false" outlineLevel="0" collapsed="false">
      <c r="B3071" s="45" t="s">
        <v>49</v>
      </c>
      <c r="C3071" s="43" t="n">
        <v>3695.901</v>
      </c>
      <c r="D3071" s="43"/>
      <c r="E3071" s="44" t="n">
        <v>3665.63</v>
      </c>
      <c r="F3071" s="20"/>
      <c r="G3071" s="21" t="n">
        <v>-0.819042501408986</v>
      </c>
      <c r="H3071" s="39"/>
    </row>
    <row r="3072" s="1" customFormat="true" ht="12.75" hidden="false" customHeight="false" outlineLevel="0" collapsed="false">
      <c r="B3072" s="40" t="s">
        <v>50</v>
      </c>
      <c r="C3072" s="43" t="n">
        <v>27485.813</v>
      </c>
      <c r="D3072" s="43"/>
      <c r="E3072" s="44" t="n">
        <v>27522.53</v>
      </c>
      <c r="F3072" s="20"/>
      <c r="G3072" s="21" t="n">
        <v>0.133585279067425</v>
      </c>
      <c r="H3072" s="39"/>
    </row>
    <row r="3073" s="1" customFormat="true" ht="12.75" hidden="false" customHeight="false" outlineLevel="0" collapsed="false">
      <c r="B3073" s="40" t="s">
        <v>51</v>
      </c>
      <c r="C3073" s="43" t="n">
        <v>21588.273</v>
      </c>
      <c r="D3073" s="43"/>
      <c r="E3073" s="44" t="n">
        <v>21975.72</v>
      </c>
      <c r="F3073" s="20"/>
      <c r="G3073" s="21" t="n">
        <v>1.79471048934762</v>
      </c>
      <c r="H3073" s="39"/>
    </row>
    <row r="3074" s="1" customFormat="true" ht="12.75" hidden="false" customHeight="false" outlineLevel="0" collapsed="false">
      <c r="B3074" s="40" t="s">
        <v>52</v>
      </c>
      <c r="C3074" s="43" t="n">
        <v>5897.54</v>
      </c>
      <c r="D3074" s="43"/>
      <c r="E3074" s="44" t="n">
        <v>5546.81</v>
      </c>
      <c r="F3074" s="20"/>
      <c r="G3074" s="21" t="n">
        <v>-5.94705589110035</v>
      </c>
      <c r="H3074" s="39"/>
    </row>
    <row r="3075" s="1" customFormat="true" ht="12.75" hidden="false" customHeight="true" outlineLevel="0" collapsed="false">
      <c r="B3075" s="40" t="s">
        <v>53</v>
      </c>
      <c r="C3075" s="43" t="n">
        <v>8287.986</v>
      </c>
      <c r="D3075" s="43"/>
      <c r="E3075" s="44" t="n">
        <v>8374.593</v>
      </c>
      <c r="F3075" s="20"/>
      <c r="G3075" s="21" t="n">
        <v>1.04497039449632</v>
      </c>
      <c r="H3075" s="39"/>
    </row>
    <row r="3076" s="1" customFormat="true" ht="12.75" hidden="false" customHeight="false" outlineLevel="0" collapsed="false">
      <c r="B3076" s="40" t="s">
        <v>54</v>
      </c>
      <c r="C3076" s="43" t="n">
        <v>7304.816</v>
      </c>
      <c r="D3076" s="43"/>
      <c r="E3076" s="44" t="n">
        <v>7293.277</v>
      </c>
      <c r="F3076" s="20"/>
      <c r="G3076" s="21" t="n">
        <v>-0.157964280003764</v>
      </c>
      <c r="H3076" s="39"/>
    </row>
    <row r="3077" s="1" customFormat="true" ht="12.75" hidden="false" customHeight="false" outlineLevel="0" collapsed="false">
      <c r="B3077" s="40" t="s">
        <v>55</v>
      </c>
      <c r="C3077" s="43" t="n">
        <v>343.762</v>
      </c>
      <c r="D3077" s="43"/>
      <c r="E3077" s="44" t="n">
        <v>381.695</v>
      </c>
      <c r="F3077" s="20"/>
      <c r="G3077" s="21" t="n">
        <v>11.0346693351796</v>
      </c>
      <c r="H3077" s="6"/>
    </row>
    <row r="3078" s="1" customFormat="true" ht="12.75" hidden="false" customHeight="false" outlineLevel="0" collapsed="false">
      <c r="B3078" s="40" t="s">
        <v>56</v>
      </c>
      <c r="C3078" s="43" t="n">
        <v>639.408</v>
      </c>
      <c r="D3078" s="43"/>
      <c r="E3078" s="44" t="n">
        <v>699.621</v>
      </c>
      <c r="F3078" s="20"/>
      <c r="G3078" s="21" t="n">
        <v>9.41699196757</v>
      </c>
      <c r="H3078" s="6"/>
    </row>
    <row r="3079" s="1" customFormat="true" ht="12.75" hidden="false" customHeight="true" outlineLevel="0" collapsed="false">
      <c r="B3079" s="40" t="s">
        <v>57</v>
      </c>
      <c r="C3079" s="43" t="n">
        <v>9677.478</v>
      </c>
      <c r="D3079" s="43"/>
      <c r="E3079" s="44" t="n">
        <v>7876.931</v>
      </c>
      <c r="F3079" s="20"/>
      <c r="G3079" s="21" t="n">
        <v>-18.6055395837635</v>
      </c>
      <c r="H3079" s="6"/>
    </row>
    <row r="3080" s="1" customFormat="true" ht="12.75" hidden="false" customHeight="false" outlineLevel="0" collapsed="false">
      <c r="B3080" s="6" t="s">
        <v>58</v>
      </c>
      <c r="C3080" s="43" t="n">
        <v>921.783</v>
      </c>
      <c r="D3080" s="43"/>
      <c r="E3080" s="44" t="n">
        <v>1775.974</v>
      </c>
      <c r="F3080" s="20"/>
      <c r="G3080" s="21" t="n">
        <v>92.6672546575496</v>
      </c>
      <c r="H3080" s="6"/>
    </row>
    <row r="3081" s="1" customFormat="true" ht="12.75" hidden="false" customHeight="false" outlineLevel="0" collapsed="false">
      <c r="B3081" s="65" t="s">
        <v>59</v>
      </c>
      <c r="C3081" s="66" t="n">
        <v>350110.832</v>
      </c>
      <c r="D3081" s="66"/>
      <c r="E3081" s="67" t="n">
        <v>380566.528</v>
      </c>
      <c r="F3081" s="20"/>
      <c r="G3081" s="68" t="n">
        <v>8.69887281865077</v>
      </c>
      <c r="H3081" s="6"/>
    </row>
    <row r="3082" s="1" customFormat="true" ht="12.75" hidden="false" customHeight="false" outlineLevel="0" collapsed="false">
      <c r="B3082" s="6"/>
      <c r="C3082" s="6"/>
      <c r="D3082" s="6"/>
      <c r="E3082" s="7"/>
      <c r="F3082" s="6"/>
      <c r="G3082" s="8"/>
      <c r="H3082" s="6"/>
    </row>
    <row r="3083" s="1" customFormat="true" ht="12.75" hidden="false" customHeight="false" outlineLevel="0" collapsed="false">
      <c r="E3083" s="2"/>
      <c r="G3083" s="3"/>
    </row>
    <row r="3084" s="1" customFormat="true" ht="12.75" hidden="false" customHeight="false" outlineLevel="0" collapsed="false">
      <c r="E3084" s="2"/>
      <c r="G3084" s="3"/>
    </row>
    <row r="3085" s="1" customFormat="true" ht="12.75" hidden="false" customHeight="false" outlineLevel="0" collapsed="false">
      <c r="E3085" s="2"/>
      <c r="G3085" s="3"/>
    </row>
    <row r="3086" s="1" customFormat="true" ht="15" hidden="false" customHeight="false" outlineLevel="0" collapsed="false">
      <c r="A3086" s="9" t="s">
        <v>96</v>
      </c>
      <c r="B3086" s="6"/>
      <c r="C3086" s="33" t="s">
        <v>21</v>
      </c>
      <c r="D3086" s="33"/>
      <c r="E3086" s="33"/>
      <c r="F3086" s="33"/>
      <c r="G3086" s="33"/>
      <c r="H3086" s="89"/>
    </row>
    <row r="3087" s="1" customFormat="true" ht="15" hidden="false" customHeight="false" outlineLevel="0" collapsed="false">
      <c r="A3087" s="9" t="s">
        <v>97</v>
      </c>
      <c r="B3087" s="5" t="s">
        <v>22</v>
      </c>
      <c r="C3087" s="35" t="s">
        <v>23</v>
      </c>
      <c r="D3087" s="35" t="s">
        <v>24</v>
      </c>
      <c r="E3087" s="36" t="s">
        <v>25</v>
      </c>
      <c r="F3087" s="37" t="s">
        <v>26</v>
      </c>
      <c r="G3087" s="38" t="s">
        <v>27</v>
      </c>
      <c r="H3087" s="39"/>
    </row>
    <row r="3088" s="1" customFormat="true" ht="12.75" hidden="false" customHeight="false" outlineLevel="0" collapsed="false">
      <c r="A3088" s="17" t="s">
        <v>11</v>
      </c>
      <c r="B3088" s="40" t="s">
        <v>66</v>
      </c>
      <c r="C3088" s="41" t="n">
        <v>16220.227</v>
      </c>
      <c r="D3088" s="43"/>
      <c r="E3088" s="193" t="n">
        <v>1053.148</v>
      </c>
      <c r="F3088" s="64"/>
      <c r="G3088" s="21" t="n">
        <v>-93.507193210058</v>
      </c>
      <c r="H3088" s="6"/>
    </row>
    <row r="3089" s="1" customFormat="true" ht="12.75" hidden="false" customHeight="false" outlineLevel="0" collapsed="false">
      <c r="B3089" s="192" t="s">
        <v>70</v>
      </c>
      <c r="C3089" s="43" t="n">
        <v>364.042</v>
      </c>
      <c r="D3089" s="20"/>
      <c r="E3089" s="43" t="n">
        <v>252.554</v>
      </c>
      <c r="F3089" s="20"/>
      <c r="G3089" s="21" t="n">
        <v>-30.6250377703671</v>
      </c>
      <c r="H3089" s="6"/>
    </row>
    <row r="3090" s="1" customFormat="true" ht="13.5" hidden="false" customHeight="false" outlineLevel="0" collapsed="false">
      <c r="B3090" s="65" t="s">
        <v>59</v>
      </c>
      <c r="C3090" s="66" t="n">
        <v>16584.269</v>
      </c>
      <c r="D3090" s="66"/>
      <c r="E3090" s="148" t="n">
        <v>1305.702</v>
      </c>
      <c r="F3090" s="20"/>
      <c r="G3090" s="68" t="n">
        <v>-92.1268643194343</v>
      </c>
      <c r="H3090" s="6"/>
    </row>
    <row r="3091" s="1" customFormat="true" ht="12.75" hidden="false" customHeight="false" outlineLevel="0" collapsed="false">
      <c r="B3091" s="92"/>
      <c r="C3091" s="93"/>
      <c r="D3091" s="93"/>
      <c r="E3091" s="94"/>
      <c r="F3091" s="77"/>
      <c r="G3091" s="95"/>
      <c r="H3091" s="11"/>
    </row>
    <row r="3092" s="1" customFormat="true" ht="12.75" hidden="false" customHeight="false" outlineLevel="0" collapsed="false">
      <c r="B3092" s="88"/>
      <c r="C3092" s="86"/>
      <c r="D3092" s="86"/>
      <c r="E3092" s="87"/>
      <c r="G3092" s="96"/>
    </row>
    <row r="3093" s="1" customFormat="true" ht="12.75" hidden="false" customHeight="false" outlineLevel="0" collapsed="false">
      <c r="B3093" s="1" t="s">
        <v>17</v>
      </c>
      <c r="E3093" s="2"/>
      <c r="G3093" s="3"/>
    </row>
    <row r="3094" s="1" customFormat="true" ht="12.75" hidden="false" customHeight="false" outlineLevel="0" collapsed="false">
      <c r="B3094" s="1" t="s">
        <v>18</v>
      </c>
      <c r="E3094" s="2"/>
      <c r="G3094" s="3"/>
    </row>
    <row r="3095" s="1" customFormat="true" ht="12.75" hidden="false" customHeight="false" outlineLevel="0" collapsed="false">
      <c r="E3095" s="2"/>
      <c r="G3095" s="3"/>
    </row>
    <row r="3096" s="1" customFormat="true" ht="12.75" hidden="false" customHeight="false" outlineLevel="0" collapsed="false">
      <c r="E3096" s="2"/>
      <c r="G3096" s="3"/>
    </row>
    <row r="3097" s="1" customFormat="true" ht="13.5" hidden="false" customHeight="false" outlineLevel="0" collapsed="false">
      <c r="E3097" s="2"/>
      <c r="G3097" s="3"/>
    </row>
    <row r="3098" s="1" customFormat="true" ht="23.25" hidden="false" customHeight="false" outlineLevel="0" collapsed="false">
      <c r="A3098" s="99" t="s">
        <v>146</v>
      </c>
      <c r="B3098" s="109"/>
      <c r="C3098" s="109"/>
      <c r="D3098" s="109"/>
      <c r="E3098" s="101"/>
      <c r="F3098" s="102"/>
      <c r="G3098" s="103"/>
      <c r="H3098" s="104"/>
    </row>
    <row r="3099" s="1" customFormat="true" ht="12.75" hidden="false" customHeight="false" outlineLevel="0" collapsed="false">
      <c r="E3099" s="2"/>
      <c r="G3099" s="3"/>
    </row>
    <row r="3100" s="1" customFormat="true" ht="13.5" hidden="false" customHeight="false" outlineLevel="0" collapsed="false">
      <c r="E3100" s="2"/>
      <c r="G3100" s="3"/>
    </row>
    <row r="3101" s="1" customFormat="true" ht="15" hidden="false" customHeight="false" outlineLevel="0" collapsed="false">
      <c r="A3101" s="9" t="s">
        <v>76</v>
      </c>
      <c r="B3101" s="11"/>
      <c r="C3101" s="12" t="s">
        <v>4</v>
      </c>
      <c r="D3101" s="12"/>
      <c r="E3101" s="13" t="s">
        <v>5</v>
      </c>
      <c r="F3101" s="13"/>
      <c r="G3101" s="13"/>
      <c r="H3101" s="13"/>
    </row>
    <row r="3102" s="1" customFormat="true" ht="15" hidden="false" customHeight="false" outlineLevel="0" collapsed="false">
      <c r="A3102" s="9" t="s">
        <v>77</v>
      </c>
      <c r="B3102" s="5" t="s">
        <v>7</v>
      </c>
      <c r="C3102" s="14" t="s">
        <v>8</v>
      </c>
      <c r="D3102" s="14"/>
      <c r="E3102" s="15" t="s">
        <v>9</v>
      </c>
      <c r="F3102" s="5"/>
      <c r="G3102" s="16" t="s">
        <v>10</v>
      </c>
    </row>
    <row r="3103" s="1" customFormat="true" ht="12.75" hidden="false" customHeight="false" outlineLevel="0" collapsed="false">
      <c r="A3103" s="76" t="s">
        <v>64</v>
      </c>
      <c r="B3103" s="6" t="s">
        <v>12</v>
      </c>
      <c r="C3103" s="18" t="n">
        <v>883153.214</v>
      </c>
      <c r="D3103" s="18"/>
      <c r="E3103" s="19" t="n">
        <v>34126.2139999999</v>
      </c>
      <c r="F3103" s="20"/>
      <c r="G3103" s="21" t="n">
        <v>4.01944979370502</v>
      </c>
      <c r="H3103" s="6"/>
    </row>
    <row r="3104" s="1" customFormat="true" ht="12.75" hidden="false" customHeight="false" outlineLevel="0" collapsed="false">
      <c r="B3104" s="6" t="s">
        <v>13</v>
      </c>
      <c r="C3104" s="20" t="n">
        <v>900882.538</v>
      </c>
      <c r="D3104" s="20"/>
      <c r="E3104" s="22" t="n">
        <v>17729.3240000001</v>
      </c>
      <c r="F3104" s="20"/>
      <c r="G3104" s="21" t="n">
        <v>2.0075026302288</v>
      </c>
      <c r="H3104" s="6"/>
    </row>
    <row r="3105" s="1" customFormat="true" ht="12.75" hidden="false" customHeight="false" outlineLevel="0" collapsed="false">
      <c r="B3105" s="6" t="s">
        <v>14</v>
      </c>
      <c r="C3105" s="20" t="n">
        <v>889398.364</v>
      </c>
      <c r="D3105" s="20"/>
      <c r="E3105" s="22" t="n">
        <v>-11484.174</v>
      </c>
      <c r="F3105" s="20"/>
      <c r="G3105" s="21" t="n">
        <v>-1.27476929739313</v>
      </c>
      <c r="H3105" s="6"/>
    </row>
    <row r="3106" s="1" customFormat="true" ht="12.75" hidden="false" customHeight="false" outlineLevel="0" collapsed="false">
      <c r="B3106" s="6" t="s">
        <v>15</v>
      </c>
      <c r="C3106" s="20" t="n">
        <v>900841.68</v>
      </c>
      <c r="D3106" s="20"/>
      <c r="E3106" s="22" t="n">
        <v>11443.3159999999</v>
      </c>
      <c r="F3106" s="20"/>
      <c r="G3106" s="21" t="n">
        <v>1.28663560258133</v>
      </c>
      <c r="H3106" s="6"/>
    </row>
    <row r="3107" s="1" customFormat="true" ht="12.75" hidden="false" customHeight="false" outlineLevel="0" collapsed="false">
      <c r="B3107" s="6" t="s">
        <v>16</v>
      </c>
      <c r="C3107" s="20" t="n">
        <v>966958.556</v>
      </c>
      <c r="D3107" s="20"/>
      <c r="E3107" s="22" t="n">
        <v>66116.8759999999</v>
      </c>
      <c r="F3107" s="20"/>
      <c r="G3107" s="21" t="n">
        <v>7.3394556965881</v>
      </c>
      <c r="H3107" s="6"/>
    </row>
    <row r="3108" s="1" customFormat="true" ht="12.75" hidden="false" customHeight="false" outlineLevel="0" collapsed="false">
      <c r="B3108" s="110"/>
      <c r="C3108" s="110"/>
      <c r="D3108" s="110"/>
      <c r="E3108" s="144"/>
      <c r="F3108" s="110"/>
      <c r="G3108" s="145"/>
      <c r="H3108" s="110"/>
    </row>
    <row r="3109" s="1" customFormat="true" ht="12.75" hidden="false" customHeight="false" outlineLevel="0" collapsed="false">
      <c r="B3109" s="5"/>
      <c r="C3109" s="5"/>
      <c r="D3109" s="5"/>
      <c r="E3109" s="27"/>
      <c r="F3109" s="5"/>
      <c r="G3109" s="28"/>
      <c r="H3109" s="5"/>
    </row>
    <row r="3110" s="1" customFormat="true" ht="12.75" hidden="false" customHeight="false" outlineLevel="0" collapsed="false">
      <c r="B3110" s="5"/>
      <c r="C3110" s="5"/>
      <c r="D3110" s="5"/>
      <c r="E3110" s="27"/>
      <c r="F3110" s="5"/>
      <c r="G3110" s="28"/>
      <c r="H3110" s="5"/>
    </row>
    <row r="3111" s="1" customFormat="true" ht="15" hidden="false" customHeight="false" outlineLevel="0" collapsed="false">
      <c r="A3111" s="9"/>
      <c r="B3111" s="59"/>
      <c r="C3111" s="59"/>
      <c r="D3111" s="59"/>
      <c r="E3111" s="105"/>
      <c r="F3111" s="59"/>
      <c r="G3111" s="106"/>
      <c r="H3111" s="59"/>
    </row>
    <row r="3112" s="1" customFormat="true" ht="15" hidden="false" customHeight="false" outlineLevel="0" collapsed="false">
      <c r="A3112" s="32" t="s">
        <v>94</v>
      </c>
      <c r="B3112" s="6"/>
      <c r="C3112" s="33" t="s">
        <v>21</v>
      </c>
      <c r="D3112" s="33"/>
      <c r="E3112" s="33"/>
      <c r="F3112" s="33"/>
      <c r="G3112" s="33"/>
      <c r="H3112" s="89"/>
    </row>
    <row r="3113" s="1" customFormat="true" ht="15" hidden="false" customHeight="false" outlineLevel="0" collapsed="false">
      <c r="A3113" s="107" t="s">
        <v>95</v>
      </c>
      <c r="B3113" s="5" t="s">
        <v>22</v>
      </c>
      <c r="C3113" s="35" t="s">
        <v>23</v>
      </c>
      <c r="D3113" s="35" t="s">
        <v>24</v>
      </c>
      <c r="E3113" s="36" t="s">
        <v>25</v>
      </c>
      <c r="F3113" s="37" t="s">
        <v>26</v>
      </c>
      <c r="G3113" s="38" t="s">
        <v>27</v>
      </c>
      <c r="H3113" s="39"/>
    </row>
    <row r="3114" s="1" customFormat="true" ht="12.75" hidden="false" customHeight="true" outlineLevel="0" collapsed="false">
      <c r="A3114" s="17" t="s">
        <v>11</v>
      </c>
      <c r="B3114" s="40" t="s">
        <v>28</v>
      </c>
      <c r="C3114" s="41" t="n">
        <v>19478.473</v>
      </c>
      <c r="D3114" s="41"/>
      <c r="E3114" s="42" t="n">
        <v>20004.889</v>
      </c>
      <c r="F3114" s="20"/>
      <c r="G3114" s="21" t="n">
        <v>2.70255271036902</v>
      </c>
      <c r="H3114" s="39"/>
    </row>
    <row r="3115" s="1" customFormat="true" ht="12.75" hidden="false" customHeight="true" outlineLevel="0" collapsed="false">
      <c r="A3115" s="17"/>
      <c r="B3115" s="40" t="s">
        <v>29</v>
      </c>
      <c r="C3115" s="43" t="n">
        <v>12201.842</v>
      </c>
      <c r="D3115" s="43"/>
      <c r="E3115" s="44" t="n">
        <v>14959.548</v>
      </c>
      <c r="F3115" s="20"/>
      <c r="G3115" s="21" t="n">
        <v>22.6007352004722</v>
      </c>
      <c r="H3115" s="39"/>
    </row>
    <row r="3116" s="1" customFormat="true" ht="12.75" hidden="false" customHeight="false" outlineLevel="0" collapsed="false">
      <c r="A3116" s="76"/>
      <c r="B3116" s="40" t="s">
        <v>30</v>
      </c>
      <c r="C3116" s="43" t="n">
        <v>24505.685</v>
      </c>
      <c r="D3116" s="43"/>
      <c r="E3116" s="44" t="n">
        <v>25854.622</v>
      </c>
      <c r="F3116" s="20"/>
      <c r="G3116" s="21" t="n">
        <v>5.50458801702543</v>
      </c>
      <c r="H3116" s="39"/>
    </row>
    <row r="3117" s="1" customFormat="true" ht="12.75" hidden="false" customHeight="false" outlineLevel="0" collapsed="false">
      <c r="B3117" s="40" t="s">
        <v>31</v>
      </c>
      <c r="C3117" s="43" t="n">
        <v>59181.525</v>
      </c>
      <c r="D3117" s="43"/>
      <c r="E3117" s="44" t="n">
        <v>90892.584</v>
      </c>
      <c r="F3117" s="20"/>
      <c r="G3117" s="21" t="n">
        <v>53.5827000064632</v>
      </c>
      <c r="H3117" s="39"/>
    </row>
    <row r="3118" s="1" customFormat="true" ht="12.75" hidden="false" customHeight="true" outlineLevel="0" collapsed="false">
      <c r="B3118" s="40" t="s">
        <v>32</v>
      </c>
      <c r="C3118" s="43" t="n">
        <v>536404.002</v>
      </c>
      <c r="D3118" s="43"/>
      <c r="E3118" s="44" t="n">
        <v>573505.882</v>
      </c>
      <c r="F3118" s="20"/>
      <c r="G3118" s="21" t="n">
        <v>6.91677911828853</v>
      </c>
      <c r="H3118" s="39"/>
    </row>
    <row r="3119" s="1" customFormat="true" ht="12.75" hidden="false" customHeight="false" outlineLevel="0" collapsed="false">
      <c r="B3119" s="40" t="s">
        <v>33</v>
      </c>
      <c r="C3119" s="43" t="n">
        <v>155146.241</v>
      </c>
      <c r="D3119" s="43"/>
      <c r="E3119" s="44" t="n">
        <v>159276.824</v>
      </c>
      <c r="F3119" s="20"/>
      <c r="G3119" s="21" t="n">
        <v>2.66238032799002</v>
      </c>
      <c r="H3119" s="39"/>
    </row>
    <row r="3120" s="1" customFormat="true" ht="12.75" hidden="false" customHeight="false" outlineLevel="0" collapsed="false">
      <c r="B3120" s="40" t="s">
        <v>34</v>
      </c>
      <c r="C3120" s="43" t="n">
        <v>13896.693</v>
      </c>
      <c r="D3120" s="43"/>
      <c r="E3120" s="44" t="n">
        <v>14056.268</v>
      </c>
      <c r="F3120" s="20"/>
      <c r="G3120" s="21" t="n">
        <v>1.14829477775756</v>
      </c>
      <c r="H3120" s="39"/>
    </row>
    <row r="3121" s="1" customFormat="true" ht="12.75" hidden="false" customHeight="false" outlineLevel="0" collapsed="false">
      <c r="B3121" s="6" t="s">
        <v>35</v>
      </c>
      <c r="C3121" s="43" t="n">
        <v>4621.077</v>
      </c>
      <c r="D3121" s="43"/>
      <c r="E3121" s="44" t="n">
        <v>5955.694</v>
      </c>
      <c r="F3121" s="20"/>
      <c r="G3121" s="21" t="n">
        <v>28.8810811851869</v>
      </c>
      <c r="H3121" s="39"/>
    </row>
    <row r="3122" s="1" customFormat="true" ht="12.75" hidden="false" customHeight="true" outlineLevel="0" collapsed="false">
      <c r="B3122" s="40" t="s">
        <v>36</v>
      </c>
      <c r="C3122" s="43" t="n">
        <v>60679.561</v>
      </c>
      <c r="D3122" s="43"/>
      <c r="E3122" s="44" t="n">
        <v>64312.448</v>
      </c>
      <c r="F3122" s="20"/>
      <c r="G3122" s="21" t="n">
        <v>5.98700277347095</v>
      </c>
      <c r="H3122" s="39"/>
    </row>
    <row r="3123" s="1" customFormat="true" ht="12.75" hidden="false" customHeight="false" outlineLevel="0" collapsed="false">
      <c r="B3123" s="40" t="s">
        <v>37</v>
      </c>
      <c r="C3123" s="43" t="n">
        <v>79269.27</v>
      </c>
      <c r="D3123" s="43"/>
      <c r="E3123" s="44" t="n">
        <v>83873.83</v>
      </c>
      <c r="F3123" s="20"/>
      <c r="G3123" s="21" t="n">
        <v>5.80875792094465</v>
      </c>
      <c r="H3123" s="39"/>
    </row>
    <row r="3124" s="1" customFormat="true" ht="12.75" hidden="false" customHeight="false" outlineLevel="0" collapsed="false">
      <c r="B3124" s="6" t="s">
        <v>38</v>
      </c>
      <c r="C3124" s="43" t="n">
        <v>9708.988</v>
      </c>
      <c r="D3124" s="43"/>
      <c r="E3124" s="44" t="n">
        <v>8712.207</v>
      </c>
      <c r="F3124" s="20"/>
      <c r="G3124" s="21" t="n">
        <v>-10.2665797918382</v>
      </c>
      <c r="H3124" s="39"/>
    </row>
    <row r="3125" s="1" customFormat="true" ht="12.75" hidden="false" customHeight="true" outlineLevel="0" collapsed="false">
      <c r="B3125" s="6" t="s">
        <v>39</v>
      </c>
      <c r="C3125" s="43" t="n">
        <v>59354.956</v>
      </c>
      <c r="D3125" s="43"/>
      <c r="E3125" s="44" t="n">
        <v>70929.451</v>
      </c>
      <c r="F3125" s="20"/>
      <c r="G3125" s="21" t="n">
        <v>19.5004693458117</v>
      </c>
      <c r="H3125" s="39"/>
    </row>
    <row r="3126" s="1" customFormat="true" ht="12.75" hidden="false" customHeight="false" outlineLevel="0" collapsed="false">
      <c r="B3126" s="40" t="s">
        <v>40</v>
      </c>
      <c r="C3126" s="43" t="n">
        <v>8435.503</v>
      </c>
      <c r="D3126" s="43"/>
      <c r="E3126" s="44" t="n">
        <v>10996.35</v>
      </c>
      <c r="F3126" s="20"/>
      <c r="G3126" s="21" t="n">
        <v>30.3579644272547</v>
      </c>
      <c r="H3126" s="39"/>
    </row>
    <row r="3127" s="1" customFormat="true" ht="12.75" hidden="false" customHeight="false" outlineLevel="0" collapsed="false">
      <c r="B3127" s="6" t="s">
        <v>41</v>
      </c>
      <c r="C3127" s="43" t="n">
        <v>6226.577</v>
      </c>
      <c r="D3127" s="43"/>
      <c r="E3127" s="44" t="n">
        <v>5116.049</v>
      </c>
      <c r="F3127" s="20"/>
      <c r="G3127" s="21" t="n">
        <v>-17.8352889557136</v>
      </c>
      <c r="H3127" s="39"/>
    </row>
    <row r="3128" s="1" customFormat="true" ht="12.75" hidden="false" customHeight="false" outlineLevel="0" collapsed="false">
      <c r="B3128" s="40" t="s">
        <v>42</v>
      </c>
      <c r="C3128" s="43" t="n">
        <v>105895.664</v>
      </c>
      <c r="D3128" s="43"/>
      <c r="E3128" s="44" t="n">
        <v>114343.899</v>
      </c>
      <c r="F3128" s="20"/>
      <c r="G3128" s="21" t="n">
        <v>7.97788566678235</v>
      </c>
      <c r="H3128" s="39"/>
    </row>
    <row r="3129" s="1" customFormat="true" ht="12.75" hidden="false" customHeight="false" outlineLevel="0" collapsed="false">
      <c r="B3129" s="40" t="s">
        <v>43</v>
      </c>
      <c r="C3129" s="43" t="n">
        <v>12990.08</v>
      </c>
      <c r="D3129" s="43"/>
      <c r="E3129" s="44" t="n">
        <v>15047.11</v>
      </c>
      <c r="F3129" s="20"/>
      <c r="G3129" s="21" t="n">
        <v>15.8353913139873</v>
      </c>
      <c r="H3129" s="39"/>
    </row>
    <row r="3130" s="1" customFormat="true" ht="12.75" hidden="false" customHeight="false" outlineLevel="0" collapsed="false">
      <c r="B3130" s="6" t="s">
        <v>44</v>
      </c>
      <c r="C3130" s="43" t="n">
        <v>20179.392</v>
      </c>
      <c r="D3130" s="43"/>
      <c r="E3130" s="44" t="n">
        <v>20885.752</v>
      </c>
      <c r="F3130" s="20"/>
      <c r="G3130" s="21" t="n">
        <v>3.50040278716029</v>
      </c>
      <c r="H3130" s="39"/>
    </row>
    <row r="3131" s="1" customFormat="true" ht="12.75" hidden="false" customHeight="true" outlineLevel="0" collapsed="false">
      <c r="B3131" s="6" t="s">
        <v>45</v>
      </c>
      <c r="C3131" s="43" t="n">
        <v>44018.305</v>
      </c>
      <c r="D3131" s="43"/>
      <c r="E3131" s="44" t="n">
        <v>48601.624</v>
      </c>
      <c r="F3131" s="20"/>
      <c r="G3131" s="21" t="n">
        <v>10.4123023364939</v>
      </c>
      <c r="H3131" s="39"/>
    </row>
    <row r="3132" s="1" customFormat="true" ht="12.75" hidden="false" customHeight="true" outlineLevel="0" collapsed="false">
      <c r="B3132" s="6" t="s">
        <v>46</v>
      </c>
      <c r="C3132" s="43" t="n">
        <v>5020.582</v>
      </c>
      <c r="D3132" s="43"/>
      <c r="E3132" s="44" t="n">
        <v>4723.931</v>
      </c>
      <c r="F3132" s="20"/>
      <c r="G3132" s="21" t="n">
        <v>-5.90869743786678</v>
      </c>
      <c r="H3132" s="39"/>
    </row>
    <row r="3133" s="1" customFormat="true" ht="12.75" hidden="false" customHeight="false" outlineLevel="0" collapsed="false">
      <c r="B3133" s="6" t="s">
        <v>47</v>
      </c>
      <c r="C3133" s="43" t="n">
        <v>11504.942</v>
      </c>
      <c r="D3133" s="43"/>
      <c r="E3133" s="44" t="n">
        <v>11416.665</v>
      </c>
      <c r="F3133" s="20"/>
      <c r="G3133" s="21" t="n">
        <v>-0.767296349690405</v>
      </c>
      <c r="H3133" s="39"/>
    </row>
    <row r="3134" s="1" customFormat="true" ht="12.75" hidden="false" customHeight="false" outlineLevel="0" collapsed="false">
      <c r="B3134" s="6" t="s">
        <v>48</v>
      </c>
      <c r="C3134" s="43" t="n">
        <v>2245.895</v>
      </c>
      <c r="D3134" s="43"/>
      <c r="E3134" s="44" t="n">
        <v>2732.501</v>
      </c>
      <c r="F3134" s="20"/>
      <c r="G3134" s="21" t="n">
        <v>21.6664625906376</v>
      </c>
      <c r="H3134" s="39"/>
    </row>
    <row r="3135" s="1" customFormat="true" ht="12.75" hidden="false" customHeight="false" outlineLevel="0" collapsed="false">
      <c r="B3135" s="45" t="s">
        <v>49</v>
      </c>
      <c r="C3135" s="43" t="n">
        <v>8641.357</v>
      </c>
      <c r="D3135" s="43"/>
      <c r="E3135" s="44" t="n">
        <v>9462.449</v>
      </c>
      <c r="F3135" s="20"/>
      <c r="G3135" s="21" t="n">
        <v>9.50188726145674</v>
      </c>
      <c r="H3135" s="39"/>
    </row>
    <row r="3136" s="1" customFormat="true" ht="12.75" hidden="false" customHeight="false" outlineLevel="0" collapsed="false">
      <c r="B3136" s="40" t="s">
        <v>50</v>
      </c>
      <c r="C3136" s="43" t="n">
        <v>79814.678</v>
      </c>
      <c r="D3136" s="43"/>
      <c r="E3136" s="44" t="n">
        <v>83972.999</v>
      </c>
      <c r="F3136" s="20"/>
      <c r="G3136" s="21" t="n">
        <v>5.20997027639452</v>
      </c>
      <c r="H3136" s="39"/>
    </row>
    <row r="3137" s="1" customFormat="true" ht="12.75" hidden="false" customHeight="false" outlineLevel="0" collapsed="false">
      <c r="B3137" s="40" t="s">
        <v>51</v>
      </c>
      <c r="C3137" s="43" t="n">
        <v>62360.158</v>
      </c>
      <c r="D3137" s="43"/>
      <c r="E3137" s="44" t="n">
        <v>65072.564</v>
      </c>
      <c r="F3137" s="20"/>
      <c r="G3137" s="21" t="n">
        <v>4.34958166719205</v>
      </c>
      <c r="H3137" s="39"/>
    </row>
    <row r="3138" s="1" customFormat="true" ht="12.75" hidden="false" customHeight="false" outlineLevel="0" collapsed="false">
      <c r="B3138" s="40" t="s">
        <v>52</v>
      </c>
      <c r="C3138" s="43" t="n">
        <v>17454.52</v>
      </c>
      <c r="D3138" s="43"/>
      <c r="E3138" s="44" t="n">
        <v>18900.435</v>
      </c>
      <c r="F3138" s="20"/>
      <c r="G3138" s="21" t="n">
        <v>8.28390010152099</v>
      </c>
      <c r="H3138" s="39"/>
    </row>
    <row r="3139" s="1" customFormat="true" ht="12.75" hidden="false" customHeight="true" outlineLevel="0" collapsed="false">
      <c r="B3139" s="40" t="s">
        <v>53</v>
      </c>
      <c r="C3139" s="43" t="n">
        <v>29563.531</v>
      </c>
      <c r="D3139" s="43"/>
      <c r="E3139" s="44" t="n">
        <v>31312.015</v>
      </c>
      <c r="F3139" s="20"/>
      <c r="G3139" s="21" t="n">
        <v>5.91432735149262</v>
      </c>
      <c r="H3139" s="39"/>
    </row>
    <row r="3140" s="1" customFormat="true" ht="12.75" hidden="false" customHeight="false" outlineLevel="0" collapsed="false">
      <c r="B3140" s="40" t="s">
        <v>54</v>
      </c>
      <c r="C3140" s="43" t="n">
        <v>25515.588</v>
      </c>
      <c r="D3140" s="43"/>
      <c r="E3140" s="44" t="n">
        <v>26792.025</v>
      </c>
      <c r="F3140" s="20"/>
      <c r="G3140" s="21" t="n">
        <v>5.00257724807283</v>
      </c>
      <c r="H3140" s="39"/>
    </row>
    <row r="3141" s="1" customFormat="true" ht="12.75" hidden="false" customHeight="false" outlineLevel="0" collapsed="false">
      <c r="B3141" s="40" t="s">
        <v>55</v>
      </c>
      <c r="C3141" s="43" t="n">
        <v>1422.875</v>
      </c>
      <c r="D3141" s="43"/>
      <c r="E3141" s="44" t="n">
        <v>1778.383</v>
      </c>
      <c r="F3141" s="20"/>
      <c r="G3141" s="21" t="n">
        <v>24.9851884389001</v>
      </c>
      <c r="H3141" s="6"/>
    </row>
    <row r="3142" s="1" customFormat="true" ht="12.75" hidden="false" customHeight="false" outlineLevel="0" collapsed="false">
      <c r="B3142" s="40" t="s">
        <v>56</v>
      </c>
      <c r="C3142" s="43" t="n">
        <v>2625.068</v>
      </c>
      <c r="D3142" s="43"/>
      <c r="E3142" s="44" t="n">
        <v>2741.607</v>
      </c>
      <c r="F3142" s="20"/>
      <c r="G3142" s="21" t="n">
        <v>4.43946594907255</v>
      </c>
      <c r="H3142" s="6"/>
    </row>
    <row r="3143" s="1" customFormat="true" ht="12.75" hidden="false" customHeight="true" outlineLevel="0" collapsed="false">
      <c r="B3143" s="40" t="s">
        <v>57</v>
      </c>
      <c r="C3143" s="43" t="n">
        <v>27207.899</v>
      </c>
      <c r="D3143" s="43"/>
      <c r="E3143" s="44" t="n">
        <v>30774.517</v>
      </c>
      <c r="F3143" s="20"/>
      <c r="G3143" s="21" t="n">
        <v>13.108759334927</v>
      </c>
      <c r="H3143" s="6"/>
    </row>
    <row r="3144" s="1" customFormat="true" ht="12.75" hidden="false" customHeight="false" outlineLevel="0" collapsed="false">
      <c r="B3144" s="6" t="s">
        <v>58</v>
      </c>
      <c r="C3144" s="43" t="n">
        <v>3367.351</v>
      </c>
      <c r="D3144" s="43"/>
      <c r="E3144" s="44" t="n">
        <v>3912.38</v>
      </c>
      <c r="F3144" s="20"/>
      <c r="G3144" s="21" t="n">
        <v>16.1856901760464</v>
      </c>
      <c r="H3144" s="6"/>
    </row>
    <row r="3145" s="1" customFormat="true" ht="12.75" hidden="false" customHeight="false" outlineLevel="0" collapsed="false">
      <c r="B3145" s="65" t="s">
        <v>59</v>
      </c>
      <c r="C3145" s="66" t="n">
        <v>863156.067</v>
      </c>
      <c r="D3145" s="66"/>
      <c r="E3145" s="67" t="n">
        <v>952126.606</v>
      </c>
      <c r="F3145" s="20"/>
      <c r="G3145" s="68" t="n">
        <v>10.3075842714316</v>
      </c>
      <c r="H3145" s="6"/>
    </row>
    <row r="3146" s="1" customFormat="true" ht="12.75" hidden="false" customHeight="false" outlineLevel="0" collapsed="false">
      <c r="B3146" s="6"/>
      <c r="C3146" s="6"/>
      <c r="D3146" s="6"/>
      <c r="E3146" s="7"/>
      <c r="F3146" s="6"/>
      <c r="G3146" s="8"/>
      <c r="H3146" s="6"/>
    </row>
    <row r="3147" s="1" customFormat="true" ht="12.75" hidden="false" customHeight="false" outlineLevel="0" collapsed="false">
      <c r="E3147" s="2"/>
      <c r="G3147" s="3"/>
    </row>
    <row r="3148" s="1" customFormat="true" ht="12.75" hidden="false" customHeight="false" outlineLevel="0" collapsed="false">
      <c r="E3148" s="2"/>
      <c r="G3148" s="3"/>
    </row>
    <row r="3149" s="1" customFormat="true" ht="12.75" hidden="false" customHeight="false" outlineLevel="0" collapsed="false">
      <c r="E3149" s="2"/>
      <c r="G3149" s="3"/>
    </row>
    <row r="3150" s="1" customFormat="true" ht="15" hidden="false" customHeight="false" outlineLevel="0" collapsed="false">
      <c r="A3150" s="9" t="s">
        <v>96</v>
      </c>
      <c r="B3150" s="6"/>
      <c r="C3150" s="33" t="s">
        <v>21</v>
      </c>
      <c r="D3150" s="33"/>
      <c r="E3150" s="33"/>
      <c r="F3150" s="33"/>
      <c r="G3150" s="33"/>
      <c r="H3150" s="89"/>
    </row>
    <row r="3151" s="1" customFormat="true" ht="15" hidden="false" customHeight="false" outlineLevel="0" collapsed="false">
      <c r="A3151" s="9" t="s">
        <v>97</v>
      </c>
      <c r="B3151" s="5" t="s">
        <v>22</v>
      </c>
      <c r="C3151" s="35" t="s">
        <v>23</v>
      </c>
      <c r="D3151" s="35" t="s">
        <v>24</v>
      </c>
      <c r="E3151" s="36" t="s">
        <v>25</v>
      </c>
      <c r="F3151" s="37" t="s">
        <v>26</v>
      </c>
      <c r="G3151" s="38" t="s">
        <v>27</v>
      </c>
      <c r="H3151" s="39"/>
    </row>
    <row r="3152" s="1" customFormat="true" ht="12.75" hidden="false" customHeight="true" outlineLevel="0" collapsed="false">
      <c r="A3152" s="17" t="s">
        <v>64</v>
      </c>
      <c r="B3152" s="40" t="s">
        <v>65</v>
      </c>
      <c r="C3152" s="41" t="n">
        <v>9732.609</v>
      </c>
      <c r="D3152" s="41"/>
      <c r="E3152" s="61" t="n">
        <v>11174.394</v>
      </c>
      <c r="F3152" s="62"/>
      <c r="G3152" s="21" t="n">
        <v>14.813962011625</v>
      </c>
      <c r="H3152" s="6"/>
    </row>
    <row r="3153" s="1" customFormat="true" ht="12.75" hidden="false" customHeight="false" outlineLevel="0" collapsed="false">
      <c r="B3153" s="40" t="s">
        <v>66</v>
      </c>
      <c r="C3153" s="43" t="n">
        <v>7729.291</v>
      </c>
      <c r="D3153" s="43"/>
      <c r="E3153" s="63" t="n">
        <v>20.51</v>
      </c>
      <c r="F3153" s="64"/>
      <c r="G3153" s="21" t="n">
        <v>-99.7346457779892</v>
      </c>
      <c r="H3153" s="6"/>
    </row>
    <row r="3154" s="1" customFormat="true" ht="12.75" hidden="false" customHeight="false" outlineLevel="0" collapsed="false">
      <c r="B3154" s="40" t="s">
        <v>69</v>
      </c>
      <c r="C3154" s="43" t="n">
        <v>13.173</v>
      </c>
      <c r="D3154" s="43"/>
      <c r="E3154" s="63" t="n">
        <v>0.053</v>
      </c>
      <c r="F3154" s="64"/>
      <c r="G3154" s="161" t="s">
        <v>111</v>
      </c>
      <c r="H3154" s="6"/>
    </row>
    <row r="3155" s="1" customFormat="true" ht="12.75" hidden="false" customHeight="false" outlineLevel="0" collapsed="false">
      <c r="B3155" s="192" t="s">
        <v>70</v>
      </c>
      <c r="C3155" s="43" t="n">
        <v>20210.54</v>
      </c>
      <c r="D3155" s="20"/>
      <c r="E3155" s="43" t="n">
        <v>3636.993</v>
      </c>
      <c r="F3155" s="20"/>
      <c r="G3155" s="21" t="n">
        <v>-82.0044739032208</v>
      </c>
      <c r="H3155" s="6"/>
    </row>
    <row r="3156" s="1" customFormat="true" ht="12.75" hidden="false" customHeight="true" outlineLevel="0" collapsed="false">
      <c r="B3156" s="65" t="s">
        <v>59</v>
      </c>
      <c r="C3156" s="66" t="n">
        <v>37685.613</v>
      </c>
      <c r="D3156" s="66"/>
      <c r="E3156" s="67" t="n">
        <v>14831.95</v>
      </c>
      <c r="F3156" s="20"/>
      <c r="G3156" s="68" t="n">
        <v>-60.6429381950083</v>
      </c>
      <c r="H3156" s="6"/>
    </row>
    <row r="3157" s="1" customFormat="true" ht="12.75" hidden="false" customHeight="false" outlineLevel="0" collapsed="false">
      <c r="B3157" s="92"/>
      <c r="C3157" s="93"/>
      <c r="D3157" s="93"/>
      <c r="E3157" s="94"/>
      <c r="F3157" s="77"/>
      <c r="G3157" s="95"/>
      <c r="H3157" s="11"/>
    </row>
    <row r="3158" s="1" customFormat="true" ht="12.75" hidden="false" customHeight="false" outlineLevel="0" collapsed="false">
      <c r="B3158" s="88"/>
      <c r="C3158" s="86"/>
      <c r="D3158" s="86"/>
      <c r="E3158" s="87"/>
      <c r="G3158" s="96"/>
    </row>
    <row r="3159" s="1" customFormat="true" ht="12.75" hidden="false" customHeight="false" outlineLevel="0" collapsed="false">
      <c r="B3159" s="1" t="s">
        <v>17</v>
      </c>
      <c r="E3159" s="2"/>
      <c r="G3159" s="3"/>
    </row>
    <row r="3160" s="1" customFormat="true" ht="12.75" hidden="false" customHeight="false" outlineLevel="0" collapsed="false">
      <c r="B3160" s="1" t="s">
        <v>18</v>
      </c>
      <c r="E3160" s="2"/>
      <c r="G3160" s="3"/>
    </row>
    <row r="3161" s="1" customFormat="true" ht="12.75" hidden="false" customHeight="false" outlineLevel="0" collapsed="false">
      <c r="B3161" s="1" t="s">
        <v>112</v>
      </c>
      <c r="E3161" s="2"/>
      <c r="G3161" s="3"/>
    </row>
    <row r="3162" s="1" customFormat="true" ht="12.75" hidden="false" customHeight="false" outlineLevel="0" collapsed="false">
      <c r="E3162" s="2"/>
      <c r="G3162" s="3"/>
    </row>
    <row r="3163" s="1" customFormat="true" ht="13.5" hidden="false" customHeight="false" outlineLevel="0" collapsed="false">
      <c r="E3163" s="2"/>
      <c r="G3163" s="3"/>
    </row>
    <row r="3164" s="1" customFormat="true" ht="23.25" hidden="false" customHeight="false" outlineLevel="0" collapsed="false">
      <c r="A3164" s="99" t="s">
        <v>147</v>
      </c>
      <c r="B3164" s="109"/>
      <c r="C3164" s="109"/>
      <c r="D3164" s="109"/>
      <c r="E3164" s="101"/>
      <c r="F3164" s="102"/>
      <c r="G3164" s="103"/>
      <c r="H3164" s="104"/>
    </row>
    <row r="3165" s="1" customFormat="true" ht="12.75" hidden="false" customHeight="false" outlineLevel="0" collapsed="false">
      <c r="E3165" s="2"/>
      <c r="G3165" s="3"/>
    </row>
    <row r="3166" s="1" customFormat="true" ht="13.5" hidden="false" customHeight="false" outlineLevel="0" collapsed="false">
      <c r="E3166" s="2"/>
      <c r="G3166" s="3"/>
    </row>
    <row r="3167" s="1" customFormat="true" ht="15" hidden="false" customHeight="false" outlineLevel="0" collapsed="false">
      <c r="A3167" s="9" t="s">
        <v>76</v>
      </c>
      <c r="B3167" s="11"/>
      <c r="C3167" s="12" t="s">
        <v>4</v>
      </c>
      <c r="D3167" s="12"/>
      <c r="E3167" s="13" t="s">
        <v>5</v>
      </c>
      <c r="F3167" s="13"/>
      <c r="G3167" s="13"/>
      <c r="H3167" s="13"/>
    </row>
    <row r="3168" s="1" customFormat="true" ht="15" hidden="false" customHeight="false" outlineLevel="0" collapsed="false">
      <c r="A3168" s="9" t="s">
        <v>77</v>
      </c>
      <c r="B3168" s="5" t="s">
        <v>7</v>
      </c>
      <c r="C3168" s="14" t="s">
        <v>8</v>
      </c>
      <c r="D3168" s="14"/>
      <c r="E3168" s="15" t="s">
        <v>9</v>
      </c>
      <c r="F3168" s="5"/>
      <c r="G3168" s="16" t="s">
        <v>10</v>
      </c>
    </row>
    <row r="3169" s="1" customFormat="true" ht="13.5" hidden="false" customHeight="true" outlineLevel="0" collapsed="false">
      <c r="A3169" s="76" t="s">
        <v>64</v>
      </c>
      <c r="B3169" s="6" t="s">
        <v>12</v>
      </c>
      <c r="C3169" s="18" t="n">
        <v>19245699.933</v>
      </c>
      <c r="D3169" s="18"/>
      <c r="E3169" s="19" t="n">
        <v>258801.932999998</v>
      </c>
      <c r="F3169" s="20"/>
      <c r="G3169" s="21" t="n">
        <v>1.36305537113013</v>
      </c>
      <c r="H3169" s="6"/>
    </row>
    <row r="3170" s="1" customFormat="true" ht="12.75" hidden="false" customHeight="false" outlineLevel="0" collapsed="false">
      <c r="B3170" s="6" t="s">
        <v>13</v>
      </c>
      <c r="C3170" s="20" t="n">
        <v>20043574.412</v>
      </c>
      <c r="D3170" s="20"/>
      <c r="E3170" s="22" t="n">
        <v>797874.479000002</v>
      </c>
      <c r="F3170" s="20"/>
      <c r="G3170" s="21" t="n">
        <v>4.14572856158851</v>
      </c>
      <c r="H3170" s="6"/>
    </row>
    <row r="3171" s="1" customFormat="true" ht="12.75" hidden="false" customHeight="false" outlineLevel="0" collapsed="false">
      <c r="B3171" s="6" t="s">
        <v>14</v>
      </c>
      <c r="C3171" s="20" t="n">
        <v>20944275.201</v>
      </c>
      <c r="D3171" s="20"/>
      <c r="E3171" s="22" t="n">
        <v>900700.788999997</v>
      </c>
      <c r="F3171" s="20"/>
      <c r="G3171" s="21" t="n">
        <v>4.49371339904699</v>
      </c>
      <c r="H3171" s="6"/>
    </row>
    <row r="3172" s="1" customFormat="true" ht="12.75" hidden="false" customHeight="true" outlineLevel="0" collapsed="false">
      <c r="B3172" s="6" t="s">
        <v>15</v>
      </c>
      <c r="C3172" s="20" t="n">
        <v>23659228.398</v>
      </c>
      <c r="D3172" s="20"/>
      <c r="E3172" s="22" t="n">
        <v>2714953.197</v>
      </c>
      <c r="F3172" s="20"/>
      <c r="G3172" s="21" t="n">
        <v>12.9627460055069</v>
      </c>
      <c r="H3172" s="6"/>
    </row>
    <row r="3173" s="1" customFormat="true" ht="13.5" hidden="false" customHeight="true" outlineLevel="0" collapsed="false">
      <c r="B3173" s="6" t="s">
        <v>16</v>
      </c>
      <c r="C3173" s="20" t="n">
        <v>25421249.47</v>
      </c>
      <c r="D3173" s="20"/>
      <c r="E3173" s="22" t="n">
        <v>1762021.072</v>
      </c>
      <c r="F3173" s="20"/>
      <c r="G3173" s="21" t="n">
        <v>7.44750015663635</v>
      </c>
      <c r="H3173" s="6"/>
    </row>
    <row r="3174" s="1" customFormat="true" ht="12.75" hidden="false" customHeight="false" outlineLevel="0" collapsed="false">
      <c r="B3174" s="110"/>
      <c r="C3174" s="110"/>
      <c r="D3174" s="110"/>
      <c r="E3174" s="144"/>
      <c r="F3174" s="110"/>
      <c r="G3174" s="145"/>
      <c r="H3174" s="110"/>
    </row>
    <row r="3175" s="1" customFormat="true" ht="12.75" hidden="false" customHeight="false" outlineLevel="0" collapsed="false">
      <c r="B3175" s="5"/>
      <c r="C3175" s="5"/>
      <c r="D3175" s="5"/>
      <c r="E3175" s="27"/>
      <c r="F3175" s="5"/>
      <c r="G3175" s="28"/>
      <c r="H3175" s="5"/>
    </row>
    <row r="3176" s="1" customFormat="true" ht="12.75" hidden="false" customHeight="false" outlineLevel="0" collapsed="false">
      <c r="B3176" s="5"/>
      <c r="C3176" s="5"/>
      <c r="D3176" s="5"/>
      <c r="E3176" s="27"/>
      <c r="F3176" s="5"/>
      <c r="G3176" s="28"/>
      <c r="H3176" s="5"/>
    </row>
    <row r="3177" s="1" customFormat="true" ht="15" hidden="false" customHeight="false" outlineLevel="0" collapsed="false">
      <c r="A3177" s="9"/>
      <c r="B3177" s="59"/>
      <c r="C3177" s="59"/>
      <c r="D3177" s="59"/>
      <c r="E3177" s="105"/>
      <c r="F3177" s="59"/>
      <c r="G3177" s="106"/>
      <c r="H3177" s="59"/>
    </row>
    <row r="3178" s="1" customFormat="true" ht="15" hidden="false" customHeight="false" outlineLevel="0" collapsed="false">
      <c r="A3178" s="32" t="s">
        <v>94</v>
      </c>
      <c r="B3178" s="6"/>
      <c r="C3178" s="33" t="s">
        <v>21</v>
      </c>
      <c r="D3178" s="33"/>
      <c r="E3178" s="33"/>
      <c r="F3178" s="33"/>
      <c r="G3178" s="33"/>
      <c r="H3178" s="89"/>
    </row>
    <row r="3179" s="1" customFormat="true" ht="15" hidden="false" customHeight="false" outlineLevel="0" collapsed="false">
      <c r="A3179" s="107" t="s">
        <v>95</v>
      </c>
      <c r="B3179" s="5" t="s">
        <v>22</v>
      </c>
      <c r="C3179" s="35" t="s">
        <v>23</v>
      </c>
      <c r="D3179" s="35" t="s">
        <v>24</v>
      </c>
      <c r="E3179" s="36" t="s">
        <v>25</v>
      </c>
      <c r="F3179" s="37" t="s">
        <v>26</v>
      </c>
      <c r="G3179" s="38" t="s">
        <v>27</v>
      </c>
      <c r="H3179" s="39"/>
    </row>
    <row r="3180" s="1" customFormat="true" ht="13.5" hidden="false" customHeight="true" outlineLevel="0" collapsed="false">
      <c r="A3180" s="17" t="s">
        <v>11</v>
      </c>
      <c r="B3180" s="40" t="s">
        <v>28</v>
      </c>
      <c r="C3180" s="41" t="n">
        <v>544531.482</v>
      </c>
      <c r="D3180" s="41"/>
      <c r="E3180" s="42" t="n">
        <v>566701.56</v>
      </c>
      <c r="F3180" s="20"/>
      <c r="G3180" s="21" t="n">
        <v>4.07140426822927</v>
      </c>
      <c r="H3180" s="39"/>
    </row>
    <row r="3181" s="1" customFormat="true" ht="12.75" hidden="false" customHeight="false" outlineLevel="0" collapsed="false">
      <c r="A3181" s="17"/>
      <c r="B3181" s="40" t="s">
        <v>29</v>
      </c>
      <c r="C3181" s="43" t="n">
        <v>395738.848</v>
      </c>
      <c r="D3181" s="43"/>
      <c r="E3181" s="44" t="n">
        <v>436294.957</v>
      </c>
      <c r="F3181" s="20"/>
      <c r="G3181" s="21" t="n">
        <v>10.2482000958369</v>
      </c>
      <c r="H3181" s="39"/>
    </row>
    <row r="3182" s="1" customFormat="true" ht="12.75" hidden="false" customHeight="false" outlineLevel="0" collapsed="false">
      <c r="A3182" s="76"/>
      <c r="B3182" s="40" t="s">
        <v>30</v>
      </c>
      <c r="C3182" s="43" t="n">
        <v>481016.138</v>
      </c>
      <c r="D3182" s="43"/>
      <c r="E3182" s="44" t="n">
        <v>530750.15</v>
      </c>
      <c r="F3182" s="20"/>
      <c r="G3182" s="21" t="n">
        <v>10.3393645391582</v>
      </c>
      <c r="H3182" s="39"/>
    </row>
    <row r="3183" s="1" customFormat="true" ht="13.5" hidden="false" customHeight="true" outlineLevel="0" collapsed="false">
      <c r="B3183" s="40" t="s">
        <v>31</v>
      </c>
      <c r="C3183" s="43" t="n">
        <v>1711236.812</v>
      </c>
      <c r="D3183" s="43"/>
      <c r="E3183" s="44" t="n">
        <v>1911779.425</v>
      </c>
      <c r="F3183" s="20"/>
      <c r="G3183" s="21" t="n">
        <v>11.7191619297634</v>
      </c>
      <c r="H3183" s="39"/>
    </row>
    <row r="3184" s="1" customFormat="true" ht="12.75" hidden="false" customHeight="true" outlineLevel="0" collapsed="false">
      <c r="B3184" s="40" t="s">
        <v>32</v>
      </c>
      <c r="C3184" s="43" t="n">
        <v>13337722.268</v>
      </c>
      <c r="D3184" s="43"/>
      <c r="E3184" s="44" t="n">
        <v>14317368.013</v>
      </c>
      <c r="F3184" s="20"/>
      <c r="G3184" s="21" t="n">
        <v>7.34492535768553</v>
      </c>
      <c r="H3184" s="39"/>
    </row>
    <row r="3185" s="1" customFormat="true" ht="12.75" hidden="false" customHeight="false" outlineLevel="0" collapsed="false">
      <c r="B3185" s="40" t="s">
        <v>33</v>
      </c>
      <c r="C3185" s="43" t="n">
        <v>3896071.38</v>
      </c>
      <c r="D3185" s="43"/>
      <c r="E3185" s="44" t="n">
        <v>3857468.688</v>
      </c>
      <c r="F3185" s="20"/>
      <c r="G3185" s="21" t="n">
        <v>-0.990810697107911</v>
      </c>
      <c r="H3185" s="39"/>
    </row>
    <row r="3186" s="1" customFormat="true" ht="12.75" hidden="false" customHeight="false" outlineLevel="0" collapsed="false">
      <c r="B3186" s="40" t="s">
        <v>34</v>
      </c>
      <c r="C3186" s="43" t="n">
        <v>648521.4</v>
      </c>
      <c r="D3186" s="43"/>
      <c r="E3186" s="44" t="n">
        <v>677596.541</v>
      </c>
      <c r="F3186" s="20"/>
      <c r="G3186" s="21" t="n">
        <v>4.48329708163832</v>
      </c>
      <c r="H3186" s="39"/>
    </row>
    <row r="3187" s="1" customFormat="true" ht="12.75" hidden="false" customHeight="false" outlineLevel="0" collapsed="false">
      <c r="B3187" s="6" t="s">
        <v>35</v>
      </c>
      <c r="C3187" s="43" t="n">
        <v>456197.512</v>
      </c>
      <c r="D3187" s="43"/>
      <c r="E3187" s="44" t="n">
        <v>466590.949</v>
      </c>
      <c r="F3187" s="20"/>
      <c r="G3187" s="21" t="n">
        <v>2.2782756868696</v>
      </c>
      <c r="H3187" s="39"/>
    </row>
    <row r="3188" s="1" customFormat="true" ht="12.75" hidden="false" customHeight="false" outlineLevel="0" collapsed="false">
      <c r="B3188" s="40" t="s">
        <v>36</v>
      </c>
      <c r="C3188" s="43" t="n">
        <v>1715661.213</v>
      </c>
      <c r="D3188" s="43"/>
      <c r="E3188" s="44" t="n">
        <v>1916903.637</v>
      </c>
      <c r="F3188" s="20"/>
      <c r="G3188" s="21" t="n">
        <v>11.7297297668756</v>
      </c>
      <c r="H3188" s="39"/>
    </row>
    <row r="3189" s="1" customFormat="true" ht="12.75" hidden="false" customHeight="false" outlineLevel="0" collapsed="false">
      <c r="B3189" s="40" t="s">
        <v>37</v>
      </c>
      <c r="C3189" s="43" t="n">
        <v>1139750.642</v>
      </c>
      <c r="D3189" s="43"/>
      <c r="E3189" s="44" t="n">
        <v>1182984.673</v>
      </c>
      <c r="F3189" s="20"/>
      <c r="G3189" s="21" t="n">
        <v>3.79328858496049</v>
      </c>
      <c r="H3189" s="39"/>
    </row>
    <row r="3190" s="1" customFormat="true" ht="12.75" hidden="false" customHeight="false" outlineLevel="0" collapsed="false">
      <c r="B3190" s="6" t="s">
        <v>38</v>
      </c>
      <c r="C3190" s="43" t="n">
        <v>313946.883</v>
      </c>
      <c r="D3190" s="43"/>
      <c r="E3190" s="44" t="n">
        <v>313503.813</v>
      </c>
      <c r="F3190" s="20"/>
      <c r="G3190" s="21" t="n">
        <v>-0.141128969259411</v>
      </c>
      <c r="H3190" s="39"/>
    </row>
    <row r="3191" s="1" customFormat="true" ht="12.75" hidden="false" customHeight="true" outlineLevel="0" collapsed="false">
      <c r="B3191" s="6" t="s">
        <v>39</v>
      </c>
      <c r="C3191" s="43" t="n">
        <v>963568.051</v>
      </c>
      <c r="D3191" s="43"/>
      <c r="E3191" s="44" t="n">
        <v>1135194.769</v>
      </c>
      <c r="F3191" s="20"/>
      <c r="G3191" s="21" t="n">
        <v>17.8115824639354</v>
      </c>
      <c r="H3191" s="39"/>
    </row>
    <row r="3192" s="1" customFormat="true" ht="12.75" hidden="false" customHeight="false" outlineLevel="0" collapsed="false">
      <c r="B3192" s="40" t="s">
        <v>40</v>
      </c>
      <c r="C3192" s="43" t="n">
        <v>1044426.444</v>
      </c>
      <c r="D3192" s="43"/>
      <c r="E3192" s="44" t="n">
        <v>1313438.412</v>
      </c>
      <c r="F3192" s="20"/>
      <c r="G3192" s="21" t="n">
        <v>25.7569089279015</v>
      </c>
      <c r="H3192" s="39"/>
    </row>
    <row r="3193" s="1" customFormat="true" ht="12.75" hidden="false" customHeight="false" outlineLevel="0" collapsed="false">
      <c r="B3193" s="6" t="s">
        <v>41</v>
      </c>
      <c r="C3193" s="43" t="n">
        <v>460584.095</v>
      </c>
      <c r="D3193" s="43"/>
      <c r="E3193" s="44" t="n">
        <v>476563.368</v>
      </c>
      <c r="F3193" s="20"/>
      <c r="G3193" s="21" t="n">
        <v>3.46934971777522</v>
      </c>
      <c r="H3193" s="39"/>
    </row>
    <row r="3194" s="1" customFormat="true" ht="12.75" hidden="false" customHeight="false" outlineLevel="0" collapsed="false">
      <c r="B3194" s="40" t="s">
        <v>42</v>
      </c>
      <c r="C3194" s="43" t="n">
        <v>1864752.246</v>
      </c>
      <c r="D3194" s="43"/>
      <c r="E3194" s="44" t="n">
        <v>2074356.065</v>
      </c>
      <c r="F3194" s="20"/>
      <c r="G3194" s="21" t="n">
        <v>11.2403038768079</v>
      </c>
      <c r="H3194" s="39"/>
    </row>
    <row r="3195" s="1" customFormat="true" ht="12.75" hidden="false" customHeight="true" outlineLevel="0" collapsed="false">
      <c r="B3195" s="40" t="s">
        <v>43</v>
      </c>
      <c r="C3195" s="43" t="n">
        <v>549783.175</v>
      </c>
      <c r="D3195" s="43"/>
      <c r="E3195" s="44" t="n">
        <v>585067.052</v>
      </c>
      <c r="F3195" s="20"/>
      <c r="G3195" s="21" t="n">
        <v>6.41778042771134</v>
      </c>
      <c r="H3195" s="39"/>
    </row>
    <row r="3196" s="1" customFormat="true" ht="12.75" hidden="false" customHeight="false" outlineLevel="0" collapsed="false">
      <c r="B3196" s="6" t="s">
        <v>44</v>
      </c>
      <c r="C3196" s="43" t="n">
        <v>284459.227</v>
      </c>
      <c r="D3196" s="43"/>
      <c r="E3196" s="44" t="n">
        <v>317700.046</v>
      </c>
      <c r="F3196" s="20"/>
      <c r="G3196" s="21" t="n">
        <v>11.6856181290263</v>
      </c>
      <c r="H3196" s="39"/>
    </row>
    <row r="3197" s="1" customFormat="true" ht="12.75" hidden="false" customHeight="true" outlineLevel="0" collapsed="false">
      <c r="B3197" s="6" t="s">
        <v>45</v>
      </c>
      <c r="C3197" s="43" t="n">
        <v>1349820.543</v>
      </c>
      <c r="D3197" s="43"/>
      <c r="E3197" s="44" t="n">
        <v>1429519.859</v>
      </c>
      <c r="F3197" s="20"/>
      <c r="G3197" s="21" t="n">
        <v>5.90443792053029</v>
      </c>
      <c r="H3197" s="39"/>
    </row>
    <row r="3198" s="1" customFormat="true" ht="12.75" hidden="false" customHeight="false" outlineLevel="0" collapsed="false">
      <c r="B3198" s="6" t="s">
        <v>46</v>
      </c>
      <c r="C3198" s="43" t="n">
        <v>276146.737</v>
      </c>
      <c r="D3198" s="43"/>
      <c r="E3198" s="44" t="n">
        <v>294567.698</v>
      </c>
      <c r="F3198" s="20"/>
      <c r="G3198" s="21" t="n">
        <v>6.67071470773886</v>
      </c>
      <c r="H3198" s="39"/>
    </row>
    <row r="3199" s="1" customFormat="true" ht="12.75" hidden="false" customHeight="false" outlineLevel="0" collapsed="false">
      <c r="B3199" s="6" t="s">
        <v>47</v>
      </c>
      <c r="C3199" s="43" t="n">
        <v>578535.579</v>
      </c>
      <c r="D3199" s="43"/>
      <c r="E3199" s="44" t="n">
        <v>600728.687</v>
      </c>
      <c r="F3199" s="20"/>
      <c r="G3199" s="21" t="n">
        <v>3.83608351941999</v>
      </c>
      <c r="H3199" s="39"/>
    </row>
    <row r="3200" s="1" customFormat="true" ht="12.75" hidden="false" customHeight="false" outlineLevel="0" collapsed="false">
      <c r="B3200" s="6" t="s">
        <v>48</v>
      </c>
      <c r="C3200" s="43" t="n">
        <v>15714.323</v>
      </c>
      <c r="D3200" s="43"/>
      <c r="E3200" s="44" t="n">
        <v>15340.826</v>
      </c>
      <c r="F3200" s="20"/>
      <c r="G3200" s="21" t="n">
        <v>-2.37679345142646</v>
      </c>
      <c r="H3200" s="39"/>
    </row>
    <row r="3201" s="1" customFormat="true" ht="12.75" hidden="false" customHeight="true" outlineLevel="0" collapsed="false">
      <c r="B3201" s="45" t="s">
        <v>49</v>
      </c>
      <c r="C3201" s="43" t="n">
        <v>289598.912</v>
      </c>
      <c r="D3201" s="43"/>
      <c r="E3201" s="44" t="n">
        <v>312391.248</v>
      </c>
      <c r="F3201" s="20"/>
      <c r="G3201" s="21" t="n">
        <v>7.87031133597629</v>
      </c>
      <c r="H3201" s="39"/>
    </row>
    <row r="3202" s="1" customFormat="true" ht="12.75" hidden="false" customHeight="false" outlineLevel="0" collapsed="false">
      <c r="B3202" s="40" t="s">
        <v>50</v>
      </c>
      <c r="C3202" s="43" t="n">
        <v>1674108.629</v>
      </c>
      <c r="D3202" s="43"/>
      <c r="E3202" s="44" t="n">
        <v>1784954.668</v>
      </c>
      <c r="F3202" s="20"/>
      <c r="G3202" s="21" t="n">
        <v>6.62119751847956</v>
      </c>
      <c r="H3202" s="39"/>
    </row>
    <row r="3203" s="1" customFormat="true" ht="12.75" hidden="false" customHeight="false" outlineLevel="0" collapsed="false">
      <c r="B3203" s="40" t="s">
        <v>51</v>
      </c>
      <c r="C3203" s="43" t="n">
        <v>1459064.817</v>
      </c>
      <c r="D3203" s="43"/>
      <c r="E3203" s="44" t="n">
        <v>1551875.578</v>
      </c>
      <c r="F3203" s="20"/>
      <c r="G3203" s="21" t="n">
        <v>6.3609758743158</v>
      </c>
      <c r="H3203" s="39"/>
    </row>
    <row r="3204" s="1" customFormat="true" ht="12.75" hidden="false" customHeight="false" outlineLevel="0" collapsed="false">
      <c r="B3204" s="40" t="s">
        <v>52</v>
      </c>
      <c r="C3204" s="43" t="n">
        <v>215043.812</v>
      </c>
      <c r="D3204" s="43"/>
      <c r="E3204" s="44" t="n">
        <v>233079.09</v>
      </c>
      <c r="F3204" s="20"/>
      <c r="G3204" s="21" t="n">
        <v>8.38679236210712</v>
      </c>
      <c r="H3204" s="39"/>
    </row>
    <row r="3205" s="1" customFormat="true" ht="12.75" hidden="false" customHeight="true" outlineLevel="0" collapsed="false">
      <c r="B3205" s="40" t="s">
        <v>53</v>
      </c>
      <c r="C3205" s="43" t="n">
        <v>555345.408</v>
      </c>
      <c r="D3205" s="43"/>
      <c r="E3205" s="44" t="n">
        <v>610116.505</v>
      </c>
      <c r="F3205" s="20"/>
      <c r="G3205" s="21" t="n">
        <v>9.86252811511497</v>
      </c>
      <c r="H3205" s="39"/>
    </row>
    <row r="3206" s="1" customFormat="true" ht="12.75" hidden="false" customHeight="false" outlineLevel="0" collapsed="false">
      <c r="B3206" s="40" t="s">
        <v>54</v>
      </c>
      <c r="C3206" s="43" t="n">
        <v>467738.023</v>
      </c>
      <c r="D3206" s="43"/>
      <c r="E3206" s="44" t="n">
        <v>481228.346</v>
      </c>
      <c r="F3206" s="20"/>
      <c r="G3206" s="21" t="n">
        <v>2.88416214561202</v>
      </c>
      <c r="H3206" s="39"/>
    </row>
    <row r="3207" s="1" customFormat="true" ht="12.75" hidden="false" customHeight="true" outlineLevel="0" collapsed="false">
      <c r="B3207" s="40" t="s">
        <v>55</v>
      </c>
      <c r="C3207" s="43" t="n">
        <v>70218.132</v>
      </c>
      <c r="D3207" s="43"/>
      <c r="E3207" s="44" t="n">
        <v>82531.54</v>
      </c>
      <c r="F3207" s="20"/>
      <c r="G3207" s="21" t="n">
        <v>17.5359378685836</v>
      </c>
      <c r="H3207" s="6"/>
    </row>
    <row r="3208" s="1" customFormat="true" ht="12.75" hidden="false" customHeight="false" outlineLevel="0" collapsed="false">
      <c r="B3208" s="40" t="s">
        <v>56</v>
      </c>
      <c r="C3208" s="43" t="n">
        <v>17389.253</v>
      </c>
      <c r="D3208" s="43"/>
      <c r="E3208" s="44" t="n">
        <v>46356.619</v>
      </c>
      <c r="F3208" s="20"/>
      <c r="G3208" s="21" t="n">
        <v>166.58200326374</v>
      </c>
      <c r="H3208" s="6"/>
    </row>
    <row r="3209" s="1" customFormat="true" ht="12.75" hidden="false" customHeight="true" outlineLevel="0" collapsed="false">
      <c r="B3209" s="40" t="s">
        <v>57</v>
      </c>
      <c r="C3209" s="43" t="n">
        <v>808125.725</v>
      </c>
      <c r="D3209" s="43"/>
      <c r="E3209" s="44" t="n">
        <v>811113.949</v>
      </c>
      <c r="F3209" s="20"/>
      <c r="G3209" s="21" t="n">
        <v>0.369772166329694</v>
      </c>
      <c r="H3209" s="6"/>
    </row>
    <row r="3210" s="1" customFormat="true" ht="12.75" hidden="false" customHeight="false" outlineLevel="0" collapsed="false">
      <c r="B3210" s="6" t="s">
        <v>58</v>
      </c>
      <c r="C3210" s="43" t="n">
        <v>131605.021</v>
      </c>
      <c r="D3210" s="43"/>
      <c r="E3210" s="44" t="n">
        <v>208604.412</v>
      </c>
      <c r="F3210" s="20"/>
      <c r="G3210" s="21" t="n">
        <v>58.5079432493689</v>
      </c>
      <c r="H3210" s="6"/>
    </row>
    <row r="3211" s="1" customFormat="true" ht="12.75" hidden="false" customHeight="false" outlineLevel="0" collapsed="false">
      <c r="B3211" s="65" t="s">
        <v>59</v>
      </c>
      <c r="C3211" s="66" t="n">
        <v>22149246.425</v>
      </c>
      <c r="D3211" s="66"/>
      <c r="E3211" s="67" t="n">
        <v>23830231.957</v>
      </c>
      <c r="F3211" s="20"/>
      <c r="G3211" s="68" t="n">
        <v>7.58935766818081</v>
      </c>
      <c r="H3211" s="6"/>
    </row>
    <row r="3212" s="1" customFormat="true" ht="12.75" hidden="false" customHeight="false" outlineLevel="0" collapsed="false">
      <c r="B3212" s="6"/>
      <c r="C3212" s="6"/>
      <c r="D3212" s="6"/>
      <c r="E3212" s="7"/>
      <c r="F3212" s="6"/>
      <c r="G3212" s="8"/>
      <c r="H3212" s="6"/>
    </row>
    <row r="3213" s="1" customFormat="true" ht="12.75" hidden="false" customHeight="false" outlineLevel="0" collapsed="false">
      <c r="E3213" s="2"/>
      <c r="G3213" s="3"/>
    </row>
    <row r="3214" s="1" customFormat="true" ht="12.75" hidden="false" customHeight="false" outlineLevel="0" collapsed="false">
      <c r="E3214" s="2"/>
      <c r="G3214" s="3"/>
    </row>
    <row r="3215" s="1" customFormat="true" ht="12.75" hidden="false" customHeight="false" outlineLevel="0" collapsed="false">
      <c r="E3215" s="2"/>
      <c r="G3215" s="3"/>
    </row>
    <row r="3216" s="1" customFormat="true" ht="15" hidden="false" customHeight="false" outlineLevel="0" collapsed="false">
      <c r="A3216" s="9" t="s">
        <v>96</v>
      </c>
      <c r="B3216" s="6"/>
      <c r="C3216" s="33" t="s">
        <v>21</v>
      </c>
      <c r="D3216" s="33"/>
      <c r="E3216" s="33"/>
      <c r="F3216" s="33"/>
      <c r="G3216" s="33"/>
      <c r="H3216" s="89"/>
    </row>
    <row r="3217" s="1" customFormat="true" ht="15" hidden="false" customHeight="false" outlineLevel="0" collapsed="false">
      <c r="A3217" s="9" t="s">
        <v>97</v>
      </c>
      <c r="B3217" s="5" t="s">
        <v>22</v>
      </c>
      <c r="C3217" s="35" t="s">
        <v>23</v>
      </c>
      <c r="D3217" s="35" t="s">
        <v>24</v>
      </c>
      <c r="E3217" s="36" t="s">
        <v>25</v>
      </c>
      <c r="F3217" s="37" t="s">
        <v>26</v>
      </c>
      <c r="G3217" s="38" t="s">
        <v>27</v>
      </c>
      <c r="H3217" s="39"/>
    </row>
    <row r="3218" s="1" customFormat="true" ht="13.5" hidden="false" customHeight="true" outlineLevel="0" collapsed="false">
      <c r="A3218" s="17" t="s">
        <v>64</v>
      </c>
      <c r="B3218" s="40" t="s">
        <v>65</v>
      </c>
      <c r="C3218" s="41" t="n">
        <v>1507666.704</v>
      </c>
      <c r="D3218" s="41"/>
      <c r="E3218" s="61" t="n">
        <v>1588200.501</v>
      </c>
      <c r="F3218" s="62"/>
      <c r="G3218" s="21" t="n">
        <v>5.3416180636168</v>
      </c>
      <c r="H3218" s="6"/>
    </row>
    <row r="3219" s="1" customFormat="true" ht="12.75" hidden="false" customHeight="true" outlineLevel="0" collapsed="false">
      <c r="B3219" s="192" t="s">
        <v>70</v>
      </c>
      <c r="C3219" s="20" t="n">
        <v>2315.269</v>
      </c>
      <c r="D3219" s="20"/>
      <c r="E3219" s="22" t="n">
        <v>2817.012</v>
      </c>
      <c r="F3219" s="20"/>
      <c r="G3219" s="21" t="n">
        <v>21.6710455674913</v>
      </c>
      <c r="H3219" s="6"/>
    </row>
    <row r="3220" s="1" customFormat="true" ht="12.75" hidden="false" customHeight="true" outlineLevel="0" collapsed="false">
      <c r="B3220" s="65" t="s">
        <v>59</v>
      </c>
      <c r="C3220" s="66" t="n">
        <v>1509981.973</v>
      </c>
      <c r="D3220" s="66"/>
      <c r="E3220" s="67" t="n">
        <v>1591017.513</v>
      </c>
      <c r="F3220" s="20"/>
      <c r="G3220" s="68" t="n">
        <v>5.36665612232445</v>
      </c>
      <c r="H3220" s="6"/>
    </row>
    <row r="3221" s="1" customFormat="true" ht="12.75" hidden="false" customHeight="false" outlineLevel="0" collapsed="false">
      <c r="B3221" s="92"/>
      <c r="C3221" s="93"/>
      <c r="D3221" s="93"/>
      <c r="E3221" s="94"/>
      <c r="F3221" s="77"/>
      <c r="G3221" s="95"/>
      <c r="H3221" s="11"/>
    </row>
    <row r="3222" s="1" customFormat="true" ht="12.75" hidden="false" customHeight="false" outlineLevel="0" collapsed="false">
      <c r="B3222" s="88"/>
      <c r="C3222" s="86"/>
      <c r="D3222" s="86"/>
      <c r="E3222" s="87"/>
      <c r="G3222" s="96"/>
    </row>
    <row r="3223" s="1" customFormat="true" ht="12.75" hidden="false" customHeight="false" outlineLevel="0" collapsed="false">
      <c r="B3223" s="1" t="s">
        <v>17</v>
      </c>
      <c r="E3223" s="2"/>
      <c r="G3223" s="3"/>
    </row>
    <row r="3224" s="1" customFormat="true" ht="12.75" hidden="false" customHeight="false" outlineLevel="0" collapsed="false">
      <c r="B3224" s="1" t="s">
        <v>18</v>
      </c>
      <c r="E3224" s="2"/>
      <c r="G3224" s="3"/>
    </row>
    <row r="3225" s="1" customFormat="true" ht="12.75" hidden="false" customHeight="false" outlineLevel="0" collapsed="false">
      <c r="E3225" s="2"/>
      <c r="G3225" s="3"/>
    </row>
    <row r="3226" s="1" customFormat="true" ht="12.75" hidden="false" customHeight="false" outlineLevel="0" collapsed="false">
      <c r="E3226" s="2"/>
      <c r="G3226" s="3"/>
    </row>
    <row r="3227" s="1" customFormat="true" ht="12.75" hidden="false" customHeight="false" outlineLevel="0" collapsed="false">
      <c r="E3227" s="2"/>
      <c r="G3227" s="3"/>
    </row>
    <row r="3228" s="1" customFormat="true" ht="13.5" hidden="false" customHeight="false" outlineLevel="0" collapsed="false">
      <c r="E3228" s="2"/>
      <c r="G3228" s="3"/>
    </row>
    <row r="3229" s="1" customFormat="true" ht="23.25" hidden="false" customHeight="false" outlineLevel="0" collapsed="false">
      <c r="A3229" s="99" t="s">
        <v>148</v>
      </c>
      <c r="B3229" s="109"/>
      <c r="C3229" s="109"/>
      <c r="D3229" s="109"/>
      <c r="E3229" s="101"/>
      <c r="F3229" s="102"/>
      <c r="G3229" s="103"/>
      <c r="H3229" s="104"/>
    </row>
    <row r="3230" s="1" customFormat="true" ht="12.75" hidden="false" customHeight="false" outlineLevel="0" collapsed="false">
      <c r="E3230" s="2"/>
      <c r="G3230" s="3"/>
    </row>
    <row r="3231" s="1" customFormat="true" ht="13.5" hidden="false" customHeight="false" outlineLevel="0" collapsed="false">
      <c r="E3231" s="2"/>
      <c r="G3231" s="3"/>
    </row>
    <row r="3232" s="1" customFormat="true" ht="15" hidden="false" customHeight="false" outlineLevel="0" collapsed="false">
      <c r="A3232" s="9" t="s">
        <v>76</v>
      </c>
      <c r="B3232" s="11"/>
      <c r="C3232" s="12" t="s">
        <v>4</v>
      </c>
      <c r="D3232" s="12"/>
      <c r="E3232" s="13" t="s">
        <v>5</v>
      </c>
      <c r="F3232" s="13"/>
      <c r="G3232" s="13"/>
      <c r="H3232" s="13"/>
    </row>
    <row r="3233" s="1" customFormat="true" ht="15" hidden="false" customHeight="false" outlineLevel="0" collapsed="false">
      <c r="A3233" s="9" t="s">
        <v>77</v>
      </c>
      <c r="B3233" s="5" t="s">
        <v>7</v>
      </c>
      <c r="C3233" s="14" t="s">
        <v>8</v>
      </c>
      <c r="D3233" s="14"/>
      <c r="E3233" s="15" t="s">
        <v>9</v>
      </c>
      <c r="F3233" s="5"/>
      <c r="G3233" s="16" t="s">
        <v>10</v>
      </c>
    </row>
    <row r="3234" s="1" customFormat="true" ht="12.75" hidden="false" customHeight="true" outlineLevel="0" collapsed="false">
      <c r="A3234" s="76" t="s">
        <v>64</v>
      </c>
      <c r="B3234" s="6" t="s">
        <v>12</v>
      </c>
      <c r="C3234" s="18" t="n">
        <v>658703.83</v>
      </c>
      <c r="D3234" s="18"/>
      <c r="E3234" s="19" t="n">
        <v>38280.83</v>
      </c>
      <c r="F3234" s="20"/>
      <c r="G3234" s="21" t="n">
        <v>6.17011780672218</v>
      </c>
      <c r="H3234" s="110"/>
    </row>
    <row r="3235" s="1" customFormat="true" ht="12.75" hidden="false" customHeight="false" outlineLevel="0" collapsed="false">
      <c r="B3235" s="6" t="s">
        <v>13</v>
      </c>
      <c r="C3235" s="20" t="n">
        <v>649935.851</v>
      </c>
      <c r="D3235" s="20"/>
      <c r="E3235" s="22" t="n">
        <v>-8767.97899999982</v>
      </c>
      <c r="F3235" s="20"/>
      <c r="G3235" s="21" t="n">
        <v>-1.33109579763637</v>
      </c>
      <c r="H3235" s="6"/>
    </row>
    <row r="3236" s="1" customFormat="true" ht="12.75" hidden="false" customHeight="false" outlineLevel="0" collapsed="false">
      <c r="B3236" s="6" t="s">
        <v>14</v>
      </c>
      <c r="C3236" s="20" t="n">
        <v>696789.734</v>
      </c>
      <c r="D3236" s="20"/>
      <c r="E3236" s="22" t="n">
        <v>46853.8829999999</v>
      </c>
      <c r="F3236" s="20"/>
      <c r="G3236" s="21" t="n">
        <v>7.20900115417697</v>
      </c>
      <c r="H3236" s="6"/>
    </row>
    <row r="3237" s="1" customFormat="true" ht="12.75" hidden="false" customHeight="false" outlineLevel="0" collapsed="false">
      <c r="B3237" s="6" t="s">
        <v>15</v>
      </c>
      <c r="C3237" s="20" t="n">
        <v>736572.258</v>
      </c>
      <c r="D3237" s="20"/>
      <c r="E3237" s="22" t="n">
        <v>39782.524</v>
      </c>
      <c r="F3237" s="20"/>
      <c r="G3237" s="21" t="n">
        <v>5.70940156819245</v>
      </c>
      <c r="H3237" s="6"/>
    </row>
    <row r="3238" s="1" customFormat="true" ht="12.75" hidden="false" customHeight="false" outlineLevel="0" collapsed="false">
      <c r="B3238" s="6" t="s">
        <v>16</v>
      </c>
      <c r="C3238" s="20" t="n">
        <v>828768.199</v>
      </c>
      <c r="D3238" s="20"/>
      <c r="E3238" s="22" t="n">
        <v>92195.941</v>
      </c>
      <c r="F3238" s="20"/>
      <c r="G3238" s="21" t="n">
        <v>12.5168902302047</v>
      </c>
      <c r="H3238" s="6"/>
    </row>
    <row r="3239" s="1" customFormat="true" ht="12.75" hidden="false" customHeight="false" outlineLevel="0" collapsed="false">
      <c r="B3239" s="110"/>
      <c r="C3239" s="110"/>
      <c r="D3239" s="110"/>
      <c r="E3239" s="144"/>
      <c r="F3239" s="110"/>
      <c r="G3239" s="145"/>
      <c r="H3239" s="110"/>
    </row>
    <row r="3240" s="1" customFormat="true" ht="12.75" hidden="false" customHeight="false" outlineLevel="0" collapsed="false">
      <c r="B3240" s="5"/>
      <c r="C3240" s="5"/>
      <c r="D3240" s="5"/>
      <c r="E3240" s="27"/>
      <c r="F3240" s="5"/>
      <c r="G3240" s="28"/>
      <c r="H3240" s="5"/>
    </row>
    <row r="3241" s="1" customFormat="true" ht="12.75" hidden="false" customHeight="false" outlineLevel="0" collapsed="false">
      <c r="B3241" s="5"/>
      <c r="C3241" s="5"/>
      <c r="D3241" s="5"/>
      <c r="E3241" s="27"/>
      <c r="F3241" s="5"/>
      <c r="G3241" s="28"/>
      <c r="H3241" s="5"/>
    </row>
    <row r="3242" s="1" customFormat="true" ht="15" hidden="false" customHeight="false" outlineLevel="0" collapsed="false">
      <c r="A3242" s="9"/>
      <c r="B3242" s="59"/>
      <c r="C3242" s="59"/>
      <c r="D3242" s="59"/>
      <c r="E3242" s="105"/>
      <c r="F3242" s="59"/>
      <c r="G3242" s="106"/>
      <c r="H3242" s="59"/>
    </row>
    <row r="3243" s="1" customFormat="true" ht="15" hidden="false" customHeight="false" outlineLevel="0" collapsed="false">
      <c r="A3243" s="32" t="s">
        <v>94</v>
      </c>
      <c r="B3243" s="6"/>
      <c r="C3243" s="33" t="s">
        <v>21</v>
      </c>
      <c r="D3243" s="33"/>
      <c r="E3243" s="33"/>
      <c r="F3243" s="33"/>
      <c r="G3243" s="33"/>
      <c r="H3243" s="89"/>
    </row>
    <row r="3244" s="1" customFormat="true" ht="15" hidden="false" customHeight="false" outlineLevel="0" collapsed="false">
      <c r="A3244" s="107" t="s">
        <v>95</v>
      </c>
      <c r="B3244" s="5" t="s">
        <v>22</v>
      </c>
      <c r="C3244" s="35" t="s">
        <v>23</v>
      </c>
      <c r="D3244" s="35" t="s">
        <v>24</v>
      </c>
      <c r="E3244" s="36" t="s">
        <v>25</v>
      </c>
      <c r="F3244" s="37" t="s">
        <v>26</v>
      </c>
      <c r="G3244" s="38" t="s">
        <v>27</v>
      </c>
      <c r="H3244" s="39"/>
    </row>
    <row r="3245" s="1" customFormat="true" ht="13.5" hidden="false" customHeight="true" outlineLevel="0" collapsed="false">
      <c r="A3245" s="17" t="s">
        <v>11</v>
      </c>
      <c r="B3245" s="40" t="s">
        <v>28</v>
      </c>
      <c r="C3245" s="41" t="n">
        <v>18101.437</v>
      </c>
      <c r="D3245" s="41"/>
      <c r="E3245" s="42" t="n">
        <v>18956.635</v>
      </c>
      <c r="F3245" s="20"/>
      <c r="G3245" s="21" t="n">
        <v>4.72447574189826</v>
      </c>
      <c r="H3245" s="39"/>
    </row>
    <row r="3246" s="1" customFormat="true" ht="12.75" hidden="false" customHeight="false" outlineLevel="0" collapsed="false">
      <c r="A3246" s="17"/>
      <c r="B3246" s="40" t="s">
        <v>29</v>
      </c>
      <c r="C3246" s="43" t="n">
        <v>14196.875</v>
      </c>
      <c r="D3246" s="43"/>
      <c r="E3246" s="44" t="n">
        <v>14901.159</v>
      </c>
      <c r="F3246" s="20"/>
      <c r="G3246" s="21" t="n">
        <v>4.96083821263482</v>
      </c>
      <c r="H3246" s="39"/>
    </row>
    <row r="3247" s="1" customFormat="true" ht="12.75" hidden="false" customHeight="false" outlineLevel="0" collapsed="false">
      <c r="A3247" s="76"/>
      <c r="B3247" s="40" t="s">
        <v>30</v>
      </c>
      <c r="C3247" s="43" t="n">
        <v>22619.82</v>
      </c>
      <c r="D3247" s="43"/>
      <c r="E3247" s="44" t="n">
        <v>23862.442</v>
      </c>
      <c r="F3247" s="20"/>
      <c r="G3247" s="21" t="n">
        <v>5.49350967425912</v>
      </c>
      <c r="H3247" s="39"/>
    </row>
    <row r="3248" s="1" customFormat="true" ht="12.75" hidden="false" customHeight="false" outlineLevel="0" collapsed="false">
      <c r="B3248" s="40" t="s">
        <v>31</v>
      </c>
      <c r="C3248" s="43" t="n">
        <v>45886.161</v>
      </c>
      <c r="D3248" s="43"/>
      <c r="E3248" s="44" t="n">
        <v>50971.732</v>
      </c>
      <c r="F3248" s="20"/>
      <c r="G3248" s="21" t="n">
        <v>11.0830169470922</v>
      </c>
      <c r="H3248" s="39"/>
    </row>
    <row r="3249" s="1" customFormat="true" ht="12.75" hidden="false" customHeight="true" outlineLevel="0" collapsed="false">
      <c r="B3249" s="40" t="s">
        <v>32</v>
      </c>
      <c r="C3249" s="43" t="n">
        <v>443002.584</v>
      </c>
      <c r="D3249" s="43"/>
      <c r="E3249" s="44" t="n">
        <v>497042.96</v>
      </c>
      <c r="F3249" s="20"/>
      <c r="G3249" s="21" t="n">
        <v>12.198659319784</v>
      </c>
      <c r="H3249" s="39"/>
    </row>
    <row r="3250" s="1" customFormat="true" ht="12" hidden="false" customHeight="true" outlineLevel="0" collapsed="false">
      <c r="B3250" s="40" t="s">
        <v>33</v>
      </c>
      <c r="C3250" s="43" t="n">
        <v>151985.069</v>
      </c>
      <c r="D3250" s="43"/>
      <c r="E3250" s="44" t="n">
        <v>157345.345</v>
      </c>
      <c r="F3250" s="20"/>
      <c r="G3250" s="21" t="n">
        <v>3.52684381121675</v>
      </c>
      <c r="H3250" s="39"/>
    </row>
    <row r="3251" s="1" customFormat="true" ht="12.75" hidden="false" customHeight="false" outlineLevel="0" collapsed="false">
      <c r="B3251" s="40" t="s">
        <v>34</v>
      </c>
      <c r="C3251" s="43" t="n">
        <v>9774.063</v>
      </c>
      <c r="D3251" s="43"/>
      <c r="E3251" s="44" t="n">
        <v>11051.8</v>
      </c>
      <c r="F3251" s="20"/>
      <c r="G3251" s="21" t="n">
        <v>13.0727313707718</v>
      </c>
      <c r="H3251" s="39"/>
    </row>
    <row r="3252" s="1" customFormat="true" ht="12.75" hidden="false" customHeight="false" outlineLevel="0" collapsed="false">
      <c r="B3252" s="6" t="s">
        <v>35</v>
      </c>
      <c r="C3252" s="43" t="n">
        <v>4477.101</v>
      </c>
      <c r="D3252" s="43"/>
      <c r="E3252" s="44" t="n">
        <v>4782.767</v>
      </c>
      <c r="F3252" s="20"/>
      <c r="G3252" s="21" t="n">
        <v>6.8273197321213</v>
      </c>
      <c r="H3252" s="39"/>
    </row>
    <row r="3253" s="1" customFormat="true" ht="12.75" hidden="false" customHeight="false" outlineLevel="0" collapsed="false">
      <c r="B3253" s="40" t="s">
        <v>36</v>
      </c>
      <c r="C3253" s="43" t="n">
        <v>61924.702</v>
      </c>
      <c r="D3253" s="43"/>
      <c r="E3253" s="44" t="n">
        <v>93310.25</v>
      </c>
      <c r="F3253" s="20"/>
      <c r="G3253" s="21" t="n">
        <v>50.683405791763</v>
      </c>
      <c r="H3253" s="39"/>
    </row>
    <row r="3254" s="1" customFormat="true" ht="12.75" hidden="false" customHeight="true" outlineLevel="0" collapsed="false">
      <c r="B3254" s="40" t="s">
        <v>37</v>
      </c>
      <c r="C3254" s="43" t="n">
        <v>37543.812</v>
      </c>
      <c r="D3254" s="43"/>
      <c r="E3254" s="44" t="n">
        <v>39901.513</v>
      </c>
      <c r="F3254" s="20"/>
      <c r="G3254" s="21" t="n">
        <v>6.27986577388572</v>
      </c>
      <c r="H3254" s="39"/>
    </row>
    <row r="3255" s="1" customFormat="true" ht="12.75" hidden="false" customHeight="true" outlineLevel="0" collapsed="false">
      <c r="B3255" s="6" t="s">
        <v>38</v>
      </c>
      <c r="C3255" s="43" t="n">
        <v>5579.51</v>
      </c>
      <c r="D3255" s="43"/>
      <c r="E3255" s="44" t="n">
        <v>5420.485</v>
      </c>
      <c r="F3255" s="20"/>
      <c r="G3255" s="21" t="n">
        <v>-2.85016067719209</v>
      </c>
      <c r="H3255" s="39"/>
    </row>
    <row r="3256" s="1" customFormat="true" ht="12.75" hidden="false" customHeight="true" outlineLevel="0" collapsed="false">
      <c r="B3256" s="6" t="s">
        <v>39</v>
      </c>
      <c r="C3256" s="43" t="n">
        <v>60864.837</v>
      </c>
      <c r="D3256" s="43"/>
      <c r="E3256" s="44" t="n">
        <v>66188.778</v>
      </c>
      <c r="F3256" s="20"/>
      <c r="G3256" s="21" t="n">
        <v>8.74715396017574</v>
      </c>
      <c r="H3256" s="39"/>
    </row>
    <row r="3257" s="1" customFormat="true" ht="12.75" hidden="false" customHeight="true" outlineLevel="0" collapsed="false">
      <c r="B3257" s="40" t="s">
        <v>40</v>
      </c>
      <c r="C3257" s="43" t="n">
        <v>2850.488</v>
      </c>
      <c r="D3257" s="43"/>
      <c r="E3257" s="44" t="n">
        <v>3438.041</v>
      </c>
      <c r="F3257" s="20"/>
      <c r="G3257" s="21" t="n">
        <v>20.6123653213064</v>
      </c>
      <c r="H3257" s="39"/>
    </row>
    <row r="3258" s="1" customFormat="true" ht="12.75" hidden="false" customHeight="true" outlineLevel="0" collapsed="false">
      <c r="B3258" s="6" t="s">
        <v>41</v>
      </c>
      <c r="C3258" s="43" t="n">
        <v>2342.105</v>
      </c>
      <c r="D3258" s="43"/>
      <c r="E3258" s="44" t="n">
        <v>2567.987</v>
      </c>
      <c r="F3258" s="20"/>
      <c r="G3258" s="21" t="n">
        <v>9.64440108364057</v>
      </c>
      <c r="H3258" s="39"/>
    </row>
    <row r="3259" s="1" customFormat="true" ht="12.75" hidden="false" customHeight="false" outlineLevel="0" collapsed="false">
      <c r="B3259" s="40" t="s">
        <v>42</v>
      </c>
      <c r="C3259" s="43" t="n">
        <v>61088.091</v>
      </c>
      <c r="D3259" s="43"/>
      <c r="E3259" s="44" t="n">
        <v>63289.805</v>
      </c>
      <c r="F3259" s="20"/>
      <c r="G3259" s="21" t="n">
        <v>3.60416238903259</v>
      </c>
      <c r="H3259" s="39"/>
    </row>
    <row r="3260" s="1" customFormat="true" ht="12.75" hidden="false" customHeight="false" outlineLevel="0" collapsed="false">
      <c r="B3260" s="40" t="s">
        <v>43</v>
      </c>
      <c r="C3260" s="43" t="n">
        <v>17615.852</v>
      </c>
      <c r="D3260" s="43"/>
      <c r="E3260" s="44" t="n">
        <v>21477.95</v>
      </c>
      <c r="F3260" s="20"/>
      <c r="G3260" s="21" t="n">
        <v>21.9239920953014</v>
      </c>
      <c r="H3260" s="39"/>
    </row>
    <row r="3261" s="1" customFormat="true" ht="12.75" hidden="false" customHeight="false" outlineLevel="0" collapsed="false">
      <c r="B3261" s="6" t="s">
        <v>44</v>
      </c>
      <c r="C3261" s="43" t="n">
        <v>26956.954</v>
      </c>
      <c r="D3261" s="43"/>
      <c r="E3261" s="44" t="n">
        <v>28268.239</v>
      </c>
      <c r="F3261" s="20"/>
      <c r="G3261" s="21" t="n">
        <v>4.86436635237052</v>
      </c>
      <c r="H3261" s="39"/>
    </row>
    <row r="3262" s="1" customFormat="true" ht="12.75" hidden="false" customHeight="true" outlineLevel="0" collapsed="false">
      <c r="B3262" s="6" t="s">
        <v>45</v>
      </c>
      <c r="C3262" s="43" t="n">
        <v>38026.104</v>
      </c>
      <c r="D3262" s="43"/>
      <c r="E3262" s="44" t="n">
        <v>40876.691</v>
      </c>
      <c r="F3262" s="20"/>
      <c r="G3262" s="21" t="n">
        <v>7.49639510795005</v>
      </c>
      <c r="H3262" s="39"/>
    </row>
    <row r="3263" s="1" customFormat="true" ht="12.75" hidden="false" customHeight="false" outlineLevel="0" collapsed="false">
      <c r="B3263" s="6" t="s">
        <v>46</v>
      </c>
      <c r="C3263" s="43" t="n">
        <v>5832.431</v>
      </c>
      <c r="D3263" s="43"/>
      <c r="E3263" s="44" t="n">
        <v>5780.824</v>
      </c>
      <c r="F3263" s="20"/>
      <c r="G3263" s="21" t="n">
        <v>-0.884828298868859</v>
      </c>
      <c r="H3263" s="39"/>
    </row>
    <row r="3264" s="1" customFormat="true" ht="12.75" hidden="false" customHeight="false" outlineLevel="0" collapsed="false">
      <c r="B3264" s="6" t="s">
        <v>47</v>
      </c>
      <c r="C3264" s="43" t="n">
        <v>10726.679</v>
      </c>
      <c r="D3264" s="43"/>
      <c r="E3264" s="44" t="n">
        <v>13219.563</v>
      </c>
      <c r="F3264" s="20"/>
      <c r="G3264" s="21" t="n">
        <v>23.2400354294186</v>
      </c>
      <c r="H3264" s="39"/>
    </row>
    <row r="3265" s="1" customFormat="true" ht="12.75" hidden="false" customHeight="false" outlineLevel="0" collapsed="false">
      <c r="B3265" s="6" t="s">
        <v>48</v>
      </c>
      <c r="C3265" s="43" t="n">
        <v>40.534</v>
      </c>
      <c r="D3265" s="43"/>
      <c r="E3265" s="44" t="n">
        <v>347.568</v>
      </c>
      <c r="F3265" s="20"/>
      <c r="G3265" s="21" t="n">
        <v>757.472738935215</v>
      </c>
      <c r="H3265" s="39"/>
    </row>
    <row r="3266" s="1" customFormat="true" ht="12.75" hidden="false" customHeight="true" outlineLevel="0" collapsed="false">
      <c r="B3266" s="45" t="s">
        <v>49</v>
      </c>
      <c r="C3266" s="43" t="n">
        <v>2346.96</v>
      </c>
      <c r="D3266" s="43"/>
      <c r="E3266" s="44" t="n">
        <v>4637.312</v>
      </c>
      <c r="F3266" s="20"/>
      <c r="G3266" s="21" t="n">
        <v>97.5880287691311</v>
      </c>
      <c r="H3266" s="39"/>
    </row>
    <row r="3267" s="1" customFormat="true" ht="12.75" hidden="false" customHeight="false" outlineLevel="0" collapsed="false">
      <c r="B3267" s="40" t="s">
        <v>50</v>
      </c>
      <c r="C3267" s="43" t="n">
        <v>74298.084</v>
      </c>
      <c r="D3267" s="43"/>
      <c r="E3267" s="44" t="n">
        <v>90315.63</v>
      </c>
      <c r="F3267" s="20"/>
      <c r="G3267" s="21" t="n">
        <v>21.5584913333701</v>
      </c>
      <c r="H3267" s="39"/>
    </row>
    <row r="3268" s="1" customFormat="true" ht="12.75" hidden="false" customHeight="false" outlineLevel="0" collapsed="false">
      <c r="B3268" s="40" t="s">
        <v>51</v>
      </c>
      <c r="C3268" s="43" t="n">
        <v>41581.321</v>
      </c>
      <c r="D3268" s="43"/>
      <c r="E3268" s="44" t="n">
        <v>59727.968</v>
      </c>
      <c r="F3268" s="20"/>
      <c r="G3268" s="21" t="n">
        <v>43.641343188688</v>
      </c>
      <c r="H3268" s="39"/>
    </row>
    <row r="3269" s="1" customFormat="true" ht="12.75" hidden="false" customHeight="false" outlineLevel="0" collapsed="false">
      <c r="B3269" s="40" t="s">
        <v>52</v>
      </c>
      <c r="C3269" s="43" t="n">
        <v>32716.763</v>
      </c>
      <c r="D3269" s="43"/>
      <c r="E3269" s="44" t="n">
        <v>30587.662</v>
      </c>
      <c r="F3269" s="20"/>
      <c r="G3269" s="21" t="n">
        <v>-6.50767620256319</v>
      </c>
      <c r="H3269" s="39"/>
    </row>
    <row r="3270" s="1" customFormat="true" ht="12.75" hidden="false" customHeight="true" outlineLevel="0" collapsed="false">
      <c r="B3270" s="40" t="s">
        <v>53</v>
      </c>
      <c r="C3270" s="43" t="n">
        <v>24813.427</v>
      </c>
      <c r="D3270" s="43"/>
      <c r="E3270" s="44" t="n">
        <v>24807.007</v>
      </c>
      <c r="F3270" s="20"/>
      <c r="G3270" s="21" t="n">
        <v>-0.0258730887917991</v>
      </c>
      <c r="H3270" s="39"/>
    </row>
    <row r="3271" s="1" customFormat="true" ht="12.75" hidden="false" customHeight="false" outlineLevel="0" collapsed="false">
      <c r="B3271" s="40" t="s">
        <v>54</v>
      </c>
      <c r="C3271" s="43" t="n">
        <v>20978.827</v>
      </c>
      <c r="D3271" s="43"/>
      <c r="E3271" s="44" t="n">
        <v>21392.773</v>
      </c>
      <c r="F3271" s="20"/>
      <c r="G3271" s="21" t="n">
        <v>1.97316084450289</v>
      </c>
      <c r="H3271" s="39"/>
    </row>
    <row r="3272" s="1" customFormat="true" ht="12.75" hidden="false" customHeight="false" outlineLevel="0" collapsed="false">
      <c r="B3272" s="40" t="s">
        <v>55</v>
      </c>
      <c r="C3272" s="43" t="n">
        <v>1456.752</v>
      </c>
      <c r="D3272" s="43"/>
      <c r="E3272" s="44" t="n">
        <v>1791.471</v>
      </c>
      <c r="F3272" s="20"/>
      <c r="G3272" s="21" t="n">
        <v>22.9770750271838</v>
      </c>
      <c r="H3272" s="6"/>
    </row>
    <row r="3273" s="1" customFormat="true" ht="12.75" hidden="false" customHeight="false" outlineLevel="0" collapsed="false">
      <c r="B3273" s="40" t="s">
        <v>56</v>
      </c>
      <c r="C3273" s="43" t="n">
        <v>2377.848</v>
      </c>
      <c r="D3273" s="43"/>
      <c r="E3273" s="44" t="n">
        <v>1622.763</v>
      </c>
      <c r="F3273" s="20"/>
      <c r="G3273" s="21" t="n">
        <v>-31.7549734045238</v>
      </c>
      <c r="H3273" s="6"/>
    </row>
    <row r="3274" s="1" customFormat="true" ht="12.75" hidden="false" customHeight="true" outlineLevel="0" collapsed="false">
      <c r="B3274" s="40" t="s">
        <v>57</v>
      </c>
      <c r="C3274" s="43" t="n">
        <v>24895.874</v>
      </c>
      <c r="D3274" s="43"/>
      <c r="E3274" s="44" t="n">
        <v>25568.926</v>
      </c>
      <c r="F3274" s="20"/>
      <c r="G3274" s="21" t="n">
        <v>2.70346805257771</v>
      </c>
      <c r="H3274" s="6"/>
    </row>
    <row r="3275" s="1" customFormat="true" ht="12.75" hidden="false" customHeight="false" outlineLevel="0" collapsed="false">
      <c r="B3275" s="6" t="s">
        <v>58</v>
      </c>
      <c r="C3275" s="43" t="n">
        <v>8349.341</v>
      </c>
      <c r="D3275" s="43"/>
      <c r="E3275" s="44" t="n">
        <v>12074.393</v>
      </c>
      <c r="F3275" s="20"/>
      <c r="G3275" s="21" t="n">
        <v>44.6149223034489</v>
      </c>
      <c r="H3275" s="6"/>
    </row>
    <row r="3276" s="1" customFormat="true" ht="12.75" hidden="false" customHeight="false" outlineLevel="0" collapsed="false">
      <c r="B3276" s="65" t="s">
        <v>59</v>
      </c>
      <c r="C3276" s="66" t="n">
        <v>733136.311</v>
      </c>
      <c r="D3276" s="66"/>
      <c r="E3276" s="67" t="n">
        <v>823362.842</v>
      </c>
      <c r="F3276" s="20"/>
      <c r="G3276" s="68" t="n">
        <v>12.3069243258366</v>
      </c>
      <c r="H3276" s="6"/>
    </row>
    <row r="3277" s="1" customFormat="true" ht="12.75" hidden="false" customHeight="false" outlineLevel="0" collapsed="false">
      <c r="B3277" s="6"/>
      <c r="C3277" s="6"/>
      <c r="D3277" s="6"/>
      <c r="E3277" s="7"/>
      <c r="F3277" s="6"/>
      <c r="G3277" s="8"/>
      <c r="H3277" s="6"/>
    </row>
    <row r="3278" s="1" customFormat="true" ht="12.75" hidden="false" customHeight="false" outlineLevel="0" collapsed="false">
      <c r="E3278" s="2"/>
      <c r="G3278" s="3"/>
    </row>
    <row r="3279" s="1" customFormat="true" ht="12.75" hidden="false" customHeight="false" outlineLevel="0" collapsed="false">
      <c r="E3279" s="2"/>
      <c r="G3279" s="3"/>
    </row>
    <row r="3280" s="1" customFormat="true" ht="12.75" hidden="false" customHeight="false" outlineLevel="0" collapsed="false">
      <c r="E3280" s="2"/>
      <c r="G3280" s="3"/>
    </row>
    <row r="3281" s="1" customFormat="true" ht="15" hidden="false" customHeight="false" outlineLevel="0" collapsed="false">
      <c r="A3281" s="9" t="s">
        <v>96</v>
      </c>
      <c r="B3281" s="6"/>
      <c r="C3281" s="33" t="s">
        <v>21</v>
      </c>
      <c r="D3281" s="33"/>
      <c r="E3281" s="33"/>
      <c r="F3281" s="33"/>
      <c r="G3281" s="33"/>
      <c r="H3281" s="89"/>
    </row>
    <row r="3282" s="1" customFormat="true" ht="15" hidden="false" customHeight="false" outlineLevel="0" collapsed="false">
      <c r="A3282" s="9" t="s">
        <v>97</v>
      </c>
      <c r="B3282" s="5" t="s">
        <v>22</v>
      </c>
      <c r="C3282" s="35" t="s">
        <v>23</v>
      </c>
      <c r="D3282" s="35" t="s">
        <v>24</v>
      </c>
      <c r="E3282" s="36" t="s">
        <v>25</v>
      </c>
      <c r="F3282" s="37" t="s">
        <v>26</v>
      </c>
      <c r="G3282" s="38" t="s">
        <v>27</v>
      </c>
      <c r="H3282" s="39"/>
    </row>
    <row r="3283" s="1" customFormat="true" ht="13.5" hidden="false" customHeight="true" outlineLevel="0" collapsed="false">
      <c r="A3283" s="17" t="s">
        <v>64</v>
      </c>
      <c r="B3283" s="192" t="s">
        <v>70</v>
      </c>
      <c r="C3283" s="41" t="n">
        <v>3435.947</v>
      </c>
      <c r="D3283" s="41"/>
      <c r="E3283" s="61" t="n">
        <v>5405.357</v>
      </c>
      <c r="F3283" s="62"/>
      <c r="G3283" s="21" t="n">
        <v>57.3178224227556</v>
      </c>
      <c r="H3283" s="6"/>
    </row>
    <row r="3284" s="1" customFormat="true" ht="13.5" hidden="false" customHeight="false" outlineLevel="0" collapsed="false">
      <c r="B3284" s="65" t="s">
        <v>59</v>
      </c>
      <c r="C3284" s="66" t="n">
        <v>3435.947</v>
      </c>
      <c r="D3284" s="66"/>
      <c r="E3284" s="67" t="n">
        <v>5405.357</v>
      </c>
      <c r="F3284" s="20"/>
      <c r="G3284" s="68" t="n">
        <v>57.3178224227556</v>
      </c>
      <c r="H3284" s="6"/>
    </row>
    <row r="3285" s="1" customFormat="true" ht="12.75" hidden="false" customHeight="false" outlineLevel="0" collapsed="false">
      <c r="B3285" s="92"/>
      <c r="C3285" s="93"/>
      <c r="D3285" s="93"/>
      <c r="E3285" s="94"/>
      <c r="F3285" s="77"/>
      <c r="G3285" s="95"/>
      <c r="H3285" s="11"/>
    </row>
    <row r="3286" s="1" customFormat="true" ht="12.75" hidden="false" customHeight="false" outlineLevel="0" collapsed="false">
      <c r="B3286" s="88"/>
      <c r="C3286" s="86"/>
      <c r="D3286" s="86"/>
      <c r="E3286" s="87"/>
      <c r="G3286" s="96"/>
    </row>
    <row r="3287" s="1" customFormat="true" ht="12.75" hidden="false" customHeight="false" outlineLevel="0" collapsed="false">
      <c r="B3287" s="1" t="s">
        <v>17</v>
      </c>
      <c r="E3287" s="2"/>
      <c r="G3287" s="3"/>
    </row>
    <row r="3288" s="1" customFormat="true" ht="12.75" hidden="false" customHeight="false" outlineLevel="0" collapsed="false">
      <c r="B3288" s="1" t="s">
        <v>18</v>
      </c>
      <c r="E3288" s="2"/>
      <c r="G3288" s="3"/>
    </row>
    <row r="3289" s="1" customFormat="true" ht="12.75" hidden="false" customHeight="false" outlineLevel="0" collapsed="false">
      <c r="E3289" s="2"/>
      <c r="G3289" s="3"/>
    </row>
    <row r="3290" s="1" customFormat="true" ht="12.75" hidden="false" customHeight="false" outlineLevel="0" collapsed="false">
      <c r="E3290" s="2"/>
      <c r="G3290" s="3"/>
    </row>
    <row r="3291" s="1" customFormat="true" ht="13.5" hidden="false" customHeight="false" outlineLevel="0" collapsed="false">
      <c r="E3291" s="2"/>
      <c r="G3291" s="3"/>
    </row>
    <row r="3292" s="1" customFormat="true" ht="23.25" hidden="false" customHeight="false" outlineLevel="0" collapsed="false">
      <c r="A3292" s="99" t="s">
        <v>149</v>
      </c>
      <c r="B3292" s="109"/>
      <c r="C3292" s="109"/>
      <c r="D3292" s="109"/>
      <c r="E3292" s="101"/>
      <c r="F3292" s="102"/>
      <c r="G3292" s="103"/>
      <c r="H3292" s="104"/>
    </row>
    <row r="3293" s="1" customFormat="true" ht="12.75" hidden="false" customHeight="false" outlineLevel="0" collapsed="false">
      <c r="E3293" s="2"/>
      <c r="G3293" s="3"/>
    </row>
    <row r="3294" s="1" customFormat="true" ht="13.5" hidden="false" customHeight="false" outlineLevel="0" collapsed="false">
      <c r="E3294" s="2"/>
      <c r="G3294" s="3"/>
    </row>
    <row r="3295" s="1" customFormat="true" ht="15" hidden="false" customHeight="false" outlineLevel="0" collapsed="false">
      <c r="A3295" s="9" t="s">
        <v>76</v>
      </c>
      <c r="B3295" s="11"/>
      <c r="C3295" s="12" t="s">
        <v>4</v>
      </c>
      <c r="D3295" s="12"/>
      <c r="E3295" s="13" t="s">
        <v>5</v>
      </c>
      <c r="F3295" s="13"/>
      <c r="G3295" s="13"/>
      <c r="H3295" s="13"/>
    </row>
    <row r="3296" s="1" customFormat="true" ht="13.5" hidden="false" customHeight="true" outlineLevel="0" collapsed="false">
      <c r="A3296" s="9" t="s">
        <v>77</v>
      </c>
      <c r="B3296" s="5" t="s">
        <v>7</v>
      </c>
      <c r="C3296" s="14" t="s">
        <v>8</v>
      </c>
      <c r="D3296" s="14"/>
      <c r="E3296" s="15" t="s">
        <v>9</v>
      </c>
      <c r="F3296" s="5"/>
      <c r="G3296" s="16" t="s">
        <v>10</v>
      </c>
    </row>
    <row r="3297" s="1" customFormat="true" ht="12.75" hidden="false" customHeight="false" outlineLevel="0" collapsed="false">
      <c r="A3297" s="76" t="s">
        <v>64</v>
      </c>
      <c r="B3297" s="6" t="s">
        <v>12</v>
      </c>
      <c r="C3297" s="18" t="n">
        <v>329163.691</v>
      </c>
      <c r="D3297" s="18"/>
      <c r="E3297" s="19" t="n">
        <v>6079.69099999999</v>
      </c>
      <c r="F3297" s="20"/>
      <c r="G3297" s="21" t="n">
        <v>1.88176789936982</v>
      </c>
      <c r="H3297" s="6"/>
    </row>
    <row r="3298" s="1" customFormat="true" ht="12.75" hidden="false" customHeight="false" outlineLevel="0" collapsed="false">
      <c r="B3298" s="6" t="s">
        <v>13</v>
      </c>
      <c r="C3298" s="20" t="n">
        <v>338146.717</v>
      </c>
      <c r="D3298" s="20"/>
      <c r="E3298" s="22" t="n">
        <v>8983.02600000001</v>
      </c>
      <c r="F3298" s="20"/>
      <c r="G3298" s="21" t="n">
        <v>2.72904522753089</v>
      </c>
      <c r="H3298" s="6"/>
    </row>
    <row r="3299" s="1" customFormat="true" ht="12.75" hidden="false" customHeight="false" outlineLevel="0" collapsed="false">
      <c r="B3299" s="6" t="s">
        <v>14</v>
      </c>
      <c r="C3299" s="20" t="n">
        <v>343189.995</v>
      </c>
      <c r="D3299" s="20"/>
      <c r="E3299" s="22" t="n">
        <v>5043.27799999999</v>
      </c>
      <c r="F3299" s="20"/>
      <c r="G3299" s="21" t="n">
        <v>1.49144668466499</v>
      </c>
      <c r="H3299" s="6"/>
    </row>
    <row r="3300" s="1" customFormat="true" ht="12.75" hidden="false" customHeight="false" outlineLevel="0" collapsed="false">
      <c r="B3300" s="6" t="s">
        <v>15</v>
      </c>
      <c r="C3300" s="20" t="n">
        <v>366280.897</v>
      </c>
      <c r="D3300" s="20"/>
      <c r="E3300" s="22" t="n">
        <v>23090.902</v>
      </c>
      <c r="F3300" s="20"/>
      <c r="G3300" s="21" t="n">
        <v>6.72831444284965</v>
      </c>
      <c r="H3300" s="6"/>
    </row>
    <row r="3301" s="1" customFormat="true" ht="12.75" hidden="false" customHeight="true" outlineLevel="0" collapsed="false">
      <c r="B3301" s="6" t="s">
        <v>16</v>
      </c>
      <c r="C3301" s="20" t="n">
        <v>386923.283</v>
      </c>
      <c r="D3301" s="20"/>
      <c r="E3301" s="22" t="n">
        <v>20642.3860000001</v>
      </c>
      <c r="F3301" s="20"/>
      <c r="G3301" s="21" t="n">
        <v>5.6356709206159</v>
      </c>
      <c r="H3301" s="6"/>
    </row>
    <row r="3302" s="1" customFormat="true" ht="12.75" hidden="false" customHeight="false" outlineLevel="0" collapsed="false">
      <c r="B3302" s="110"/>
      <c r="C3302" s="110"/>
      <c r="D3302" s="110"/>
      <c r="E3302" s="144"/>
      <c r="F3302" s="110"/>
      <c r="G3302" s="145"/>
      <c r="H3302" s="37"/>
    </row>
    <row r="3303" s="1" customFormat="true" ht="12.75" hidden="false" customHeight="false" outlineLevel="0" collapsed="false">
      <c r="B3303" s="5"/>
      <c r="C3303" s="5"/>
      <c r="D3303" s="5"/>
      <c r="E3303" s="27"/>
      <c r="F3303" s="5"/>
      <c r="G3303" s="28"/>
      <c r="H3303" s="81"/>
    </row>
    <row r="3304" s="1" customFormat="true" ht="12.75" hidden="false" customHeight="false" outlineLevel="0" collapsed="false">
      <c r="B3304" s="5"/>
      <c r="C3304" s="5"/>
      <c r="D3304" s="5"/>
      <c r="E3304" s="27"/>
      <c r="F3304" s="5"/>
      <c r="G3304" s="28"/>
      <c r="H3304" s="81"/>
    </row>
    <row r="3305" s="1" customFormat="true" ht="15" hidden="false" customHeight="false" outlineLevel="0" collapsed="false">
      <c r="A3305" s="9"/>
      <c r="B3305" s="59"/>
      <c r="C3305" s="59"/>
      <c r="D3305" s="59"/>
      <c r="E3305" s="105"/>
      <c r="F3305" s="59"/>
      <c r="G3305" s="106"/>
      <c r="H3305" s="59"/>
    </row>
    <row r="3306" s="1" customFormat="true" ht="15" hidden="false" customHeight="false" outlineLevel="0" collapsed="false">
      <c r="A3306" s="32" t="s">
        <v>94</v>
      </c>
      <c r="B3306" s="6"/>
      <c r="C3306" s="33" t="s">
        <v>21</v>
      </c>
      <c r="D3306" s="33"/>
      <c r="E3306" s="33"/>
      <c r="F3306" s="33"/>
      <c r="G3306" s="33"/>
      <c r="H3306" s="89"/>
    </row>
    <row r="3307" s="1" customFormat="true" ht="15" hidden="false" customHeight="false" outlineLevel="0" collapsed="false">
      <c r="A3307" s="107" t="s">
        <v>95</v>
      </c>
      <c r="B3307" s="5" t="s">
        <v>22</v>
      </c>
      <c r="C3307" s="35" t="s">
        <v>23</v>
      </c>
      <c r="D3307" s="35" t="s">
        <v>24</v>
      </c>
      <c r="E3307" s="36" t="s">
        <v>25</v>
      </c>
      <c r="F3307" s="37" t="s">
        <v>26</v>
      </c>
      <c r="G3307" s="38" t="s">
        <v>27</v>
      </c>
      <c r="H3307" s="39"/>
    </row>
    <row r="3308" s="1" customFormat="true" ht="13.5" hidden="false" customHeight="true" outlineLevel="0" collapsed="false">
      <c r="A3308" s="17" t="s">
        <v>11</v>
      </c>
      <c r="B3308" s="40" t="s">
        <v>28</v>
      </c>
      <c r="C3308" s="41" t="n">
        <v>7564.754</v>
      </c>
      <c r="D3308" s="41"/>
      <c r="E3308" s="42" t="n">
        <v>8842.711</v>
      </c>
      <c r="F3308" s="20"/>
      <c r="G3308" s="21" t="n">
        <v>16.8935698371685</v>
      </c>
      <c r="H3308" s="39"/>
    </row>
    <row r="3309" s="1" customFormat="true" ht="12.75" hidden="false" customHeight="false" outlineLevel="0" collapsed="false">
      <c r="A3309" s="17"/>
      <c r="B3309" s="40" t="s">
        <v>29</v>
      </c>
      <c r="C3309" s="43" t="n">
        <v>8232.475</v>
      </c>
      <c r="D3309" s="43"/>
      <c r="E3309" s="44" t="n">
        <v>11843.923</v>
      </c>
      <c r="F3309" s="20"/>
      <c r="G3309" s="21" t="n">
        <v>43.8683142068455</v>
      </c>
      <c r="H3309" s="39"/>
    </row>
    <row r="3310" s="1" customFormat="true" ht="12.75" hidden="false" customHeight="false" outlineLevel="0" collapsed="false">
      <c r="A3310" s="76"/>
      <c r="B3310" s="40" t="s">
        <v>30</v>
      </c>
      <c r="C3310" s="43" t="n">
        <v>19525.876</v>
      </c>
      <c r="D3310" s="43"/>
      <c r="E3310" s="44" t="n">
        <v>20550.79</v>
      </c>
      <c r="F3310" s="20"/>
      <c r="G3310" s="21" t="n">
        <v>5.2490039371345</v>
      </c>
      <c r="H3310" s="39"/>
    </row>
    <row r="3311" s="1" customFormat="true" ht="12.75" hidden="false" customHeight="false" outlineLevel="0" collapsed="false">
      <c r="B3311" s="40" t="s">
        <v>31</v>
      </c>
      <c r="C3311" s="43" t="n">
        <v>27311.757</v>
      </c>
      <c r="D3311" s="43"/>
      <c r="E3311" s="44" t="n">
        <v>28590.97</v>
      </c>
      <c r="F3311" s="20"/>
      <c r="G3311" s="21" t="n">
        <v>4.6837448063118</v>
      </c>
      <c r="H3311" s="39"/>
    </row>
    <row r="3312" s="1" customFormat="true" ht="12.75" hidden="false" customHeight="true" outlineLevel="0" collapsed="false">
      <c r="B3312" s="40" t="s">
        <v>32</v>
      </c>
      <c r="C3312" s="43" t="n">
        <v>177051.462</v>
      </c>
      <c r="D3312" s="43"/>
      <c r="E3312" s="44" t="n">
        <v>177303.551</v>
      </c>
      <c r="F3312" s="20"/>
      <c r="G3312" s="21" t="n">
        <v>0.142381766946385</v>
      </c>
      <c r="H3312" s="39"/>
    </row>
    <row r="3313" s="1" customFormat="true" ht="12.75" hidden="false" customHeight="false" outlineLevel="0" collapsed="false">
      <c r="B3313" s="40" t="s">
        <v>33</v>
      </c>
      <c r="C3313" s="43" t="n">
        <v>71285.481</v>
      </c>
      <c r="D3313" s="43"/>
      <c r="E3313" s="44" t="n">
        <v>66395.402</v>
      </c>
      <c r="F3313" s="20"/>
      <c r="G3313" s="21" t="n">
        <v>-6.85985270969835</v>
      </c>
      <c r="H3313" s="39"/>
    </row>
    <row r="3314" s="1" customFormat="true" ht="12.75" hidden="false" customHeight="false" outlineLevel="0" collapsed="false">
      <c r="B3314" s="40" t="s">
        <v>34</v>
      </c>
      <c r="C3314" s="43" t="n">
        <v>6556.668</v>
      </c>
      <c r="D3314" s="43"/>
      <c r="E3314" s="44" t="n">
        <v>6067.316</v>
      </c>
      <c r="F3314" s="20"/>
      <c r="G3314" s="21" t="n">
        <v>-7.46342502014743</v>
      </c>
      <c r="H3314" s="39"/>
    </row>
    <row r="3315" s="1" customFormat="true" ht="12.75" hidden="false" customHeight="false" outlineLevel="0" collapsed="false">
      <c r="B3315" s="6" t="s">
        <v>35</v>
      </c>
      <c r="C3315" s="43" t="n">
        <v>2320.045</v>
      </c>
      <c r="D3315" s="43"/>
      <c r="E3315" s="44" t="n">
        <v>3058.755</v>
      </c>
      <c r="F3315" s="20"/>
      <c r="G3315" s="21" t="n">
        <v>31.8403306832411</v>
      </c>
      <c r="H3315" s="39"/>
    </row>
    <row r="3316" s="1" customFormat="true" ht="12.75" hidden="false" customHeight="false" outlineLevel="0" collapsed="false">
      <c r="B3316" s="40" t="s">
        <v>36</v>
      </c>
      <c r="C3316" s="43" t="n">
        <v>15845.129</v>
      </c>
      <c r="D3316" s="43"/>
      <c r="E3316" s="44" t="n">
        <v>17300.205</v>
      </c>
      <c r="F3316" s="20"/>
      <c r="G3316" s="21" t="n">
        <v>9.18311236216506</v>
      </c>
      <c r="H3316" s="39"/>
    </row>
    <row r="3317" s="1" customFormat="true" ht="12.75" hidden="false" customHeight="false" outlineLevel="0" collapsed="false">
      <c r="B3317" s="40" t="s">
        <v>37</v>
      </c>
      <c r="C3317" s="43" t="n">
        <v>17400.491</v>
      </c>
      <c r="D3317" s="43"/>
      <c r="E3317" s="44" t="n">
        <v>17026.447</v>
      </c>
      <c r="F3317" s="20"/>
      <c r="G3317" s="21" t="n">
        <v>-2.14961750217279</v>
      </c>
      <c r="H3317" s="39"/>
    </row>
    <row r="3318" s="1" customFormat="true" ht="12.75" hidden="false" customHeight="false" outlineLevel="0" collapsed="false">
      <c r="B3318" s="6" t="s">
        <v>38</v>
      </c>
      <c r="C3318" s="43" t="n">
        <v>4184.571</v>
      </c>
      <c r="D3318" s="43"/>
      <c r="E3318" s="44" t="n">
        <v>3684.157</v>
      </c>
      <c r="F3318" s="20"/>
      <c r="G3318" s="21" t="n">
        <v>-11.9585496338812</v>
      </c>
      <c r="H3318" s="39"/>
    </row>
    <row r="3319" s="1" customFormat="true" ht="12.75" hidden="false" customHeight="true" outlineLevel="0" collapsed="false">
      <c r="B3319" s="6" t="s">
        <v>39</v>
      </c>
      <c r="C3319" s="43" t="n">
        <v>29630.024</v>
      </c>
      <c r="D3319" s="43"/>
      <c r="E3319" s="44" t="n">
        <v>34071.829</v>
      </c>
      <c r="F3319" s="20"/>
      <c r="G3319" s="21" t="n">
        <v>14.9908923462229</v>
      </c>
      <c r="H3319" s="39"/>
    </row>
    <row r="3320" s="1" customFormat="true" ht="12.75" hidden="false" customHeight="false" outlineLevel="0" collapsed="false">
      <c r="B3320" s="40" t="s">
        <v>40</v>
      </c>
      <c r="C3320" s="43" t="n">
        <v>2073.377</v>
      </c>
      <c r="D3320" s="43"/>
      <c r="E3320" s="44" t="n">
        <v>1836.12</v>
      </c>
      <c r="F3320" s="20"/>
      <c r="G3320" s="21" t="n">
        <v>-11.4430226630275</v>
      </c>
      <c r="H3320" s="39"/>
    </row>
    <row r="3321" s="1" customFormat="true" ht="12.75" hidden="false" customHeight="false" outlineLevel="0" collapsed="false">
      <c r="B3321" s="6" t="s">
        <v>41</v>
      </c>
      <c r="C3321" s="43" t="n">
        <v>1610.705</v>
      </c>
      <c r="D3321" s="43"/>
      <c r="E3321" s="44" t="n">
        <v>1466.314</v>
      </c>
      <c r="F3321" s="20"/>
      <c r="G3321" s="21" t="n">
        <v>-8.96445966207343</v>
      </c>
      <c r="H3321" s="39"/>
    </row>
    <row r="3322" s="1" customFormat="true" ht="12.75" hidden="false" customHeight="false" outlineLevel="0" collapsed="false">
      <c r="B3322" s="40" t="s">
        <v>42</v>
      </c>
      <c r="C3322" s="43" t="n">
        <v>4356.328</v>
      </c>
      <c r="D3322" s="43"/>
      <c r="E3322" s="44" t="n">
        <v>5675.594</v>
      </c>
      <c r="F3322" s="20"/>
      <c r="G3322" s="21" t="n">
        <v>30.2838996512659</v>
      </c>
      <c r="H3322" s="39"/>
    </row>
    <row r="3323" s="1" customFormat="true" ht="12.75" hidden="false" customHeight="false" outlineLevel="0" collapsed="false">
      <c r="B3323" s="40" t="s">
        <v>43</v>
      </c>
      <c r="C3323" s="43" t="n">
        <v>9149.517</v>
      </c>
      <c r="D3323" s="43"/>
      <c r="E3323" s="44" t="n">
        <v>9420.678</v>
      </c>
      <c r="F3323" s="20"/>
      <c r="G3323" s="21" t="n">
        <v>2.96366463934654</v>
      </c>
      <c r="H3323" s="39"/>
    </row>
    <row r="3324" s="1" customFormat="true" ht="12.75" hidden="false" customHeight="true" outlineLevel="0" collapsed="false">
      <c r="B3324" s="6" t="s">
        <v>44</v>
      </c>
      <c r="C3324" s="43" t="n">
        <v>12639.126</v>
      </c>
      <c r="D3324" s="43"/>
      <c r="E3324" s="44" t="n">
        <v>11300.734</v>
      </c>
      <c r="F3324" s="20"/>
      <c r="G3324" s="21" t="n">
        <v>-10.5892765053533</v>
      </c>
      <c r="H3324" s="39"/>
    </row>
    <row r="3325" s="1" customFormat="true" ht="12.75" hidden="false" customHeight="true" outlineLevel="0" collapsed="false">
      <c r="B3325" s="6" t="s">
        <v>45</v>
      </c>
      <c r="C3325" s="43" t="n">
        <v>20953.081</v>
      </c>
      <c r="D3325" s="43"/>
      <c r="E3325" s="44" t="n">
        <v>21418.599</v>
      </c>
      <c r="F3325" s="20"/>
      <c r="G3325" s="21" t="n">
        <v>2.2217162239768</v>
      </c>
      <c r="H3325" s="39"/>
    </row>
    <row r="3326" s="1" customFormat="true" ht="12.75" hidden="false" customHeight="false" outlineLevel="0" collapsed="false">
      <c r="B3326" s="6" t="s">
        <v>46</v>
      </c>
      <c r="C3326" s="43" t="n">
        <v>2240.678</v>
      </c>
      <c r="D3326" s="43"/>
      <c r="E3326" s="44" t="n">
        <v>2052.604</v>
      </c>
      <c r="F3326" s="20"/>
      <c r="G3326" s="21" t="n">
        <v>-8.39362014533102</v>
      </c>
      <c r="H3326" s="39"/>
    </row>
    <row r="3327" s="1" customFormat="true" ht="12.75" hidden="false" customHeight="false" outlineLevel="0" collapsed="false">
      <c r="B3327" s="6" t="s">
        <v>47</v>
      </c>
      <c r="C3327" s="43" t="n">
        <v>6051.755</v>
      </c>
      <c r="D3327" s="43"/>
      <c r="E3327" s="44" t="n">
        <v>6570.39</v>
      </c>
      <c r="F3327" s="20"/>
      <c r="G3327" s="21" t="n">
        <v>8.56999333251264</v>
      </c>
      <c r="H3327" s="39"/>
    </row>
    <row r="3328" s="1" customFormat="true" ht="12.75" hidden="false" customHeight="false" outlineLevel="0" collapsed="false">
      <c r="B3328" s="6" t="s">
        <v>48</v>
      </c>
      <c r="C3328" s="43" t="n">
        <v>299.128</v>
      </c>
      <c r="D3328" s="43"/>
      <c r="E3328" s="44" t="n">
        <v>414.279</v>
      </c>
      <c r="F3328" s="20"/>
      <c r="G3328" s="21" t="n">
        <v>38.4955604289802</v>
      </c>
      <c r="H3328" s="39"/>
    </row>
    <row r="3329" s="1" customFormat="true" ht="12.75" hidden="false" customHeight="false" outlineLevel="0" collapsed="false">
      <c r="B3329" s="45" t="s">
        <v>49</v>
      </c>
      <c r="C3329" s="43" t="n">
        <v>2145.686</v>
      </c>
      <c r="D3329" s="43"/>
      <c r="E3329" s="44" t="n">
        <v>1870.002</v>
      </c>
      <c r="F3329" s="20"/>
      <c r="G3329" s="21" t="n">
        <v>-12.8482918749528</v>
      </c>
      <c r="H3329" s="39"/>
    </row>
    <row r="3330" s="1" customFormat="true" ht="12.75" hidden="false" customHeight="true" outlineLevel="0" collapsed="false">
      <c r="B3330" s="40" t="s">
        <v>50</v>
      </c>
      <c r="C3330" s="43" t="n">
        <v>23809.116</v>
      </c>
      <c r="D3330" s="43"/>
      <c r="E3330" s="44" t="n">
        <v>23555.923</v>
      </c>
      <c r="F3330" s="20"/>
      <c r="G3330" s="21" t="n">
        <v>-1.06342881440875</v>
      </c>
      <c r="H3330" s="39"/>
    </row>
    <row r="3331" s="1" customFormat="true" ht="12.75" hidden="false" customHeight="false" outlineLevel="0" collapsed="false">
      <c r="B3331" s="40" t="s">
        <v>51</v>
      </c>
      <c r="C3331" s="43" t="n">
        <v>18913.797</v>
      </c>
      <c r="D3331" s="43"/>
      <c r="E3331" s="44" t="n">
        <v>18784.985</v>
      </c>
      <c r="F3331" s="20"/>
      <c r="G3331" s="21" t="n">
        <v>-0.681047808644653</v>
      </c>
      <c r="H3331" s="39"/>
    </row>
    <row r="3332" s="1" customFormat="true" ht="12.75" hidden="false" customHeight="false" outlineLevel="0" collapsed="false">
      <c r="B3332" s="40" t="s">
        <v>52</v>
      </c>
      <c r="C3332" s="43" t="n">
        <v>4895.319</v>
      </c>
      <c r="D3332" s="43"/>
      <c r="E3332" s="44" t="n">
        <v>4770.938</v>
      </c>
      <c r="F3332" s="20"/>
      <c r="G3332" s="21" t="n">
        <v>-2.54081501123829</v>
      </c>
      <c r="H3332" s="39"/>
    </row>
    <row r="3333" s="1" customFormat="true" ht="12.75" hidden="false" customHeight="true" outlineLevel="0" collapsed="false">
      <c r="B3333" s="40" t="s">
        <v>53</v>
      </c>
      <c r="C3333" s="43" t="n">
        <v>8128.564</v>
      </c>
      <c r="D3333" s="43"/>
      <c r="E3333" s="44" t="n">
        <v>8561.151</v>
      </c>
      <c r="F3333" s="20"/>
      <c r="G3333" s="21" t="n">
        <v>5.32181329937243</v>
      </c>
      <c r="H3333" s="39"/>
    </row>
    <row r="3334" s="1" customFormat="true" ht="12.75" hidden="false" customHeight="false" outlineLevel="0" collapsed="false">
      <c r="B3334" s="40" t="s">
        <v>54</v>
      </c>
      <c r="C3334" s="43" t="n">
        <v>6899.192</v>
      </c>
      <c r="D3334" s="43"/>
      <c r="E3334" s="44" t="n">
        <v>7256.371</v>
      </c>
      <c r="F3334" s="20"/>
      <c r="G3334" s="21" t="n">
        <v>5.17711349387001</v>
      </c>
      <c r="H3334" s="39"/>
    </row>
    <row r="3335" s="1" customFormat="true" ht="12.75" hidden="false" customHeight="false" outlineLevel="0" collapsed="false">
      <c r="B3335" s="40" t="s">
        <v>55</v>
      </c>
      <c r="C3335" s="43" t="n">
        <v>435.452</v>
      </c>
      <c r="D3335" s="43"/>
      <c r="E3335" s="44" t="n">
        <v>459.435</v>
      </c>
      <c r="F3335" s="20"/>
      <c r="G3335" s="21" t="n">
        <v>5.50761048290053</v>
      </c>
      <c r="H3335" s="6"/>
    </row>
    <row r="3336" s="1" customFormat="true" ht="12.75" hidden="false" customHeight="false" outlineLevel="0" collapsed="false">
      <c r="B3336" s="40" t="s">
        <v>56</v>
      </c>
      <c r="C3336" s="43" t="n">
        <v>793.92</v>
      </c>
      <c r="D3336" s="43"/>
      <c r="E3336" s="44" t="n">
        <v>845.345</v>
      </c>
      <c r="F3336" s="20"/>
      <c r="G3336" s="21" t="n">
        <v>6.47735288190247</v>
      </c>
      <c r="H3336" s="6"/>
    </row>
    <row r="3337" s="1" customFormat="true" ht="12.75" hidden="false" customHeight="true" outlineLevel="0" collapsed="false">
      <c r="B3337" s="40" t="s">
        <v>57</v>
      </c>
      <c r="C3337" s="43" t="n">
        <v>8952.458</v>
      </c>
      <c r="D3337" s="43"/>
      <c r="E3337" s="44" t="n">
        <v>8183.471</v>
      </c>
      <c r="F3337" s="20"/>
      <c r="G3337" s="21" t="n">
        <v>-8.58967447822711</v>
      </c>
      <c r="H3337" s="6"/>
    </row>
    <row r="3338" s="1" customFormat="true" ht="12.75" hidden="false" customHeight="false" outlineLevel="0" collapsed="false">
      <c r="B3338" s="6" t="s">
        <v>58</v>
      </c>
      <c r="C3338" s="43" t="n">
        <v>1552.244</v>
      </c>
      <c r="D3338" s="43"/>
      <c r="E3338" s="44" t="n">
        <v>4212.73</v>
      </c>
      <c r="F3338" s="20"/>
      <c r="G3338" s="21" t="n">
        <v>171.396120712981</v>
      </c>
      <c r="H3338" s="6"/>
    </row>
    <row r="3339" s="1" customFormat="true" ht="12.75" hidden="false" customHeight="true" outlineLevel="0" collapsed="false">
      <c r="B3339" s="65" t="s">
        <v>59</v>
      </c>
      <c r="C3339" s="66" t="n">
        <v>313819.034</v>
      </c>
      <c r="D3339" s="66"/>
      <c r="E3339" s="67" t="n">
        <v>323971.094</v>
      </c>
      <c r="F3339" s="20"/>
      <c r="G3339" s="68" t="n">
        <v>3.23500454086544</v>
      </c>
      <c r="H3339" s="6"/>
    </row>
    <row r="3340" s="1" customFormat="true" ht="12.75" hidden="false" customHeight="false" outlineLevel="0" collapsed="false">
      <c r="B3340" s="6"/>
      <c r="C3340" s="6"/>
      <c r="D3340" s="6"/>
      <c r="E3340" s="7"/>
      <c r="F3340" s="6"/>
      <c r="G3340" s="8"/>
      <c r="H3340" s="6"/>
    </row>
    <row r="3341" s="1" customFormat="true" ht="12.75" hidden="false" customHeight="false" outlineLevel="0" collapsed="false">
      <c r="E3341" s="2"/>
      <c r="G3341" s="3"/>
    </row>
    <row r="3342" s="1" customFormat="true" ht="12.75" hidden="false" customHeight="false" outlineLevel="0" collapsed="false">
      <c r="E3342" s="2"/>
      <c r="G3342" s="3"/>
    </row>
    <row r="3343" s="1" customFormat="true" ht="12.75" hidden="false" customHeight="false" outlineLevel="0" collapsed="false">
      <c r="E3343" s="2"/>
      <c r="G3343" s="3"/>
    </row>
    <row r="3344" s="1" customFormat="true" ht="15" hidden="false" customHeight="false" outlineLevel="0" collapsed="false">
      <c r="A3344" s="9" t="s">
        <v>96</v>
      </c>
      <c r="B3344" s="6"/>
      <c r="C3344" s="33" t="s">
        <v>21</v>
      </c>
      <c r="D3344" s="33"/>
      <c r="E3344" s="33"/>
      <c r="F3344" s="33"/>
      <c r="G3344" s="33"/>
      <c r="H3344" s="89"/>
    </row>
    <row r="3345" s="1" customFormat="true" ht="15" hidden="false" customHeight="false" outlineLevel="0" collapsed="false">
      <c r="A3345" s="9" t="s">
        <v>97</v>
      </c>
      <c r="B3345" s="5" t="s">
        <v>22</v>
      </c>
      <c r="C3345" s="35" t="s">
        <v>23</v>
      </c>
      <c r="D3345" s="35" t="s">
        <v>24</v>
      </c>
      <c r="E3345" s="36" t="s">
        <v>25</v>
      </c>
      <c r="F3345" s="37" t="s">
        <v>26</v>
      </c>
      <c r="G3345" s="38" t="s">
        <v>27</v>
      </c>
      <c r="H3345" s="39"/>
    </row>
    <row r="3346" s="1" customFormat="true" ht="13.5" hidden="false" customHeight="true" outlineLevel="0" collapsed="false">
      <c r="A3346" s="17" t="s">
        <v>64</v>
      </c>
      <c r="B3346" s="40" t="s">
        <v>65</v>
      </c>
      <c r="C3346" s="41" t="n">
        <v>41703.104</v>
      </c>
      <c r="D3346" s="41"/>
      <c r="E3346" s="61" t="n">
        <v>42492.186</v>
      </c>
      <c r="F3346" s="62"/>
      <c r="G3346" s="21" t="n">
        <v>1.89214212927652</v>
      </c>
      <c r="H3346" s="6"/>
    </row>
    <row r="3347" s="1" customFormat="true" ht="12.75" hidden="false" customHeight="true" outlineLevel="0" collapsed="false">
      <c r="B3347" s="192" t="s">
        <v>70</v>
      </c>
      <c r="C3347" s="43" t="n">
        <v>10758.759</v>
      </c>
      <c r="D3347" s="43"/>
      <c r="E3347" s="43" t="n">
        <v>20460.003</v>
      </c>
      <c r="F3347" s="64"/>
      <c r="G3347" s="21" t="n">
        <v>90.1706600175727</v>
      </c>
      <c r="H3347" s="6"/>
    </row>
    <row r="3348" s="1" customFormat="true" ht="13.5" hidden="false" customHeight="false" outlineLevel="0" collapsed="false">
      <c r="B3348" s="65" t="s">
        <v>59</v>
      </c>
      <c r="C3348" s="66" t="n">
        <v>52461.863</v>
      </c>
      <c r="D3348" s="66"/>
      <c r="E3348" s="67" t="n">
        <v>62952.189</v>
      </c>
      <c r="F3348" s="20"/>
      <c r="G3348" s="68" t="n">
        <v>19.9960988804382</v>
      </c>
      <c r="H3348" s="6"/>
    </row>
    <row r="3349" s="1" customFormat="true" ht="12.75" hidden="false" customHeight="false" outlineLevel="0" collapsed="false">
      <c r="B3349" s="92"/>
      <c r="C3349" s="93"/>
      <c r="D3349" s="93"/>
      <c r="E3349" s="94"/>
      <c r="F3349" s="77"/>
      <c r="G3349" s="95"/>
      <c r="H3349" s="11"/>
    </row>
    <row r="3350" s="1" customFormat="true" ht="12.75" hidden="false" customHeight="false" outlineLevel="0" collapsed="false">
      <c r="B3350" s="88"/>
      <c r="C3350" s="86"/>
      <c r="D3350" s="86"/>
      <c r="E3350" s="87"/>
      <c r="G3350" s="96"/>
    </row>
    <row r="3351" s="1" customFormat="true" ht="12.75" hidden="false" customHeight="false" outlineLevel="0" collapsed="false">
      <c r="B3351" s="1" t="s">
        <v>17</v>
      </c>
      <c r="E3351" s="2"/>
      <c r="G3351" s="3"/>
    </row>
    <row r="3352" s="1" customFormat="true" ht="12.75" hidden="false" customHeight="false" outlineLevel="0" collapsed="false">
      <c r="B3352" s="1" t="s">
        <v>18</v>
      </c>
      <c r="E3352" s="2"/>
      <c r="G3352" s="3"/>
    </row>
    <row r="3353" s="1" customFormat="true" ht="12.75" hidden="false" customHeight="false" outlineLevel="0" collapsed="false">
      <c r="E3353" s="2"/>
      <c r="G3353" s="3"/>
    </row>
    <row r="3354" s="1" customFormat="true" ht="12.75" hidden="false" customHeight="false" outlineLevel="0" collapsed="false">
      <c r="E3354" s="2"/>
      <c r="G3354" s="3"/>
    </row>
    <row r="3355" s="1" customFormat="true" ht="13.5" hidden="false" customHeight="false" outlineLevel="0" collapsed="false">
      <c r="E3355" s="2"/>
      <c r="G3355" s="3"/>
    </row>
    <row r="3356" s="1" customFormat="true" ht="23.25" hidden="false" customHeight="false" outlineLevel="0" collapsed="false">
      <c r="A3356" s="99" t="s">
        <v>150</v>
      </c>
      <c r="B3356" s="109"/>
      <c r="C3356" s="109"/>
      <c r="D3356" s="109"/>
      <c r="E3356" s="101"/>
      <c r="F3356" s="102"/>
      <c r="G3356" s="103"/>
      <c r="H3356" s="104"/>
    </row>
    <row r="3357" s="1" customFormat="true" ht="12.75" hidden="false" customHeight="false" outlineLevel="0" collapsed="false">
      <c r="E3357" s="2"/>
      <c r="G3357" s="3"/>
    </row>
    <row r="3358" s="1" customFormat="true" ht="13.5" hidden="false" customHeight="false" outlineLevel="0" collapsed="false">
      <c r="E3358" s="2"/>
      <c r="G3358" s="3"/>
    </row>
    <row r="3359" s="1" customFormat="true" ht="15" hidden="false" customHeight="false" outlineLevel="0" collapsed="false">
      <c r="A3359" s="9" t="s">
        <v>76</v>
      </c>
      <c r="B3359" s="11"/>
      <c r="C3359" s="12" t="s">
        <v>4</v>
      </c>
      <c r="D3359" s="12"/>
      <c r="E3359" s="13" t="s">
        <v>5</v>
      </c>
      <c r="F3359" s="13"/>
      <c r="G3359" s="13"/>
      <c r="H3359" s="13"/>
    </row>
    <row r="3360" s="1" customFormat="true" ht="15" hidden="false" customHeight="false" outlineLevel="0" collapsed="false">
      <c r="A3360" s="9" t="s">
        <v>77</v>
      </c>
      <c r="B3360" s="5" t="s">
        <v>7</v>
      </c>
      <c r="C3360" s="14" t="s">
        <v>8</v>
      </c>
      <c r="D3360" s="14"/>
      <c r="E3360" s="15" t="s">
        <v>9</v>
      </c>
      <c r="F3360" s="5"/>
      <c r="G3360" s="16" t="s">
        <v>10</v>
      </c>
    </row>
    <row r="3361" s="1" customFormat="true" ht="12.75" hidden="false" customHeight="true" outlineLevel="0" collapsed="false">
      <c r="A3361" s="76" t="s">
        <v>64</v>
      </c>
      <c r="B3361" s="6" t="s">
        <v>12</v>
      </c>
      <c r="C3361" s="18" t="n">
        <v>954230.2</v>
      </c>
      <c r="D3361" s="18"/>
      <c r="E3361" s="19" t="n">
        <v>56118.2</v>
      </c>
      <c r="F3361" s="20"/>
      <c r="G3361" s="21" t="n">
        <v>6.24846344331219</v>
      </c>
      <c r="H3361" s="6"/>
    </row>
    <row r="3362" s="1" customFormat="true" ht="12.75" hidden="false" customHeight="false" outlineLevel="0" collapsed="false">
      <c r="B3362" s="6" t="s">
        <v>13</v>
      </c>
      <c r="C3362" s="20" t="n">
        <v>972682.433</v>
      </c>
      <c r="D3362" s="20"/>
      <c r="E3362" s="22" t="n">
        <v>18452.2330000001</v>
      </c>
      <c r="F3362" s="20"/>
      <c r="G3362" s="21" t="n">
        <v>1.93372972266023</v>
      </c>
      <c r="H3362" s="6"/>
    </row>
    <row r="3363" s="1" customFormat="true" ht="12.75" hidden="false" customHeight="true" outlineLevel="0" collapsed="false">
      <c r="B3363" s="6" t="s">
        <v>14</v>
      </c>
      <c r="C3363" s="20" t="n">
        <v>974987.111</v>
      </c>
      <c r="D3363" s="20"/>
      <c r="E3363" s="22" t="n">
        <v>2304.67799999996</v>
      </c>
      <c r="F3363" s="20"/>
      <c r="G3363" s="21" t="n">
        <v>0.236940436242047</v>
      </c>
      <c r="H3363" s="6"/>
    </row>
    <row r="3364" s="1" customFormat="true" ht="12.75" hidden="false" customHeight="false" outlineLevel="0" collapsed="false">
      <c r="B3364" s="6" t="s">
        <v>15</v>
      </c>
      <c r="C3364" s="20" t="n">
        <v>1058411.782</v>
      </c>
      <c r="D3364" s="20"/>
      <c r="E3364" s="22" t="n">
        <v>83424.6709999999</v>
      </c>
      <c r="F3364" s="20"/>
      <c r="G3364" s="21" t="n">
        <v>8.5564896252254</v>
      </c>
      <c r="H3364" s="6"/>
    </row>
    <row r="3365" s="1" customFormat="true" ht="12.75" hidden="false" customHeight="false" outlineLevel="0" collapsed="false">
      <c r="B3365" s="6" t="s">
        <v>16</v>
      </c>
      <c r="C3365" s="20" t="n">
        <v>1116616.274</v>
      </c>
      <c r="D3365" s="20"/>
      <c r="E3365" s="22" t="n">
        <v>58204.4920000001</v>
      </c>
      <c r="F3365" s="20"/>
      <c r="G3365" s="21" t="n">
        <v>5.49922941050557</v>
      </c>
      <c r="H3365" s="6"/>
    </row>
    <row r="3366" s="1" customFormat="true" ht="12.75" hidden="false" customHeight="false" outlineLevel="0" collapsed="false">
      <c r="B3366" s="110"/>
      <c r="C3366" s="110"/>
      <c r="D3366" s="110"/>
      <c r="E3366" s="144"/>
      <c r="F3366" s="110"/>
      <c r="G3366" s="145"/>
      <c r="H3366" s="110"/>
    </row>
    <row r="3367" s="1" customFormat="true" ht="12.75" hidden="false" customHeight="false" outlineLevel="0" collapsed="false">
      <c r="B3367" s="5"/>
      <c r="C3367" s="5"/>
      <c r="D3367" s="5"/>
      <c r="E3367" s="27"/>
      <c r="F3367" s="5"/>
      <c r="G3367" s="28"/>
      <c r="H3367" s="5"/>
    </row>
    <row r="3368" s="1" customFormat="true" ht="12.75" hidden="false" customHeight="false" outlineLevel="0" collapsed="false">
      <c r="B3368" s="5"/>
      <c r="C3368" s="5"/>
      <c r="D3368" s="5"/>
      <c r="E3368" s="27"/>
      <c r="F3368" s="5"/>
      <c r="G3368" s="28"/>
      <c r="H3368" s="5"/>
    </row>
    <row r="3369" s="1" customFormat="true" ht="15" hidden="false" customHeight="false" outlineLevel="0" collapsed="false">
      <c r="A3369" s="9"/>
      <c r="B3369" s="59"/>
      <c r="C3369" s="59"/>
      <c r="D3369" s="59"/>
      <c r="E3369" s="105"/>
      <c r="F3369" s="59"/>
      <c r="G3369" s="106"/>
      <c r="H3369" s="59"/>
    </row>
    <row r="3370" s="1" customFormat="true" ht="15" hidden="false" customHeight="false" outlineLevel="0" collapsed="false">
      <c r="A3370" s="32" t="s">
        <v>94</v>
      </c>
      <c r="B3370" s="6"/>
      <c r="C3370" s="33" t="s">
        <v>21</v>
      </c>
      <c r="D3370" s="33"/>
      <c r="E3370" s="33"/>
      <c r="F3370" s="33"/>
      <c r="G3370" s="33"/>
      <c r="H3370" s="89"/>
    </row>
    <row r="3371" s="1" customFormat="true" ht="15" hidden="false" customHeight="false" outlineLevel="0" collapsed="false">
      <c r="A3371" s="107" t="s">
        <v>95</v>
      </c>
      <c r="B3371" s="5" t="s">
        <v>22</v>
      </c>
      <c r="C3371" s="35" t="s">
        <v>23</v>
      </c>
      <c r="D3371" s="35" t="s">
        <v>24</v>
      </c>
      <c r="E3371" s="36" t="s">
        <v>25</v>
      </c>
      <c r="F3371" s="37" t="s">
        <v>26</v>
      </c>
      <c r="G3371" s="38" t="s">
        <v>27</v>
      </c>
      <c r="H3371" s="39"/>
    </row>
    <row r="3372" s="1" customFormat="true" ht="13.5" hidden="false" customHeight="true" outlineLevel="0" collapsed="false">
      <c r="A3372" s="17" t="s">
        <v>11</v>
      </c>
      <c r="B3372" s="40" t="s">
        <v>28</v>
      </c>
      <c r="C3372" s="41" t="n">
        <v>24666.905</v>
      </c>
      <c r="D3372" s="41"/>
      <c r="E3372" s="42" t="n">
        <v>30272.815</v>
      </c>
      <c r="F3372" s="20"/>
      <c r="G3372" s="21" t="n">
        <v>22.7264425755886</v>
      </c>
      <c r="H3372" s="39"/>
    </row>
    <row r="3373" s="1" customFormat="true" ht="12.75" hidden="false" customHeight="false" outlineLevel="0" collapsed="false">
      <c r="A3373" s="17"/>
      <c r="B3373" s="40" t="s">
        <v>29</v>
      </c>
      <c r="C3373" s="43" t="n">
        <v>15316.095</v>
      </c>
      <c r="D3373" s="43"/>
      <c r="E3373" s="44" t="n">
        <v>19805.65</v>
      </c>
      <c r="F3373" s="20"/>
      <c r="G3373" s="21" t="n">
        <v>29.31266096221</v>
      </c>
      <c r="H3373" s="39"/>
    </row>
    <row r="3374" s="1" customFormat="true" ht="12.75" hidden="false" customHeight="true" outlineLevel="0" collapsed="false">
      <c r="A3374" s="76"/>
      <c r="B3374" s="40" t="s">
        <v>30</v>
      </c>
      <c r="C3374" s="43" t="n">
        <v>28139.524</v>
      </c>
      <c r="D3374" s="43"/>
      <c r="E3374" s="44" t="n">
        <v>29324.71</v>
      </c>
      <c r="F3374" s="20"/>
      <c r="G3374" s="21" t="n">
        <v>4.21181964556329</v>
      </c>
      <c r="H3374" s="39"/>
    </row>
    <row r="3375" s="1" customFormat="true" ht="12.75" hidden="false" customHeight="false" outlineLevel="0" collapsed="false">
      <c r="B3375" s="40" t="s">
        <v>31</v>
      </c>
      <c r="C3375" s="43" t="n">
        <v>68615.117</v>
      </c>
      <c r="D3375" s="43"/>
      <c r="E3375" s="44" t="n">
        <v>80216.284</v>
      </c>
      <c r="F3375" s="20"/>
      <c r="G3375" s="21" t="n">
        <v>16.9075963245825</v>
      </c>
      <c r="H3375" s="39"/>
    </row>
    <row r="3376" s="1" customFormat="true" ht="12.75" hidden="false" customHeight="true" outlineLevel="0" collapsed="false">
      <c r="B3376" s="40" t="s">
        <v>32</v>
      </c>
      <c r="C3376" s="43" t="n">
        <v>571827.683</v>
      </c>
      <c r="D3376" s="43"/>
      <c r="E3376" s="44" t="n">
        <v>610794.059</v>
      </c>
      <c r="F3376" s="20"/>
      <c r="G3376" s="21" t="n">
        <v>6.81435634517891</v>
      </c>
      <c r="H3376" s="39"/>
    </row>
    <row r="3377" s="1" customFormat="true" ht="12.75" hidden="false" customHeight="false" outlineLevel="0" collapsed="false">
      <c r="B3377" s="40" t="s">
        <v>33</v>
      </c>
      <c r="C3377" s="43" t="n">
        <v>143256.4</v>
      </c>
      <c r="D3377" s="43"/>
      <c r="E3377" s="44" t="n">
        <v>137500.612</v>
      </c>
      <c r="F3377" s="20"/>
      <c r="G3377" s="21" t="n">
        <v>-4.01782258942707</v>
      </c>
      <c r="H3377" s="39"/>
    </row>
    <row r="3378" s="1" customFormat="true" ht="12.75" hidden="false" customHeight="false" outlineLevel="0" collapsed="false">
      <c r="B3378" s="40" t="s">
        <v>34</v>
      </c>
      <c r="C3378" s="43" t="n">
        <v>16321.136</v>
      </c>
      <c r="D3378" s="43"/>
      <c r="E3378" s="44" t="n">
        <v>16994.334</v>
      </c>
      <c r="F3378" s="20"/>
      <c r="G3378" s="21" t="n">
        <v>4.12470063358334</v>
      </c>
      <c r="H3378" s="39"/>
    </row>
    <row r="3379" s="1" customFormat="true" ht="12.75" hidden="false" customHeight="false" outlineLevel="0" collapsed="false">
      <c r="B3379" s="6" t="s">
        <v>35</v>
      </c>
      <c r="C3379" s="43" t="n">
        <v>15702.916</v>
      </c>
      <c r="D3379" s="43"/>
      <c r="E3379" s="44" t="n">
        <v>14928.837</v>
      </c>
      <c r="F3379" s="20"/>
      <c r="G3379" s="21" t="n">
        <v>-4.92952391772331</v>
      </c>
      <c r="H3379" s="39"/>
    </row>
    <row r="3380" s="1" customFormat="true" ht="12.75" hidden="false" customHeight="false" outlineLevel="0" collapsed="false">
      <c r="B3380" s="40" t="s">
        <v>36</v>
      </c>
      <c r="C3380" s="43" t="n">
        <v>42722.74</v>
      </c>
      <c r="D3380" s="43"/>
      <c r="E3380" s="44" t="n">
        <v>61695.842</v>
      </c>
      <c r="F3380" s="20"/>
      <c r="G3380" s="21" t="n">
        <v>44.4098435634044</v>
      </c>
      <c r="H3380" s="39"/>
    </row>
    <row r="3381" s="1" customFormat="true" ht="12.75" hidden="false" customHeight="false" outlineLevel="0" collapsed="false">
      <c r="B3381" s="40" t="s">
        <v>37</v>
      </c>
      <c r="C3381" s="43" t="n">
        <v>73145.112</v>
      </c>
      <c r="D3381" s="43"/>
      <c r="E3381" s="44" t="n">
        <v>77614.125</v>
      </c>
      <c r="F3381" s="20"/>
      <c r="G3381" s="21" t="n">
        <v>6.10979035755664</v>
      </c>
      <c r="H3381" s="39"/>
    </row>
    <row r="3382" s="1" customFormat="true" ht="12.75" hidden="false" customHeight="false" outlineLevel="0" collapsed="false">
      <c r="B3382" s="6" t="s">
        <v>38</v>
      </c>
      <c r="C3382" s="43" t="n">
        <v>10142.019</v>
      </c>
      <c r="D3382" s="43"/>
      <c r="E3382" s="44" t="n">
        <v>9487.285</v>
      </c>
      <c r="F3382" s="20"/>
      <c r="G3382" s="21" t="n">
        <v>-6.45565739918255</v>
      </c>
      <c r="H3382" s="39"/>
    </row>
    <row r="3383" s="1" customFormat="true" ht="12.75" hidden="false" customHeight="true" outlineLevel="0" collapsed="false">
      <c r="B3383" s="6" t="s">
        <v>39</v>
      </c>
      <c r="C3383" s="43" t="n">
        <v>55282.785</v>
      </c>
      <c r="D3383" s="43"/>
      <c r="E3383" s="44" t="n">
        <v>56562.65</v>
      </c>
      <c r="F3383" s="20"/>
      <c r="G3383" s="21" t="n">
        <v>2.31512395766602</v>
      </c>
      <c r="H3383" s="39"/>
    </row>
    <row r="3384" s="1" customFormat="true" ht="12.75" hidden="false" customHeight="false" outlineLevel="0" collapsed="false">
      <c r="B3384" s="40" t="s">
        <v>40</v>
      </c>
      <c r="C3384" s="43" t="n">
        <v>32438.72</v>
      </c>
      <c r="D3384" s="43"/>
      <c r="E3384" s="44" t="n">
        <v>40524.449</v>
      </c>
      <c r="F3384" s="20"/>
      <c r="G3384" s="21" t="n">
        <v>24.9261653974016</v>
      </c>
      <c r="H3384" s="39"/>
    </row>
    <row r="3385" s="1" customFormat="true" ht="12.75" hidden="false" customHeight="false" outlineLevel="0" collapsed="false">
      <c r="B3385" s="6" t="s">
        <v>41</v>
      </c>
      <c r="C3385" s="43" t="n">
        <v>57610.821</v>
      </c>
      <c r="D3385" s="43"/>
      <c r="E3385" s="44" t="n">
        <v>60845.301</v>
      </c>
      <c r="F3385" s="20"/>
      <c r="G3385" s="21" t="n">
        <v>5.61436192690258</v>
      </c>
      <c r="H3385" s="39"/>
    </row>
    <row r="3386" s="1" customFormat="true" ht="12.75" hidden="false" customHeight="false" outlineLevel="0" collapsed="false">
      <c r="B3386" s="40" t="s">
        <v>42</v>
      </c>
      <c r="C3386" s="43" t="n">
        <v>84068.222</v>
      </c>
      <c r="D3386" s="43"/>
      <c r="E3386" s="44" t="n">
        <v>93444.761</v>
      </c>
      <c r="F3386" s="20"/>
      <c r="G3386" s="21" t="n">
        <v>11.1534879374516</v>
      </c>
      <c r="H3386" s="39"/>
    </row>
    <row r="3387" s="1" customFormat="true" ht="12.75" hidden="false" customHeight="false" outlineLevel="0" collapsed="false">
      <c r="B3387" s="40" t="s">
        <v>43</v>
      </c>
      <c r="C3387" s="43" t="n">
        <v>27505.623</v>
      </c>
      <c r="D3387" s="43"/>
      <c r="E3387" s="44" t="n">
        <v>28563.366</v>
      </c>
      <c r="F3387" s="20"/>
      <c r="G3387" s="21" t="n">
        <v>3.84555187133919</v>
      </c>
      <c r="H3387" s="39"/>
    </row>
    <row r="3388" s="1" customFormat="true" ht="12.75" hidden="false" customHeight="false" outlineLevel="0" collapsed="false">
      <c r="B3388" s="6" t="s">
        <v>44</v>
      </c>
      <c r="C3388" s="43" t="n">
        <v>13631.189</v>
      </c>
      <c r="D3388" s="43"/>
      <c r="E3388" s="44" t="n">
        <v>12632.497</v>
      </c>
      <c r="F3388" s="20"/>
      <c r="G3388" s="21" t="n">
        <v>-7.32652155288875</v>
      </c>
      <c r="H3388" s="39"/>
    </row>
    <row r="3389" s="1" customFormat="true" ht="12.75" hidden="false" customHeight="true" outlineLevel="0" collapsed="false">
      <c r="B3389" s="6" t="s">
        <v>45</v>
      </c>
      <c r="C3389" s="43" t="n">
        <v>51783.101</v>
      </c>
      <c r="D3389" s="43"/>
      <c r="E3389" s="44" t="n">
        <v>51568.794</v>
      </c>
      <c r="F3389" s="20"/>
      <c r="G3389" s="21" t="n">
        <v>-0.413855091451554</v>
      </c>
      <c r="H3389" s="39"/>
    </row>
    <row r="3390" s="1" customFormat="true" ht="12.75" hidden="false" customHeight="false" outlineLevel="0" collapsed="false">
      <c r="B3390" s="6" t="s">
        <v>46</v>
      </c>
      <c r="C3390" s="43" t="n">
        <v>7188.178</v>
      </c>
      <c r="D3390" s="43"/>
      <c r="E3390" s="44" t="n">
        <v>7141.641</v>
      </c>
      <c r="F3390" s="20"/>
      <c r="G3390" s="21" t="n">
        <v>-0.647410233858987</v>
      </c>
      <c r="H3390" s="39"/>
    </row>
    <row r="3391" s="1" customFormat="true" ht="12.75" hidden="false" customHeight="false" outlineLevel="0" collapsed="false">
      <c r="B3391" s="6" t="s">
        <v>47</v>
      </c>
      <c r="C3391" s="43" t="n">
        <v>17930.63</v>
      </c>
      <c r="D3391" s="43"/>
      <c r="E3391" s="44" t="n">
        <v>19684.767</v>
      </c>
      <c r="F3391" s="20"/>
      <c r="G3391" s="21" t="n">
        <v>9.78290779520853</v>
      </c>
      <c r="H3391" s="39"/>
    </row>
    <row r="3392" s="1" customFormat="true" ht="12.75" hidden="false" customHeight="false" outlineLevel="0" collapsed="false">
      <c r="B3392" s="6" t="s">
        <v>48</v>
      </c>
      <c r="C3392" s="43" t="n">
        <v>1418.078</v>
      </c>
      <c r="D3392" s="43"/>
      <c r="E3392" s="44" t="n">
        <v>1781.877</v>
      </c>
      <c r="F3392" s="20"/>
      <c r="G3392" s="21" t="n">
        <v>25.6543716213072</v>
      </c>
      <c r="H3392" s="39"/>
    </row>
    <row r="3393" s="1" customFormat="true" ht="12.75" hidden="false" customHeight="false" outlineLevel="0" collapsed="false">
      <c r="B3393" s="45" t="s">
        <v>49</v>
      </c>
      <c r="C3393" s="43" t="n">
        <v>5096.394</v>
      </c>
      <c r="D3393" s="43"/>
      <c r="E3393" s="44" t="n">
        <v>4853.189</v>
      </c>
      <c r="F3393" s="20"/>
      <c r="G3393" s="21" t="n">
        <v>-4.77209964535709</v>
      </c>
      <c r="H3393" s="39"/>
    </row>
    <row r="3394" s="1" customFormat="true" ht="12.75" hidden="false" customHeight="false" outlineLevel="0" collapsed="false">
      <c r="B3394" s="40" t="s">
        <v>50</v>
      </c>
      <c r="C3394" s="43" t="n">
        <v>112564.393</v>
      </c>
      <c r="D3394" s="43"/>
      <c r="E3394" s="44" t="n">
        <v>118109.876</v>
      </c>
      <c r="F3394" s="20"/>
      <c r="G3394" s="21" t="n">
        <v>4.92649838213049</v>
      </c>
      <c r="H3394" s="39"/>
    </row>
    <row r="3395" s="1" customFormat="true" ht="12.75" hidden="false" customHeight="false" outlineLevel="0" collapsed="false">
      <c r="B3395" s="40" t="s">
        <v>51</v>
      </c>
      <c r="C3395" s="43" t="n">
        <v>89746.274</v>
      </c>
      <c r="D3395" s="43"/>
      <c r="E3395" s="44" t="n">
        <v>94262.757</v>
      </c>
      <c r="F3395" s="20"/>
      <c r="G3395" s="21" t="n">
        <v>5.03250196214273</v>
      </c>
      <c r="H3395" s="39"/>
    </row>
    <row r="3396" s="1" customFormat="true" ht="12.75" hidden="false" customHeight="false" outlineLevel="0" collapsed="false">
      <c r="B3396" s="40" t="s">
        <v>52</v>
      </c>
      <c r="C3396" s="43" t="n">
        <v>22818.119</v>
      </c>
      <c r="D3396" s="43"/>
      <c r="E3396" s="44" t="n">
        <v>23847.119</v>
      </c>
      <c r="F3396" s="20"/>
      <c r="G3396" s="21" t="n">
        <v>4.50957416779183</v>
      </c>
      <c r="H3396" s="39"/>
    </row>
    <row r="3397" s="1" customFormat="true" ht="12.75" hidden="false" customHeight="true" outlineLevel="0" collapsed="false">
      <c r="B3397" s="40" t="s">
        <v>53</v>
      </c>
      <c r="C3397" s="43" t="n">
        <v>32139.158</v>
      </c>
      <c r="D3397" s="43"/>
      <c r="E3397" s="44" t="n">
        <v>32374.032</v>
      </c>
      <c r="F3397" s="20"/>
      <c r="G3397" s="21" t="n">
        <v>0.730803215193129</v>
      </c>
      <c r="H3397" s="39"/>
    </row>
    <row r="3398" s="1" customFormat="true" ht="12.75" hidden="false" customHeight="false" outlineLevel="0" collapsed="false">
      <c r="B3398" s="40" t="s">
        <v>54</v>
      </c>
      <c r="C3398" s="43" t="n">
        <v>28455.219</v>
      </c>
      <c r="D3398" s="43"/>
      <c r="E3398" s="44" t="n">
        <v>28534.467</v>
      </c>
      <c r="F3398" s="20"/>
      <c r="G3398" s="21" t="n">
        <v>0.278500755871883</v>
      </c>
      <c r="H3398" s="39"/>
    </row>
    <row r="3399" s="1" customFormat="true" ht="12.75" hidden="false" customHeight="false" outlineLevel="0" collapsed="false">
      <c r="B3399" s="40" t="s">
        <v>55</v>
      </c>
      <c r="C3399" s="43" t="n">
        <v>2900.544</v>
      </c>
      <c r="D3399" s="43"/>
      <c r="E3399" s="44" t="n">
        <v>3114.061</v>
      </c>
      <c r="F3399" s="20"/>
      <c r="G3399" s="21" t="n">
        <v>7.36127429889015</v>
      </c>
      <c r="H3399" s="6"/>
    </row>
    <row r="3400" s="1" customFormat="true" ht="12.75" hidden="false" customHeight="false" outlineLevel="0" collapsed="false">
      <c r="B3400" s="40" t="s">
        <v>56</v>
      </c>
      <c r="C3400" s="43" t="n">
        <v>783.395</v>
      </c>
      <c r="D3400" s="43"/>
      <c r="E3400" s="44" t="n">
        <v>725.504</v>
      </c>
      <c r="F3400" s="20"/>
      <c r="G3400" s="21" t="n">
        <v>-7.38975867857211</v>
      </c>
      <c r="H3400" s="6"/>
    </row>
    <row r="3401" s="1" customFormat="true" ht="12.75" hidden="false" customHeight="true" outlineLevel="0" collapsed="false">
      <c r="B3401" s="40" t="s">
        <v>57</v>
      </c>
      <c r="C3401" s="43" t="n">
        <v>36061.001</v>
      </c>
      <c r="D3401" s="43"/>
      <c r="E3401" s="44" t="n">
        <v>37043.342</v>
      </c>
      <c r="F3401" s="20"/>
      <c r="G3401" s="21" t="n">
        <v>2.72410907284576</v>
      </c>
      <c r="H3401" s="6"/>
    </row>
    <row r="3402" s="1" customFormat="true" ht="12.75" hidden="false" customHeight="false" outlineLevel="0" collapsed="false">
      <c r="B3402" s="6" t="s">
        <v>58</v>
      </c>
      <c r="C3402" s="43" t="n">
        <v>4276.669</v>
      </c>
      <c r="D3402" s="43"/>
      <c r="E3402" s="44" t="n">
        <v>5277.191</v>
      </c>
      <c r="F3402" s="20"/>
      <c r="G3402" s="21" t="n">
        <v>23.3948898079323</v>
      </c>
      <c r="H3402" s="6"/>
    </row>
    <row r="3403" s="1" customFormat="true" ht="12.75" hidden="false" customHeight="false" outlineLevel="0" collapsed="false">
      <c r="B3403" s="65" t="s">
        <v>59</v>
      </c>
      <c r="C3403" s="66" t="n">
        <v>977022.926</v>
      </c>
      <c r="D3403" s="66"/>
      <c r="E3403" s="67" t="n">
        <v>1048248.227</v>
      </c>
      <c r="F3403" s="20"/>
      <c r="G3403" s="68" t="n">
        <v>7.29003374481716</v>
      </c>
      <c r="H3403" s="6"/>
    </row>
    <row r="3404" s="1" customFormat="true" ht="12.75" hidden="false" customHeight="true" outlineLevel="0" collapsed="false">
      <c r="B3404" s="6"/>
      <c r="C3404" s="6"/>
      <c r="D3404" s="6"/>
      <c r="E3404" s="7"/>
      <c r="F3404" s="6"/>
      <c r="G3404" s="8"/>
      <c r="H3404" s="6"/>
    </row>
    <row r="3405" s="1" customFormat="true" ht="12.75" hidden="false" customHeight="false" outlineLevel="0" collapsed="false">
      <c r="E3405" s="2"/>
      <c r="G3405" s="3"/>
    </row>
    <row r="3406" s="1" customFormat="true" ht="12.75" hidden="false" customHeight="false" outlineLevel="0" collapsed="false">
      <c r="E3406" s="2"/>
      <c r="G3406" s="3"/>
    </row>
    <row r="3407" s="1" customFormat="true" ht="12.75" hidden="false" customHeight="false" outlineLevel="0" collapsed="false">
      <c r="E3407" s="2"/>
      <c r="G3407" s="3"/>
    </row>
    <row r="3408" s="1" customFormat="true" ht="15" hidden="false" customHeight="false" outlineLevel="0" collapsed="false">
      <c r="A3408" s="9" t="s">
        <v>96</v>
      </c>
      <c r="B3408" s="6"/>
      <c r="C3408" s="33" t="s">
        <v>21</v>
      </c>
      <c r="D3408" s="33"/>
      <c r="E3408" s="33"/>
      <c r="F3408" s="33"/>
      <c r="G3408" s="33"/>
      <c r="H3408" s="89"/>
    </row>
    <row r="3409" s="1" customFormat="true" ht="15" hidden="false" customHeight="false" outlineLevel="0" collapsed="false">
      <c r="A3409" s="9" t="s">
        <v>97</v>
      </c>
      <c r="B3409" s="5" t="s">
        <v>22</v>
      </c>
      <c r="C3409" s="35" t="s">
        <v>23</v>
      </c>
      <c r="D3409" s="35" t="s">
        <v>24</v>
      </c>
      <c r="E3409" s="36" t="s">
        <v>25</v>
      </c>
      <c r="F3409" s="37" t="s">
        <v>26</v>
      </c>
      <c r="G3409" s="38" t="s">
        <v>27</v>
      </c>
      <c r="H3409" s="39"/>
    </row>
    <row r="3410" s="1" customFormat="true" ht="13.5" hidden="false" customHeight="true" outlineLevel="0" collapsed="false">
      <c r="A3410" s="17" t="s">
        <v>64</v>
      </c>
      <c r="B3410" s="40" t="s">
        <v>65</v>
      </c>
      <c r="C3410" s="41" t="n">
        <v>68124.755</v>
      </c>
      <c r="D3410" s="41"/>
      <c r="E3410" s="61" t="n">
        <v>68082.788</v>
      </c>
      <c r="F3410" s="62"/>
      <c r="G3410" s="21" t="n">
        <v>-0.0616031573251224</v>
      </c>
      <c r="H3410" s="6"/>
    </row>
    <row r="3411" s="1" customFormat="true" ht="12.75" hidden="false" customHeight="false" outlineLevel="0" collapsed="false">
      <c r="B3411" s="40" t="s">
        <v>66</v>
      </c>
      <c r="C3411" s="43" t="n">
        <v>13074.146</v>
      </c>
      <c r="D3411" s="43"/>
      <c r="E3411" s="63" t="n">
        <v>9.273</v>
      </c>
      <c r="F3411" s="64"/>
      <c r="G3411" s="21" t="n">
        <v>-99.9290737612996</v>
      </c>
      <c r="H3411" s="6"/>
    </row>
    <row r="3412" s="1" customFormat="true" ht="12.75" hidden="false" customHeight="false" outlineLevel="0" collapsed="false">
      <c r="B3412" s="192" t="s">
        <v>70</v>
      </c>
      <c r="C3412" s="20" t="n">
        <v>189.955</v>
      </c>
      <c r="D3412" s="20"/>
      <c r="E3412" s="22" t="n">
        <v>275.986</v>
      </c>
      <c r="F3412" s="20"/>
      <c r="G3412" s="21" t="n">
        <v>45.2902003105999</v>
      </c>
      <c r="H3412" s="6"/>
    </row>
    <row r="3413" s="1" customFormat="true" ht="13.5" hidden="false" customHeight="false" outlineLevel="0" collapsed="false">
      <c r="B3413" s="65" t="s">
        <v>59</v>
      </c>
      <c r="C3413" s="66" t="n">
        <v>81388.856</v>
      </c>
      <c r="D3413" s="66"/>
      <c r="E3413" s="67" t="n">
        <v>68368.047</v>
      </c>
      <c r="F3413" s="20"/>
      <c r="G3413" s="68" t="n">
        <v>-15.9982700825774</v>
      </c>
      <c r="H3413" s="6"/>
    </row>
    <row r="3414" s="1" customFormat="true" ht="12.75" hidden="false" customHeight="false" outlineLevel="0" collapsed="false">
      <c r="B3414" s="92"/>
      <c r="C3414" s="93"/>
      <c r="D3414" s="93"/>
      <c r="E3414" s="94"/>
      <c r="F3414" s="77"/>
      <c r="G3414" s="95"/>
      <c r="H3414" s="11"/>
    </row>
    <row r="3415" s="1" customFormat="true" ht="12.75" hidden="false" customHeight="false" outlineLevel="0" collapsed="false">
      <c r="B3415" s="88"/>
      <c r="C3415" s="86"/>
      <c r="D3415" s="86"/>
      <c r="E3415" s="87"/>
      <c r="G3415" s="96"/>
    </row>
    <row r="3416" s="1" customFormat="true" ht="12.75" hidden="false" customHeight="false" outlineLevel="0" collapsed="false">
      <c r="B3416" s="1" t="s">
        <v>17</v>
      </c>
      <c r="E3416" s="2"/>
      <c r="G3416" s="3"/>
    </row>
    <row r="3417" s="1" customFormat="true" ht="12.75" hidden="false" customHeight="false" outlineLevel="0" collapsed="false">
      <c r="B3417" s="1" t="s">
        <v>18</v>
      </c>
      <c r="E3417" s="2"/>
      <c r="G3417" s="3"/>
    </row>
    <row r="3418" s="1" customFormat="true" ht="12.75" hidden="false" customHeight="false" outlineLevel="0" collapsed="false">
      <c r="E3418" s="2"/>
      <c r="G3418" s="3"/>
    </row>
    <row r="3419" s="1" customFormat="true" ht="13.5" hidden="false" customHeight="false" outlineLevel="0" collapsed="false">
      <c r="E3419" s="2"/>
      <c r="G3419" s="3"/>
    </row>
    <row r="3420" s="1" customFormat="true" ht="23.25" hidden="false" customHeight="false" outlineLevel="0" collapsed="false">
      <c r="A3420" s="99" t="s">
        <v>151</v>
      </c>
      <c r="B3420" s="109"/>
      <c r="C3420" s="109"/>
      <c r="D3420" s="109"/>
      <c r="E3420" s="101"/>
      <c r="F3420" s="102"/>
      <c r="G3420" s="103"/>
      <c r="H3420" s="104"/>
    </row>
    <row r="3421" s="1" customFormat="true" ht="12.75" hidden="false" customHeight="false" outlineLevel="0" collapsed="false">
      <c r="E3421" s="2"/>
      <c r="G3421" s="3"/>
    </row>
    <row r="3422" s="1" customFormat="true" ht="13.5" hidden="false" customHeight="false" outlineLevel="0" collapsed="false">
      <c r="E3422" s="2"/>
      <c r="G3422" s="3"/>
    </row>
    <row r="3423" s="1" customFormat="true" ht="15" hidden="false" customHeight="false" outlineLevel="0" collapsed="false">
      <c r="A3423" s="9" t="s">
        <v>76</v>
      </c>
      <c r="B3423" s="11"/>
      <c r="C3423" s="12" t="s">
        <v>4</v>
      </c>
      <c r="D3423" s="12"/>
      <c r="E3423" s="13" t="s">
        <v>5</v>
      </c>
      <c r="F3423" s="13"/>
      <c r="G3423" s="13"/>
      <c r="H3423" s="13"/>
    </row>
    <row r="3424" s="1" customFormat="true" ht="15" hidden="false" customHeight="false" outlineLevel="0" collapsed="false">
      <c r="A3424" s="9" t="s">
        <v>77</v>
      </c>
      <c r="B3424" s="5" t="s">
        <v>7</v>
      </c>
      <c r="C3424" s="14" t="s">
        <v>8</v>
      </c>
      <c r="D3424" s="14"/>
      <c r="E3424" s="15" t="s">
        <v>9</v>
      </c>
      <c r="F3424" s="5"/>
      <c r="G3424" s="16" t="s">
        <v>10</v>
      </c>
    </row>
    <row r="3425" s="1" customFormat="true" ht="12.75" hidden="false" customHeight="false" outlineLevel="0" collapsed="false">
      <c r="A3425" s="76" t="s">
        <v>64</v>
      </c>
      <c r="B3425" s="6" t="s">
        <v>12</v>
      </c>
      <c r="C3425" s="18" t="n">
        <v>1939832.926</v>
      </c>
      <c r="D3425" s="18"/>
      <c r="E3425" s="19" t="n">
        <v>167540.926</v>
      </c>
      <c r="F3425" s="20"/>
      <c r="G3425" s="21" t="n">
        <v>9.45334775533603</v>
      </c>
      <c r="H3425" s="6"/>
    </row>
    <row r="3426" s="1" customFormat="true" ht="12.75" hidden="false" customHeight="false" outlineLevel="0" collapsed="false">
      <c r="B3426" s="6" t="s">
        <v>13</v>
      </c>
      <c r="C3426" s="20" t="n">
        <v>1986567.974</v>
      </c>
      <c r="D3426" s="20"/>
      <c r="E3426" s="22" t="n">
        <v>46735.048</v>
      </c>
      <c r="F3426" s="20"/>
      <c r="G3426" s="21" t="n">
        <v>2.40923057721106</v>
      </c>
      <c r="H3426" s="6"/>
    </row>
    <row r="3427" s="1" customFormat="true" ht="12.75" hidden="false" customHeight="true" outlineLevel="0" collapsed="false">
      <c r="B3427" s="6" t="s">
        <v>14</v>
      </c>
      <c r="C3427" s="20" t="n">
        <v>2101249.018</v>
      </c>
      <c r="D3427" s="20"/>
      <c r="E3427" s="22" t="n">
        <v>114681.044</v>
      </c>
      <c r="F3427" s="20"/>
      <c r="G3427" s="21" t="n">
        <v>5.77282255130122</v>
      </c>
      <c r="H3427" s="6"/>
    </row>
    <row r="3428" s="1" customFormat="true" ht="12.75" hidden="false" customHeight="false" outlineLevel="0" collapsed="false">
      <c r="B3428" s="6" t="s">
        <v>15</v>
      </c>
      <c r="C3428" s="20" t="n">
        <v>2236019.262</v>
      </c>
      <c r="D3428" s="20"/>
      <c r="E3428" s="22" t="n">
        <v>134770.244</v>
      </c>
      <c r="F3428" s="20"/>
      <c r="G3428" s="21" t="n">
        <v>6.41381591831875</v>
      </c>
      <c r="H3428" s="6"/>
    </row>
    <row r="3429" s="1" customFormat="true" ht="12.75" hidden="false" customHeight="false" outlineLevel="0" collapsed="false">
      <c r="B3429" s="6" t="s">
        <v>16</v>
      </c>
      <c r="C3429" s="20" t="n">
        <v>2351264.22</v>
      </c>
      <c r="D3429" s="20"/>
      <c r="E3429" s="22" t="n">
        <v>115244.958</v>
      </c>
      <c r="F3429" s="20"/>
      <c r="G3429" s="21" t="n">
        <v>5.154023489803</v>
      </c>
      <c r="H3429" s="6"/>
    </row>
    <row r="3430" s="1" customFormat="true" ht="12.75" hidden="false" customHeight="false" outlineLevel="0" collapsed="false">
      <c r="B3430" s="110"/>
      <c r="C3430" s="110"/>
      <c r="D3430" s="110"/>
      <c r="E3430" s="144"/>
      <c r="F3430" s="110"/>
      <c r="G3430" s="145"/>
      <c r="H3430" s="110"/>
    </row>
    <row r="3431" s="1" customFormat="true" ht="12.75" hidden="false" customHeight="false" outlineLevel="0" collapsed="false">
      <c r="B3431" s="5"/>
      <c r="C3431" s="5"/>
      <c r="D3431" s="5"/>
      <c r="E3431" s="27"/>
      <c r="F3431" s="5"/>
      <c r="G3431" s="28"/>
      <c r="H3431" s="5"/>
    </row>
    <row r="3432" s="1" customFormat="true" ht="12.75" hidden="false" customHeight="false" outlineLevel="0" collapsed="false">
      <c r="B3432" s="5"/>
      <c r="C3432" s="5"/>
      <c r="D3432" s="5"/>
      <c r="E3432" s="27"/>
      <c r="F3432" s="5"/>
      <c r="G3432" s="28"/>
      <c r="H3432" s="5"/>
    </row>
    <row r="3433" s="1" customFormat="true" ht="15" hidden="false" customHeight="false" outlineLevel="0" collapsed="false">
      <c r="A3433" s="9"/>
      <c r="B3433" s="59"/>
      <c r="C3433" s="59"/>
      <c r="D3433" s="59"/>
      <c r="E3433" s="105"/>
      <c r="F3433" s="59"/>
      <c r="G3433" s="106"/>
      <c r="H3433" s="59"/>
    </row>
    <row r="3434" s="1" customFormat="true" ht="15" hidden="false" customHeight="false" outlineLevel="0" collapsed="false">
      <c r="A3434" s="32" t="s">
        <v>94</v>
      </c>
      <c r="B3434" s="6"/>
      <c r="C3434" s="33" t="s">
        <v>21</v>
      </c>
      <c r="D3434" s="33"/>
      <c r="E3434" s="33"/>
      <c r="F3434" s="33"/>
      <c r="G3434" s="33"/>
      <c r="H3434" s="89"/>
    </row>
    <row r="3435" s="1" customFormat="true" ht="15" hidden="false" customHeight="false" outlineLevel="0" collapsed="false">
      <c r="A3435" s="107" t="s">
        <v>95</v>
      </c>
      <c r="B3435" s="5" t="s">
        <v>22</v>
      </c>
      <c r="C3435" s="35" t="s">
        <v>23</v>
      </c>
      <c r="D3435" s="35" t="s">
        <v>24</v>
      </c>
      <c r="E3435" s="36" t="s">
        <v>25</v>
      </c>
      <c r="F3435" s="37" t="s">
        <v>26</v>
      </c>
      <c r="G3435" s="38" t="s">
        <v>27</v>
      </c>
      <c r="H3435" s="39"/>
    </row>
    <row r="3436" s="1" customFormat="true" ht="12.75" hidden="false" customHeight="true" outlineLevel="0" collapsed="false">
      <c r="A3436" s="17" t="s">
        <v>11</v>
      </c>
      <c r="B3436" s="40" t="s">
        <v>28</v>
      </c>
      <c r="C3436" s="41" t="n">
        <v>43428.678</v>
      </c>
      <c r="D3436" s="41"/>
      <c r="E3436" s="42" t="n">
        <v>43343.804</v>
      </c>
      <c r="F3436" s="20"/>
      <c r="G3436" s="21" t="n">
        <v>-0.195433073049112</v>
      </c>
      <c r="H3436" s="39"/>
    </row>
    <row r="3437" s="1" customFormat="true" ht="12.75" hidden="false" customHeight="false" outlineLevel="0" collapsed="false">
      <c r="A3437" s="17"/>
      <c r="B3437" s="40" t="s">
        <v>29</v>
      </c>
      <c r="C3437" s="43" t="n">
        <v>32753.949</v>
      </c>
      <c r="D3437" s="43"/>
      <c r="E3437" s="44" t="n">
        <v>37541.346</v>
      </c>
      <c r="F3437" s="20"/>
      <c r="G3437" s="21" t="n">
        <v>14.616243677976</v>
      </c>
      <c r="H3437" s="39"/>
    </row>
    <row r="3438" s="1" customFormat="true" ht="12.75" hidden="false" customHeight="false" outlineLevel="0" collapsed="false">
      <c r="A3438" s="76"/>
      <c r="B3438" s="40" t="s">
        <v>30</v>
      </c>
      <c r="C3438" s="43" t="n">
        <v>44918.026</v>
      </c>
      <c r="D3438" s="43"/>
      <c r="E3438" s="44" t="n">
        <v>54546.602</v>
      </c>
      <c r="F3438" s="20"/>
      <c r="G3438" s="21" t="n">
        <v>21.435884114765</v>
      </c>
      <c r="H3438" s="39"/>
    </row>
    <row r="3439" s="1" customFormat="true" ht="12.75" hidden="false" customHeight="false" outlineLevel="0" collapsed="false">
      <c r="B3439" s="40" t="s">
        <v>31</v>
      </c>
      <c r="C3439" s="43" t="n">
        <v>121221.366</v>
      </c>
      <c r="D3439" s="43"/>
      <c r="E3439" s="44" t="n">
        <v>131582.265</v>
      </c>
      <c r="F3439" s="20"/>
      <c r="G3439" s="21" t="n">
        <v>8.54708979273507</v>
      </c>
      <c r="H3439" s="39"/>
    </row>
    <row r="3440" s="1" customFormat="true" ht="12.75" hidden="false" customHeight="true" outlineLevel="0" collapsed="false">
      <c r="B3440" s="40" t="s">
        <v>32</v>
      </c>
      <c r="C3440" s="43" t="n">
        <v>1279303.577</v>
      </c>
      <c r="D3440" s="43"/>
      <c r="E3440" s="44" t="n">
        <v>1341025.322</v>
      </c>
      <c r="F3440" s="20"/>
      <c r="G3440" s="21" t="n">
        <v>4.82463631851472</v>
      </c>
      <c r="H3440" s="39"/>
    </row>
    <row r="3441" s="1" customFormat="true" ht="12.75" hidden="false" customHeight="false" outlineLevel="0" collapsed="false">
      <c r="B3441" s="40" t="s">
        <v>33</v>
      </c>
      <c r="C3441" s="43" t="n">
        <v>370755.794</v>
      </c>
      <c r="D3441" s="43"/>
      <c r="E3441" s="44" t="n">
        <v>368676.68</v>
      </c>
      <c r="F3441" s="20"/>
      <c r="G3441" s="21" t="n">
        <v>-0.560777210672533</v>
      </c>
      <c r="H3441" s="39"/>
    </row>
    <row r="3442" s="1" customFormat="true" ht="12.75" hidden="false" customHeight="false" outlineLevel="0" collapsed="false">
      <c r="B3442" s="40" t="s">
        <v>34</v>
      </c>
      <c r="C3442" s="43" t="n">
        <v>32594.56</v>
      </c>
      <c r="D3442" s="43"/>
      <c r="E3442" s="44" t="n">
        <v>35805.675</v>
      </c>
      <c r="F3442" s="20"/>
      <c r="G3442" s="21" t="n">
        <v>9.85168997525968</v>
      </c>
      <c r="H3442" s="39"/>
    </row>
    <row r="3443" s="1" customFormat="true" ht="12.75" hidden="false" customHeight="false" outlineLevel="0" collapsed="false">
      <c r="B3443" s="6" t="s">
        <v>35</v>
      </c>
      <c r="C3443" s="43" t="n">
        <v>41324.005</v>
      </c>
      <c r="D3443" s="43"/>
      <c r="E3443" s="44" t="n">
        <v>20509.605</v>
      </c>
      <c r="F3443" s="20"/>
      <c r="G3443" s="21" t="n">
        <v>-50.368786858873</v>
      </c>
      <c r="H3443" s="39"/>
    </row>
    <row r="3444" s="1" customFormat="true" ht="12.75" hidden="false" customHeight="false" outlineLevel="0" collapsed="false">
      <c r="B3444" s="40" t="s">
        <v>36</v>
      </c>
      <c r="C3444" s="43" t="n">
        <v>158578.336</v>
      </c>
      <c r="D3444" s="43"/>
      <c r="E3444" s="44" t="n">
        <v>178733.106</v>
      </c>
      <c r="F3444" s="20"/>
      <c r="G3444" s="21" t="n">
        <v>12.7096616778726</v>
      </c>
      <c r="H3444" s="39"/>
    </row>
    <row r="3445" s="1" customFormat="true" ht="12.75" hidden="false" customHeight="false" outlineLevel="0" collapsed="false">
      <c r="B3445" s="40" t="s">
        <v>37</v>
      </c>
      <c r="C3445" s="43" t="n">
        <v>109524.385</v>
      </c>
      <c r="D3445" s="43"/>
      <c r="E3445" s="44" t="n">
        <v>115164.431</v>
      </c>
      <c r="F3445" s="20"/>
      <c r="G3445" s="21" t="n">
        <v>5.14958015970599</v>
      </c>
      <c r="H3445" s="39"/>
    </row>
    <row r="3446" s="1" customFormat="true" ht="12.75" hidden="false" customHeight="false" outlineLevel="0" collapsed="false">
      <c r="B3446" s="6" t="s">
        <v>38</v>
      </c>
      <c r="C3446" s="43" t="n">
        <v>25758.14</v>
      </c>
      <c r="D3446" s="43"/>
      <c r="E3446" s="44" t="n">
        <v>25225.796</v>
      </c>
      <c r="F3446" s="20"/>
      <c r="G3446" s="21" t="n">
        <v>-2.06670202118632</v>
      </c>
      <c r="H3446" s="39"/>
    </row>
    <row r="3447" s="1" customFormat="true" ht="12.75" hidden="false" customHeight="true" outlineLevel="0" collapsed="false">
      <c r="B3447" s="6" t="s">
        <v>39</v>
      </c>
      <c r="C3447" s="43" t="n">
        <v>142764.357</v>
      </c>
      <c r="D3447" s="43"/>
      <c r="E3447" s="44" t="n">
        <v>160881.879</v>
      </c>
      <c r="F3447" s="20"/>
      <c r="G3447" s="21" t="n">
        <v>12.69050789757</v>
      </c>
      <c r="H3447" s="39"/>
    </row>
    <row r="3448" s="1" customFormat="true" ht="12.75" hidden="false" customHeight="false" outlineLevel="0" collapsed="false">
      <c r="B3448" s="40" t="s">
        <v>40</v>
      </c>
      <c r="C3448" s="43" t="n">
        <v>46731.544</v>
      </c>
      <c r="D3448" s="43"/>
      <c r="E3448" s="44" t="n">
        <v>59678.593</v>
      </c>
      <c r="F3448" s="20"/>
      <c r="G3448" s="21" t="n">
        <v>27.7051599236695</v>
      </c>
      <c r="H3448" s="39"/>
    </row>
    <row r="3449" s="1" customFormat="true" ht="12.75" hidden="false" customHeight="false" outlineLevel="0" collapsed="false">
      <c r="B3449" s="6" t="s">
        <v>41</v>
      </c>
      <c r="C3449" s="43" t="n">
        <v>41914.77</v>
      </c>
      <c r="D3449" s="43"/>
      <c r="E3449" s="44" t="n">
        <v>46668.608</v>
      </c>
      <c r="F3449" s="20"/>
      <c r="G3449" s="21" t="n">
        <v>11.3416774087034</v>
      </c>
      <c r="H3449" s="39"/>
    </row>
    <row r="3450" s="1" customFormat="true" ht="12.75" hidden="false" customHeight="true" outlineLevel="0" collapsed="false">
      <c r="B3450" s="40" t="s">
        <v>42</v>
      </c>
      <c r="C3450" s="43" t="n">
        <v>205654.945</v>
      </c>
      <c r="D3450" s="43"/>
      <c r="E3450" s="44" t="n">
        <v>220967.535</v>
      </c>
      <c r="F3450" s="20"/>
      <c r="G3450" s="21" t="n">
        <v>7.44576795855796</v>
      </c>
      <c r="H3450" s="39"/>
    </row>
    <row r="3451" s="1" customFormat="true" ht="12.75" hidden="false" customHeight="false" outlineLevel="0" collapsed="false">
      <c r="B3451" s="40" t="s">
        <v>43</v>
      </c>
      <c r="C3451" s="43" t="n">
        <v>51673.278</v>
      </c>
      <c r="D3451" s="43"/>
      <c r="E3451" s="44" t="n">
        <v>55256.948</v>
      </c>
      <c r="F3451" s="20"/>
      <c r="G3451" s="21" t="n">
        <v>6.93524804058299</v>
      </c>
      <c r="H3451" s="39"/>
    </row>
    <row r="3452" s="1" customFormat="true" ht="12.75" hidden="false" customHeight="true" outlineLevel="0" collapsed="false">
      <c r="B3452" s="6" t="s">
        <v>44</v>
      </c>
      <c r="C3452" s="43" t="n">
        <v>52029.463</v>
      </c>
      <c r="D3452" s="43"/>
      <c r="E3452" s="44" t="n">
        <v>53456.466</v>
      </c>
      <c r="F3452" s="20"/>
      <c r="G3452" s="21" t="n">
        <v>2.74268254508027</v>
      </c>
      <c r="H3452" s="39"/>
    </row>
    <row r="3453" s="1" customFormat="true" ht="12.75" hidden="false" customHeight="true" outlineLevel="0" collapsed="false">
      <c r="B3453" s="6" t="s">
        <v>45</v>
      </c>
      <c r="C3453" s="43" t="n">
        <v>125962.524</v>
      </c>
      <c r="D3453" s="43"/>
      <c r="E3453" s="44" t="n">
        <v>157460.923</v>
      </c>
      <c r="F3453" s="20"/>
      <c r="G3453" s="21" t="n">
        <v>25.0061669135814</v>
      </c>
      <c r="H3453" s="39"/>
    </row>
    <row r="3454" s="1" customFormat="true" ht="12.75" hidden="false" customHeight="false" outlineLevel="0" collapsed="false">
      <c r="B3454" s="6" t="s">
        <v>46</v>
      </c>
      <c r="C3454" s="43" t="n">
        <v>12899.834</v>
      </c>
      <c r="D3454" s="43"/>
      <c r="E3454" s="44" t="n">
        <v>12363.378</v>
      </c>
      <c r="F3454" s="20"/>
      <c r="G3454" s="21" t="n">
        <v>-4.15862715752776</v>
      </c>
      <c r="H3454" s="39"/>
    </row>
    <row r="3455" s="1" customFormat="true" ht="12.75" hidden="false" customHeight="false" outlineLevel="0" collapsed="false">
      <c r="B3455" s="6" t="s">
        <v>47</v>
      </c>
      <c r="C3455" s="43" t="n">
        <v>37042.764</v>
      </c>
      <c r="D3455" s="43"/>
      <c r="E3455" s="44" t="n">
        <v>39068.886</v>
      </c>
      <c r="F3455" s="20"/>
      <c r="G3455" s="21" t="n">
        <v>5.46968363375907</v>
      </c>
      <c r="H3455" s="39"/>
    </row>
    <row r="3456" s="1" customFormat="true" ht="12.75" hidden="false" customHeight="false" outlineLevel="0" collapsed="false">
      <c r="B3456" s="6" t="s">
        <v>48</v>
      </c>
      <c r="C3456" s="43" t="n">
        <v>2409.376</v>
      </c>
      <c r="D3456" s="43"/>
      <c r="E3456" s="44" t="n">
        <v>1897.245</v>
      </c>
      <c r="F3456" s="20"/>
      <c r="G3456" s="21" t="n">
        <v>-21.2557525267953</v>
      </c>
      <c r="H3456" s="39"/>
    </row>
    <row r="3457" s="1" customFormat="true" ht="12.75" hidden="false" customHeight="false" outlineLevel="0" collapsed="false">
      <c r="B3457" s="45" t="s">
        <v>49</v>
      </c>
      <c r="C3457" s="43" t="n">
        <v>9978.588</v>
      </c>
      <c r="D3457" s="43"/>
      <c r="E3457" s="44" t="n">
        <v>10907.632</v>
      </c>
      <c r="F3457" s="20"/>
      <c r="G3457" s="21" t="n">
        <v>9.31037537575456</v>
      </c>
      <c r="H3457" s="39"/>
    </row>
    <row r="3458" s="1" customFormat="true" ht="12.75" hidden="false" customHeight="false" outlineLevel="0" collapsed="false">
      <c r="B3458" s="40" t="s">
        <v>50</v>
      </c>
      <c r="C3458" s="43" t="n">
        <v>214350.875</v>
      </c>
      <c r="D3458" s="43"/>
      <c r="E3458" s="44" t="n">
        <v>217703.189</v>
      </c>
      <c r="F3458" s="20"/>
      <c r="G3458" s="21" t="n">
        <v>1.56393763263155</v>
      </c>
      <c r="H3458" s="39"/>
    </row>
    <row r="3459" s="1" customFormat="true" ht="12.75" hidden="false" customHeight="false" outlineLevel="0" collapsed="false">
      <c r="B3459" s="40" t="s">
        <v>51</v>
      </c>
      <c r="C3459" s="43" t="n">
        <v>129478.605</v>
      </c>
      <c r="D3459" s="43"/>
      <c r="E3459" s="44" t="n">
        <v>135624.58</v>
      </c>
      <c r="F3459" s="20"/>
      <c r="G3459" s="21" t="n">
        <v>4.7467108562067</v>
      </c>
      <c r="H3459" s="39"/>
    </row>
    <row r="3460" s="1" customFormat="true" ht="12.75" hidden="false" customHeight="false" outlineLevel="0" collapsed="false">
      <c r="B3460" s="40" t="s">
        <v>52</v>
      </c>
      <c r="C3460" s="43" t="n">
        <v>84872.27</v>
      </c>
      <c r="D3460" s="43"/>
      <c r="E3460" s="44" t="n">
        <v>82078.609</v>
      </c>
      <c r="F3460" s="20"/>
      <c r="G3460" s="21" t="n">
        <v>-3.29160631617371</v>
      </c>
      <c r="H3460" s="39"/>
    </row>
    <row r="3461" s="1" customFormat="true" ht="12.75" hidden="false" customHeight="true" outlineLevel="0" collapsed="false">
      <c r="B3461" s="40" t="s">
        <v>53</v>
      </c>
      <c r="C3461" s="43" t="n">
        <v>57505.55</v>
      </c>
      <c r="D3461" s="43"/>
      <c r="E3461" s="44" t="n">
        <v>56995.99</v>
      </c>
      <c r="F3461" s="20"/>
      <c r="G3461" s="21" t="n">
        <v>-0.886105775877293</v>
      </c>
      <c r="H3461" s="39"/>
    </row>
    <row r="3462" s="1" customFormat="true" ht="12.75" hidden="false" customHeight="false" outlineLevel="0" collapsed="false">
      <c r="B3462" s="40" t="s">
        <v>54</v>
      </c>
      <c r="C3462" s="43" t="n">
        <v>50432.021</v>
      </c>
      <c r="D3462" s="43"/>
      <c r="E3462" s="44" t="n">
        <v>49758.484</v>
      </c>
      <c r="F3462" s="20"/>
      <c r="G3462" s="21" t="n">
        <v>-1.3355344216723</v>
      </c>
      <c r="H3462" s="39"/>
    </row>
    <row r="3463" s="1" customFormat="true" ht="12.75" hidden="false" customHeight="false" outlineLevel="0" collapsed="false">
      <c r="B3463" s="40" t="s">
        <v>55</v>
      </c>
      <c r="C3463" s="43" t="n">
        <v>3680.016</v>
      </c>
      <c r="D3463" s="43"/>
      <c r="E3463" s="44" t="n">
        <v>3444.817</v>
      </c>
      <c r="F3463" s="20"/>
      <c r="G3463" s="21" t="n">
        <v>-6.39124938587224</v>
      </c>
      <c r="H3463" s="6"/>
    </row>
    <row r="3464" s="1" customFormat="true" ht="12.75" hidden="false" customHeight="false" outlineLevel="0" collapsed="false">
      <c r="B3464" s="40" t="s">
        <v>56</v>
      </c>
      <c r="C3464" s="43" t="n">
        <v>3393.513</v>
      </c>
      <c r="D3464" s="43"/>
      <c r="E3464" s="44" t="n">
        <v>3792.689</v>
      </c>
      <c r="F3464" s="20"/>
      <c r="G3464" s="21" t="n">
        <v>11.7629135353246</v>
      </c>
      <c r="H3464" s="6"/>
    </row>
    <row r="3465" s="1" customFormat="true" ht="12.75" hidden="false" customHeight="true" outlineLevel="0" collapsed="false">
      <c r="B3465" s="40" t="s">
        <v>57</v>
      </c>
      <c r="C3465" s="43" t="n">
        <v>57827.766</v>
      </c>
      <c r="D3465" s="43"/>
      <c r="E3465" s="44" t="n">
        <v>56858.68</v>
      </c>
      <c r="F3465" s="20"/>
      <c r="G3465" s="21" t="n">
        <v>-1.67581434842218</v>
      </c>
      <c r="H3465" s="6"/>
    </row>
    <row r="3466" s="1" customFormat="true" ht="12.75" hidden="false" customHeight="false" outlineLevel="0" collapsed="false">
      <c r="B3466" s="6" t="s">
        <v>58</v>
      </c>
      <c r="C3466" s="43" t="n">
        <v>14385.577</v>
      </c>
      <c r="D3466" s="43"/>
      <c r="E3466" s="44" t="n">
        <v>20883.155</v>
      </c>
      <c r="F3466" s="20"/>
      <c r="G3466" s="21" t="n">
        <v>45.1673088955695</v>
      </c>
      <c r="H3466" s="6"/>
    </row>
    <row r="3467" s="1" customFormat="true" ht="12.75" hidden="false" customHeight="false" outlineLevel="0" collapsed="false">
      <c r="B3467" s="65" t="s">
        <v>59</v>
      </c>
      <c r="C3467" s="66" t="n">
        <v>2053988.45</v>
      </c>
      <c r="D3467" s="66"/>
      <c r="E3467" s="67" t="n">
        <v>2182178.417</v>
      </c>
      <c r="F3467" s="20"/>
      <c r="G3467" s="68" t="n">
        <v>6.24102667179067</v>
      </c>
      <c r="H3467" s="6"/>
    </row>
    <row r="3468" s="1" customFormat="true" ht="12.75" hidden="false" customHeight="false" outlineLevel="0" collapsed="false">
      <c r="B3468" s="6"/>
      <c r="C3468" s="6"/>
      <c r="D3468" s="6"/>
      <c r="E3468" s="7"/>
      <c r="F3468" s="6"/>
      <c r="G3468" s="8"/>
      <c r="H3468" s="6"/>
    </row>
    <row r="3469" s="1" customFormat="true" ht="12.75" hidden="false" customHeight="false" outlineLevel="0" collapsed="false">
      <c r="E3469" s="2"/>
      <c r="G3469" s="3"/>
    </row>
    <row r="3470" s="1" customFormat="true" ht="12.75" hidden="false" customHeight="false" outlineLevel="0" collapsed="false">
      <c r="E3470" s="2"/>
      <c r="G3470" s="3"/>
    </row>
    <row r="3471" s="1" customFormat="true" ht="12.75" hidden="false" customHeight="false" outlineLevel="0" collapsed="false">
      <c r="E3471" s="2"/>
      <c r="G3471" s="3"/>
    </row>
    <row r="3472" s="1" customFormat="true" ht="15" hidden="false" customHeight="false" outlineLevel="0" collapsed="false">
      <c r="A3472" s="9" t="s">
        <v>96</v>
      </c>
      <c r="B3472" s="6"/>
      <c r="C3472" s="33" t="s">
        <v>21</v>
      </c>
      <c r="D3472" s="33"/>
      <c r="E3472" s="33"/>
      <c r="F3472" s="33"/>
      <c r="G3472" s="33"/>
      <c r="H3472" s="89"/>
    </row>
    <row r="3473" s="1" customFormat="true" ht="15" hidden="false" customHeight="false" outlineLevel="0" collapsed="false">
      <c r="A3473" s="9" t="s">
        <v>97</v>
      </c>
      <c r="B3473" s="5" t="s">
        <v>22</v>
      </c>
      <c r="C3473" s="35" t="s">
        <v>23</v>
      </c>
      <c r="D3473" s="35" t="s">
        <v>24</v>
      </c>
      <c r="E3473" s="36" t="s">
        <v>25</v>
      </c>
      <c r="F3473" s="37" t="s">
        <v>26</v>
      </c>
      <c r="G3473" s="38" t="s">
        <v>27</v>
      </c>
      <c r="H3473" s="39"/>
    </row>
    <row r="3474" s="1" customFormat="true" ht="13.5" hidden="false" customHeight="true" outlineLevel="0" collapsed="false">
      <c r="A3474" s="17" t="s">
        <v>64</v>
      </c>
      <c r="B3474" s="40" t="s">
        <v>65</v>
      </c>
      <c r="C3474" s="41" t="n">
        <v>148680.152</v>
      </c>
      <c r="D3474" s="41"/>
      <c r="E3474" s="61" t="n">
        <v>158639.161</v>
      </c>
      <c r="F3474" s="62"/>
      <c r="G3474" s="21" t="n">
        <v>6.69827738674897</v>
      </c>
      <c r="H3474" s="6"/>
    </row>
    <row r="3475" s="1" customFormat="true" ht="12.75" hidden="false" customHeight="false" outlineLevel="0" collapsed="false">
      <c r="B3475" s="40" t="s">
        <v>66</v>
      </c>
      <c r="C3475" s="43" t="n">
        <v>25203.084</v>
      </c>
      <c r="D3475" s="43"/>
      <c r="E3475" s="63" t="n">
        <v>14.763</v>
      </c>
      <c r="F3475" s="64"/>
      <c r="G3475" s="21" t="n">
        <v>-99.9414238352735</v>
      </c>
      <c r="H3475" s="6"/>
    </row>
    <row r="3476" s="1" customFormat="true" ht="12.75" hidden="false" customHeight="false" outlineLevel="0" collapsed="false">
      <c r="B3476" s="192" t="s">
        <v>70</v>
      </c>
      <c r="C3476" s="20" t="n">
        <v>8147.576</v>
      </c>
      <c r="D3476" s="20"/>
      <c r="E3476" s="22" t="n">
        <v>10431.879</v>
      </c>
      <c r="F3476" s="20"/>
      <c r="G3476" s="21" t="n">
        <v>28.0365964060967</v>
      </c>
      <c r="H3476" s="6"/>
    </row>
    <row r="3477" s="1" customFormat="true" ht="13.5" hidden="false" customHeight="false" outlineLevel="0" collapsed="false">
      <c r="B3477" s="65" t="s">
        <v>59</v>
      </c>
      <c r="C3477" s="66" t="n">
        <v>182030.812</v>
      </c>
      <c r="D3477" s="66"/>
      <c r="E3477" s="67" t="n">
        <v>169085.803</v>
      </c>
      <c r="F3477" s="20"/>
      <c r="G3477" s="68" t="n">
        <v>-7.11143836462147</v>
      </c>
      <c r="H3477" s="6"/>
    </row>
    <row r="3478" s="1" customFormat="true" ht="12.75" hidden="false" customHeight="false" outlineLevel="0" collapsed="false">
      <c r="B3478" s="92"/>
      <c r="C3478" s="93"/>
      <c r="D3478" s="93"/>
      <c r="E3478" s="94"/>
      <c r="F3478" s="77"/>
      <c r="G3478" s="95"/>
      <c r="H3478" s="11"/>
    </row>
    <row r="3479" s="1" customFormat="true" ht="12.75" hidden="false" customHeight="false" outlineLevel="0" collapsed="false">
      <c r="B3479" s="88"/>
      <c r="C3479" s="86"/>
      <c r="D3479" s="86"/>
      <c r="E3479" s="87"/>
      <c r="G3479" s="96"/>
    </row>
    <row r="3480" s="1" customFormat="true" ht="12.75" hidden="false" customHeight="false" outlineLevel="0" collapsed="false">
      <c r="B3480" s="1" t="s">
        <v>17</v>
      </c>
      <c r="E3480" s="2"/>
      <c r="G3480" s="3"/>
    </row>
    <row r="3481" s="1" customFormat="true" ht="12.75" hidden="false" customHeight="false" outlineLevel="0" collapsed="false">
      <c r="B3481" s="1" t="s">
        <v>18</v>
      </c>
      <c r="E3481" s="2"/>
      <c r="G3481" s="3"/>
    </row>
    <row r="3482" s="1" customFormat="true" ht="12.75" hidden="false" customHeight="false" outlineLevel="0" collapsed="false">
      <c r="E3482" s="2"/>
      <c r="G3482" s="3"/>
    </row>
    <row r="3483" s="1" customFormat="true" ht="12.75" hidden="false" customHeight="false" outlineLevel="0" collapsed="false">
      <c r="E3483" s="2"/>
      <c r="G3483" s="3"/>
    </row>
    <row r="3484" s="1" customFormat="true" ht="13.5" hidden="false" customHeight="false" outlineLevel="0" collapsed="false">
      <c r="E3484" s="2"/>
      <c r="G3484" s="3"/>
    </row>
    <row r="3485" s="1" customFormat="true" ht="23.25" hidden="false" customHeight="false" outlineLevel="0" collapsed="false">
      <c r="A3485" s="99" t="s">
        <v>152</v>
      </c>
      <c r="B3485" s="170"/>
      <c r="C3485" s="109"/>
      <c r="D3485" s="109"/>
      <c r="E3485" s="101"/>
      <c r="F3485" s="102"/>
      <c r="G3485" s="103"/>
      <c r="H3485" s="104"/>
    </row>
    <row r="3486" s="1" customFormat="true" ht="12.75" hidden="false" customHeight="false" outlineLevel="0" collapsed="false">
      <c r="E3486" s="2"/>
      <c r="G3486" s="3"/>
    </row>
    <row r="3487" s="1" customFormat="true" ht="13.5" hidden="false" customHeight="false" outlineLevel="0" collapsed="false">
      <c r="E3487" s="2"/>
      <c r="G3487" s="3"/>
    </row>
    <row r="3488" s="1" customFormat="true" ht="15" hidden="false" customHeight="false" outlineLevel="0" collapsed="false">
      <c r="A3488" s="9" t="s">
        <v>76</v>
      </c>
      <c r="B3488" s="11"/>
      <c r="C3488" s="12" t="s">
        <v>4</v>
      </c>
      <c r="D3488" s="12"/>
      <c r="E3488" s="13" t="s">
        <v>5</v>
      </c>
      <c r="F3488" s="13"/>
      <c r="G3488" s="13"/>
      <c r="H3488" s="13"/>
    </row>
    <row r="3489" s="1" customFormat="true" ht="15" hidden="false" customHeight="false" outlineLevel="0" collapsed="false">
      <c r="A3489" s="9" t="s">
        <v>77</v>
      </c>
      <c r="B3489" s="5" t="s">
        <v>7</v>
      </c>
      <c r="C3489" s="14" t="s">
        <v>8</v>
      </c>
      <c r="D3489" s="14"/>
      <c r="E3489" s="15" t="s">
        <v>9</v>
      </c>
      <c r="F3489" s="5"/>
      <c r="G3489" s="16" t="s">
        <v>10</v>
      </c>
    </row>
    <row r="3490" s="1" customFormat="true" ht="12.75" hidden="false" customHeight="false" outlineLevel="0" collapsed="false">
      <c r="A3490" s="76" t="s">
        <v>64</v>
      </c>
      <c r="B3490" s="6" t="s">
        <v>12</v>
      </c>
      <c r="C3490" s="18" t="n">
        <v>1158240.42</v>
      </c>
      <c r="D3490" s="18"/>
      <c r="E3490" s="19" t="n">
        <v>31470.4199999999</v>
      </c>
      <c r="F3490" s="20"/>
      <c r="G3490" s="21" t="n">
        <v>2.79297638382278</v>
      </c>
      <c r="H3490" s="6"/>
    </row>
    <row r="3491" s="1" customFormat="true" ht="12.75" hidden="false" customHeight="false" outlineLevel="0" collapsed="false">
      <c r="B3491" s="6" t="s">
        <v>13</v>
      </c>
      <c r="C3491" s="20" t="n">
        <v>1181655.311</v>
      </c>
      <c r="D3491" s="20"/>
      <c r="E3491" s="22" t="n">
        <v>23414.8910000003</v>
      </c>
      <c r="F3491" s="20"/>
      <c r="G3491" s="21" t="n">
        <v>2.02159159667388</v>
      </c>
      <c r="H3491" s="6"/>
    </row>
    <row r="3492" s="1" customFormat="true" ht="12.75" hidden="false" customHeight="false" outlineLevel="0" collapsed="false">
      <c r="B3492" s="6" t="s">
        <v>14</v>
      </c>
      <c r="C3492" s="20" t="n">
        <v>1246896.892</v>
      </c>
      <c r="D3492" s="20"/>
      <c r="E3492" s="22" t="n">
        <v>65241.5809999998</v>
      </c>
      <c r="F3492" s="20"/>
      <c r="G3492" s="21" t="n">
        <v>5.52120236693962</v>
      </c>
      <c r="H3492" s="6"/>
    </row>
    <row r="3493" s="1" customFormat="true" ht="12.75" hidden="false" customHeight="false" outlineLevel="0" collapsed="false">
      <c r="B3493" s="6" t="s">
        <v>15</v>
      </c>
      <c r="C3493" s="20" t="n">
        <v>1300663.37</v>
      </c>
      <c r="D3493" s="20"/>
      <c r="E3493" s="22" t="n">
        <v>53766.4780000001</v>
      </c>
      <c r="F3493" s="20"/>
      <c r="G3493" s="21" t="n">
        <v>4.31202277790264</v>
      </c>
      <c r="H3493" s="6"/>
    </row>
    <row r="3494" s="1" customFormat="true" ht="12.75" hidden="false" customHeight="false" outlineLevel="0" collapsed="false">
      <c r="B3494" s="6" t="s">
        <v>16</v>
      </c>
      <c r="C3494" s="20" t="n">
        <v>1382176.989</v>
      </c>
      <c r="D3494" s="20"/>
      <c r="E3494" s="22" t="n">
        <v>81513.619</v>
      </c>
      <c r="F3494" s="20"/>
      <c r="G3494" s="21" t="n">
        <v>6.26708038990903</v>
      </c>
      <c r="H3494" s="6"/>
    </row>
    <row r="3495" s="1" customFormat="true" ht="12.75" hidden="false" customHeight="false" outlineLevel="0" collapsed="false">
      <c r="B3495" s="110"/>
      <c r="C3495" s="110"/>
      <c r="D3495" s="110"/>
      <c r="E3495" s="144"/>
      <c r="F3495" s="110"/>
      <c r="G3495" s="145"/>
      <c r="H3495" s="110"/>
    </row>
    <row r="3496" s="1" customFormat="true" ht="12.75" hidden="false" customHeight="false" outlineLevel="0" collapsed="false">
      <c r="B3496" s="5"/>
      <c r="C3496" s="5"/>
      <c r="D3496" s="5"/>
      <c r="E3496" s="27"/>
      <c r="F3496" s="5"/>
      <c r="G3496" s="28"/>
      <c r="H3496" s="5"/>
    </row>
    <row r="3497" s="1" customFormat="true" ht="12.75" hidden="false" customHeight="false" outlineLevel="0" collapsed="false">
      <c r="B3497" s="5"/>
      <c r="C3497" s="5"/>
      <c r="D3497" s="5"/>
      <c r="E3497" s="27"/>
      <c r="F3497" s="5"/>
      <c r="G3497" s="28"/>
      <c r="H3497" s="5"/>
    </row>
    <row r="3498" s="1" customFormat="true" ht="15" hidden="false" customHeight="false" outlineLevel="0" collapsed="false">
      <c r="A3498" s="9"/>
      <c r="B3498" s="59"/>
      <c r="C3498" s="59"/>
      <c r="D3498" s="59"/>
      <c r="E3498" s="105"/>
      <c r="F3498" s="59"/>
      <c r="G3498" s="106"/>
      <c r="H3498" s="59"/>
    </row>
    <row r="3499" s="1" customFormat="true" ht="15" hidden="false" customHeight="false" outlineLevel="0" collapsed="false">
      <c r="A3499" s="32" t="s">
        <v>94</v>
      </c>
      <c r="B3499" s="6"/>
      <c r="C3499" s="33" t="s">
        <v>21</v>
      </c>
      <c r="D3499" s="33"/>
      <c r="E3499" s="33"/>
      <c r="F3499" s="33"/>
      <c r="G3499" s="33"/>
      <c r="H3499" s="89"/>
    </row>
    <row r="3500" s="1" customFormat="true" ht="15" hidden="false" customHeight="false" outlineLevel="0" collapsed="false">
      <c r="A3500" s="107" t="s">
        <v>95</v>
      </c>
      <c r="B3500" s="5" t="s">
        <v>22</v>
      </c>
      <c r="C3500" s="35" t="s">
        <v>23</v>
      </c>
      <c r="D3500" s="35" t="s">
        <v>24</v>
      </c>
      <c r="E3500" s="36" t="s">
        <v>25</v>
      </c>
      <c r="F3500" s="37" t="s">
        <v>26</v>
      </c>
      <c r="G3500" s="38" t="s">
        <v>27</v>
      </c>
      <c r="H3500" s="39"/>
    </row>
    <row r="3501" s="1" customFormat="true" ht="13.5" hidden="false" customHeight="true" outlineLevel="0" collapsed="false">
      <c r="A3501" s="17" t="s">
        <v>11</v>
      </c>
      <c r="B3501" s="40" t="s">
        <v>28</v>
      </c>
      <c r="C3501" s="41" t="n">
        <v>32271.605</v>
      </c>
      <c r="D3501" s="41"/>
      <c r="E3501" s="42" t="n">
        <v>29863.165</v>
      </c>
      <c r="F3501" s="20"/>
      <c r="G3501" s="21" t="n">
        <v>-7.46303135527346</v>
      </c>
      <c r="H3501" s="39"/>
    </row>
    <row r="3502" s="1" customFormat="true" ht="12.75" hidden="false" customHeight="false" outlineLevel="0" collapsed="false">
      <c r="A3502" s="17"/>
      <c r="B3502" s="40" t="s">
        <v>29</v>
      </c>
      <c r="C3502" s="43" t="n">
        <v>20241.262</v>
      </c>
      <c r="D3502" s="43"/>
      <c r="E3502" s="44" t="n">
        <v>21665.079</v>
      </c>
      <c r="F3502" s="20"/>
      <c r="G3502" s="21" t="n">
        <v>7.03423037555664</v>
      </c>
      <c r="H3502" s="39"/>
    </row>
    <row r="3503" s="1" customFormat="true" ht="12.75" hidden="false" customHeight="false" outlineLevel="0" collapsed="false">
      <c r="A3503" s="76"/>
      <c r="B3503" s="40" t="s">
        <v>30</v>
      </c>
      <c r="C3503" s="43" t="n">
        <v>30156.109</v>
      </c>
      <c r="D3503" s="43"/>
      <c r="E3503" s="44" t="n">
        <v>32654.118</v>
      </c>
      <c r="F3503" s="20"/>
      <c r="G3503" s="21" t="n">
        <v>8.28359189177887</v>
      </c>
      <c r="H3503" s="39"/>
    </row>
    <row r="3504" s="1" customFormat="true" ht="12.75" hidden="false" customHeight="false" outlineLevel="0" collapsed="false">
      <c r="B3504" s="40" t="s">
        <v>31</v>
      </c>
      <c r="C3504" s="43" t="n">
        <v>93903.012</v>
      </c>
      <c r="D3504" s="43"/>
      <c r="E3504" s="44" t="n">
        <v>111299.877</v>
      </c>
      <c r="F3504" s="20"/>
      <c r="G3504" s="21" t="n">
        <v>18.5264185136042</v>
      </c>
      <c r="H3504" s="39"/>
    </row>
    <row r="3505" s="1" customFormat="true" ht="12.75" hidden="false" customHeight="true" outlineLevel="0" collapsed="false">
      <c r="B3505" s="40" t="s">
        <v>32</v>
      </c>
      <c r="C3505" s="43" t="n">
        <v>722963.27</v>
      </c>
      <c r="D3505" s="43"/>
      <c r="E3505" s="44" t="n">
        <v>774808.34</v>
      </c>
      <c r="F3505" s="20"/>
      <c r="G3505" s="21" t="n">
        <v>7.17119003846488</v>
      </c>
      <c r="H3505" s="39"/>
    </row>
    <row r="3506" s="1" customFormat="true" ht="12.75" hidden="false" customHeight="false" outlineLevel="0" collapsed="false">
      <c r="B3506" s="40" t="s">
        <v>33</v>
      </c>
      <c r="C3506" s="43" t="n">
        <v>186502.076</v>
      </c>
      <c r="D3506" s="43"/>
      <c r="E3506" s="44" t="n">
        <v>185546.924</v>
      </c>
      <c r="F3506" s="20"/>
      <c r="G3506" s="21" t="n">
        <v>-0.512140143683978</v>
      </c>
      <c r="H3506" s="39"/>
    </row>
    <row r="3507" s="1" customFormat="true" ht="12.75" hidden="false" customHeight="false" outlineLevel="0" collapsed="false">
      <c r="B3507" s="40" t="s">
        <v>34</v>
      </c>
      <c r="C3507" s="43" t="n">
        <v>25432.913</v>
      </c>
      <c r="D3507" s="43"/>
      <c r="E3507" s="44" t="n">
        <v>27412.449</v>
      </c>
      <c r="F3507" s="20"/>
      <c r="G3507" s="21" t="n">
        <v>7.783363234876</v>
      </c>
      <c r="H3507" s="39"/>
    </row>
    <row r="3508" s="1" customFormat="true" ht="12.75" hidden="false" customHeight="false" outlineLevel="0" collapsed="false">
      <c r="B3508" s="6" t="s">
        <v>35</v>
      </c>
      <c r="C3508" s="43" t="n">
        <v>12871.702</v>
      </c>
      <c r="D3508" s="43"/>
      <c r="E3508" s="44" t="n">
        <v>13769.214</v>
      </c>
      <c r="F3508" s="20"/>
      <c r="G3508" s="21" t="n">
        <v>6.97275309823053</v>
      </c>
      <c r="H3508" s="39"/>
    </row>
    <row r="3509" s="1" customFormat="true" ht="12.75" hidden="false" customHeight="false" outlineLevel="0" collapsed="false">
      <c r="B3509" s="40" t="s">
        <v>36</v>
      </c>
      <c r="C3509" s="43" t="n">
        <v>106716.897</v>
      </c>
      <c r="D3509" s="43"/>
      <c r="E3509" s="44" t="n">
        <v>121823.49</v>
      </c>
      <c r="F3509" s="20"/>
      <c r="G3509" s="21" t="n">
        <v>14.1557648551194</v>
      </c>
      <c r="H3509" s="39"/>
    </row>
    <row r="3510" s="1" customFormat="true" ht="12.75" hidden="false" customHeight="false" outlineLevel="0" collapsed="false">
      <c r="B3510" s="40" t="s">
        <v>37</v>
      </c>
      <c r="C3510" s="43" t="n">
        <v>66915.95</v>
      </c>
      <c r="D3510" s="43"/>
      <c r="E3510" s="44" t="n">
        <v>69783.422</v>
      </c>
      <c r="F3510" s="20"/>
      <c r="G3510" s="21" t="n">
        <v>4.28518462339698</v>
      </c>
      <c r="H3510" s="39"/>
    </row>
    <row r="3511" s="1" customFormat="true" ht="12.75" hidden="false" customHeight="false" outlineLevel="0" collapsed="false">
      <c r="B3511" s="6" t="s">
        <v>38</v>
      </c>
      <c r="C3511" s="43" t="n">
        <v>11839.283</v>
      </c>
      <c r="D3511" s="43"/>
      <c r="E3511" s="44" t="n">
        <v>12004.287</v>
      </c>
      <c r="F3511" s="20"/>
      <c r="G3511" s="21" t="n">
        <v>1.39369926371387</v>
      </c>
      <c r="H3511" s="39"/>
    </row>
    <row r="3512" s="1" customFormat="true" ht="12.75" hidden="false" customHeight="true" outlineLevel="0" collapsed="false">
      <c r="B3512" s="6" t="s">
        <v>39</v>
      </c>
      <c r="C3512" s="43" t="n">
        <v>76048.512</v>
      </c>
      <c r="D3512" s="43"/>
      <c r="E3512" s="44" t="n">
        <v>85732.807</v>
      </c>
      <c r="F3512" s="20"/>
      <c r="G3512" s="21" t="n">
        <v>12.7343648748841</v>
      </c>
      <c r="H3512" s="39"/>
    </row>
    <row r="3513" s="1" customFormat="true" ht="12.75" hidden="false" customHeight="false" outlineLevel="0" collapsed="false">
      <c r="B3513" s="40" t="s">
        <v>40</v>
      </c>
      <c r="C3513" s="43" t="n">
        <v>59676.55</v>
      </c>
      <c r="D3513" s="43"/>
      <c r="E3513" s="44" t="n">
        <v>72276.874</v>
      </c>
      <c r="F3513" s="20"/>
      <c r="G3513" s="21" t="n">
        <v>21.1143640173569</v>
      </c>
      <c r="H3513" s="39"/>
    </row>
    <row r="3514" s="1" customFormat="true" ht="12.75" hidden="false" customHeight="true" outlineLevel="0" collapsed="false">
      <c r="B3514" s="6" t="s">
        <v>41</v>
      </c>
      <c r="C3514" s="43" t="n">
        <v>27836.446</v>
      </c>
      <c r="D3514" s="43"/>
      <c r="E3514" s="44" t="n">
        <v>32253.048</v>
      </c>
      <c r="F3514" s="20"/>
      <c r="G3514" s="21" t="n">
        <v>15.8662567771762</v>
      </c>
      <c r="H3514" s="39"/>
    </row>
    <row r="3515" s="1" customFormat="true" ht="12.75" hidden="false" customHeight="false" outlineLevel="0" collapsed="false">
      <c r="B3515" s="40" t="s">
        <v>42</v>
      </c>
      <c r="C3515" s="43" t="n">
        <v>105708.763</v>
      </c>
      <c r="D3515" s="43"/>
      <c r="E3515" s="44" t="n">
        <v>111317.321</v>
      </c>
      <c r="F3515" s="20"/>
      <c r="G3515" s="21" t="n">
        <v>5.30566988093503</v>
      </c>
      <c r="H3515" s="39"/>
    </row>
    <row r="3516" s="1" customFormat="true" ht="12.75" hidden="false" customHeight="false" outlineLevel="0" collapsed="false">
      <c r="B3516" s="40" t="s">
        <v>43</v>
      </c>
      <c r="C3516" s="43" t="n">
        <v>28413.072</v>
      </c>
      <c r="D3516" s="43"/>
      <c r="E3516" s="44" t="n">
        <v>28310.178</v>
      </c>
      <c r="F3516" s="20"/>
      <c r="G3516" s="21" t="n">
        <v>-0.362136132270387</v>
      </c>
      <c r="H3516" s="39"/>
    </row>
    <row r="3517" s="1" customFormat="true" ht="12.75" hidden="false" customHeight="false" outlineLevel="0" collapsed="false">
      <c r="B3517" s="6" t="s">
        <v>44</v>
      </c>
      <c r="C3517" s="43" t="n">
        <v>15001.106</v>
      </c>
      <c r="D3517" s="43"/>
      <c r="E3517" s="44" t="n">
        <v>14578.326</v>
      </c>
      <c r="F3517" s="20"/>
      <c r="G3517" s="21" t="n">
        <v>-2.81832552879768</v>
      </c>
      <c r="H3517" s="39"/>
    </row>
    <row r="3518" s="1" customFormat="true" ht="12.75" hidden="false" customHeight="true" outlineLevel="0" collapsed="false">
      <c r="B3518" s="6" t="s">
        <v>45</v>
      </c>
      <c r="C3518" s="43" t="n">
        <v>40475.097</v>
      </c>
      <c r="D3518" s="43"/>
      <c r="E3518" s="44" t="n">
        <v>43416.139</v>
      </c>
      <c r="F3518" s="20"/>
      <c r="G3518" s="21" t="n">
        <v>7.26630006593932</v>
      </c>
      <c r="H3518" s="39"/>
    </row>
    <row r="3519" s="1" customFormat="true" ht="12.75" hidden="false" customHeight="false" outlineLevel="0" collapsed="false">
      <c r="B3519" s="6" t="s">
        <v>46</v>
      </c>
      <c r="C3519" s="43" t="n">
        <v>6668.604</v>
      </c>
      <c r="D3519" s="43"/>
      <c r="E3519" s="44" t="n">
        <v>6428.568</v>
      </c>
      <c r="F3519" s="20"/>
      <c r="G3519" s="21" t="n">
        <v>-3.59949398704737</v>
      </c>
      <c r="H3519" s="39"/>
    </row>
    <row r="3520" s="1" customFormat="true" ht="12.75" hidden="false" customHeight="false" outlineLevel="0" collapsed="false">
      <c r="B3520" s="6" t="s">
        <v>47</v>
      </c>
      <c r="C3520" s="43" t="n">
        <v>24123.467</v>
      </c>
      <c r="D3520" s="43"/>
      <c r="E3520" s="44" t="n">
        <v>25037.102</v>
      </c>
      <c r="F3520" s="20"/>
      <c r="G3520" s="21" t="n">
        <v>3.78732874507631</v>
      </c>
      <c r="H3520" s="39"/>
    </row>
    <row r="3521" s="1" customFormat="true" ht="12.75" hidden="false" customHeight="false" outlineLevel="0" collapsed="false">
      <c r="B3521" s="6" t="s">
        <v>48</v>
      </c>
      <c r="C3521" s="43" t="n">
        <v>2523.538</v>
      </c>
      <c r="D3521" s="43"/>
      <c r="E3521" s="44" t="n">
        <v>2054.487</v>
      </c>
      <c r="F3521" s="20"/>
      <c r="G3521" s="21" t="n">
        <v>-18.5870393075119</v>
      </c>
      <c r="H3521" s="39"/>
    </row>
    <row r="3522" s="1" customFormat="true" ht="12.75" hidden="false" customHeight="false" outlineLevel="0" collapsed="false">
      <c r="B3522" s="45" t="s">
        <v>49</v>
      </c>
      <c r="C3522" s="43" t="n">
        <v>31750.201</v>
      </c>
      <c r="D3522" s="43"/>
      <c r="E3522" s="44" t="n">
        <v>37961.845</v>
      </c>
      <c r="F3522" s="20"/>
      <c r="G3522" s="21" t="n">
        <v>19.5641092161905</v>
      </c>
      <c r="H3522" s="39"/>
    </row>
    <row r="3523" s="1" customFormat="true" ht="12.75" hidden="false" customHeight="false" outlineLevel="0" collapsed="false">
      <c r="B3523" s="40" t="s">
        <v>50</v>
      </c>
      <c r="C3523" s="43" t="n">
        <v>209707.544</v>
      </c>
      <c r="D3523" s="43"/>
      <c r="E3523" s="44" t="n">
        <v>219714.991</v>
      </c>
      <c r="F3523" s="20"/>
      <c r="G3523" s="21" t="n">
        <v>4.77209680162961</v>
      </c>
      <c r="H3523" s="39"/>
    </row>
    <row r="3524" s="1" customFormat="true" ht="12.75" hidden="false" customHeight="false" outlineLevel="0" collapsed="false">
      <c r="B3524" s="40" t="s">
        <v>51</v>
      </c>
      <c r="C3524" s="43" t="n">
        <v>116395.003</v>
      </c>
      <c r="D3524" s="43"/>
      <c r="E3524" s="44" t="n">
        <v>124286.4</v>
      </c>
      <c r="F3524" s="20"/>
      <c r="G3524" s="21" t="n">
        <v>6.77984174286245</v>
      </c>
      <c r="H3524" s="39"/>
    </row>
    <row r="3525" s="1" customFormat="true" ht="12.75" hidden="false" customHeight="false" outlineLevel="0" collapsed="false">
      <c r="B3525" s="40" t="s">
        <v>52</v>
      </c>
      <c r="C3525" s="43" t="n">
        <v>93312.541</v>
      </c>
      <c r="D3525" s="43"/>
      <c r="E3525" s="44" t="n">
        <v>95428.591</v>
      </c>
      <c r="F3525" s="20"/>
      <c r="G3525" s="21" t="n">
        <v>2.26770161579889</v>
      </c>
      <c r="H3525" s="39"/>
    </row>
    <row r="3526" s="1" customFormat="true" ht="13.5" hidden="false" customHeight="true" outlineLevel="0" collapsed="false">
      <c r="B3526" s="40" t="s">
        <v>53</v>
      </c>
      <c r="C3526" s="43" t="n">
        <v>25617.05</v>
      </c>
      <c r="D3526" s="43"/>
      <c r="E3526" s="44" t="n">
        <v>28408.237</v>
      </c>
      <c r="F3526" s="20"/>
      <c r="G3526" s="21" t="n">
        <v>10.8958174340918</v>
      </c>
      <c r="H3526" s="39"/>
    </row>
    <row r="3527" s="1" customFormat="true" ht="12.75" hidden="false" customHeight="false" outlineLevel="0" collapsed="false">
      <c r="B3527" s="40" t="s">
        <v>54</v>
      </c>
      <c r="C3527" s="43" t="n">
        <v>21480.927</v>
      </c>
      <c r="D3527" s="43"/>
      <c r="E3527" s="44" t="n">
        <v>24314.738</v>
      </c>
      <c r="F3527" s="20"/>
      <c r="G3527" s="21" t="n">
        <v>13.1922193115781</v>
      </c>
      <c r="H3527" s="39"/>
    </row>
    <row r="3528" s="1" customFormat="true" ht="12.75" hidden="false" customHeight="false" outlineLevel="0" collapsed="false">
      <c r="B3528" s="40" t="s">
        <v>55</v>
      </c>
      <c r="C3528" s="43" t="n">
        <v>2232.593</v>
      </c>
      <c r="D3528" s="43"/>
      <c r="E3528" s="44" t="n">
        <v>2393.675</v>
      </c>
      <c r="F3528" s="20"/>
      <c r="G3528" s="21" t="n">
        <v>7.21501859049098</v>
      </c>
      <c r="H3528" s="6"/>
    </row>
    <row r="3529" s="1" customFormat="true" ht="12.75" hidden="false" customHeight="false" outlineLevel="0" collapsed="false">
      <c r="B3529" s="40" t="s">
        <v>56</v>
      </c>
      <c r="C3529" s="43" t="n">
        <v>1903.53</v>
      </c>
      <c r="D3529" s="43"/>
      <c r="E3529" s="44" t="n">
        <v>1699.824</v>
      </c>
      <c r="F3529" s="20"/>
      <c r="G3529" s="21" t="n">
        <v>-10.7014861861909</v>
      </c>
      <c r="H3529" s="6"/>
    </row>
    <row r="3530" s="1" customFormat="true" ht="12.75" hidden="false" customHeight="true" outlineLevel="0" collapsed="false">
      <c r="B3530" s="40" t="s">
        <v>57</v>
      </c>
      <c r="C3530" s="43" t="n">
        <v>32396.755</v>
      </c>
      <c r="D3530" s="43"/>
      <c r="E3530" s="44" t="n">
        <v>34283.015</v>
      </c>
      <c r="F3530" s="20"/>
      <c r="G3530" s="21" t="n">
        <v>5.82237325929711</v>
      </c>
      <c r="H3530" s="6"/>
    </row>
    <row r="3531" s="1" customFormat="true" ht="12.75" hidden="false" customHeight="false" outlineLevel="0" collapsed="false">
      <c r="B3531" s="6" t="s">
        <v>58</v>
      </c>
      <c r="C3531" s="43" t="n">
        <v>3291.08</v>
      </c>
      <c r="D3531" s="43"/>
      <c r="E3531" s="44" t="n">
        <v>4573.019</v>
      </c>
      <c r="F3531" s="20"/>
      <c r="G3531" s="21" t="n">
        <v>38.9519245961812</v>
      </c>
      <c r="H3531" s="6"/>
    </row>
    <row r="3532" s="1" customFormat="true" ht="12.75" hidden="false" customHeight="false" outlineLevel="0" collapsed="false">
      <c r="B3532" s="65" t="s">
        <v>59</v>
      </c>
      <c r="C3532" s="66" t="n">
        <v>1276088.594</v>
      </c>
      <c r="D3532" s="66"/>
      <c r="E3532" s="67" t="n">
        <v>1372167.982</v>
      </c>
      <c r="F3532" s="20"/>
      <c r="G3532" s="68" t="n">
        <v>7.52920984105278</v>
      </c>
      <c r="H3532" s="6"/>
    </row>
    <row r="3533" s="1" customFormat="true" ht="12.75" hidden="false" customHeight="false" outlineLevel="0" collapsed="false">
      <c r="B3533" s="6"/>
      <c r="C3533" s="6"/>
      <c r="D3533" s="6"/>
      <c r="E3533" s="7"/>
      <c r="F3533" s="6"/>
      <c r="G3533" s="8"/>
      <c r="H3533" s="6"/>
    </row>
    <row r="3534" s="1" customFormat="true" ht="12.75" hidden="false" customHeight="false" outlineLevel="0" collapsed="false">
      <c r="E3534" s="2"/>
      <c r="G3534" s="3"/>
    </row>
    <row r="3535" s="1" customFormat="true" ht="12.75" hidden="false" customHeight="false" outlineLevel="0" collapsed="false">
      <c r="E3535" s="2"/>
      <c r="G3535" s="3"/>
    </row>
    <row r="3536" s="1" customFormat="true" ht="12.75" hidden="false" customHeight="false" outlineLevel="0" collapsed="false">
      <c r="E3536" s="2"/>
      <c r="G3536" s="3"/>
    </row>
    <row r="3537" s="1" customFormat="true" ht="15" hidden="false" customHeight="false" outlineLevel="0" collapsed="false">
      <c r="A3537" s="9" t="s">
        <v>96</v>
      </c>
      <c r="B3537" s="6"/>
      <c r="C3537" s="33" t="s">
        <v>21</v>
      </c>
      <c r="D3537" s="33"/>
      <c r="E3537" s="33"/>
      <c r="F3537" s="33"/>
      <c r="G3537" s="33"/>
      <c r="H3537" s="89"/>
    </row>
    <row r="3538" s="1" customFormat="true" ht="15" hidden="false" customHeight="false" outlineLevel="0" collapsed="false">
      <c r="A3538" s="9" t="s">
        <v>97</v>
      </c>
      <c r="B3538" s="5" t="s">
        <v>22</v>
      </c>
      <c r="C3538" s="35" t="s">
        <v>23</v>
      </c>
      <c r="D3538" s="35" t="s">
        <v>24</v>
      </c>
      <c r="E3538" s="36" t="s">
        <v>25</v>
      </c>
      <c r="F3538" s="37" t="s">
        <v>26</v>
      </c>
      <c r="G3538" s="38" t="s">
        <v>27</v>
      </c>
      <c r="H3538" s="39"/>
    </row>
    <row r="3539" s="1" customFormat="true" ht="13.5" hidden="false" customHeight="true" outlineLevel="0" collapsed="false">
      <c r="A3539" s="17" t="s">
        <v>64</v>
      </c>
      <c r="B3539" s="40" t="s">
        <v>66</v>
      </c>
      <c r="C3539" s="41" t="n">
        <v>21226.524</v>
      </c>
      <c r="D3539" s="41"/>
      <c r="E3539" s="61" t="n">
        <v>398.572</v>
      </c>
      <c r="F3539" s="64"/>
      <c r="G3539" s="21" t="n">
        <v>-98.1222926561127</v>
      </c>
      <c r="H3539" s="6"/>
    </row>
    <row r="3540" s="1" customFormat="true" ht="12.75" hidden="false" customHeight="false" outlineLevel="0" collapsed="false">
      <c r="B3540" s="192" t="s">
        <v>70</v>
      </c>
      <c r="C3540" s="20" t="n">
        <v>3348.252</v>
      </c>
      <c r="D3540" s="20"/>
      <c r="E3540" s="22" t="n">
        <v>9610.435</v>
      </c>
      <c r="F3540" s="20"/>
      <c r="G3540" s="21" t="n">
        <v>187.028425578481</v>
      </c>
      <c r="H3540" s="6"/>
    </row>
    <row r="3541" s="1" customFormat="true" ht="12.75" hidden="false" customHeight="true" outlineLevel="0" collapsed="false">
      <c r="B3541" s="65" t="s">
        <v>59</v>
      </c>
      <c r="C3541" s="66" t="n">
        <v>24574.776</v>
      </c>
      <c r="D3541" s="66"/>
      <c r="E3541" s="67" t="n">
        <v>10009.007</v>
      </c>
      <c r="F3541" s="20"/>
      <c r="G3541" s="68" t="n">
        <v>-59.2712177722393</v>
      </c>
      <c r="H3541" s="6"/>
    </row>
    <row r="3542" s="1" customFormat="true" ht="12.75" hidden="false" customHeight="false" outlineLevel="0" collapsed="false">
      <c r="B3542" s="92"/>
      <c r="C3542" s="93"/>
      <c r="D3542" s="93"/>
      <c r="E3542" s="94"/>
      <c r="F3542" s="77"/>
      <c r="G3542" s="95"/>
      <c r="H3542" s="11"/>
    </row>
    <row r="3543" s="1" customFormat="true" ht="12.75" hidden="false" customHeight="false" outlineLevel="0" collapsed="false">
      <c r="E3543" s="2"/>
      <c r="G3543" s="3"/>
    </row>
    <row r="3544" s="1" customFormat="true" ht="12.75" hidden="false" customHeight="false" outlineLevel="0" collapsed="false">
      <c r="B3544" s="1" t="s">
        <v>17</v>
      </c>
      <c r="E3544" s="2"/>
      <c r="G3544" s="3"/>
    </row>
    <row r="3545" s="1" customFormat="true" ht="12.75" hidden="false" customHeight="false" outlineLevel="0" collapsed="false">
      <c r="B3545" s="1" t="s">
        <v>18</v>
      </c>
      <c r="E3545" s="2"/>
      <c r="G3545" s="3"/>
    </row>
    <row r="3546" s="1" customFormat="true" ht="12.75" hidden="false" customHeight="false" outlineLevel="0" collapsed="false">
      <c r="E3546" s="2"/>
      <c r="G3546" s="3"/>
    </row>
    <row r="3547" s="1" customFormat="true" ht="12.75" hidden="false" customHeight="false" outlineLevel="0" collapsed="false">
      <c r="E3547" s="2"/>
      <c r="G3547" s="3"/>
    </row>
    <row r="3548" s="1" customFormat="true" ht="12.75" hidden="false" customHeight="false" outlineLevel="0" collapsed="false">
      <c r="E3548" s="2"/>
      <c r="G3548" s="3"/>
    </row>
    <row r="3549" s="1" customFormat="true" ht="13.5" hidden="false" customHeight="false" outlineLevel="0" collapsed="false">
      <c r="E3549" s="2"/>
      <c r="G3549" s="3"/>
    </row>
    <row r="3550" s="1" customFormat="true" ht="23.25" hidden="false" customHeight="false" outlineLevel="0" collapsed="false">
      <c r="A3550" s="99" t="s">
        <v>153</v>
      </c>
      <c r="B3550" s="109"/>
      <c r="C3550" s="109"/>
      <c r="D3550" s="109"/>
      <c r="E3550" s="101"/>
      <c r="F3550" s="102"/>
      <c r="G3550" s="103"/>
      <c r="H3550" s="104"/>
    </row>
    <row r="3551" s="1" customFormat="true" ht="12.75" hidden="false" customHeight="false" outlineLevel="0" collapsed="false">
      <c r="E3551" s="2"/>
      <c r="G3551" s="3"/>
    </row>
    <row r="3552" s="1" customFormat="true" ht="13.5" hidden="false" customHeight="false" outlineLevel="0" collapsed="false">
      <c r="E3552" s="2"/>
      <c r="G3552" s="3"/>
    </row>
    <row r="3553" s="1" customFormat="true" ht="15" hidden="false" customHeight="false" outlineLevel="0" collapsed="false">
      <c r="A3553" s="9" t="s">
        <v>76</v>
      </c>
      <c r="B3553" s="11"/>
      <c r="C3553" s="12" t="s">
        <v>4</v>
      </c>
      <c r="D3553" s="12"/>
      <c r="E3553" s="13" t="s">
        <v>5</v>
      </c>
      <c r="F3553" s="13"/>
      <c r="G3553" s="13"/>
      <c r="H3553" s="13"/>
    </row>
    <row r="3554" s="1" customFormat="true" ht="15" hidden="false" customHeight="false" outlineLevel="0" collapsed="false">
      <c r="A3554" s="9" t="s">
        <v>77</v>
      </c>
      <c r="B3554" s="5" t="s">
        <v>7</v>
      </c>
      <c r="C3554" s="14" t="s">
        <v>8</v>
      </c>
      <c r="D3554" s="14"/>
      <c r="E3554" s="15" t="s">
        <v>9</v>
      </c>
      <c r="F3554" s="5"/>
      <c r="G3554" s="16" t="s">
        <v>10</v>
      </c>
    </row>
    <row r="3555" s="1" customFormat="true" ht="12.75" hidden="false" customHeight="false" outlineLevel="0" collapsed="false">
      <c r="A3555" s="76" t="s">
        <v>64</v>
      </c>
      <c r="B3555" s="6" t="s">
        <v>12</v>
      </c>
      <c r="C3555" s="18" t="n">
        <v>384157.691</v>
      </c>
      <c r="D3555" s="18"/>
      <c r="E3555" s="19" t="n">
        <v>14749.6909999999</v>
      </c>
      <c r="F3555" s="20"/>
      <c r="G3555" s="21" t="n">
        <v>3.9927914392758</v>
      </c>
      <c r="H3555" s="6"/>
    </row>
    <row r="3556" s="1" customFormat="true" ht="12.75" hidden="false" customHeight="false" outlineLevel="0" collapsed="false">
      <c r="B3556" s="6" t="s">
        <v>13</v>
      </c>
      <c r="C3556" s="20" t="n">
        <v>393718.269</v>
      </c>
      <c r="D3556" s="20"/>
      <c r="E3556" s="22" t="n">
        <v>9560.57800000004</v>
      </c>
      <c r="F3556" s="20"/>
      <c r="G3556" s="21" t="n">
        <v>2.48871185556976</v>
      </c>
      <c r="H3556" s="6"/>
    </row>
    <row r="3557" s="1" customFormat="true" ht="12.75" hidden="false" customHeight="true" outlineLevel="0" collapsed="false">
      <c r="B3557" s="6" t="s">
        <v>14</v>
      </c>
      <c r="C3557" s="20" t="n">
        <v>404995.585</v>
      </c>
      <c r="D3557" s="20"/>
      <c r="E3557" s="22" t="n">
        <v>11277.3160000001</v>
      </c>
      <c r="F3557" s="20"/>
      <c r="G3557" s="21" t="n">
        <v>2.86431107925044</v>
      </c>
      <c r="H3557" s="6"/>
    </row>
    <row r="3558" s="1" customFormat="true" ht="12.75" hidden="false" customHeight="false" outlineLevel="0" collapsed="false">
      <c r="B3558" s="6" t="s">
        <v>15</v>
      </c>
      <c r="C3558" s="20" t="n">
        <v>422249.618</v>
      </c>
      <c r="D3558" s="20"/>
      <c r="E3558" s="22" t="n">
        <v>17254.033</v>
      </c>
      <c r="F3558" s="20"/>
      <c r="G3558" s="21" t="n">
        <v>4.26030150427442</v>
      </c>
      <c r="H3558" s="6"/>
    </row>
    <row r="3559" s="1" customFormat="true" ht="12.75" hidden="false" customHeight="false" outlineLevel="0" collapsed="false">
      <c r="B3559" s="6" t="s">
        <v>16</v>
      </c>
      <c r="C3559" s="20" t="n">
        <v>454121.842</v>
      </c>
      <c r="D3559" s="20"/>
      <c r="E3559" s="22" t="n">
        <v>31872.224</v>
      </c>
      <c r="F3559" s="20"/>
      <c r="G3559" s="21" t="n">
        <v>7.54819486894125</v>
      </c>
      <c r="H3559" s="6"/>
    </row>
    <row r="3560" s="1" customFormat="true" ht="12.75" hidden="false" customHeight="false" outlineLevel="0" collapsed="false">
      <c r="B3560" s="110"/>
      <c r="C3560" s="110"/>
      <c r="D3560" s="110"/>
      <c r="E3560" s="144"/>
      <c r="F3560" s="110"/>
      <c r="G3560" s="145"/>
      <c r="H3560" s="110"/>
    </row>
    <row r="3561" s="1" customFormat="true" ht="12.75" hidden="false" customHeight="false" outlineLevel="0" collapsed="false">
      <c r="B3561" s="5"/>
      <c r="C3561" s="5"/>
      <c r="D3561" s="5"/>
      <c r="E3561" s="27"/>
      <c r="F3561" s="5"/>
      <c r="G3561" s="28"/>
      <c r="H3561" s="5"/>
    </row>
    <row r="3562" s="1" customFormat="true" ht="12.75" hidden="false" customHeight="false" outlineLevel="0" collapsed="false">
      <c r="B3562" s="5"/>
      <c r="C3562" s="5"/>
      <c r="D3562" s="5"/>
      <c r="E3562" s="27"/>
      <c r="F3562" s="5"/>
      <c r="G3562" s="28"/>
      <c r="H3562" s="5"/>
    </row>
    <row r="3563" s="1" customFormat="true" ht="15" hidden="false" customHeight="false" outlineLevel="0" collapsed="false">
      <c r="A3563" s="9"/>
      <c r="B3563" s="59"/>
      <c r="C3563" s="59"/>
      <c r="D3563" s="59"/>
      <c r="E3563" s="105"/>
      <c r="F3563" s="59"/>
      <c r="G3563" s="106"/>
      <c r="H3563" s="59"/>
    </row>
    <row r="3564" s="1" customFormat="true" ht="15" hidden="false" customHeight="false" outlineLevel="0" collapsed="false">
      <c r="A3564" s="32" t="s">
        <v>94</v>
      </c>
      <c r="B3564" s="6"/>
      <c r="C3564" s="33" t="s">
        <v>21</v>
      </c>
      <c r="D3564" s="33"/>
      <c r="E3564" s="33"/>
      <c r="F3564" s="33"/>
      <c r="G3564" s="33"/>
      <c r="H3564" s="89"/>
    </row>
    <row r="3565" s="1" customFormat="true" ht="15" hidden="false" customHeight="false" outlineLevel="0" collapsed="false">
      <c r="A3565" s="107" t="s">
        <v>95</v>
      </c>
      <c r="B3565" s="5" t="s">
        <v>22</v>
      </c>
      <c r="C3565" s="35" t="s">
        <v>23</v>
      </c>
      <c r="D3565" s="35" t="s">
        <v>24</v>
      </c>
      <c r="E3565" s="36" t="s">
        <v>25</v>
      </c>
      <c r="F3565" s="37" t="s">
        <v>26</v>
      </c>
      <c r="G3565" s="38" t="s">
        <v>27</v>
      </c>
      <c r="H3565" s="39"/>
    </row>
    <row r="3566" s="1" customFormat="true" ht="13.5" hidden="false" customHeight="true" outlineLevel="0" collapsed="false">
      <c r="A3566" s="17" t="s">
        <v>11</v>
      </c>
      <c r="B3566" s="40" t="s">
        <v>28</v>
      </c>
      <c r="C3566" s="41" t="n">
        <v>9568.75</v>
      </c>
      <c r="D3566" s="41"/>
      <c r="E3566" s="42" t="n">
        <v>11383.723</v>
      </c>
      <c r="F3566" s="20"/>
      <c r="G3566" s="21" t="n">
        <v>18.9677126061398</v>
      </c>
      <c r="H3566" s="39"/>
    </row>
    <row r="3567" s="1" customFormat="true" ht="12.75" hidden="false" customHeight="false" outlineLevel="0" collapsed="false">
      <c r="A3567" s="17"/>
      <c r="B3567" s="40" t="s">
        <v>29</v>
      </c>
      <c r="C3567" s="43" t="n">
        <v>11015.534</v>
      </c>
      <c r="D3567" s="43"/>
      <c r="E3567" s="44" t="n">
        <v>12815.841</v>
      </c>
      <c r="F3567" s="20"/>
      <c r="G3567" s="21" t="n">
        <v>16.3433474945473</v>
      </c>
      <c r="H3567" s="39"/>
    </row>
    <row r="3568" s="1" customFormat="true" ht="12.75" hidden="false" customHeight="false" outlineLevel="0" collapsed="false">
      <c r="A3568" s="76"/>
      <c r="B3568" s="40" t="s">
        <v>30</v>
      </c>
      <c r="C3568" s="43" t="n">
        <v>12882.646</v>
      </c>
      <c r="D3568" s="43"/>
      <c r="E3568" s="44" t="n">
        <v>13976.526</v>
      </c>
      <c r="F3568" s="20"/>
      <c r="G3568" s="21" t="n">
        <v>8.49111277295052</v>
      </c>
      <c r="H3568" s="39"/>
    </row>
    <row r="3569" s="1" customFormat="true" ht="12.75" hidden="false" customHeight="false" outlineLevel="0" collapsed="false">
      <c r="B3569" s="40" t="s">
        <v>31</v>
      </c>
      <c r="C3569" s="43" t="n">
        <v>27128.814</v>
      </c>
      <c r="D3569" s="43"/>
      <c r="E3569" s="44" t="n">
        <v>27783.68</v>
      </c>
      <c r="F3569" s="20"/>
      <c r="G3569" s="21" t="n">
        <v>2.41391311835454</v>
      </c>
      <c r="H3569" s="39"/>
    </row>
    <row r="3570" s="1" customFormat="true" ht="12.75" hidden="false" customHeight="true" outlineLevel="0" collapsed="false">
      <c r="B3570" s="40" t="s">
        <v>32</v>
      </c>
      <c r="C3570" s="43" t="n">
        <v>270676.834</v>
      </c>
      <c r="D3570" s="43"/>
      <c r="E3570" s="44" t="n">
        <v>290281.655</v>
      </c>
      <c r="F3570" s="20"/>
      <c r="G3570" s="21" t="n">
        <v>7.24288839583518</v>
      </c>
      <c r="H3570" s="39"/>
    </row>
    <row r="3571" s="1" customFormat="true" ht="12.75" hidden="false" customHeight="false" outlineLevel="0" collapsed="false">
      <c r="B3571" s="40" t="s">
        <v>33</v>
      </c>
      <c r="C3571" s="43" t="n">
        <v>107666.375</v>
      </c>
      <c r="D3571" s="43"/>
      <c r="E3571" s="44" t="n">
        <v>114403.976</v>
      </c>
      <c r="F3571" s="20"/>
      <c r="G3571" s="21" t="n">
        <v>6.25785069851195</v>
      </c>
      <c r="H3571" s="39"/>
    </row>
    <row r="3572" s="1" customFormat="true" ht="12.75" hidden="false" customHeight="true" outlineLevel="0" collapsed="false">
      <c r="B3572" s="40" t="s">
        <v>34</v>
      </c>
      <c r="C3572" s="43" t="n">
        <v>7307.969</v>
      </c>
      <c r="D3572" s="43"/>
      <c r="E3572" s="44" t="n">
        <v>6712.189</v>
      </c>
      <c r="F3572" s="20"/>
      <c r="G3572" s="21" t="n">
        <v>-8.15247026909939</v>
      </c>
      <c r="H3572" s="39"/>
    </row>
    <row r="3573" s="1" customFormat="true" ht="12.75" hidden="false" customHeight="false" outlineLevel="0" collapsed="false">
      <c r="B3573" s="6" t="s">
        <v>35</v>
      </c>
      <c r="C3573" s="43" t="n">
        <v>2619.48</v>
      </c>
      <c r="D3573" s="43"/>
      <c r="E3573" s="44" t="n">
        <v>2815.487</v>
      </c>
      <c r="F3573" s="20"/>
      <c r="G3573" s="21" t="n">
        <v>7.48266831584895</v>
      </c>
      <c r="H3573" s="39"/>
    </row>
    <row r="3574" s="1" customFormat="true" ht="12.75" hidden="false" customHeight="false" outlineLevel="0" collapsed="false">
      <c r="B3574" s="40" t="s">
        <v>36</v>
      </c>
      <c r="C3574" s="43" t="n">
        <v>32176.471</v>
      </c>
      <c r="D3574" s="43"/>
      <c r="E3574" s="44" t="n">
        <v>36421.244</v>
      </c>
      <c r="F3574" s="20"/>
      <c r="G3574" s="21" t="n">
        <v>13.1921645478151</v>
      </c>
      <c r="H3574" s="39"/>
    </row>
    <row r="3575" s="1" customFormat="true" ht="12.75" hidden="false" customHeight="false" outlineLevel="0" collapsed="false">
      <c r="B3575" s="40" t="s">
        <v>37</v>
      </c>
      <c r="C3575" s="43" t="n">
        <v>21753.482</v>
      </c>
      <c r="D3575" s="43"/>
      <c r="E3575" s="44" t="n">
        <v>21692.562</v>
      </c>
      <c r="F3575" s="20"/>
      <c r="G3575" s="21" t="n">
        <v>-0.280047120732204</v>
      </c>
      <c r="H3575" s="39"/>
    </row>
    <row r="3576" s="1" customFormat="true" ht="12.75" hidden="false" customHeight="false" outlineLevel="0" collapsed="false">
      <c r="B3576" s="6" t="s">
        <v>38</v>
      </c>
      <c r="C3576" s="43" t="n">
        <v>8608.774</v>
      </c>
      <c r="D3576" s="43"/>
      <c r="E3576" s="44" t="n">
        <v>10029.031</v>
      </c>
      <c r="F3576" s="20"/>
      <c r="G3576" s="21" t="n">
        <v>16.4977847019796</v>
      </c>
      <c r="H3576" s="39"/>
    </row>
    <row r="3577" s="1" customFormat="true" ht="12.75" hidden="false" customHeight="true" outlineLevel="0" collapsed="false">
      <c r="B3577" s="6" t="s">
        <v>39</v>
      </c>
      <c r="C3577" s="43" t="n">
        <v>50504.342</v>
      </c>
      <c r="D3577" s="43"/>
      <c r="E3577" s="44" t="n">
        <v>58432.303</v>
      </c>
      <c r="F3577" s="20"/>
      <c r="G3577" s="21" t="n">
        <v>15.6975829919733</v>
      </c>
      <c r="H3577" s="39"/>
    </row>
    <row r="3578" s="1" customFormat="true" ht="12.75" hidden="false" customHeight="false" outlineLevel="0" collapsed="false">
      <c r="B3578" s="40" t="s">
        <v>40</v>
      </c>
      <c r="C3578" s="43" t="n">
        <v>1146.49</v>
      </c>
      <c r="D3578" s="43"/>
      <c r="E3578" s="44" t="n">
        <v>1615.244</v>
      </c>
      <c r="F3578" s="20"/>
      <c r="G3578" s="21" t="n">
        <v>40.8860086001622</v>
      </c>
      <c r="H3578" s="39"/>
    </row>
    <row r="3579" s="1" customFormat="true" ht="12.75" hidden="false" customHeight="false" outlineLevel="0" collapsed="false">
      <c r="B3579" s="6" t="s">
        <v>41</v>
      </c>
      <c r="C3579" s="43" t="n">
        <v>1556.682</v>
      </c>
      <c r="D3579" s="43"/>
      <c r="E3579" s="44" t="n">
        <v>1581.033</v>
      </c>
      <c r="F3579" s="20"/>
      <c r="G3579" s="21" t="n">
        <v>1.56428866011169</v>
      </c>
      <c r="H3579" s="39"/>
    </row>
    <row r="3580" s="1" customFormat="true" ht="12.75" hidden="false" customHeight="false" outlineLevel="0" collapsed="false">
      <c r="B3580" s="40" t="s">
        <v>42</v>
      </c>
      <c r="C3580" s="43" t="n">
        <v>13544.711</v>
      </c>
      <c r="D3580" s="43"/>
      <c r="E3580" s="44" t="n">
        <v>14673.612</v>
      </c>
      <c r="F3580" s="20"/>
      <c r="G3580" s="21" t="n">
        <v>8.33462596581057</v>
      </c>
      <c r="H3580" s="39"/>
    </row>
    <row r="3581" s="1" customFormat="true" ht="12.75" hidden="false" customHeight="false" outlineLevel="0" collapsed="false">
      <c r="B3581" s="40" t="s">
        <v>43</v>
      </c>
      <c r="C3581" s="43" t="n">
        <v>9218.223</v>
      </c>
      <c r="D3581" s="43"/>
      <c r="E3581" s="44" t="n">
        <v>9698.261</v>
      </c>
      <c r="F3581" s="20"/>
      <c r="G3581" s="21" t="n">
        <v>5.20748955628434</v>
      </c>
      <c r="H3581" s="39"/>
    </row>
    <row r="3582" s="1" customFormat="true" ht="12.75" hidden="false" customHeight="false" outlineLevel="0" collapsed="false">
      <c r="B3582" s="6" t="s">
        <v>44</v>
      </c>
      <c r="C3582" s="43" t="n">
        <v>14573.835</v>
      </c>
      <c r="D3582" s="43"/>
      <c r="E3582" s="44" t="n">
        <v>12206.713</v>
      </c>
      <c r="F3582" s="20"/>
      <c r="G3582" s="21" t="n">
        <v>-16.2422725384225</v>
      </c>
      <c r="H3582" s="39"/>
    </row>
    <row r="3583" s="1" customFormat="true" ht="12.75" hidden="false" customHeight="true" outlineLevel="0" collapsed="false">
      <c r="B3583" s="6" t="s">
        <v>45</v>
      </c>
      <c r="C3583" s="43" t="n">
        <v>22193.059</v>
      </c>
      <c r="D3583" s="43"/>
      <c r="E3583" s="44" t="n">
        <v>24985.273</v>
      </c>
      <c r="F3583" s="20"/>
      <c r="G3583" s="21" t="n">
        <v>12.5814742348047</v>
      </c>
      <c r="H3583" s="39"/>
    </row>
    <row r="3584" s="1" customFormat="true" ht="12.75" hidden="false" customHeight="false" outlineLevel="0" collapsed="false">
      <c r="B3584" s="6" t="s">
        <v>46</v>
      </c>
      <c r="C3584" s="43" t="n">
        <v>1535.461</v>
      </c>
      <c r="D3584" s="43"/>
      <c r="E3584" s="44" t="n">
        <v>1624.018</v>
      </c>
      <c r="F3584" s="20"/>
      <c r="G3584" s="21" t="n">
        <v>5.76745355303717</v>
      </c>
      <c r="H3584" s="39"/>
    </row>
    <row r="3585" s="1" customFormat="true" ht="12.75" hidden="false" customHeight="false" outlineLevel="0" collapsed="false">
      <c r="B3585" s="6" t="s">
        <v>47</v>
      </c>
      <c r="C3585" s="43" t="n">
        <v>9796.759</v>
      </c>
      <c r="D3585" s="43"/>
      <c r="E3585" s="44" t="n">
        <v>10684.073</v>
      </c>
      <c r="F3585" s="20"/>
      <c r="G3585" s="21" t="n">
        <v>9.05721984178646</v>
      </c>
      <c r="H3585" s="39"/>
    </row>
    <row r="3586" s="1" customFormat="true" ht="12.75" hidden="false" customHeight="false" outlineLevel="0" collapsed="false">
      <c r="B3586" s="6" t="s">
        <v>48</v>
      </c>
      <c r="C3586" s="43" t="n">
        <v>275.366</v>
      </c>
      <c r="D3586" s="43"/>
      <c r="E3586" s="44" t="n">
        <v>282.6</v>
      </c>
      <c r="F3586" s="20"/>
      <c r="G3586" s="21" t="n">
        <v>2.62704909102795</v>
      </c>
      <c r="H3586" s="39"/>
    </row>
    <row r="3587" s="1" customFormat="true" ht="12.75" hidden="false" customHeight="false" outlineLevel="0" collapsed="false">
      <c r="B3587" s="45" t="s">
        <v>49</v>
      </c>
      <c r="C3587" s="43" t="n">
        <v>2167.75</v>
      </c>
      <c r="D3587" s="43"/>
      <c r="E3587" s="44" t="n">
        <v>2247.121</v>
      </c>
      <c r="F3587" s="20"/>
      <c r="G3587" s="21" t="n">
        <v>3.66144619997694</v>
      </c>
      <c r="H3587" s="39"/>
    </row>
    <row r="3588" s="1" customFormat="true" ht="12.75" hidden="false" customHeight="false" outlineLevel="0" collapsed="false">
      <c r="B3588" s="40" t="s">
        <v>50</v>
      </c>
      <c r="C3588" s="43" t="n">
        <v>23941.824</v>
      </c>
      <c r="D3588" s="43"/>
      <c r="E3588" s="44" t="n">
        <v>25517.218</v>
      </c>
      <c r="F3588" s="20"/>
      <c r="G3588" s="21" t="n">
        <v>6.5800918092122</v>
      </c>
      <c r="H3588" s="39"/>
    </row>
    <row r="3589" s="1" customFormat="true" ht="12.75" hidden="false" customHeight="false" outlineLevel="0" collapsed="false">
      <c r="B3589" s="40" t="s">
        <v>51</v>
      </c>
      <c r="C3589" s="43" t="n">
        <v>23217.651</v>
      </c>
      <c r="D3589" s="43"/>
      <c r="E3589" s="44" t="n">
        <v>24589.319</v>
      </c>
      <c r="F3589" s="20"/>
      <c r="G3589" s="21" t="n">
        <v>5.9078672515148</v>
      </c>
      <c r="H3589" s="39"/>
    </row>
    <row r="3590" s="1" customFormat="true" ht="12.75" hidden="false" customHeight="true" outlineLevel="0" collapsed="false">
      <c r="B3590" s="40" t="s">
        <v>52</v>
      </c>
      <c r="C3590" s="43" t="n">
        <v>724.173</v>
      </c>
      <c r="D3590" s="43"/>
      <c r="E3590" s="44" t="n">
        <v>927.899</v>
      </c>
      <c r="F3590" s="20"/>
      <c r="G3590" s="21" t="n">
        <v>28.1322280725738</v>
      </c>
      <c r="H3590" s="39"/>
    </row>
    <row r="3591" s="1" customFormat="true" ht="12.75" hidden="false" customHeight="true" outlineLevel="0" collapsed="false">
      <c r="B3591" s="40" t="s">
        <v>53</v>
      </c>
      <c r="C3591" s="43" t="n">
        <v>12205.69</v>
      </c>
      <c r="D3591" s="43"/>
      <c r="E3591" s="44" t="n">
        <v>12385.2</v>
      </c>
      <c r="F3591" s="20"/>
      <c r="G3591" s="21" t="n">
        <v>1.47070751428228</v>
      </c>
      <c r="H3591" s="39"/>
    </row>
    <row r="3592" s="1" customFormat="true" ht="12.75" hidden="false" customHeight="false" outlineLevel="0" collapsed="false">
      <c r="B3592" s="40" t="s">
        <v>54</v>
      </c>
      <c r="C3592" s="43" t="n">
        <v>10732.409</v>
      </c>
      <c r="D3592" s="43"/>
      <c r="E3592" s="44" t="n">
        <v>10760.668</v>
      </c>
      <c r="F3592" s="20"/>
      <c r="G3592" s="21" t="n">
        <v>0.263305284023373</v>
      </c>
      <c r="H3592" s="39"/>
    </row>
    <row r="3593" s="1" customFormat="true" ht="12.75" hidden="false" customHeight="false" outlineLevel="0" collapsed="false">
      <c r="B3593" s="40" t="s">
        <v>55</v>
      </c>
      <c r="C3593" s="43" t="n">
        <v>494.377</v>
      </c>
      <c r="D3593" s="43"/>
      <c r="E3593" s="44" t="n">
        <v>581.418</v>
      </c>
      <c r="F3593" s="20"/>
      <c r="G3593" s="21" t="n">
        <v>17.6061993175249</v>
      </c>
      <c r="H3593" s="6"/>
    </row>
    <row r="3594" s="1" customFormat="true" ht="12.75" hidden="false" customHeight="true" outlineLevel="0" collapsed="false">
      <c r="B3594" s="40" t="s">
        <v>56</v>
      </c>
      <c r="C3594" s="43" t="n">
        <v>978.904</v>
      </c>
      <c r="D3594" s="43"/>
      <c r="E3594" s="44" t="n">
        <v>1043.114</v>
      </c>
      <c r="F3594" s="20"/>
      <c r="G3594" s="21" t="n">
        <v>6.55937660894225</v>
      </c>
      <c r="H3594" s="6"/>
    </row>
    <row r="3595" s="1" customFormat="true" ht="13.5" hidden="false" customHeight="true" outlineLevel="0" collapsed="false">
      <c r="B3595" s="40" t="s">
        <v>57</v>
      </c>
      <c r="C3595" s="43" t="n">
        <v>12023.61</v>
      </c>
      <c r="D3595" s="43"/>
      <c r="E3595" s="44" t="n">
        <v>13728.733</v>
      </c>
      <c r="F3595" s="20"/>
      <c r="G3595" s="21" t="n">
        <v>14.1814563180276</v>
      </c>
      <c r="H3595" s="6"/>
    </row>
    <row r="3596" s="1" customFormat="true" ht="12.75" hidden="false" customHeight="false" outlineLevel="0" collapsed="false">
      <c r="B3596" s="6" t="s">
        <v>58</v>
      </c>
      <c r="C3596" s="43" t="n">
        <v>1914.381</v>
      </c>
      <c r="D3596" s="43"/>
      <c r="E3596" s="44" t="n">
        <v>2611.943</v>
      </c>
      <c r="F3596" s="20"/>
      <c r="G3596" s="21" t="n">
        <v>36.4379922282973</v>
      </c>
      <c r="H3596" s="6"/>
    </row>
    <row r="3597" s="1" customFormat="true" ht="12.75" hidden="false" customHeight="false" outlineLevel="0" collapsed="false">
      <c r="B3597" s="65" t="s">
        <v>59</v>
      </c>
      <c r="C3597" s="66" t="n">
        <v>417326.478</v>
      </c>
      <c r="D3597" s="66"/>
      <c r="E3597" s="67" t="n">
        <v>450307.604</v>
      </c>
      <c r="F3597" s="20"/>
      <c r="G3597" s="68" t="n">
        <v>7.90295553688785</v>
      </c>
      <c r="H3597" s="6"/>
    </row>
    <row r="3598" s="1" customFormat="true" ht="12.75" hidden="false" customHeight="false" outlineLevel="0" collapsed="false">
      <c r="B3598" s="6"/>
      <c r="C3598" s="6"/>
      <c r="D3598" s="6"/>
      <c r="E3598" s="7"/>
      <c r="F3598" s="6"/>
      <c r="G3598" s="8"/>
      <c r="H3598" s="6"/>
    </row>
    <row r="3599" s="1" customFormat="true" ht="12.75" hidden="false" customHeight="false" outlineLevel="0" collapsed="false">
      <c r="E3599" s="2"/>
      <c r="G3599" s="3"/>
    </row>
    <row r="3600" s="1" customFormat="true" ht="12.75" hidden="false" customHeight="false" outlineLevel="0" collapsed="false">
      <c r="E3600" s="2"/>
      <c r="G3600" s="3"/>
    </row>
    <row r="3601" s="1" customFormat="true" ht="12.75" hidden="false" customHeight="false" outlineLevel="0" collapsed="false">
      <c r="E3601" s="2"/>
      <c r="G3601" s="3"/>
    </row>
    <row r="3602" s="1" customFormat="true" ht="15" hidden="false" customHeight="false" outlineLevel="0" collapsed="false">
      <c r="A3602" s="9" t="s">
        <v>96</v>
      </c>
      <c r="B3602" s="6"/>
      <c r="C3602" s="33" t="s">
        <v>21</v>
      </c>
      <c r="D3602" s="33"/>
      <c r="E3602" s="33"/>
      <c r="F3602" s="33"/>
      <c r="G3602" s="33"/>
      <c r="H3602" s="89"/>
    </row>
    <row r="3603" s="1" customFormat="true" ht="15" hidden="false" customHeight="false" outlineLevel="0" collapsed="false">
      <c r="A3603" s="9" t="s">
        <v>97</v>
      </c>
      <c r="B3603" s="5" t="s">
        <v>22</v>
      </c>
      <c r="C3603" s="35" t="s">
        <v>23</v>
      </c>
      <c r="D3603" s="35" t="s">
        <v>24</v>
      </c>
      <c r="E3603" s="36" t="s">
        <v>25</v>
      </c>
      <c r="F3603" s="37" t="s">
        <v>26</v>
      </c>
      <c r="G3603" s="38" t="s">
        <v>27</v>
      </c>
      <c r="H3603" s="39"/>
    </row>
    <row r="3604" s="1" customFormat="true" ht="12.75" hidden="false" customHeight="true" outlineLevel="0" collapsed="false">
      <c r="A3604" s="17" t="s">
        <v>64</v>
      </c>
      <c r="B3604" s="40" t="s">
        <v>66</v>
      </c>
      <c r="C3604" s="41" t="n">
        <v>1465.82</v>
      </c>
      <c r="D3604" s="41"/>
      <c r="E3604" s="61" t="n">
        <v>3.862</v>
      </c>
      <c r="F3604" s="64"/>
      <c r="G3604" s="21" t="n">
        <v>-99.736529723977</v>
      </c>
      <c r="H3604" s="6"/>
    </row>
    <row r="3605" s="1" customFormat="true" ht="12.75" hidden="false" customHeight="false" outlineLevel="0" collapsed="false">
      <c r="B3605" s="192" t="s">
        <v>70</v>
      </c>
      <c r="C3605" s="20" t="n">
        <v>3457.32</v>
      </c>
      <c r="D3605" s="20"/>
      <c r="E3605" s="22" t="n">
        <v>3810.376</v>
      </c>
      <c r="F3605" s="20"/>
      <c r="G3605" s="21" t="n">
        <v>10.2118403850381</v>
      </c>
      <c r="H3605" s="6"/>
    </row>
    <row r="3606" s="1" customFormat="true" ht="13.5" hidden="false" customHeight="false" outlineLevel="0" collapsed="false">
      <c r="B3606" s="65" t="s">
        <v>59</v>
      </c>
      <c r="C3606" s="66" t="n">
        <v>4923.14</v>
      </c>
      <c r="D3606" s="66"/>
      <c r="E3606" s="67" t="n">
        <v>3814.238</v>
      </c>
      <c r="F3606" s="20"/>
      <c r="G3606" s="68" t="n">
        <v>-22.5242832826204</v>
      </c>
      <c r="H3606" s="6"/>
    </row>
    <row r="3607" s="1" customFormat="true" ht="12.75" hidden="false" customHeight="false" outlineLevel="0" collapsed="false">
      <c r="B3607" s="92"/>
      <c r="C3607" s="93"/>
      <c r="D3607" s="93"/>
      <c r="E3607" s="94"/>
      <c r="F3607" s="77"/>
      <c r="G3607" s="95"/>
      <c r="H3607" s="11"/>
    </row>
    <row r="3608" s="1" customFormat="true" ht="12.75" hidden="false" customHeight="false" outlineLevel="0" collapsed="false">
      <c r="B3608" s="88"/>
      <c r="C3608" s="86"/>
      <c r="D3608" s="86"/>
      <c r="E3608" s="87"/>
      <c r="G3608" s="96"/>
    </row>
    <row r="3609" s="1" customFormat="true" ht="12.75" hidden="false" customHeight="false" outlineLevel="0" collapsed="false">
      <c r="B3609" s="1" t="s">
        <v>17</v>
      </c>
      <c r="E3609" s="2"/>
      <c r="G3609" s="3"/>
    </row>
    <row r="3610" s="1" customFormat="true" ht="12.75" hidden="false" customHeight="false" outlineLevel="0" collapsed="false">
      <c r="B3610" s="1" t="s">
        <v>18</v>
      </c>
      <c r="E3610" s="2"/>
      <c r="G3610" s="3"/>
    </row>
    <row r="3611" s="1" customFormat="true" ht="12.75" hidden="false" customHeight="false" outlineLevel="0" collapsed="false">
      <c r="E3611" s="2"/>
      <c r="G3611" s="3"/>
    </row>
    <row r="3612" s="1" customFormat="true" ht="12.75" hidden="false" customHeight="false" outlineLevel="0" collapsed="false">
      <c r="E3612" s="2"/>
      <c r="G3612" s="3"/>
    </row>
    <row r="3613" s="1" customFormat="true" ht="13.5" hidden="false" customHeight="false" outlineLevel="0" collapsed="false">
      <c r="E3613" s="2"/>
      <c r="G3613" s="3"/>
    </row>
    <row r="3614" s="1" customFormat="true" ht="23.25" hidden="false" customHeight="false" outlineLevel="0" collapsed="false">
      <c r="A3614" s="99" t="s">
        <v>154</v>
      </c>
      <c r="B3614" s="109"/>
      <c r="C3614" s="109"/>
      <c r="D3614" s="109"/>
      <c r="E3614" s="101"/>
      <c r="F3614" s="102"/>
      <c r="G3614" s="103"/>
      <c r="H3614" s="104"/>
    </row>
    <row r="3615" s="1" customFormat="true" ht="12.75" hidden="false" customHeight="false" outlineLevel="0" collapsed="false">
      <c r="E3615" s="2"/>
      <c r="G3615" s="3"/>
    </row>
    <row r="3616" s="1" customFormat="true" ht="13.5" hidden="false" customHeight="false" outlineLevel="0" collapsed="false">
      <c r="E3616" s="2"/>
      <c r="G3616" s="3"/>
    </row>
    <row r="3617" s="1" customFormat="true" ht="15" hidden="false" customHeight="false" outlineLevel="0" collapsed="false">
      <c r="A3617" s="9" t="s">
        <v>76</v>
      </c>
      <c r="B3617" s="11"/>
      <c r="C3617" s="12" t="s">
        <v>4</v>
      </c>
      <c r="D3617" s="12"/>
      <c r="E3617" s="13" t="s">
        <v>5</v>
      </c>
      <c r="F3617" s="13"/>
      <c r="G3617" s="13"/>
      <c r="H3617" s="13"/>
    </row>
    <row r="3618" s="1" customFormat="true" ht="15" hidden="false" customHeight="false" outlineLevel="0" collapsed="false">
      <c r="A3618" s="9" t="s">
        <v>77</v>
      </c>
      <c r="B3618" s="5" t="s">
        <v>7</v>
      </c>
      <c r="C3618" s="14" t="s">
        <v>8</v>
      </c>
      <c r="D3618" s="14"/>
      <c r="E3618" s="15" t="s">
        <v>9</v>
      </c>
      <c r="F3618" s="5"/>
      <c r="G3618" s="16" t="s">
        <v>10</v>
      </c>
    </row>
    <row r="3619" s="1" customFormat="true" ht="12.75" hidden="false" customHeight="false" outlineLevel="0" collapsed="false">
      <c r="A3619" s="76" t="s">
        <v>64</v>
      </c>
      <c r="B3619" s="6" t="s">
        <v>12</v>
      </c>
      <c r="C3619" s="18" t="n">
        <v>745481.149</v>
      </c>
      <c r="D3619" s="18"/>
      <c r="E3619" s="19" t="n">
        <v>25639.149</v>
      </c>
      <c r="F3619" s="20"/>
      <c r="G3619" s="21" t="n">
        <v>3.56177452829926</v>
      </c>
      <c r="H3619" s="6"/>
    </row>
    <row r="3620" s="1" customFormat="true" ht="12.75" hidden="false" customHeight="false" outlineLevel="0" collapsed="false">
      <c r="B3620" s="6" t="s">
        <v>13</v>
      </c>
      <c r="C3620" s="20" t="n">
        <v>737408.141</v>
      </c>
      <c r="D3620" s="20"/>
      <c r="E3620" s="22" t="n">
        <v>-8073.00800000003</v>
      </c>
      <c r="F3620" s="20"/>
      <c r="G3620" s="21" t="n">
        <v>-1.08292584069085</v>
      </c>
      <c r="H3620" s="6"/>
    </row>
    <row r="3621" s="1" customFormat="true" ht="12.75" hidden="false" customHeight="false" outlineLevel="0" collapsed="false">
      <c r="B3621" s="6" t="s">
        <v>14</v>
      </c>
      <c r="C3621" s="20" t="n">
        <v>735569.923</v>
      </c>
      <c r="D3621" s="20"/>
      <c r="E3621" s="22" t="n">
        <v>-1838.21799999999</v>
      </c>
      <c r="F3621" s="20"/>
      <c r="G3621" s="21" t="n">
        <v>-0.249280947387858</v>
      </c>
      <c r="H3621" s="6"/>
    </row>
    <row r="3622" s="1" customFormat="true" ht="12.75" hidden="false" customHeight="false" outlineLevel="0" collapsed="false">
      <c r="B3622" s="6" t="s">
        <v>15</v>
      </c>
      <c r="C3622" s="20" t="n">
        <v>758163.196</v>
      </c>
      <c r="D3622" s="20"/>
      <c r="E3622" s="22" t="n">
        <v>22593.2730000002</v>
      </c>
      <c r="F3622" s="20"/>
      <c r="G3622" s="21" t="n">
        <v>3.07153301046543</v>
      </c>
      <c r="H3622" s="6"/>
    </row>
    <row r="3623" s="1" customFormat="true" ht="12.75" hidden="false" customHeight="false" outlineLevel="0" collapsed="false">
      <c r="B3623" s="6" t="s">
        <v>16</v>
      </c>
      <c r="C3623" s="20" t="n">
        <v>771255.425</v>
      </c>
      <c r="D3623" s="20"/>
      <c r="E3623" s="22" t="n">
        <v>13092.2289999998</v>
      </c>
      <c r="F3623" s="20"/>
      <c r="G3623" s="21" t="n">
        <v>1.72683520765361</v>
      </c>
      <c r="H3623" s="6"/>
    </row>
    <row r="3624" s="1" customFormat="true" ht="12.75" hidden="false" customHeight="false" outlineLevel="0" collapsed="false">
      <c r="B3624" s="110"/>
      <c r="C3624" s="110"/>
      <c r="D3624" s="110"/>
      <c r="E3624" s="144"/>
      <c r="F3624" s="110"/>
      <c r="G3624" s="145"/>
      <c r="H3624" s="110"/>
    </row>
    <row r="3625" s="1" customFormat="true" ht="12.75" hidden="false" customHeight="false" outlineLevel="0" collapsed="false">
      <c r="B3625" s="5"/>
      <c r="C3625" s="5"/>
      <c r="D3625" s="5"/>
      <c r="E3625" s="27"/>
      <c r="F3625" s="5"/>
      <c r="G3625" s="28"/>
      <c r="H3625" s="5"/>
    </row>
    <row r="3626" s="1" customFormat="true" ht="12.75" hidden="false" customHeight="false" outlineLevel="0" collapsed="false">
      <c r="B3626" s="5"/>
      <c r="C3626" s="5"/>
      <c r="D3626" s="5"/>
      <c r="E3626" s="27"/>
      <c r="F3626" s="5"/>
      <c r="G3626" s="28"/>
      <c r="H3626" s="5"/>
    </row>
    <row r="3627" s="1" customFormat="true" ht="15" hidden="false" customHeight="false" outlineLevel="0" collapsed="false">
      <c r="A3627" s="9"/>
      <c r="B3627" s="59"/>
      <c r="C3627" s="59"/>
      <c r="D3627" s="59"/>
      <c r="E3627" s="105"/>
      <c r="F3627" s="59"/>
      <c r="G3627" s="106"/>
      <c r="H3627" s="59"/>
    </row>
    <row r="3628" s="1" customFormat="true" ht="15" hidden="false" customHeight="false" outlineLevel="0" collapsed="false">
      <c r="A3628" s="32" t="s">
        <v>94</v>
      </c>
      <c r="B3628" s="6"/>
      <c r="C3628" s="33" t="s">
        <v>21</v>
      </c>
      <c r="D3628" s="33"/>
      <c r="E3628" s="33"/>
      <c r="F3628" s="33"/>
      <c r="G3628" s="33"/>
      <c r="H3628" s="89"/>
    </row>
    <row r="3629" s="1" customFormat="true" ht="15" hidden="false" customHeight="false" outlineLevel="0" collapsed="false">
      <c r="A3629" s="107" t="s">
        <v>95</v>
      </c>
      <c r="B3629" s="5" t="s">
        <v>22</v>
      </c>
      <c r="C3629" s="35" t="s">
        <v>23</v>
      </c>
      <c r="D3629" s="35" t="s">
        <v>24</v>
      </c>
      <c r="E3629" s="36" t="s">
        <v>25</v>
      </c>
      <c r="F3629" s="37" t="s">
        <v>26</v>
      </c>
      <c r="G3629" s="38" t="s">
        <v>27</v>
      </c>
      <c r="H3629" s="39"/>
    </row>
    <row r="3630" s="1" customFormat="true" ht="13.5" hidden="false" customHeight="true" outlineLevel="0" collapsed="false">
      <c r="A3630" s="17" t="s">
        <v>11</v>
      </c>
      <c r="B3630" s="40" t="s">
        <v>28</v>
      </c>
      <c r="C3630" s="41" t="n">
        <v>28762.22</v>
      </c>
      <c r="D3630" s="41"/>
      <c r="E3630" s="42" t="n">
        <v>30200.676</v>
      </c>
      <c r="F3630" s="20"/>
      <c r="G3630" s="21" t="n">
        <v>5.00119949016452</v>
      </c>
      <c r="H3630" s="39"/>
    </row>
    <row r="3631" s="1" customFormat="true" ht="12.75" hidden="false" customHeight="false" outlineLevel="0" collapsed="false">
      <c r="A3631" s="17"/>
      <c r="B3631" s="40" t="s">
        <v>29</v>
      </c>
      <c r="C3631" s="43" t="n">
        <v>13918.831</v>
      </c>
      <c r="D3631" s="43"/>
      <c r="E3631" s="44" t="n">
        <v>12752.038</v>
      </c>
      <c r="F3631" s="20"/>
      <c r="G3631" s="21" t="n">
        <v>-8.38283761042863</v>
      </c>
      <c r="H3631" s="39"/>
    </row>
    <row r="3632" s="1" customFormat="true" ht="12.75" hidden="false" customHeight="false" outlineLevel="0" collapsed="false">
      <c r="A3632" s="76"/>
      <c r="B3632" s="40" t="s">
        <v>30</v>
      </c>
      <c r="C3632" s="43" t="n">
        <v>23819.044</v>
      </c>
      <c r="D3632" s="43"/>
      <c r="E3632" s="44" t="n">
        <v>24489.535</v>
      </c>
      <c r="F3632" s="20"/>
      <c r="G3632" s="21" t="n">
        <v>2.81493665320908</v>
      </c>
      <c r="H3632" s="39"/>
    </row>
    <row r="3633" s="1" customFormat="true" ht="12.75" hidden="false" customHeight="false" outlineLevel="0" collapsed="false">
      <c r="B3633" s="40" t="s">
        <v>31</v>
      </c>
      <c r="C3633" s="43" t="n">
        <v>51481.727</v>
      </c>
      <c r="D3633" s="43"/>
      <c r="E3633" s="44" t="n">
        <v>54708.699</v>
      </c>
      <c r="F3633" s="20"/>
      <c r="G3633" s="21" t="n">
        <v>6.26818909940609</v>
      </c>
      <c r="H3633" s="39"/>
    </row>
    <row r="3634" s="1" customFormat="true" ht="12.75" hidden="false" customHeight="true" outlineLevel="0" collapsed="false">
      <c r="B3634" s="40" t="s">
        <v>32</v>
      </c>
      <c r="C3634" s="43" t="n">
        <v>460029.304</v>
      </c>
      <c r="D3634" s="43"/>
      <c r="E3634" s="44" t="n">
        <v>463124.622</v>
      </c>
      <c r="F3634" s="20"/>
      <c r="G3634" s="21" t="n">
        <v>0.672852353770918</v>
      </c>
      <c r="H3634" s="39"/>
    </row>
    <row r="3635" s="1" customFormat="true" ht="12.75" hidden="false" customHeight="false" outlineLevel="0" collapsed="false">
      <c r="B3635" s="40" t="s">
        <v>33</v>
      </c>
      <c r="C3635" s="43" t="n">
        <v>181714.431</v>
      </c>
      <c r="D3635" s="43"/>
      <c r="E3635" s="44" t="n">
        <v>174324.974</v>
      </c>
      <c r="F3635" s="20"/>
      <c r="G3635" s="21" t="n">
        <v>-4.06652182731707</v>
      </c>
      <c r="H3635" s="39"/>
    </row>
    <row r="3636" s="1" customFormat="true" ht="12.75" hidden="false" customHeight="false" outlineLevel="0" collapsed="false">
      <c r="B3636" s="40" t="s">
        <v>34</v>
      </c>
      <c r="C3636" s="43" t="n">
        <v>8989.803</v>
      </c>
      <c r="D3636" s="43"/>
      <c r="E3636" s="44" t="n">
        <v>8985.766</v>
      </c>
      <c r="F3636" s="20"/>
      <c r="G3636" s="21" t="n">
        <v>-0.044906434545899</v>
      </c>
      <c r="H3636" s="39"/>
    </row>
    <row r="3637" s="1" customFormat="true" ht="12.75" hidden="false" customHeight="false" outlineLevel="0" collapsed="false">
      <c r="B3637" s="6" t="s">
        <v>35</v>
      </c>
      <c r="C3637" s="43" t="n">
        <v>7282.696</v>
      </c>
      <c r="D3637" s="43"/>
      <c r="E3637" s="44" t="n">
        <v>6836.124</v>
      </c>
      <c r="F3637" s="20"/>
      <c r="G3637" s="21" t="n">
        <v>-6.13195992253418</v>
      </c>
      <c r="H3637" s="39"/>
    </row>
    <row r="3638" s="1" customFormat="true" ht="12.75" hidden="false" customHeight="false" outlineLevel="0" collapsed="false">
      <c r="B3638" s="40" t="s">
        <v>36</v>
      </c>
      <c r="C3638" s="43" t="n">
        <v>46110.618</v>
      </c>
      <c r="D3638" s="43"/>
      <c r="E3638" s="44" t="n">
        <v>47006.254</v>
      </c>
      <c r="F3638" s="20"/>
      <c r="G3638" s="21" t="n">
        <v>1.9423639041229</v>
      </c>
      <c r="H3638" s="39"/>
    </row>
    <row r="3639" s="1" customFormat="true" ht="12.75" hidden="false" customHeight="false" outlineLevel="0" collapsed="false">
      <c r="B3639" s="40" t="s">
        <v>37</v>
      </c>
      <c r="C3639" s="43" t="n">
        <v>54453.583</v>
      </c>
      <c r="D3639" s="43"/>
      <c r="E3639" s="44" t="n">
        <v>56811.471</v>
      </c>
      <c r="F3639" s="20"/>
      <c r="G3639" s="21" t="n">
        <v>4.33008788420773</v>
      </c>
      <c r="H3639" s="39"/>
    </row>
    <row r="3640" s="1" customFormat="true" ht="12.75" hidden="false" customHeight="true" outlineLevel="0" collapsed="false">
      <c r="B3640" s="6" t="s">
        <v>38</v>
      </c>
      <c r="C3640" s="43" t="n">
        <v>10650.538</v>
      </c>
      <c r="D3640" s="43"/>
      <c r="E3640" s="44" t="n">
        <v>10573.559</v>
      </c>
      <c r="F3640" s="20"/>
      <c r="G3640" s="21" t="n">
        <v>-0.722770999925085</v>
      </c>
      <c r="H3640" s="39"/>
    </row>
    <row r="3641" s="1" customFormat="true" ht="12.75" hidden="false" customHeight="true" outlineLevel="0" collapsed="false">
      <c r="B3641" s="6" t="s">
        <v>39</v>
      </c>
      <c r="C3641" s="43" t="n">
        <v>69891.729</v>
      </c>
      <c r="D3641" s="43"/>
      <c r="E3641" s="44" t="n">
        <v>80689.84</v>
      </c>
      <c r="F3641" s="20"/>
      <c r="G3641" s="21" t="n">
        <v>15.4497694569839</v>
      </c>
      <c r="H3641" s="39"/>
    </row>
    <row r="3642" s="1" customFormat="true" ht="12.75" hidden="false" customHeight="false" outlineLevel="0" collapsed="false">
      <c r="B3642" s="40" t="s">
        <v>40</v>
      </c>
      <c r="C3642" s="43" t="n">
        <v>3787.635</v>
      </c>
      <c r="D3642" s="43"/>
      <c r="E3642" s="44" t="n">
        <v>4423.669</v>
      </c>
      <c r="F3642" s="20"/>
      <c r="G3642" s="21" t="n">
        <v>16.7923783574711</v>
      </c>
      <c r="H3642" s="39"/>
    </row>
    <row r="3643" s="1" customFormat="true" ht="12.75" hidden="false" customHeight="false" outlineLevel="0" collapsed="false">
      <c r="B3643" s="6" t="s">
        <v>41</v>
      </c>
      <c r="C3643" s="43" t="n">
        <v>4522.611</v>
      </c>
      <c r="D3643" s="43"/>
      <c r="E3643" s="44" t="n">
        <v>4018.042</v>
      </c>
      <c r="F3643" s="20"/>
      <c r="G3643" s="21" t="n">
        <v>-11.1565863170633</v>
      </c>
      <c r="H3643" s="39"/>
    </row>
    <row r="3644" s="1" customFormat="true" ht="12.75" hidden="false" customHeight="false" outlineLevel="0" collapsed="false">
      <c r="B3644" s="40" t="s">
        <v>42</v>
      </c>
      <c r="C3644" s="43" t="n">
        <v>43873.322</v>
      </c>
      <c r="D3644" s="43"/>
      <c r="E3644" s="44" t="n">
        <v>44543.535</v>
      </c>
      <c r="F3644" s="20"/>
      <c r="G3644" s="21" t="n">
        <v>1.52760942059506</v>
      </c>
      <c r="H3644" s="39"/>
    </row>
    <row r="3645" s="1" customFormat="true" ht="12.75" hidden="false" customHeight="false" outlineLevel="0" collapsed="false">
      <c r="B3645" s="40" t="s">
        <v>43</v>
      </c>
      <c r="C3645" s="43" t="n">
        <v>8977.237</v>
      </c>
      <c r="D3645" s="43"/>
      <c r="E3645" s="44" t="n">
        <v>8631.445</v>
      </c>
      <c r="F3645" s="20"/>
      <c r="G3645" s="21" t="n">
        <v>-3.85187558265421</v>
      </c>
      <c r="H3645" s="39"/>
    </row>
    <row r="3646" s="1" customFormat="true" ht="12.75" hidden="false" customHeight="true" outlineLevel="0" collapsed="false">
      <c r="B3646" s="6" t="s">
        <v>44</v>
      </c>
      <c r="C3646" s="43" t="n">
        <v>19775.101</v>
      </c>
      <c r="D3646" s="43"/>
      <c r="E3646" s="44" t="n">
        <v>16279.943</v>
      </c>
      <c r="F3646" s="20"/>
      <c r="G3646" s="21" t="n">
        <v>-17.6745393108232</v>
      </c>
      <c r="H3646" s="39"/>
    </row>
    <row r="3647" s="1" customFormat="true" ht="12.75" hidden="false" customHeight="true" outlineLevel="0" collapsed="false">
      <c r="B3647" s="6" t="s">
        <v>45</v>
      </c>
      <c r="C3647" s="43" t="n">
        <v>39618.11</v>
      </c>
      <c r="D3647" s="43"/>
      <c r="E3647" s="44" t="n">
        <v>44340.816</v>
      </c>
      <c r="F3647" s="20"/>
      <c r="G3647" s="21" t="n">
        <v>11.9205736972309</v>
      </c>
      <c r="H3647" s="39"/>
    </row>
    <row r="3648" s="1" customFormat="true" ht="12.75" hidden="false" customHeight="false" outlineLevel="0" collapsed="false">
      <c r="B3648" s="6" t="s">
        <v>46</v>
      </c>
      <c r="C3648" s="43" t="n">
        <v>5119.042</v>
      </c>
      <c r="D3648" s="43"/>
      <c r="E3648" s="44" t="n">
        <v>5172.478</v>
      </c>
      <c r="F3648" s="20"/>
      <c r="G3648" s="21" t="n">
        <v>1.04386719233794</v>
      </c>
      <c r="H3648" s="39"/>
    </row>
    <row r="3649" s="1" customFormat="true" ht="12.75" hidden="false" customHeight="false" outlineLevel="0" collapsed="false">
      <c r="B3649" s="6" t="s">
        <v>47</v>
      </c>
      <c r="C3649" s="43" t="n">
        <v>14737.884</v>
      </c>
      <c r="D3649" s="43"/>
      <c r="E3649" s="44" t="n">
        <v>16068.685</v>
      </c>
      <c r="F3649" s="20"/>
      <c r="G3649" s="21" t="n">
        <v>9.02979695049845</v>
      </c>
      <c r="H3649" s="39"/>
    </row>
    <row r="3650" s="1" customFormat="true" ht="12.75" hidden="false" customHeight="false" outlineLevel="0" collapsed="false">
      <c r="B3650" s="6" t="s">
        <v>48</v>
      </c>
      <c r="C3650" s="43" t="n">
        <v>583.969</v>
      </c>
      <c r="D3650" s="43"/>
      <c r="E3650" s="44" t="n">
        <v>652.907</v>
      </c>
      <c r="F3650" s="20"/>
      <c r="G3650" s="21" t="n">
        <v>11.8050786942458</v>
      </c>
      <c r="H3650" s="39"/>
    </row>
    <row r="3651" s="1" customFormat="true" ht="12.75" hidden="false" customHeight="false" outlineLevel="0" collapsed="false">
      <c r="B3651" s="45" t="s">
        <v>49</v>
      </c>
      <c r="C3651" s="43" t="n">
        <v>7602.315</v>
      </c>
      <c r="D3651" s="43"/>
      <c r="E3651" s="44" t="n">
        <v>8177.932</v>
      </c>
      <c r="F3651" s="20"/>
      <c r="G3651" s="21" t="n">
        <v>7.57160154505569</v>
      </c>
      <c r="H3651" s="39"/>
    </row>
    <row r="3652" s="1" customFormat="true" ht="12.75" hidden="false" customHeight="false" outlineLevel="0" collapsed="false">
      <c r="B3652" s="40" t="s">
        <v>50</v>
      </c>
      <c r="C3652" s="43" t="n">
        <v>46106.019</v>
      </c>
      <c r="D3652" s="43"/>
      <c r="E3652" s="44" t="n">
        <v>45574.97</v>
      </c>
      <c r="F3652" s="20"/>
      <c r="G3652" s="21" t="n">
        <v>-1.15179972489058</v>
      </c>
      <c r="H3652" s="39"/>
    </row>
    <row r="3653" s="1" customFormat="true" ht="12.75" hidden="false" customHeight="false" outlineLevel="0" collapsed="false">
      <c r="B3653" s="40" t="s">
        <v>51</v>
      </c>
      <c r="C3653" s="43" t="n">
        <v>43857.719</v>
      </c>
      <c r="D3653" s="43"/>
      <c r="E3653" s="44" t="n">
        <v>43697.452</v>
      </c>
      <c r="F3653" s="20"/>
      <c r="G3653" s="21" t="n">
        <v>-0.3654248411779</v>
      </c>
      <c r="H3653" s="39"/>
    </row>
    <row r="3654" s="1" customFormat="true" ht="12.75" hidden="false" customHeight="true" outlineLevel="0" collapsed="false">
      <c r="B3654" s="40" t="s">
        <v>52</v>
      </c>
      <c r="C3654" s="43" t="n">
        <v>2248.3</v>
      </c>
      <c r="D3654" s="43"/>
      <c r="E3654" s="44" t="n">
        <v>1877.518</v>
      </c>
      <c r="F3654" s="20"/>
      <c r="G3654" s="21" t="n">
        <v>-16.4916603656096</v>
      </c>
      <c r="H3654" s="39"/>
    </row>
    <row r="3655" s="1" customFormat="true" ht="12.75" hidden="false" customHeight="true" outlineLevel="0" collapsed="false">
      <c r="B3655" s="40" t="s">
        <v>53</v>
      </c>
      <c r="C3655" s="43" t="n">
        <v>29912.915</v>
      </c>
      <c r="D3655" s="43"/>
      <c r="E3655" s="44" t="n">
        <v>28010.847</v>
      </c>
      <c r="F3655" s="20"/>
      <c r="G3655" s="21" t="n">
        <v>-6.35868486906074</v>
      </c>
      <c r="H3655" s="39"/>
    </row>
    <row r="3656" s="1" customFormat="true" ht="12.75" hidden="false" customHeight="false" outlineLevel="0" collapsed="false">
      <c r="B3656" s="40" t="s">
        <v>54</v>
      </c>
      <c r="C3656" s="43" t="n">
        <v>26868.931</v>
      </c>
      <c r="D3656" s="43"/>
      <c r="E3656" s="44" t="n">
        <v>25020.426</v>
      </c>
      <c r="F3656" s="20"/>
      <c r="G3656" s="21" t="n">
        <v>-6.87971173843872</v>
      </c>
      <c r="H3656" s="39"/>
    </row>
    <row r="3657" s="1" customFormat="true" ht="12.75" hidden="false" customHeight="false" outlineLevel="0" collapsed="false">
      <c r="B3657" s="40" t="s">
        <v>55</v>
      </c>
      <c r="C3657" s="43" t="n">
        <v>1444.433</v>
      </c>
      <c r="D3657" s="43"/>
      <c r="E3657" s="44" t="n">
        <v>1408.079</v>
      </c>
      <c r="F3657" s="20"/>
      <c r="G3657" s="21" t="n">
        <v>-2.51683532569528</v>
      </c>
      <c r="H3657" s="6"/>
    </row>
    <row r="3658" s="1" customFormat="true" ht="12.75" hidden="false" customHeight="false" outlineLevel="0" collapsed="false">
      <c r="B3658" s="40" t="s">
        <v>56</v>
      </c>
      <c r="C3658" s="43" t="n">
        <v>1599.551</v>
      </c>
      <c r="D3658" s="43"/>
      <c r="E3658" s="44" t="n">
        <v>1582.342</v>
      </c>
      <c r="F3658" s="20"/>
      <c r="G3658" s="21" t="n">
        <v>-1.0758644144513</v>
      </c>
      <c r="H3658" s="6"/>
    </row>
    <row r="3659" s="1" customFormat="true" ht="12.75" hidden="false" customHeight="true" outlineLevel="0" collapsed="false">
      <c r="B3659" s="40" t="s">
        <v>57</v>
      </c>
      <c r="C3659" s="43" t="n">
        <v>27713.725</v>
      </c>
      <c r="D3659" s="43"/>
      <c r="E3659" s="44" t="n">
        <v>30022.763</v>
      </c>
      <c r="F3659" s="20"/>
      <c r="G3659" s="21" t="n">
        <v>8.33174897997292</v>
      </c>
      <c r="H3659" s="6"/>
    </row>
    <row r="3660" s="1" customFormat="true" ht="12.75" hidden="false" customHeight="true" outlineLevel="0" collapsed="false">
      <c r="B3660" s="6" t="s">
        <v>58</v>
      </c>
      <c r="C3660" s="43" t="n">
        <v>5000.036</v>
      </c>
      <c r="D3660" s="43"/>
      <c r="E3660" s="44" t="n">
        <v>6198.566</v>
      </c>
      <c r="F3660" s="20"/>
      <c r="G3660" s="21" t="n">
        <v>23.9704274129226</v>
      </c>
      <c r="H3660" s="6"/>
    </row>
    <row r="3661" s="1" customFormat="true" ht="12.75" hidden="false" customHeight="false" outlineLevel="0" collapsed="false">
      <c r="B3661" s="65" t="s">
        <v>59</v>
      </c>
      <c r="C3661" s="66" t="n">
        <v>754405.141</v>
      </c>
      <c r="D3661" s="66"/>
      <c r="E3661" s="67" t="n">
        <v>769495.534</v>
      </c>
      <c r="F3661" s="20"/>
      <c r="G3661" s="68" t="n">
        <v>2.00030357428329</v>
      </c>
      <c r="H3661" s="6"/>
    </row>
    <row r="3662" s="1" customFormat="true" ht="12.75" hidden="false" customHeight="false" outlineLevel="0" collapsed="false">
      <c r="B3662" s="6"/>
      <c r="C3662" s="6"/>
      <c r="D3662" s="6"/>
      <c r="E3662" s="7"/>
      <c r="F3662" s="6"/>
      <c r="G3662" s="8"/>
      <c r="H3662" s="6"/>
    </row>
    <row r="3663" s="1" customFormat="true" ht="12.75" hidden="false" customHeight="false" outlineLevel="0" collapsed="false">
      <c r="E3663" s="2"/>
      <c r="G3663" s="3"/>
    </row>
    <row r="3664" s="1" customFormat="true" ht="12.75" hidden="false" customHeight="false" outlineLevel="0" collapsed="false">
      <c r="E3664" s="2"/>
      <c r="G3664" s="3"/>
    </row>
    <row r="3665" s="1" customFormat="true" ht="12.75" hidden="false" customHeight="false" outlineLevel="0" collapsed="false">
      <c r="E3665" s="2"/>
      <c r="G3665" s="3"/>
    </row>
    <row r="3666" s="1" customFormat="true" ht="15" hidden="false" customHeight="false" outlineLevel="0" collapsed="false">
      <c r="A3666" s="9" t="s">
        <v>96</v>
      </c>
      <c r="B3666" s="6"/>
      <c r="C3666" s="33" t="s">
        <v>21</v>
      </c>
      <c r="D3666" s="33"/>
      <c r="E3666" s="33"/>
      <c r="F3666" s="33"/>
      <c r="G3666" s="33"/>
      <c r="H3666" s="89"/>
    </row>
    <row r="3667" s="1" customFormat="true" ht="15" hidden="false" customHeight="false" outlineLevel="0" collapsed="false">
      <c r="A3667" s="9" t="s">
        <v>97</v>
      </c>
      <c r="B3667" s="5" t="s">
        <v>22</v>
      </c>
      <c r="C3667" s="35" t="s">
        <v>23</v>
      </c>
      <c r="D3667" s="35" t="s">
        <v>24</v>
      </c>
      <c r="E3667" s="36" t="s">
        <v>25</v>
      </c>
      <c r="F3667" s="37" t="s">
        <v>26</v>
      </c>
      <c r="G3667" s="38" t="s">
        <v>27</v>
      </c>
      <c r="H3667" s="39"/>
    </row>
    <row r="3668" s="1" customFormat="true" ht="13.5" hidden="false" customHeight="true" outlineLevel="0" collapsed="false">
      <c r="A3668" s="17" t="s">
        <v>64</v>
      </c>
      <c r="B3668" s="40" t="s">
        <v>66</v>
      </c>
      <c r="C3668" s="41" t="n">
        <v>3569.161</v>
      </c>
      <c r="D3668" s="41"/>
      <c r="E3668" s="61" t="n">
        <v>0.535</v>
      </c>
      <c r="F3668" s="64"/>
      <c r="G3668" s="21" t="n">
        <v>-99.9850104828558</v>
      </c>
      <c r="H3668" s="6"/>
    </row>
    <row r="3669" s="1" customFormat="true" ht="12.75" hidden="false" customHeight="false" outlineLevel="0" collapsed="false">
      <c r="B3669" s="192" t="s">
        <v>70</v>
      </c>
      <c r="C3669" s="20" t="n">
        <v>188.894</v>
      </c>
      <c r="D3669" s="20"/>
      <c r="E3669" s="22" t="n">
        <v>1759.356</v>
      </c>
      <c r="F3669" s="20"/>
      <c r="G3669" s="21" t="n">
        <v>831.398562156553</v>
      </c>
      <c r="H3669" s="6"/>
    </row>
    <row r="3670" s="1" customFormat="true" ht="12.75" hidden="false" customHeight="true" outlineLevel="0" collapsed="false">
      <c r="B3670" s="65" t="s">
        <v>59</v>
      </c>
      <c r="C3670" s="66" t="n">
        <v>3758.055</v>
      </c>
      <c r="D3670" s="66"/>
      <c r="E3670" s="67" t="n">
        <v>1759.891</v>
      </c>
      <c r="F3670" s="20"/>
      <c r="G3670" s="68" t="n">
        <v>-53.1701638214449</v>
      </c>
      <c r="H3670" s="6"/>
    </row>
    <row r="3671" s="1" customFormat="true" ht="12.75" hidden="false" customHeight="false" outlineLevel="0" collapsed="false">
      <c r="B3671" s="92"/>
      <c r="C3671" s="93"/>
      <c r="D3671" s="93"/>
      <c r="E3671" s="94"/>
      <c r="F3671" s="77"/>
      <c r="G3671" s="95"/>
      <c r="H3671" s="11"/>
    </row>
    <row r="3672" s="1" customFormat="true" ht="12.75" hidden="false" customHeight="false" outlineLevel="0" collapsed="false">
      <c r="B3672" s="88"/>
      <c r="C3672" s="86"/>
      <c r="D3672" s="86"/>
      <c r="E3672" s="87"/>
      <c r="G3672" s="96"/>
    </row>
    <row r="3673" s="1" customFormat="true" ht="12.75" hidden="false" customHeight="false" outlineLevel="0" collapsed="false">
      <c r="B3673" s="1" t="s">
        <v>17</v>
      </c>
      <c r="E3673" s="2"/>
      <c r="G3673" s="3"/>
    </row>
    <row r="3674" s="1" customFormat="true" ht="12.75" hidden="false" customHeight="false" outlineLevel="0" collapsed="false">
      <c r="B3674" s="1" t="s">
        <v>18</v>
      </c>
      <c r="E3674" s="2"/>
      <c r="G3674" s="3"/>
    </row>
    <row r="3675" s="1" customFormat="true" ht="12.75" hidden="false" customHeight="false" outlineLevel="0" collapsed="false">
      <c r="E3675" s="2"/>
      <c r="G3675" s="3"/>
    </row>
    <row r="3676" s="1" customFormat="true" ht="12.75" hidden="false" customHeight="false" outlineLevel="0" collapsed="false">
      <c r="E3676" s="2"/>
      <c r="G3676" s="3"/>
    </row>
    <row r="3677" s="1" customFormat="true" ht="13.5" hidden="false" customHeight="false" outlineLevel="0" collapsed="false">
      <c r="E3677" s="2"/>
      <c r="G3677" s="3"/>
    </row>
    <row r="3678" s="1" customFormat="true" ht="23.25" hidden="false" customHeight="false" outlineLevel="0" collapsed="false">
      <c r="A3678" s="99" t="s">
        <v>155</v>
      </c>
      <c r="B3678" s="170"/>
      <c r="C3678" s="109"/>
      <c r="D3678" s="109"/>
      <c r="E3678" s="101"/>
      <c r="F3678" s="102"/>
      <c r="G3678" s="103"/>
      <c r="H3678" s="104"/>
      <c r="I3678" s="141"/>
      <c r="J3678" s="141"/>
      <c r="K3678" s="141"/>
      <c r="L3678" s="141"/>
      <c r="M3678" s="141"/>
      <c r="N3678" s="141"/>
      <c r="O3678" s="141"/>
    </row>
    <row r="3679" s="1" customFormat="true" ht="12.75" hidden="false" customHeight="false" outlineLevel="0" collapsed="false">
      <c r="E3679" s="2"/>
      <c r="G3679" s="3"/>
    </row>
    <row r="3680" s="1" customFormat="true" ht="13.5" hidden="false" customHeight="false" outlineLevel="0" collapsed="false">
      <c r="E3680" s="2"/>
      <c r="G3680" s="3"/>
    </row>
    <row r="3681" s="1" customFormat="true" ht="15" hidden="false" customHeight="false" outlineLevel="0" collapsed="false">
      <c r="A3681" s="9" t="s">
        <v>76</v>
      </c>
      <c r="B3681" s="11"/>
      <c r="C3681" s="12" t="s">
        <v>4</v>
      </c>
      <c r="D3681" s="12"/>
      <c r="E3681" s="13" t="s">
        <v>5</v>
      </c>
      <c r="F3681" s="13"/>
      <c r="G3681" s="13"/>
      <c r="H3681" s="13"/>
    </row>
    <row r="3682" s="1" customFormat="true" ht="15" hidden="false" customHeight="false" outlineLevel="0" collapsed="false">
      <c r="A3682" s="9" t="s">
        <v>77</v>
      </c>
      <c r="B3682" s="5" t="s">
        <v>7</v>
      </c>
      <c r="C3682" s="14" t="s">
        <v>8</v>
      </c>
      <c r="D3682" s="14"/>
      <c r="E3682" s="15" t="s">
        <v>9</v>
      </c>
      <c r="F3682" s="5"/>
      <c r="G3682" s="16" t="s">
        <v>10</v>
      </c>
    </row>
    <row r="3683" s="1" customFormat="true" ht="12.75" hidden="false" customHeight="false" outlineLevel="0" collapsed="false">
      <c r="A3683" s="76" t="s">
        <v>64</v>
      </c>
      <c r="B3683" s="6" t="s">
        <v>12</v>
      </c>
      <c r="C3683" s="18" t="n">
        <v>14488212.128</v>
      </c>
      <c r="D3683" s="18"/>
      <c r="E3683" s="19" t="n">
        <v>1243845.128</v>
      </c>
      <c r="F3683" s="20"/>
      <c r="G3683" s="21" t="n">
        <v>9.39150302917458</v>
      </c>
      <c r="H3683" s="6"/>
    </row>
    <row r="3684" s="1" customFormat="true" ht="12.75" hidden="false" customHeight="false" outlineLevel="0" collapsed="false">
      <c r="B3684" s="6" t="s">
        <v>13</v>
      </c>
      <c r="C3684" s="20" t="n">
        <v>14443141.378</v>
      </c>
      <c r="D3684" s="20"/>
      <c r="E3684" s="22" t="n">
        <v>-45070.75</v>
      </c>
      <c r="F3684" s="20"/>
      <c r="G3684" s="21" t="n">
        <v>-0.311085657787244</v>
      </c>
      <c r="H3684" s="6"/>
    </row>
    <row r="3685" s="1" customFormat="true" ht="12.75" hidden="false" customHeight="false" outlineLevel="0" collapsed="false">
      <c r="B3685" s="6" t="s">
        <v>14</v>
      </c>
      <c r="C3685" s="20" t="n">
        <v>14668273.993</v>
      </c>
      <c r="D3685" s="20"/>
      <c r="E3685" s="22" t="n">
        <v>225132.615</v>
      </c>
      <c r="F3685" s="20"/>
      <c r="G3685" s="21" t="n">
        <v>1.55875103004202</v>
      </c>
      <c r="H3685" s="6"/>
    </row>
    <row r="3686" s="1" customFormat="true" ht="12.75" hidden="false" customHeight="false" outlineLevel="0" collapsed="false">
      <c r="B3686" s="6" t="s">
        <v>15</v>
      </c>
      <c r="C3686" s="20" t="n">
        <v>15510361.551</v>
      </c>
      <c r="D3686" s="20"/>
      <c r="E3686" s="22" t="n">
        <v>842087.558</v>
      </c>
      <c r="F3686" s="20"/>
      <c r="G3686" s="21" t="n">
        <v>5.74087693209073</v>
      </c>
      <c r="H3686" s="6"/>
    </row>
    <row r="3687" s="1" customFormat="true" ht="12.75" hidden="false" customHeight="false" outlineLevel="0" collapsed="false">
      <c r="B3687" s="6" t="s">
        <v>16</v>
      </c>
      <c r="C3687" s="20" t="n">
        <v>16078286.306</v>
      </c>
      <c r="D3687" s="20"/>
      <c r="E3687" s="22" t="n">
        <v>567924.755000001</v>
      </c>
      <c r="F3687" s="20"/>
      <c r="G3687" s="21" t="n">
        <v>3.66158295622313</v>
      </c>
      <c r="H3687" s="6"/>
    </row>
    <row r="3688" s="1" customFormat="true" ht="12.75" hidden="false" customHeight="false" outlineLevel="0" collapsed="false">
      <c r="B3688" s="110"/>
      <c r="C3688" s="110"/>
      <c r="D3688" s="110"/>
      <c r="E3688" s="144"/>
      <c r="F3688" s="110"/>
      <c r="G3688" s="145"/>
      <c r="H3688" s="110"/>
    </row>
    <row r="3689" s="1" customFormat="true" ht="12.75" hidden="false" customHeight="false" outlineLevel="0" collapsed="false">
      <c r="B3689" s="5"/>
      <c r="C3689" s="5"/>
      <c r="D3689" s="5"/>
      <c r="E3689" s="27"/>
      <c r="F3689" s="5"/>
      <c r="G3689" s="28"/>
      <c r="H3689" s="5"/>
    </row>
    <row r="3690" s="1" customFormat="true" ht="12.75" hidden="false" customHeight="false" outlineLevel="0" collapsed="false">
      <c r="B3690" s="5"/>
      <c r="C3690" s="5"/>
      <c r="D3690" s="5"/>
      <c r="E3690" s="27"/>
      <c r="F3690" s="5"/>
      <c r="G3690" s="28"/>
      <c r="H3690" s="5"/>
    </row>
    <row r="3691" s="1" customFormat="true" ht="15" hidden="false" customHeight="false" outlineLevel="0" collapsed="false">
      <c r="A3691" s="9"/>
      <c r="B3691" s="59"/>
      <c r="C3691" s="59"/>
      <c r="D3691" s="59"/>
      <c r="E3691" s="105"/>
      <c r="F3691" s="59"/>
      <c r="G3691" s="106"/>
      <c r="H3691" s="59"/>
    </row>
    <row r="3692" s="1" customFormat="true" ht="15" hidden="false" customHeight="false" outlineLevel="0" collapsed="false">
      <c r="A3692" s="32" t="s">
        <v>94</v>
      </c>
      <c r="B3692" s="6"/>
      <c r="C3692" s="33" t="s">
        <v>21</v>
      </c>
      <c r="D3692" s="33"/>
      <c r="E3692" s="33"/>
      <c r="F3692" s="33"/>
      <c r="G3692" s="33"/>
      <c r="H3692" s="89"/>
    </row>
    <row r="3693" s="1" customFormat="true" ht="15" hidden="false" customHeight="false" outlineLevel="0" collapsed="false">
      <c r="A3693" s="107" t="s">
        <v>95</v>
      </c>
      <c r="B3693" s="5" t="s">
        <v>22</v>
      </c>
      <c r="C3693" s="35" t="s">
        <v>23</v>
      </c>
      <c r="D3693" s="35" t="s">
        <v>24</v>
      </c>
      <c r="E3693" s="36" t="s">
        <v>25</v>
      </c>
      <c r="F3693" s="37" t="s">
        <v>26</v>
      </c>
      <c r="G3693" s="38" t="s">
        <v>27</v>
      </c>
      <c r="H3693" s="39"/>
    </row>
    <row r="3694" s="1" customFormat="true" ht="12.75" hidden="false" customHeight="true" outlineLevel="0" collapsed="false">
      <c r="A3694" s="17" t="s">
        <v>11</v>
      </c>
      <c r="B3694" s="40" t="s">
        <v>28</v>
      </c>
      <c r="C3694" s="41" t="n">
        <v>421882.392</v>
      </c>
      <c r="D3694" s="41"/>
      <c r="E3694" s="42" t="n">
        <v>427352.848</v>
      </c>
      <c r="F3694" s="20"/>
      <c r="G3694" s="21" t="n">
        <v>1.29667796137839</v>
      </c>
      <c r="H3694" s="39"/>
    </row>
    <row r="3695" s="1" customFormat="true" ht="12.75" hidden="false" customHeight="false" outlineLevel="0" collapsed="false">
      <c r="A3695" s="17"/>
      <c r="B3695" s="40" t="s">
        <v>29</v>
      </c>
      <c r="C3695" s="43" t="n">
        <v>330859.695</v>
      </c>
      <c r="D3695" s="43"/>
      <c r="E3695" s="44" t="n">
        <v>344507.693</v>
      </c>
      <c r="F3695" s="20"/>
      <c r="G3695" s="21" t="n">
        <v>4.12501075418087</v>
      </c>
      <c r="H3695" s="39"/>
    </row>
    <row r="3696" s="1" customFormat="true" ht="12.75" hidden="false" customHeight="false" outlineLevel="0" collapsed="false">
      <c r="A3696" s="76"/>
      <c r="B3696" s="40" t="s">
        <v>30</v>
      </c>
      <c r="C3696" s="43" t="n">
        <v>267634.744</v>
      </c>
      <c r="D3696" s="43"/>
      <c r="E3696" s="44" t="n">
        <v>268654.354</v>
      </c>
      <c r="F3696" s="20"/>
      <c r="G3696" s="21" t="n">
        <v>0.38097071582006</v>
      </c>
      <c r="H3696" s="39"/>
    </row>
    <row r="3697" s="1" customFormat="true" ht="12.75" hidden="false" customHeight="false" outlineLevel="0" collapsed="false">
      <c r="B3697" s="40" t="s">
        <v>31</v>
      </c>
      <c r="C3697" s="43" t="n">
        <v>1022180.184</v>
      </c>
      <c r="D3697" s="43"/>
      <c r="E3697" s="44" t="n">
        <v>1162045.69</v>
      </c>
      <c r="F3697" s="20"/>
      <c r="G3697" s="21" t="n">
        <v>13.6830578590046</v>
      </c>
      <c r="H3697" s="39"/>
    </row>
    <row r="3698" s="1" customFormat="true" ht="12.75" hidden="false" customHeight="true" outlineLevel="0" collapsed="false">
      <c r="B3698" s="40" t="s">
        <v>32</v>
      </c>
      <c r="C3698" s="43" t="n">
        <v>7890002.271</v>
      </c>
      <c r="D3698" s="43"/>
      <c r="E3698" s="44" t="n">
        <v>8345929.926</v>
      </c>
      <c r="F3698" s="20"/>
      <c r="G3698" s="21" t="n">
        <v>5.77854909720089</v>
      </c>
      <c r="H3698" s="39"/>
    </row>
    <row r="3699" s="1" customFormat="true" ht="12.75" hidden="false" customHeight="false" outlineLevel="0" collapsed="false">
      <c r="B3699" s="40" t="s">
        <v>33</v>
      </c>
      <c r="C3699" s="43" t="n">
        <v>2056493.591</v>
      </c>
      <c r="D3699" s="43"/>
      <c r="E3699" s="44" t="n">
        <v>1970625.121</v>
      </c>
      <c r="F3699" s="20"/>
      <c r="G3699" s="21" t="n">
        <v>-4.17547958212917</v>
      </c>
      <c r="H3699" s="39"/>
    </row>
    <row r="3700" s="1" customFormat="true" ht="12.75" hidden="false" customHeight="false" outlineLevel="0" collapsed="false">
      <c r="B3700" s="40" t="s">
        <v>34</v>
      </c>
      <c r="C3700" s="43" t="n">
        <v>456602.804</v>
      </c>
      <c r="D3700" s="43"/>
      <c r="E3700" s="44" t="n">
        <v>486103.127</v>
      </c>
      <c r="F3700" s="20"/>
      <c r="G3700" s="21" t="n">
        <v>6.46082826070424</v>
      </c>
      <c r="H3700" s="39"/>
    </row>
    <row r="3701" s="1" customFormat="true" ht="12.75" hidden="false" customHeight="false" outlineLevel="0" collapsed="false">
      <c r="B3701" s="6" t="s">
        <v>35</v>
      </c>
      <c r="C3701" s="43" t="n">
        <v>304229.288</v>
      </c>
      <c r="D3701" s="43"/>
      <c r="E3701" s="44" t="n">
        <v>303731.494</v>
      </c>
      <c r="F3701" s="20"/>
      <c r="G3701" s="21" t="n">
        <v>-0.163624614603179</v>
      </c>
      <c r="H3701" s="39"/>
    </row>
    <row r="3702" s="1" customFormat="true" ht="12.75" hidden="false" customHeight="false" outlineLevel="0" collapsed="false">
      <c r="B3702" s="40" t="s">
        <v>36</v>
      </c>
      <c r="C3702" s="43" t="n">
        <v>821174.291</v>
      </c>
      <c r="D3702" s="43"/>
      <c r="E3702" s="44" t="n">
        <v>893463.36</v>
      </c>
      <c r="F3702" s="20"/>
      <c r="G3702" s="21" t="n">
        <v>8.80313348728547</v>
      </c>
      <c r="H3702" s="39"/>
    </row>
    <row r="3703" s="1" customFormat="true" ht="12.75" hidden="false" customHeight="false" outlineLevel="0" collapsed="false">
      <c r="B3703" s="40" t="s">
        <v>37</v>
      </c>
      <c r="C3703" s="43" t="n">
        <v>665727.782</v>
      </c>
      <c r="D3703" s="43"/>
      <c r="E3703" s="44" t="n">
        <v>689600.939</v>
      </c>
      <c r="F3703" s="20"/>
      <c r="G3703" s="21" t="n">
        <v>3.58602384420244</v>
      </c>
      <c r="H3703" s="39"/>
    </row>
    <row r="3704" s="1" customFormat="true" ht="12.75" hidden="false" customHeight="false" outlineLevel="0" collapsed="false">
      <c r="B3704" s="6" t="s">
        <v>38</v>
      </c>
      <c r="C3704" s="43" t="n">
        <v>215083.948</v>
      </c>
      <c r="D3704" s="43"/>
      <c r="E3704" s="44" t="n">
        <v>220777.169</v>
      </c>
      <c r="F3704" s="20"/>
      <c r="G3704" s="21" t="n">
        <v>2.64697624017948</v>
      </c>
      <c r="H3704" s="39"/>
    </row>
    <row r="3705" s="1" customFormat="true" ht="12.75" hidden="false" customHeight="true" outlineLevel="0" collapsed="false">
      <c r="B3705" s="6" t="s">
        <v>39</v>
      </c>
      <c r="C3705" s="43" t="n">
        <v>493838.204</v>
      </c>
      <c r="D3705" s="43"/>
      <c r="E3705" s="44" t="n">
        <v>537532.4</v>
      </c>
      <c r="F3705" s="20"/>
      <c r="G3705" s="21" t="n">
        <v>8.8478768240458</v>
      </c>
      <c r="H3705" s="39"/>
    </row>
    <row r="3706" s="1" customFormat="true" ht="12.75" hidden="false" customHeight="false" outlineLevel="0" collapsed="false">
      <c r="B3706" s="40" t="s">
        <v>40</v>
      </c>
      <c r="C3706" s="43" t="n">
        <v>937384.056</v>
      </c>
      <c r="D3706" s="43"/>
      <c r="E3706" s="44" t="n">
        <v>1132466.364</v>
      </c>
      <c r="F3706" s="20"/>
      <c r="G3706" s="21" t="n">
        <v>20.8113533349878</v>
      </c>
      <c r="H3706" s="39"/>
    </row>
    <row r="3707" s="1" customFormat="true" ht="12.75" hidden="false" customHeight="false" outlineLevel="0" collapsed="false">
      <c r="B3707" s="6" t="s">
        <v>41</v>
      </c>
      <c r="C3707" s="43" t="n">
        <v>337526.762</v>
      </c>
      <c r="D3707" s="43"/>
      <c r="E3707" s="44" t="n">
        <v>333377.105</v>
      </c>
      <c r="F3707" s="20"/>
      <c r="G3707" s="21" t="n">
        <v>-1.22943051253518</v>
      </c>
      <c r="H3707" s="39"/>
    </row>
    <row r="3708" s="1" customFormat="true" ht="12.75" hidden="false" customHeight="false" outlineLevel="0" collapsed="false">
      <c r="B3708" s="40" t="s">
        <v>42</v>
      </c>
      <c r="C3708" s="43" t="n">
        <v>988096.183</v>
      </c>
      <c r="D3708" s="43"/>
      <c r="E3708" s="44" t="n">
        <v>1141234</v>
      </c>
      <c r="F3708" s="20"/>
      <c r="G3708" s="21" t="n">
        <v>15.4982702731481</v>
      </c>
      <c r="H3708" s="39"/>
    </row>
    <row r="3709" s="1" customFormat="true" ht="12.75" hidden="false" customHeight="false" outlineLevel="0" collapsed="false">
      <c r="B3709" s="40" t="s">
        <v>43</v>
      </c>
      <c r="C3709" s="43" t="n">
        <v>412133.817</v>
      </c>
      <c r="D3709" s="43"/>
      <c r="E3709" s="44" t="n">
        <v>417672.257</v>
      </c>
      <c r="F3709" s="20"/>
      <c r="G3709" s="21" t="n">
        <v>1.34384507447493</v>
      </c>
      <c r="H3709" s="39"/>
    </row>
    <row r="3710" s="1" customFormat="true" ht="12.75" hidden="false" customHeight="false" outlineLevel="0" collapsed="false">
      <c r="B3710" s="6" t="s">
        <v>44</v>
      </c>
      <c r="C3710" s="43" t="n">
        <v>201711.545</v>
      </c>
      <c r="D3710" s="43"/>
      <c r="E3710" s="44" t="n">
        <v>219346.59</v>
      </c>
      <c r="F3710" s="20"/>
      <c r="G3710" s="21" t="n">
        <v>8.74270483625515</v>
      </c>
      <c r="H3710" s="39"/>
    </row>
    <row r="3711" s="1" customFormat="true" ht="12.75" hidden="false" customHeight="true" outlineLevel="0" collapsed="false">
      <c r="B3711" s="6" t="s">
        <v>45</v>
      </c>
      <c r="C3711" s="43" t="n">
        <v>1027051.615</v>
      </c>
      <c r="D3711" s="43"/>
      <c r="E3711" s="44" t="n">
        <v>1049636.5</v>
      </c>
      <c r="F3711" s="20"/>
      <c r="G3711" s="21" t="n">
        <v>2.19900194597328</v>
      </c>
      <c r="H3711" s="39"/>
    </row>
    <row r="3712" s="1" customFormat="true" ht="12.75" hidden="false" customHeight="false" outlineLevel="0" collapsed="false">
      <c r="B3712" s="6" t="s">
        <v>46</v>
      </c>
      <c r="C3712" s="43" t="n">
        <v>274996.999</v>
      </c>
      <c r="D3712" s="43"/>
      <c r="E3712" s="44" t="n">
        <v>295767.86</v>
      </c>
      <c r="F3712" s="20"/>
      <c r="G3712" s="21" t="n">
        <v>7.55312278880541</v>
      </c>
      <c r="H3712" s="39"/>
    </row>
    <row r="3713" s="1" customFormat="true" ht="12.75" hidden="false" customHeight="false" outlineLevel="0" collapsed="false">
      <c r="B3713" s="6" t="s">
        <v>47</v>
      </c>
      <c r="C3713" s="43" t="n">
        <v>423528.951</v>
      </c>
      <c r="D3713" s="43"/>
      <c r="E3713" s="44" t="n">
        <v>445115.325</v>
      </c>
      <c r="F3713" s="20"/>
      <c r="G3713" s="21" t="n">
        <v>5.09678829488094</v>
      </c>
      <c r="H3713" s="39"/>
    </row>
    <row r="3714" s="1" customFormat="true" ht="12.75" hidden="false" customHeight="false" outlineLevel="0" collapsed="false">
      <c r="B3714" s="6" t="s">
        <v>48</v>
      </c>
      <c r="C3714" s="43" t="n">
        <v>9067.849</v>
      </c>
      <c r="D3714" s="43"/>
      <c r="E3714" s="44" t="n">
        <v>9564.73</v>
      </c>
      <c r="F3714" s="20"/>
      <c r="G3714" s="21" t="n">
        <v>5.47959058427196</v>
      </c>
      <c r="H3714" s="39"/>
    </row>
    <row r="3715" s="1" customFormat="true" ht="12.75" hidden="false" customHeight="false" outlineLevel="0" collapsed="false">
      <c r="B3715" s="45" t="s">
        <v>49</v>
      </c>
      <c r="C3715" s="43" t="n">
        <v>356856.437</v>
      </c>
      <c r="D3715" s="43"/>
      <c r="E3715" s="44" t="n">
        <v>354113.149</v>
      </c>
      <c r="F3715" s="20"/>
      <c r="G3715" s="21" t="n">
        <v>-0.768737149051343</v>
      </c>
      <c r="H3715" s="39"/>
    </row>
    <row r="3716" s="1" customFormat="true" ht="12.75" hidden="false" customHeight="false" outlineLevel="0" collapsed="false">
      <c r="B3716" s="40" t="s">
        <v>50</v>
      </c>
      <c r="C3716" s="43" t="n">
        <v>1107577.347</v>
      </c>
      <c r="D3716" s="43"/>
      <c r="E3716" s="44" t="n">
        <v>1169051.971</v>
      </c>
      <c r="F3716" s="20"/>
      <c r="G3716" s="21" t="n">
        <v>5.55036848365587</v>
      </c>
      <c r="H3716" s="39"/>
    </row>
    <row r="3717" s="1" customFormat="true" ht="12.75" hidden="false" customHeight="false" outlineLevel="0" collapsed="false">
      <c r="B3717" s="40" t="s">
        <v>51</v>
      </c>
      <c r="C3717" s="43" t="n">
        <v>912205.148</v>
      </c>
      <c r="D3717" s="43"/>
      <c r="E3717" s="44" t="n">
        <v>963833.684</v>
      </c>
      <c r="F3717" s="20"/>
      <c r="G3717" s="21" t="n">
        <v>5.65975056303891</v>
      </c>
      <c r="H3717" s="39"/>
    </row>
    <row r="3718" s="1" customFormat="true" ht="12.75" hidden="false" customHeight="false" outlineLevel="0" collapsed="false">
      <c r="B3718" s="40" t="s">
        <v>52</v>
      </c>
      <c r="C3718" s="43" t="n">
        <v>195372.199</v>
      </c>
      <c r="D3718" s="43"/>
      <c r="E3718" s="44" t="n">
        <v>205218.287</v>
      </c>
      <c r="F3718" s="20"/>
      <c r="G3718" s="21" t="n">
        <v>5.03965664019578</v>
      </c>
      <c r="H3718" s="39"/>
    </row>
    <row r="3719" s="1" customFormat="true" ht="12.75" hidden="false" customHeight="true" outlineLevel="0" collapsed="false">
      <c r="B3719" s="40" t="s">
        <v>53</v>
      </c>
      <c r="C3719" s="43" t="n">
        <v>373572.079</v>
      </c>
      <c r="D3719" s="43"/>
      <c r="E3719" s="44" t="n">
        <v>380362.111</v>
      </c>
      <c r="F3719" s="20"/>
      <c r="G3719" s="21" t="n">
        <v>1.81759622351218</v>
      </c>
      <c r="H3719" s="39"/>
    </row>
    <row r="3720" s="1" customFormat="true" ht="12.75" hidden="false" customHeight="false" outlineLevel="0" collapsed="false">
      <c r="B3720" s="40" t="s">
        <v>54</v>
      </c>
      <c r="C3720" s="43" t="n">
        <v>286846.034</v>
      </c>
      <c r="D3720" s="43"/>
      <c r="E3720" s="44" t="n">
        <v>285810.411</v>
      </c>
      <c r="F3720" s="20"/>
      <c r="G3720" s="21" t="n">
        <v>-0.361037935772876</v>
      </c>
      <c r="H3720" s="39"/>
    </row>
    <row r="3721" s="1" customFormat="true" ht="12.75" hidden="false" customHeight="false" outlineLevel="0" collapsed="false">
      <c r="B3721" s="40" t="s">
        <v>55</v>
      </c>
      <c r="C3721" s="43" t="n">
        <v>71419.5</v>
      </c>
      <c r="D3721" s="43"/>
      <c r="E3721" s="44" t="n">
        <v>79347.216</v>
      </c>
      <c r="F3721" s="20"/>
      <c r="G3721" s="21" t="n">
        <v>11.1002121269401</v>
      </c>
      <c r="H3721" s="6"/>
    </row>
    <row r="3722" s="1" customFormat="true" ht="12.75" hidden="false" customHeight="false" outlineLevel="0" collapsed="false">
      <c r="B3722" s="40" t="s">
        <v>56</v>
      </c>
      <c r="C3722" s="43" t="n">
        <v>15306.545</v>
      </c>
      <c r="D3722" s="43"/>
      <c r="E3722" s="44" t="n">
        <v>15204.484</v>
      </c>
      <c r="F3722" s="20"/>
      <c r="G3722" s="21" t="n">
        <v>-0.66678012575666</v>
      </c>
      <c r="H3722" s="6"/>
    </row>
    <row r="3723" s="1" customFormat="true" ht="12.75" hidden="false" customHeight="true" outlineLevel="0" collapsed="false">
      <c r="B3723" s="40" t="s">
        <v>57</v>
      </c>
      <c r="C3723" s="43" t="n">
        <v>598316.959</v>
      </c>
      <c r="D3723" s="43"/>
      <c r="E3723" s="44" t="n">
        <v>605594.388</v>
      </c>
      <c r="F3723" s="20"/>
      <c r="G3723" s="21" t="n">
        <v>1.21631668474903</v>
      </c>
      <c r="H3723" s="6"/>
    </row>
    <row r="3724" s="1" customFormat="true" ht="12.75" hidden="false" customHeight="false" outlineLevel="0" collapsed="false">
      <c r="B3724" s="6" t="s">
        <v>58</v>
      </c>
      <c r="C3724" s="43" t="n">
        <v>141759.805</v>
      </c>
      <c r="D3724" s="43"/>
      <c r="E3724" s="44" t="n">
        <v>200448.223</v>
      </c>
      <c r="F3724" s="20"/>
      <c r="G3724" s="21" t="n">
        <v>41.3999003455176</v>
      </c>
      <c r="H3724" s="6"/>
    </row>
    <row r="3725" s="1" customFormat="true" ht="12.75" hidden="false" customHeight="false" outlineLevel="0" collapsed="false">
      <c r="B3725" s="65" t="s">
        <v>59</v>
      </c>
      <c r="C3725" s="66" t="n">
        <v>14245287.327</v>
      </c>
      <c r="D3725" s="66"/>
      <c r="E3725" s="67" t="n">
        <v>15058144.768</v>
      </c>
      <c r="F3725" s="20"/>
      <c r="G3725" s="68" t="n">
        <v>5.70614984689947</v>
      </c>
      <c r="H3725" s="6"/>
    </row>
    <row r="3726" s="1" customFormat="true" ht="12.75" hidden="false" customHeight="false" outlineLevel="0" collapsed="false">
      <c r="B3726" s="6"/>
      <c r="C3726" s="6"/>
      <c r="D3726" s="6"/>
      <c r="E3726" s="7"/>
      <c r="F3726" s="6"/>
      <c r="G3726" s="8"/>
      <c r="H3726" s="6"/>
    </row>
    <row r="3727" s="1" customFormat="true" ht="12.75" hidden="false" customHeight="false" outlineLevel="0" collapsed="false">
      <c r="E3727" s="2"/>
      <c r="G3727" s="3"/>
    </row>
    <row r="3728" s="1" customFormat="true" ht="12.75" hidden="false" customHeight="false" outlineLevel="0" collapsed="false">
      <c r="E3728" s="2"/>
      <c r="G3728" s="3"/>
    </row>
    <row r="3729" s="1" customFormat="true" ht="12.75" hidden="false" customHeight="false" outlineLevel="0" collapsed="false">
      <c r="E3729" s="2"/>
      <c r="G3729" s="3"/>
    </row>
    <row r="3730" s="1" customFormat="true" ht="15" hidden="false" customHeight="false" outlineLevel="0" collapsed="false">
      <c r="A3730" s="9" t="s">
        <v>96</v>
      </c>
      <c r="B3730" s="6"/>
      <c r="C3730" s="33" t="s">
        <v>21</v>
      </c>
      <c r="D3730" s="33"/>
      <c r="E3730" s="33"/>
      <c r="F3730" s="33"/>
      <c r="G3730" s="33"/>
      <c r="H3730" s="89"/>
    </row>
    <row r="3731" s="1" customFormat="true" ht="15" hidden="false" customHeight="false" outlineLevel="0" collapsed="false">
      <c r="A3731" s="9" t="s">
        <v>97</v>
      </c>
      <c r="B3731" s="5" t="s">
        <v>22</v>
      </c>
      <c r="C3731" s="35" t="s">
        <v>23</v>
      </c>
      <c r="D3731" s="35" t="s">
        <v>24</v>
      </c>
      <c r="E3731" s="36" t="s">
        <v>25</v>
      </c>
      <c r="F3731" s="37" t="s">
        <v>26</v>
      </c>
      <c r="G3731" s="38" t="s">
        <v>27</v>
      </c>
      <c r="H3731" s="39"/>
    </row>
    <row r="3732" s="1" customFormat="true" ht="13.5" hidden="false" customHeight="true" outlineLevel="0" collapsed="false">
      <c r="A3732" s="17" t="s">
        <v>64</v>
      </c>
      <c r="B3732" s="40" t="s">
        <v>65</v>
      </c>
      <c r="C3732" s="41" t="n">
        <v>930948.183</v>
      </c>
      <c r="D3732" s="41"/>
      <c r="E3732" s="61" t="n">
        <v>955258.718</v>
      </c>
      <c r="F3732" s="62"/>
      <c r="G3732" s="21" t="n">
        <v>2.61137359134843</v>
      </c>
      <c r="H3732" s="6"/>
    </row>
    <row r="3733" s="1" customFormat="true" ht="12.75" hidden="false" customHeight="false" outlineLevel="0" collapsed="false">
      <c r="B3733" s="40" t="s">
        <v>66</v>
      </c>
      <c r="C3733" s="43" t="n">
        <v>323764.093</v>
      </c>
      <c r="D3733" s="43"/>
      <c r="E3733" s="63" t="n">
        <v>51858.248</v>
      </c>
      <c r="F3733" s="64"/>
      <c r="G3733" s="21" t="n">
        <v>-83.982705580634</v>
      </c>
      <c r="H3733" s="6"/>
    </row>
    <row r="3734" s="1" customFormat="true" ht="12.75" hidden="false" customHeight="false" outlineLevel="0" collapsed="false">
      <c r="B3734" s="40" t="s">
        <v>69</v>
      </c>
      <c r="C3734" s="43" t="n">
        <v>386.153</v>
      </c>
      <c r="D3734" s="43"/>
      <c r="E3734" s="63" t="n">
        <v>25.651</v>
      </c>
      <c r="F3734" s="64"/>
      <c r="G3734" s="21" t="n">
        <v>-93.3572962012467</v>
      </c>
      <c r="H3734" s="6"/>
    </row>
    <row r="3735" s="1" customFormat="true" ht="12.75" hidden="false" customHeight="false" outlineLevel="0" collapsed="false">
      <c r="B3735" s="192" t="s">
        <v>70</v>
      </c>
      <c r="C3735" s="20" t="n">
        <v>9975.795</v>
      </c>
      <c r="D3735" s="20"/>
      <c r="E3735" s="22" t="n">
        <v>12998.921</v>
      </c>
      <c r="F3735" s="20"/>
      <c r="G3735" s="21" t="n">
        <v>30.3046123141063</v>
      </c>
      <c r="H3735" s="6"/>
    </row>
    <row r="3736" s="1" customFormat="true" ht="13.5" hidden="false" customHeight="false" outlineLevel="0" collapsed="false">
      <c r="B3736" s="65" t="s">
        <v>59</v>
      </c>
      <c r="C3736" s="66" t="n">
        <v>1265074.224</v>
      </c>
      <c r="D3736" s="66"/>
      <c r="E3736" s="67" t="n">
        <v>1020141.538</v>
      </c>
      <c r="F3736" s="20"/>
      <c r="G3736" s="68" t="n">
        <v>-19.3611316516714</v>
      </c>
      <c r="H3736" s="6"/>
    </row>
    <row r="3737" s="1" customFormat="true" ht="12.75" hidden="false" customHeight="false" outlineLevel="0" collapsed="false">
      <c r="B3737" s="92"/>
      <c r="C3737" s="93"/>
      <c r="D3737" s="93"/>
      <c r="E3737" s="94"/>
      <c r="F3737" s="77"/>
      <c r="G3737" s="95"/>
      <c r="H3737" s="11"/>
    </row>
    <row r="3738" s="1" customFormat="true" ht="12.75" hidden="false" customHeight="false" outlineLevel="0" collapsed="false">
      <c r="B3738" s="88"/>
      <c r="C3738" s="86"/>
      <c r="D3738" s="86"/>
      <c r="E3738" s="87"/>
      <c r="G3738" s="96"/>
    </row>
    <row r="3739" s="1" customFormat="true" ht="12.75" hidden="false" customHeight="false" outlineLevel="0" collapsed="false">
      <c r="B3739" s="1" t="s">
        <v>17</v>
      </c>
      <c r="E3739" s="2"/>
      <c r="G3739" s="3"/>
    </row>
    <row r="3740" s="1" customFormat="true" ht="12.75" hidden="false" customHeight="false" outlineLevel="0" collapsed="false">
      <c r="B3740" s="1" t="s">
        <v>18</v>
      </c>
      <c r="E3740" s="2"/>
      <c r="G3740" s="3"/>
    </row>
    <row r="3741" s="1" customFormat="true" ht="12.75" hidden="false" customHeight="false" outlineLevel="0" collapsed="false">
      <c r="E3741" s="2"/>
      <c r="G3741" s="3"/>
    </row>
    <row r="3742" s="1" customFormat="true" ht="12.75" hidden="false" customHeight="false" outlineLevel="0" collapsed="false">
      <c r="E3742" s="2"/>
      <c r="G3742" s="3"/>
    </row>
    <row r="3743" s="1" customFormat="true" ht="13.5" hidden="false" customHeight="false" outlineLevel="0" collapsed="false">
      <c r="E3743" s="2"/>
      <c r="G3743" s="3"/>
    </row>
    <row r="3744" s="1" customFormat="true" ht="23.25" hidden="false" customHeight="false" outlineLevel="0" collapsed="false">
      <c r="A3744" s="99" t="s">
        <v>156</v>
      </c>
      <c r="B3744" s="109"/>
      <c r="C3744" s="109"/>
      <c r="D3744" s="109"/>
      <c r="E3744" s="101"/>
      <c r="F3744" s="102"/>
      <c r="G3744" s="103"/>
      <c r="H3744" s="104"/>
      <c r="I3744" s="141"/>
      <c r="J3744" s="141"/>
      <c r="K3744" s="141"/>
      <c r="L3744" s="141"/>
      <c r="M3744" s="141"/>
      <c r="N3744" s="141"/>
      <c r="O3744" s="141"/>
    </row>
    <row r="3745" s="1" customFormat="true" ht="12.75" hidden="false" customHeight="false" outlineLevel="0" collapsed="false">
      <c r="E3745" s="2"/>
      <c r="G3745" s="3"/>
    </row>
    <row r="3746" s="1" customFormat="true" ht="13.5" hidden="false" customHeight="false" outlineLevel="0" collapsed="false">
      <c r="E3746" s="2"/>
      <c r="G3746" s="3"/>
    </row>
    <row r="3747" s="1" customFormat="true" ht="15" hidden="false" customHeight="false" outlineLevel="0" collapsed="false">
      <c r="A3747" s="9" t="s">
        <v>76</v>
      </c>
      <c r="B3747" s="11"/>
      <c r="C3747" s="12" t="s">
        <v>4</v>
      </c>
      <c r="D3747" s="12"/>
      <c r="E3747" s="13" t="s">
        <v>5</v>
      </c>
      <c r="F3747" s="13"/>
      <c r="G3747" s="13"/>
      <c r="H3747" s="13"/>
    </row>
    <row r="3748" s="1" customFormat="true" ht="15" hidden="false" customHeight="false" outlineLevel="0" collapsed="false">
      <c r="A3748" s="9" t="s">
        <v>77</v>
      </c>
      <c r="B3748" s="5" t="s">
        <v>7</v>
      </c>
      <c r="C3748" s="14" t="s">
        <v>8</v>
      </c>
      <c r="D3748" s="14"/>
      <c r="E3748" s="15" t="s">
        <v>9</v>
      </c>
      <c r="F3748" s="5"/>
      <c r="G3748" s="16" t="s">
        <v>10</v>
      </c>
    </row>
    <row r="3749" s="1" customFormat="true" ht="12.75" hidden="false" customHeight="false" outlineLevel="0" collapsed="false">
      <c r="A3749" s="76" t="s">
        <v>64</v>
      </c>
      <c r="B3749" s="6" t="s">
        <v>12</v>
      </c>
      <c r="C3749" s="18" t="n">
        <v>279328.419</v>
      </c>
      <c r="D3749" s="18"/>
      <c r="E3749" s="19" t="n">
        <v>5660.41899999999</v>
      </c>
      <c r="F3749" s="20"/>
      <c r="G3749" s="21" t="n">
        <v>2.06835252934212</v>
      </c>
      <c r="H3749" s="6"/>
    </row>
    <row r="3750" s="1" customFormat="true" ht="12.75" hidden="false" customHeight="false" outlineLevel="0" collapsed="false">
      <c r="B3750" s="6" t="s">
        <v>13</v>
      </c>
      <c r="C3750" s="20" t="n">
        <v>287106.192</v>
      </c>
      <c r="D3750" s="20"/>
      <c r="E3750" s="22" t="n">
        <v>7777.77299999999</v>
      </c>
      <c r="F3750" s="20"/>
      <c r="G3750" s="21" t="n">
        <v>2.78445459572088</v>
      </c>
      <c r="H3750" s="6"/>
    </row>
    <row r="3751" s="1" customFormat="true" ht="12.75" hidden="false" customHeight="false" outlineLevel="0" collapsed="false">
      <c r="B3751" s="6" t="s">
        <v>14</v>
      </c>
      <c r="C3751" s="20" t="n">
        <v>291495.952</v>
      </c>
      <c r="D3751" s="20"/>
      <c r="E3751" s="22" t="n">
        <v>4389.76000000001</v>
      </c>
      <c r="F3751" s="20"/>
      <c r="G3751" s="21" t="n">
        <v>1.52896737246266</v>
      </c>
      <c r="H3751" s="6"/>
    </row>
    <row r="3752" s="1" customFormat="true" ht="12.75" hidden="false" customHeight="false" outlineLevel="0" collapsed="false">
      <c r="B3752" s="6" t="s">
        <v>15</v>
      </c>
      <c r="C3752" s="20" t="n">
        <v>299951.282</v>
      </c>
      <c r="D3752" s="20"/>
      <c r="E3752" s="22" t="n">
        <v>8455.33000000002</v>
      </c>
      <c r="F3752" s="20"/>
      <c r="G3752" s="21" t="n">
        <v>2.90066806828248</v>
      </c>
      <c r="H3752" s="6"/>
    </row>
    <row r="3753" s="1" customFormat="true" ht="12.75" hidden="false" customHeight="false" outlineLevel="0" collapsed="false">
      <c r="B3753" s="6" t="s">
        <v>16</v>
      </c>
      <c r="C3753" s="20" t="n">
        <v>323211.297</v>
      </c>
      <c r="D3753" s="20"/>
      <c r="E3753" s="22" t="n">
        <v>23260.015</v>
      </c>
      <c r="F3753" s="20"/>
      <c r="G3753" s="21" t="n">
        <v>7.75459762829085</v>
      </c>
      <c r="H3753" s="6"/>
    </row>
    <row r="3754" s="1" customFormat="true" ht="12.75" hidden="false" customHeight="false" outlineLevel="0" collapsed="false">
      <c r="B3754" s="110"/>
      <c r="C3754" s="110"/>
      <c r="D3754" s="110"/>
      <c r="E3754" s="144"/>
      <c r="F3754" s="110"/>
      <c r="G3754" s="145"/>
      <c r="H3754" s="110"/>
    </row>
    <row r="3755" s="1" customFormat="true" ht="12.75" hidden="false" customHeight="false" outlineLevel="0" collapsed="false">
      <c r="B3755" s="5"/>
      <c r="C3755" s="5"/>
      <c r="D3755" s="5"/>
      <c r="E3755" s="27"/>
      <c r="F3755" s="5"/>
      <c r="G3755" s="28"/>
      <c r="H3755" s="5"/>
    </row>
    <row r="3756" s="1" customFormat="true" ht="12.75" hidden="false" customHeight="false" outlineLevel="0" collapsed="false">
      <c r="B3756" s="5"/>
      <c r="C3756" s="5"/>
      <c r="D3756" s="5"/>
      <c r="E3756" s="27"/>
      <c r="F3756" s="5"/>
      <c r="G3756" s="28"/>
      <c r="H3756" s="5"/>
    </row>
    <row r="3757" s="1" customFormat="true" ht="15" hidden="false" customHeight="false" outlineLevel="0" collapsed="false">
      <c r="A3757" s="9"/>
      <c r="B3757" s="59"/>
      <c r="C3757" s="59"/>
      <c r="D3757" s="59"/>
      <c r="E3757" s="105"/>
      <c r="F3757" s="59"/>
      <c r="G3757" s="106"/>
      <c r="H3757" s="59"/>
    </row>
    <row r="3758" s="1" customFormat="true" ht="15" hidden="false" customHeight="false" outlineLevel="0" collapsed="false">
      <c r="A3758" s="32" t="s">
        <v>94</v>
      </c>
      <c r="B3758" s="6"/>
      <c r="C3758" s="33" t="s">
        <v>21</v>
      </c>
      <c r="D3758" s="33"/>
      <c r="E3758" s="33"/>
      <c r="F3758" s="33"/>
      <c r="G3758" s="33"/>
      <c r="H3758" s="89"/>
    </row>
    <row r="3759" s="1" customFormat="true" ht="15" hidden="false" customHeight="false" outlineLevel="0" collapsed="false">
      <c r="A3759" s="107" t="s">
        <v>95</v>
      </c>
      <c r="B3759" s="5" t="s">
        <v>22</v>
      </c>
      <c r="C3759" s="35" t="s">
        <v>23</v>
      </c>
      <c r="D3759" s="35" t="s">
        <v>24</v>
      </c>
      <c r="E3759" s="36" t="s">
        <v>25</v>
      </c>
      <c r="F3759" s="37" t="s">
        <v>26</v>
      </c>
      <c r="G3759" s="38" t="s">
        <v>27</v>
      </c>
      <c r="H3759" s="39"/>
    </row>
    <row r="3760" s="1" customFormat="true" ht="13.5" hidden="false" customHeight="true" outlineLevel="0" collapsed="false">
      <c r="A3760" s="17" t="s">
        <v>11</v>
      </c>
      <c r="B3760" s="40" t="s">
        <v>28</v>
      </c>
      <c r="C3760" s="41" t="n">
        <v>5663.131</v>
      </c>
      <c r="D3760" s="41"/>
      <c r="E3760" s="42" t="n">
        <v>6135.515</v>
      </c>
      <c r="F3760" s="20"/>
      <c r="G3760" s="21" t="n">
        <v>8.34139277371475</v>
      </c>
      <c r="H3760" s="39"/>
    </row>
    <row r="3761" s="1" customFormat="true" ht="12.75" hidden="false" customHeight="false" outlineLevel="0" collapsed="false">
      <c r="A3761" s="17"/>
      <c r="B3761" s="40" t="s">
        <v>29</v>
      </c>
      <c r="C3761" s="43" t="n">
        <v>4079.478</v>
      </c>
      <c r="D3761" s="43"/>
      <c r="E3761" s="44" t="n">
        <v>4327.432</v>
      </c>
      <c r="F3761" s="20"/>
      <c r="G3761" s="21" t="n">
        <v>6.0780815584739</v>
      </c>
      <c r="H3761" s="39"/>
    </row>
    <row r="3762" s="1" customFormat="true" ht="12.75" hidden="false" customHeight="false" outlineLevel="0" collapsed="false">
      <c r="A3762" s="76"/>
      <c r="B3762" s="40" t="s">
        <v>30</v>
      </c>
      <c r="C3762" s="43" t="n">
        <v>6734.488</v>
      </c>
      <c r="D3762" s="43"/>
      <c r="E3762" s="44" t="n">
        <v>6793.064</v>
      </c>
      <c r="F3762" s="20"/>
      <c r="G3762" s="21" t="n">
        <v>0.869791437745528</v>
      </c>
      <c r="H3762" s="39"/>
    </row>
    <row r="3763" s="1" customFormat="true" ht="12.75" hidden="false" customHeight="false" outlineLevel="0" collapsed="false">
      <c r="B3763" s="40" t="s">
        <v>31</v>
      </c>
      <c r="C3763" s="43" t="n">
        <v>28093.499</v>
      </c>
      <c r="D3763" s="43"/>
      <c r="E3763" s="44" t="n">
        <v>36883.873</v>
      </c>
      <c r="F3763" s="20"/>
      <c r="G3763" s="21" t="n">
        <v>31.2897086973751</v>
      </c>
      <c r="H3763" s="39"/>
    </row>
    <row r="3764" s="1" customFormat="true" ht="12.75" hidden="false" customHeight="true" outlineLevel="0" collapsed="false">
      <c r="B3764" s="40" t="s">
        <v>32</v>
      </c>
      <c r="C3764" s="43" t="n">
        <v>184590.124</v>
      </c>
      <c r="D3764" s="43"/>
      <c r="E3764" s="44" t="n">
        <v>196687.406</v>
      </c>
      <c r="F3764" s="20"/>
      <c r="G3764" s="21" t="n">
        <v>6.55359113361882</v>
      </c>
      <c r="H3764" s="39"/>
    </row>
    <row r="3765" s="1" customFormat="true" ht="12.75" hidden="false" customHeight="false" outlineLevel="0" collapsed="false">
      <c r="B3765" s="40" t="s">
        <v>33</v>
      </c>
      <c r="C3765" s="43" t="n">
        <v>73898.409</v>
      </c>
      <c r="D3765" s="43"/>
      <c r="E3765" s="44" t="n">
        <v>79715.335</v>
      </c>
      <c r="F3765" s="20"/>
      <c r="G3765" s="21" t="n">
        <v>7.87151723388254</v>
      </c>
      <c r="H3765" s="39"/>
    </row>
    <row r="3766" s="1" customFormat="true" ht="12.75" hidden="false" customHeight="false" outlineLevel="0" collapsed="false">
      <c r="B3766" s="40" t="s">
        <v>34</v>
      </c>
      <c r="C3766" s="43" t="n">
        <v>4571.654</v>
      </c>
      <c r="D3766" s="43"/>
      <c r="E3766" s="44" t="n">
        <v>4878.005</v>
      </c>
      <c r="F3766" s="20"/>
      <c r="G3766" s="21" t="n">
        <v>6.70109767712079</v>
      </c>
      <c r="H3766" s="39"/>
    </row>
    <row r="3767" s="1" customFormat="true" ht="12.75" hidden="false" customHeight="true" outlineLevel="0" collapsed="false">
      <c r="B3767" s="6" t="s">
        <v>35</v>
      </c>
      <c r="C3767" s="43" t="n">
        <v>4913.586</v>
      </c>
      <c r="D3767" s="43"/>
      <c r="E3767" s="44" t="n">
        <v>5049.545</v>
      </c>
      <c r="F3767" s="20"/>
      <c r="G3767" s="21" t="n">
        <v>2.76700153411378</v>
      </c>
      <c r="H3767" s="39"/>
    </row>
    <row r="3768" s="1" customFormat="true" ht="12.75" hidden="false" customHeight="true" outlineLevel="0" collapsed="false">
      <c r="B3768" s="40" t="s">
        <v>36</v>
      </c>
      <c r="C3768" s="43" t="n">
        <v>15302.416</v>
      </c>
      <c r="D3768" s="43"/>
      <c r="E3768" s="44" t="n">
        <v>15953.207</v>
      </c>
      <c r="F3768" s="20"/>
      <c r="G3768" s="21" t="n">
        <v>4.2528643842907</v>
      </c>
      <c r="H3768" s="39"/>
    </row>
    <row r="3769" s="1" customFormat="true" ht="12.75" hidden="false" customHeight="true" outlineLevel="0" collapsed="false">
      <c r="B3769" s="40" t="s">
        <v>37</v>
      </c>
      <c r="C3769" s="43" t="n">
        <v>22365.498</v>
      </c>
      <c r="D3769" s="43"/>
      <c r="E3769" s="44" t="n">
        <v>25006.404</v>
      </c>
      <c r="F3769" s="20"/>
      <c r="G3769" s="21" t="n">
        <v>11.8079463287605</v>
      </c>
      <c r="H3769" s="39"/>
    </row>
    <row r="3770" s="1" customFormat="true" ht="12.75" hidden="false" customHeight="false" outlineLevel="0" collapsed="false">
      <c r="B3770" s="6" t="s">
        <v>38</v>
      </c>
      <c r="C3770" s="43" t="n">
        <v>1719.373</v>
      </c>
      <c r="D3770" s="43"/>
      <c r="E3770" s="44" t="n">
        <v>1812.117</v>
      </c>
      <c r="F3770" s="20"/>
      <c r="G3770" s="21" t="n">
        <v>5.39405934605231</v>
      </c>
      <c r="H3770" s="39"/>
    </row>
    <row r="3771" s="1" customFormat="true" ht="12.75" hidden="false" customHeight="true" outlineLevel="0" collapsed="false">
      <c r="B3771" s="6" t="s">
        <v>39</v>
      </c>
      <c r="C3771" s="43" t="n">
        <v>16514.37</v>
      </c>
      <c r="D3771" s="43"/>
      <c r="E3771" s="44" t="n">
        <v>19503.569</v>
      </c>
      <c r="F3771" s="20"/>
      <c r="G3771" s="21" t="n">
        <v>18.1005936042368</v>
      </c>
      <c r="H3771" s="39"/>
    </row>
    <row r="3772" s="1" customFormat="true" ht="12.75" hidden="false" customHeight="false" outlineLevel="0" collapsed="false">
      <c r="B3772" s="40" t="s">
        <v>40</v>
      </c>
      <c r="C3772" s="43" t="n">
        <v>2157.413</v>
      </c>
      <c r="D3772" s="43"/>
      <c r="E3772" s="44" t="n">
        <v>2201.237</v>
      </c>
      <c r="F3772" s="20"/>
      <c r="G3772" s="21" t="n">
        <v>2.03132177288262</v>
      </c>
      <c r="H3772" s="39"/>
    </row>
    <row r="3773" s="1" customFormat="true" ht="12.75" hidden="false" customHeight="false" outlineLevel="0" collapsed="false">
      <c r="B3773" s="6" t="s">
        <v>41</v>
      </c>
      <c r="C3773" s="43" t="n">
        <v>571.056</v>
      </c>
      <c r="D3773" s="43"/>
      <c r="E3773" s="44" t="n">
        <v>717.181</v>
      </c>
      <c r="F3773" s="20"/>
      <c r="G3773" s="21" t="n">
        <v>25.5885587402987</v>
      </c>
      <c r="H3773" s="39"/>
    </row>
    <row r="3774" s="1" customFormat="true" ht="12.75" hidden="false" customHeight="false" outlineLevel="0" collapsed="false">
      <c r="B3774" s="40" t="s">
        <v>42</v>
      </c>
      <c r="C3774" s="43" t="n">
        <v>25717.601</v>
      </c>
      <c r="D3774" s="43"/>
      <c r="E3774" s="44" t="n">
        <v>27201.357</v>
      </c>
      <c r="F3774" s="20"/>
      <c r="G3774" s="21" t="n">
        <v>5.76941838393092</v>
      </c>
      <c r="H3774" s="39"/>
    </row>
    <row r="3775" s="1" customFormat="true" ht="12.75" hidden="false" customHeight="false" outlineLevel="0" collapsed="false">
      <c r="B3775" s="40" t="s">
        <v>43</v>
      </c>
      <c r="C3775" s="43" t="n">
        <v>5182.015</v>
      </c>
      <c r="D3775" s="43"/>
      <c r="E3775" s="44" t="n">
        <v>4947.997</v>
      </c>
      <c r="F3775" s="20"/>
      <c r="G3775" s="21" t="n">
        <v>-4.51596531465077</v>
      </c>
      <c r="H3775" s="39"/>
    </row>
    <row r="3776" s="1" customFormat="true" ht="12.75" hidden="false" customHeight="false" outlineLevel="0" collapsed="false">
      <c r="B3776" s="6" t="s">
        <v>44</v>
      </c>
      <c r="C3776" s="43" t="n">
        <v>11676.733</v>
      </c>
      <c r="D3776" s="43"/>
      <c r="E3776" s="44" t="n">
        <v>9701.452</v>
      </c>
      <c r="F3776" s="20"/>
      <c r="G3776" s="21" t="n">
        <v>-16.9163840605073</v>
      </c>
      <c r="H3776" s="39"/>
    </row>
    <row r="3777" s="1" customFormat="true" ht="12.75" hidden="false" customHeight="true" outlineLevel="0" collapsed="false">
      <c r="B3777" s="6" t="s">
        <v>45</v>
      </c>
      <c r="C3777" s="43" t="n">
        <v>15776.813</v>
      </c>
      <c r="D3777" s="43"/>
      <c r="E3777" s="44" t="n">
        <v>17603.195</v>
      </c>
      <c r="F3777" s="20"/>
      <c r="G3777" s="21" t="n">
        <v>11.5763684338529</v>
      </c>
      <c r="H3777" s="39"/>
    </row>
    <row r="3778" s="1" customFormat="true" ht="12.75" hidden="false" customHeight="false" outlineLevel="0" collapsed="false">
      <c r="B3778" s="6" t="s">
        <v>46</v>
      </c>
      <c r="C3778" s="43" t="n">
        <v>1809.009</v>
      </c>
      <c r="D3778" s="43"/>
      <c r="E3778" s="44" t="n">
        <v>2096.077</v>
      </c>
      <c r="F3778" s="20"/>
      <c r="G3778" s="21" t="n">
        <v>15.8687988838088</v>
      </c>
      <c r="H3778" s="39"/>
    </row>
    <row r="3779" s="1" customFormat="true" ht="12.75" hidden="false" customHeight="false" outlineLevel="0" collapsed="false">
      <c r="B3779" s="6" t="s">
        <v>47</v>
      </c>
      <c r="C3779" s="43" t="n">
        <v>4059.346</v>
      </c>
      <c r="D3779" s="43"/>
      <c r="E3779" s="44" t="n">
        <v>4447.763</v>
      </c>
      <c r="F3779" s="20"/>
      <c r="G3779" s="21" t="n">
        <v>9.5684625060293</v>
      </c>
      <c r="H3779" s="39"/>
    </row>
    <row r="3780" s="1" customFormat="true" ht="12.75" hidden="false" customHeight="false" outlineLevel="0" collapsed="false">
      <c r="B3780" s="6" t="s">
        <v>48</v>
      </c>
      <c r="C3780" s="43" t="n">
        <v>284.546</v>
      </c>
      <c r="D3780" s="43"/>
      <c r="E3780" s="44" t="n">
        <v>298.21</v>
      </c>
      <c r="F3780" s="20"/>
      <c r="G3780" s="21" t="n">
        <v>4.80203552325458</v>
      </c>
      <c r="H3780" s="39"/>
    </row>
    <row r="3781" s="1" customFormat="true" ht="12.75" hidden="false" customHeight="false" outlineLevel="0" collapsed="false">
      <c r="B3781" s="45" t="s">
        <v>49</v>
      </c>
      <c r="C3781" s="43" t="n">
        <v>2825.874</v>
      </c>
      <c r="D3781" s="43"/>
      <c r="E3781" s="44" t="n">
        <v>2684.165</v>
      </c>
      <c r="F3781" s="20"/>
      <c r="G3781" s="21" t="n">
        <v>-5.01469633819483</v>
      </c>
      <c r="H3781" s="39"/>
    </row>
    <row r="3782" s="1" customFormat="true" ht="12.75" hidden="false" customHeight="false" outlineLevel="0" collapsed="false">
      <c r="B3782" s="40" t="s">
        <v>50</v>
      </c>
      <c r="C3782" s="43" t="n">
        <v>18676.659</v>
      </c>
      <c r="D3782" s="43"/>
      <c r="E3782" s="44" t="n">
        <v>19529.042</v>
      </c>
      <c r="F3782" s="20"/>
      <c r="G3782" s="21" t="n">
        <v>4.56389443101147</v>
      </c>
      <c r="H3782" s="39"/>
    </row>
    <row r="3783" s="1" customFormat="true" ht="12.75" hidden="false" customHeight="false" outlineLevel="0" collapsed="false">
      <c r="B3783" s="40" t="s">
        <v>51</v>
      </c>
      <c r="C3783" s="43" t="n">
        <v>17436.713</v>
      </c>
      <c r="D3783" s="43"/>
      <c r="E3783" s="44" t="n">
        <v>18278.347</v>
      </c>
      <c r="F3783" s="20"/>
      <c r="G3783" s="21" t="n">
        <v>4.8267927561806</v>
      </c>
      <c r="H3783" s="39"/>
    </row>
    <row r="3784" s="1" customFormat="true" ht="12.75" hidden="false" customHeight="false" outlineLevel="0" collapsed="false">
      <c r="B3784" s="40" t="s">
        <v>52</v>
      </c>
      <c r="C3784" s="43" t="n">
        <v>1239.946</v>
      </c>
      <c r="D3784" s="43"/>
      <c r="E3784" s="44" t="n">
        <v>1250.695</v>
      </c>
      <c r="F3784" s="20"/>
      <c r="G3784" s="21" t="n">
        <v>0.866892590483781</v>
      </c>
      <c r="H3784" s="39"/>
    </row>
    <row r="3785" s="1" customFormat="true" ht="12.75" hidden="false" customHeight="true" outlineLevel="0" collapsed="false">
      <c r="B3785" s="40" t="s">
        <v>53</v>
      </c>
      <c r="C3785" s="43" t="n">
        <v>11358.537</v>
      </c>
      <c r="D3785" s="43"/>
      <c r="E3785" s="44" t="n">
        <v>11400.947</v>
      </c>
      <c r="F3785" s="20"/>
      <c r="G3785" s="21" t="n">
        <v>0.373375550037825</v>
      </c>
      <c r="H3785" s="39"/>
    </row>
    <row r="3786" s="1" customFormat="true" ht="12.75" hidden="false" customHeight="false" outlineLevel="0" collapsed="false">
      <c r="B3786" s="40" t="s">
        <v>54</v>
      </c>
      <c r="C3786" s="43" t="n">
        <v>9976.556</v>
      </c>
      <c r="D3786" s="43"/>
      <c r="E3786" s="44" t="n">
        <v>10055.077</v>
      </c>
      <c r="F3786" s="20"/>
      <c r="G3786" s="21" t="n">
        <v>0.787055172145566</v>
      </c>
      <c r="H3786" s="39"/>
    </row>
    <row r="3787" s="1" customFormat="true" ht="12.75" hidden="false" customHeight="false" outlineLevel="0" collapsed="false">
      <c r="B3787" s="40" t="s">
        <v>55</v>
      </c>
      <c r="C3787" s="43" t="n">
        <v>650.551</v>
      </c>
      <c r="D3787" s="43"/>
      <c r="E3787" s="44" t="n">
        <v>605.664</v>
      </c>
      <c r="F3787" s="20"/>
      <c r="G3787" s="21" t="n">
        <v>-6.89984336354875</v>
      </c>
      <c r="H3787" s="6"/>
    </row>
    <row r="3788" s="1" customFormat="true" ht="12.75" hidden="false" customHeight="false" outlineLevel="0" collapsed="false">
      <c r="B3788" s="40" t="s">
        <v>56</v>
      </c>
      <c r="C3788" s="43" t="n">
        <v>731.43</v>
      </c>
      <c r="D3788" s="43"/>
      <c r="E3788" s="44" t="n">
        <v>740.206</v>
      </c>
      <c r="F3788" s="20"/>
      <c r="G3788" s="21" t="n">
        <v>1.19984140655976</v>
      </c>
      <c r="H3788" s="6"/>
    </row>
    <row r="3789" s="1" customFormat="true" ht="12.75" hidden="false" customHeight="true" outlineLevel="0" collapsed="false">
      <c r="B3789" s="40" t="s">
        <v>57</v>
      </c>
      <c r="C3789" s="43" t="n">
        <v>12436.049</v>
      </c>
      <c r="D3789" s="43"/>
      <c r="E3789" s="44" t="n">
        <v>11727.877</v>
      </c>
      <c r="F3789" s="20"/>
      <c r="G3789" s="21" t="n">
        <v>-5.694509566503</v>
      </c>
      <c r="H3789" s="6"/>
    </row>
    <row r="3790" s="1" customFormat="true" ht="12.75" hidden="false" customHeight="false" outlineLevel="0" collapsed="false">
      <c r="B3790" s="6" t="s">
        <v>58</v>
      </c>
      <c r="C3790" s="43" t="n">
        <v>1767.74</v>
      </c>
      <c r="D3790" s="43"/>
      <c r="E3790" s="44" t="n">
        <v>2506.196</v>
      </c>
      <c r="F3790" s="20"/>
      <c r="G3790" s="21" t="n">
        <v>41.774016540894</v>
      </c>
      <c r="H3790" s="6"/>
    </row>
    <row r="3791" s="1" customFormat="true" ht="12.75" hidden="false" customHeight="false" outlineLevel="0" collapsed="false">
      <c r="B3791" s="65" t="s">
        <v>59</v>
      </c>
      <c r="C3791" s="66" t="n">
        <v>298155.293</v>
      </c>
      <c r="D3791" s="66"/>
      <c r="E3791" s="67" t="n">
        <v>323120.762</v>
      </c>
      <c r="F3791" s="20"/>
      <c r="G3791" s="68" t="n">
        <v>8.37331068276559</v>
      </c>
      <c r="H3791" s="6"/>
    </row>
    <row r="3792" s="1" customFormat="true" ht="12.75" hidden="false" customHeight="false" outlineLevel="0" collapsed="false">
      <c r="B3792" s="6"/>
      <c r="C3792" s="6"/>
      <c r="D3792" s="6"/>
      <c r="E3792" s="7"/>
      <c r="F3792" s="6"/>
      <c r="G3792" s="8"/>
      <c r="H3792" s="6"/>
    </row>
    <row r="3793" s="1" customFormat="true" ht="12.75" hidden="false" customHeight="false" outlineLevel="0" collapsed="false">
      <c r="E3793" s="2"/>
      <c r="G3793" s="3"/>
    </row>
    <row r="3794" s="1" customFormat="true" ht="12.75" hidden="false" customHeight="false" outlineLevel="0" collapsed="false">
      <c r="E3794" s="2"/>
      <c r="G3794" s="3"/>
    </row>
    <row r="3795" s="1" customFormat="true" ht="12.75" hidden="false" customHeight="false" outlineLevel="0" collapsed="false">
      <c r="E3795" s="2"/>
      <c r="G3795" s="3"/>
    </row>
    <row r="3796" s="1" customFormat="true" ht="15" hidden="false" customHeight="false" outlineLevel="0" collapsed="false">
      <c r="A3796" s="9" t="s">
        <v>96</v>
      </c>
      <c r="B3796" s="6"/>
      <c r="C3796" s="33" t="s">
        <v>21</v>
      </c>
      <c r="D3796" s="33"/>
      <c r="E3796" s="33"/>
      <c r="F3796" s="33"/>
      <c r="G3796" s="33"/>
      <c r="H3796" s="89"/>
    </row>
    <row r="3797" s="1" customFormat="true" ht="15" hidden="false" customHeight="false" outlineLevel="0" collapsed="false">
      <c r="A3797" s="9" t="s">
        <v>97</v>
      </c>
      <c r="B3797" s="5" t="s">
        <v>22</v>
      </c>
      <c r="C3797" s="35" t="s">
        <v>23</v>
      </c>
      <c r="D3797" s="35" t="s">
        <v>24</v>
      </c>
      <c r="E3797" s="36" t="s">
        <v>25</v>
      </c>
      <c r="F3797" s="37" t="s">
        <v>26</v>
      </c>
      <c r="G3797" s="38" t="s">
        <v>27</v>
      </c>
      <c r="H3797" s="39"/>
    </row>
    <row r="3798" s="1" customFormat="true" ht="14.25" hidden="false" customHeight="true" outlineLevel="0" collapsed="false">
      <c r="A3798" s="17" t="s">
        <v>64</v>
      </c>
      <c r="B3798" s="40" t="s">
        <v>66</v>
      </c>
      <c r="C3798" s="41" t="n">
        <v>1683.565</v>
      </c>
      <c r="D3798" s="41"/>
      <c r="E3798" s="61" t="n">
        <v>0.818</v>
      </c>
      <c r="F3798" s="64"/>
      <c r="G3798" s="21" t="n">
        <v>-99.9514126273711</v>
      </c>
      <c r="H3798" s="6"/>
    </row>
    <row r="3799" s="1" customFormat="true" ht="12.75" hidden="false" customHeight="false" outlineLevel="0" collapsed="false">
      <c r="B3799" s="192" t="s">
        <v>70</v>
      </c>
      <c r="C3799" s="20" t="n">
        <v>112.424</v>
      </c>
      <c r="D3799" s="20"/>
      <c r="E3799" s="22" t="n">
        <v>89.717</v>
      </c>
      <c r="F3799" s="20"/>
      <c r="G3799" s="21" t="n">
        <v>-20.1976446310396</v>
      </c>
      <c r="H3799" s="6"/>
    </row>
    <row r="3800" s="1" customFormat="true" ht="13.5" hidden="false" customHeight="false" outlineLevel="0" collapsed="false">
      <c r="B3800" s="65" t="s">
        <v>59</v>
      </c>
      <c r="C3800" s="66" t="n">
        <v>1795.989</v>
      </c>
      <c r="D3800" s="66"/>
      <c r="E3800" s="67" t="n">
        <v>90.535</v>
      </c>
      <c r="F3800" s="20"/>
      <c r="G3800" s="68" t="n">
        <v>-94.9590448493838</v>
      </c>
      <c r="H3800" s="6"/>
    </row>
    <row r="3801" s="1" customFormat="true" ht="12.75" hidden="false" customHeight="false" outlineLevel="0" collapsed="false">
      <c r="B3801" s="92"/>
      <c r="C3801" s="93"/>
      <c r="D3801" s="93"/>
      <c r="E3801" s="94"/>
      <c r="F3801" s="77"/>
      <c r="G3801" s="95"/>
      <c r="H3801" s="11"/>
    </row>
    <row r="3802" s="1" customFormat="true" ht="12.75" hidden="false" customHeight="false" outlineLevel="0" collapsed="false">
      <c r="B3802" s="88"/>
      <c r="C3802" s="86"/>
      <c r="D3802" s="86"/>
      <c r="E3802" s="87"/>
      <c r="G3802" s="96"/>
    </row>
    <row r="3803" s="1" customFormat="true" ht="12.75" hidden="false" customHeight="false" outlineLevel="0" collapsed="false">
      <c r="B3803" s="1" t="s">
        <v>17</v>
      </c>
      <c r="E3803" s="2"/>
      <c r="G3803" s="3"/>
    </row>
    <row r="3804" s="1" customFormat="true" ht="12.75" hidden="false" customHeight="false" outlineLevel="0" collapsed="false">
      <c r="B3804" s="1" t="s">
        <v>18</v>
      </c>
      <c r="E3804" s="2"/>
      <c r="G3804" s="3"/>
    </row>
    <row r="3805" s="1" customFormat="true" ht="12.75" hidden="false" customHeight="false" outlineLevel="0" collapsed="false">
      <c r="E3805" s="2"/>
      <c r="G3805" s="3"/>
    </row>
    <row r="3806" s="1" customFormat="true" ht="12.75" hidden="false" customHeight="false" outlineLevel="0" collapsed="false">
      <c r="E3806" s="2"/>
      <c r="G3806" s="3"/>
    </row>
    <row r="3807" s="1" customFormat="true" ht="13.5" hidden="false" customHeight="false" outlineLevel="0" collapsed="false">
      <c r="E3807" s="2"/>
      <c r="G3807" s="3"/>
    </row>
    <row r="3808" s="1" customFormat="true" ht="23.25" hidden="false" customHeight="false" outlineLevel="0" collapsed="false">
      <c r="A3808" s="99" t="s">
        <v>157</v>
      </c>
      <c r="B3808" s="170"/>
      <c r="C3808" s="109"/>
      <c r="D3808" s="109"/>
      <c r="E3808" s="101"/>
      <c r="F3808" s="102"/>
      <c r="G3808" s="103"/>
      <c r="H3808" s="104"/>
      <c r="I3808" s="141"/>
      <c r="J3808" s="141"/>
      <c r="K3808" s="141"/>
      <c r="L3808" s="141"/>
      <c r="M3808" s="141"/>
      <c r="N3808" s="141"/>
      <c r="O3808" s="141"/>
    </row>
    <row r="3809" s="1" customFormat="true" ht="12.75" hidden="false" customHeight="false" outlineLevel="0" collapsed="false">
      <c r="E3809" s="2"/>
      <c r="G3809" s="3"/>
    </row>
    <row r="3810" s="1" customFormat="true" ht="13.5" hidden="false" customHeight="false" outlineLevel="0" collapsed="false">
      <c r="E3810" s="2"/>
      <c r="G3810" s="3"/>
    </row>
    <row r="3811" s="1" customFormat="true" ht="15" hidden="false" customHeight="false" outlineLevel="0" collapsed="false">
      <c r="A3811" s="9" t="s">
        <v>76</v>
      </c>
      <c r="B3811" s="11"/>
      <c r="C3811" s="12" t="s">
        <v>4</v>
      </c>
      <c r="D3811" s="12"/>
      <c r="E3811" s="13" t="s">
        <v>5</v>
      </c>
      <c r="F3811" s="13"/>
      <c r="G3811" s="13"/>
      <c r="H3811" s="13"/>
    </row>
    <row r="3812" s="1" customFormat="true" ht="15" hidden="false" customHeight="false" outlineLevel="0" collapsed="false">
      <c r="A3812" s="9" t="s">
        <v>77</v>
      </c>
      <c r="B3812" s="5" t="s">
        <v>7</v>
      </c>
      <c r="C3812" s="14" t="s">
        <v>8</v>
      </c>
      <c r="D3812" s="14"/>
      <c r="E3812" s="15" t="s">
        <v>9</v>
      </c>
      <c r="F3812" s="5"/>
      <c r="G3812" s="16" t="s">
        <v>10</v>
      </c>
    </row>
    <row r="3813" s="1" customFormat="true" ht="12.75" hidden="false" customHeight="false" outlineLevel="0" collapsed="false">
      <c r="A3813" s="76" t="s">
        <v>64</v>
      </c>
      <c r="B3813" s="6" t="s">
        <v>12</v>
      </c>
      <c r="C3813" s="18" t="n">
        <v>184216.213</v>
      </c>
      <c r="D3813" s="18"/>
      <c r="E3813" s="19" t="n">
        <v>18449.213</v>
      </c>
      <c r="F3813" s="20"/>
      <c r="G3813" s="21" t="n">
        <v>11.1296054100032</v>
      </c>
      <c r="H3813" s="6"/>
    </row>
    <row r="3814" s="1" customFormat="true" ht="12.75" hidden="false" customHeight="false" outlineLevel="0" collapsed="false">
      <c r="B3814" s="6" t="s">
        <v>13</v>
      </c>
      <c r="C3814" s="20" t="n">
        <v>175037.766</v>
      </c>
      <c r="D3814" s="20"/>
      <c r="E3814" s="22" t="n">
        <v>-9178.44700000002</v>
      </c>
      <c r="F3814" s="20"/>
      <c r="G3814" s="21" t="n">
        <v>-4.98243170377192</v>
      </c>
      <c r="H3814" s="6"/>
    </row>
    <row r="3815" s="1" customFormat="true" ht="12.75" hidden="false" customHeight="false" outlineLevel="0" collapsed="false">
      <c r="B3815" s="6" t="s">
        <v>14</v>
      </c>
      <c r="C3815" s="20" t="n">
        <v>176243.492</v>
      </c>
      <c r="D3815" s="20"/>
      <c r="E3815" s="22" t="n">
        <v>1205.726</v>
      </c>
      <c r="F3815" s="20"/>
      <c r="G3815" s="21" t="n">
        <v>0.688837630617381</v>
      </c>
      <c r="H3815" s="6"/>
    </row>
    <row r="3816" s="1" customFormat="true" ht="12.75" hidden="false" customHeight="false" outlineLevel="0" collapsed="false">
      <c r="B3816" s="6" t="s">
        <v>15</v>
      </c>
      <c r="C3816" s="20" t="n">
        <v>175561.699</v>
      </c>
      <c r="D3816" s="20"/>
      <c r="E3816" s="22" t="n">
        <v>-681.792999999976</v>
      </c>
      <c r="F3816" s="20"/>
      <c r="G3816" s="21" t="n">
        <v>-0.386847192065382</v>
      </c>
      <c r="H3816" s="6"/>
    </row>
    <row r="3817" s="1" customFormat="true" ht="12.75" hidden="false" customHeight="false" outlineLevel="0" collapsed="false">
      <c r="B3817" s="6" t="s">
        <v>16</v>
      </c>
      <c r="C3817" s="20" t="n">
        <v>190512.173</v>
      </c>
      <c r="D3817" s="20"/>
      <c r="E3817" s="22" t="n">
        <v>14950.474</v>
      </c>
      <c r="F3817" s="20"/>
      <c r="G3817" s="21" t="n">
        <v>8.51579478050049</v>
      </c>
      <c r="H3817" s="6"/>
    </row>
    <row r="3818" s="1" customFormat="true" ht="12.75" hidden="false" customHeight="false" outlineLevel="0" collapsed="false">
      <c r="B3818" s="110"/>
      <c r="C3818" s="110"/>
      <c r="D3818" s="110"/>
      <c r="E3818" s="144"/>
      <c r="F3818" s="110"/>
      <c r="G3818" s="145"/>
      <c r="H3818" s="110"/>
    </row>
    <row r="3819" s="1" customFormat="true" ht="12.75" hidden="false" customHeight="false" outlineLevel="0" collapsed="false">
      <c r="B3819" s="5"/>
      <c r="C3819" s="5"/>
      <c r="D3819" s="5"/>
      <c r="E3819" s="27"/>
      <c r="F3819" s="5"/>
      <c r="G3819" s="28"/>
      <c r="H3819" s="5"/>
    </row>
    <row r="3820" s="1" customFormat="true" ht="12.75" hidden="false" customHeight="false" outlineLevel="0" collapsed="false">
      <c r="B3820" s="5"/>
      <c r="C3820" s="5"/>
      <c r="D3820" s="5"/>
      <c r="E3820" s="27"/>
      <c r="F3820" s="5"/>
      <c r="G3820" s="28"/>
      <c r="H3820" s="5"/>
    </row>
    <row r="3821" s="1" customFormat="true" ht="15" hidden="false" customHeight="false" outlineLevel="0" collapsed="false">
      <c r="A3821" s="9"/>
      <c r="B3821" s="59"/>
      <c r="C3821" s="59"/>
      <c r="D3821" s="59"/>
      <c r="E3821" s="105"/>
      <c r="F3821" s="59"/>
      <c r="G3821" s="106"/>
      <c r="H3821" s="59"/>
    </row>
    <row r="3822" s="1" customFormat="true" ht="15" hidden="false" customHeight="false" outlineLevel="0" collapsed="false">
      <c r="A3822" s="32" t="s">
        <v>94</v>
      </c>
      <c r="B3822" s="6"/>
      <c r="C3822" s="33" t="s">
        <v>21</v>
      </c>
      <c r="D3822" s="33"/>
      <c r="E3822" s="33"/>
      <c r="F3822" s="33"/>
      <c r="G3822" s="33"/>
      <c r="H3822" s="89"/>
    </row>
    <row r="3823" s="1" customFormat="true" ht="15" hidden="false" customHeight="false" outlineLevel="0" collapsed="false">
      <c r="A3823" s="107" t="s">
        <v>95</v>
      </c>
      <c r="B3823" s="5" t="s">
        <v>22</v>
      </c>
      <c r="C3823" s="35" t="s">
        <v>23</v>
      </c>
      <c r="D3823" s="35" t="s">
        <v>24</v>
      </c>
      <c r="E3823" s="36" t="s">
        <v>25</v>
      </c>
      <c r="F3823" s="37" t="s">
        <v>26</v>
      </c>
      <c r="G3823" s="38" t="s">
        <v>27</v>
      </c>
      <c r="H3823" s="39"/>
    </row>
    <row r="3824" s="1" customFormat="true" ht="15.95" hidden="false" customHeight="true" outlineLevel="0" collapsed="false">
      <c r="A3824" s="17" t="s">
        <v>11</v>
      </c>
      <c r="B3824" s="40" t="s">
        <v>28</v>
      </c>
      <c r="C3824" s="41" t="n">
        <v>2702.97</v>
      </c>
      <c r="D3824" s="41"/>
      <c r="E3824" s="42" t="n">
        <v>2921.317</v>
      </c>
      <c r="F3824" s="20"/>
      <c r="G3824" s="21" t="n">
        <v>8.07804008183592</v>
      </c>
      <c r="H3824" s="39"/>
    </row>
    <row r="3825" s="1" customFormat="true" ht="12.75" hidden="false" customHeight="true" outlineLevel="0" collapsed="false">
      <c r="A3825" s="17"/>
      <c r="B3825" s="40" t="s">
        <v>29</v>
      </c>
      <c r="C3825" s="43" t="n">
        <v>3907.246</v>
      </c>
      <c r="D3825" s="43"/>
      <c r="E3825" s="44" t="n">
        <v>5007.378</v>
      </c>
      <c r="F3825" s="20"/>
      <c r="G3825" s="21" t="n">
        <v>28.1562000447374</v>
      </c>
      <c r="H3825" s="39"/>
    </row>
    <row r="3826" s="1" customFormat="true" ht="12.75" hidden="false" customHeight="false" outlineLevel="0" collapsed="false">
      <c r="A3826" s="76"/>
      <c r="B3826" s="40" t="s">
        <v>30</v>
      </c>
      <c r="C3826" s="43" t="n">
        <v>15685.82</v>
      </c>
      <c r="D3826" s="43"/>
      <c r="E3826" s="44" t="n">
        <v>17176.275</v>
      </c>
      <c r="F3826" s="20"/>
      <c r="G3826" s="21" t="n">
        <v>9.50192594330422</v>
      </c>
      <c r="H3826" s="39"/>
    </row>
    <row r="3827" s="1" customFormat="true" ht="12.75" hidden="false" customHeight="false" outlineLevel="0" collapsed="false">
      <c r="B3827" s="40" t="s">
        <v>31</v>
      </c>
      <c r="C3827" s="43" t="n">
        <v>8614.153</v>
      </c>
      <c r="D3827" s="43"/>
      <c r="E3827" s="44" t="n">
        <v>11284.324</v>
      </c>
      <c r="F3827" s="20"/>
      <c r="G3827" s="21" t="n">
        <v>30.9974875068971</v>
      </c>
      <c r="H3827" s="39"/>
    </row>
    <row r="3828" s="1" customFormat="true" ht="12.75" hidden="false" customHeight="true" outlineLevel="0" collapsed="false">
      <c r="B3828" s="40" t="s">
        <v>32</v>
      </c>
      <c r="C3828" s="43" t="n">
        <v>96920.432</v>
      </c>
      <c r="D3828" s="43"/>
      <c r="E3828" s="44" t="n">
        <v>102871.603</v>
      </c>
      <c r="F3828" s="20"/>
      <c r="G3828" s="21" t="n">
        <v>6.14026462449115</v>
      </c>
      <c r="H3828" s="39"/>
    </row>
    <row r="3829" s="1" customFormat="true" ht="12.75" hidden="false" customHeight="false" outlineLevel="0" collapsed="false">
      <c r="B3829" s="40" t="s">
        <v>33</v>
      </c>
      <c r="C3829" s="43" t="n">
        <v>36455.425</v>
      </c>
      <c r="D3829" s="43"/>
      <c r="E3829" s="44" t="n">
        <v>36054.35</v>
      </c>
      <c r="F3829" s="20"/>
      <c r="G3829" s="21" t="n">
        <v>-1.10017919143723</v>
      </c>
      <c r="H3829" s="39"/>
    </row>
    <row r="3830" s="1" customFormat="true" ht="12.75" hidden="false" customHeight="false" outlineLevel="0" collapsed="false">
      <c r="B3830" s="40" t="s">
        <v>34</v>
      </c>
      <c r="C3830" s="43" t="n">
        <v>3410.163</v>
      </c>
      <c r="D3830" s="43"/>
      <c r="E3830" s="44" t="n">
        <v>3400.834</v>
      </c>
      <c r="F3830" s="20"/>
      <c r="G3830" s="21" t="n">
        <v>-0.273564636059924</v>
      </c>
      <c r="H3830" s="39"/>
    </row>
    <row r="3831" s="1" customFormat="true" ht="12.75" hidden="false" customHeight="false" outlineLevel="0" collapsed="false">
      <c r="B3831" s="6" t="s">
        <v>35</v>
      </c>
      <c r="C3831" s="43" t="n">
        <v>1461.686</v>
      </c>
      <c r="D3831" s="43"/>
      <c r="E3831" s="44" t="n">
        <v>1513.775</v>
      </c>
      <c r="F3831" s="20"/>
      <c r="G3831" s="21" t="n">
        <v>3.56362447201384</v>
      </c>
      <c r="H3831" s="39"/>
    </row>
    <row r="3832" s="1" customFormat="true" ht="12.75" hidden="false" customHeight="false" outlineLevel="0" collapsed="false">
      <c r="B3832" s="40" t="s">
        <v>36</v>
      </c>
      <c r="C3832" s="43" t="n">
        <v>15667.582</v>
      </c>
      <c r="D3832" s="43"/>
      <c r="E3832" s="44" t="n">
        <v>18017.742</v>
      </c>
      <c r="F3832" s="20"/>
      <c r="G3832" s="21" t="n">
        <v>15.000144885152</v>
      </c>
      <c r="H3832" s="39"/>
    </row>
    <row r="3833" s="1" customFormat="true" ht="12.75" hidden="false" customHeight="false" outlineLevel="0" collapsed="false">
      <c r="B3833" s="40" t="s">
        <v>37</v>
      </c>
      <c r="C3833" s="43" t="n">
        <v>13419.732</v>
      </c>
      <c r="D3833" s="43"/>
      <c r="E3833" s="44" t="n">
        <v>15088.272</v>
      </c>
      <c r="F3833" s="20"/>
      <c r="G3833" s="21" t="n">
        <v>12.4334822781856</v>
      </c>
      <c r="H3833" s="39"/>
    </row>
    <row r="3834" s="1" customFormat="true" ht="12.75" hidden="false" customHeight="false" outlineLevel="0" collapsed="false">
      <c r="B3834" s="6" t="s">
        <v>38</v>
      </c>
      <c r="C3834" s="43" t="n">
        <v>2792.874</v>
      </c>
      <c r="D3834" s="43"/>
      <c r="E3834" s="44" t="n">
        <v>2742.423</v>
      </c>
      <c r="F3834" s="20"/>
      <c r="G3834" s="21" t="n">
        <v>-1.80641876432664</v>
      </c>
      <c r="H3834" s="39"/>
    </row>
    <row r="3835" s="1" customFormat="true" ht="12.75" hidden="false" customHeight="true" outlineLevel="0" collapsed="false">
      <c r="B3835" s="6" t="s">
        <v>39</v>
      </c>
      <c r="C3835" s="43" t="n">
        <v>8779.623</v>
      </c>
      <c r="D3835" s="43"/>
      <c r="E3835" s="44" t="n">
        <v>10643.655</v>
      </c>
      <c r="F3835" s="20"/>
      <c r="G3835" s="21" t="n">
        <v>21.2313444438332</v>
      </c>
      <c r="H3835" s="39"/>
    </row>
    <row r="3836" s="1" customFormat="true" ht="12.75" hidden="false" customHeight="false" outlineLevel="0" collapsed="false">
      <c r="B3836" s="40" t="s">
        <v>40</v>
      </c>
      <c r="C3836" s="43" t="n">
        <v>573.081</v>
      </c>
      <c r="D3836" s="43"/>
      <c r="E3836" s="44" t="n">
        <v>865.225</v>
      </c>
      <c r="F3836" s="20"/>
      <c r="G3836" s="21" t="n">
        <v>50.9777849902544</v>
      </c>
      <c r="H3836" s="39"/>
    </row>
    <row r="3837" s="1" customFormat="true" ht="12.75" hidden="false" customHeight="false" outlineLevel="0" collapsed="false">
      <c r="B3837" s="6" t="s">
        <v>41</v>
      </c>
      <c r="C3837" s="43" t="n">
        <v>822.072</v>
      </c>
      <c r="D3837" s="43"/>
      <c r="E3837" s="44" t="n">
        <v>868.284</v>
      </c>
      <c r="F3837" s="20"/>
      <c r="G3837" s="21" t="n">
        <v>5.62140542434239</v>
      </c>
      <c r="H3837" s="39"/>
    </row>
    <row r="3838" s="1" customFormat="true" ht="12.75" hidden="false" customHeight="false" outlineLevel="0" collapsed="false">
      <c r="B3838" s="40" t="s">
        <v>42</v>
      </c>
      <c r="C3838" s="43" t="n">
        <v>1528.332</v>
      </c>
      <c r="D3838" s="43"/>
      <c r="E3838" s="44" t="n">
        <v>2620.748</v>
      </c>
      <c r="F3838" s="20"/>
      <c r="G3838" s="21" t="n">
        <v>71.4776632302405</v>
      </c>
      <c r="H3838" s="39"/>
    </row>
    <row r="3839" s="1" customFormat="true" ht="12.75" hidden="false" customHeight="false" outlineLevel="0" collapsed="false">
      <c r="B3839" s="40" t="s">
        <v>43</v>
      </c>
      <c r="C3839" s="43" t="n">
        <v>5969.126</v>
      </c>
      <c r="D3839" s="43"/>
      <c r="E3839" s="44" t="n">
        <v>6059.28</v>
      </c>
      <c r="F3839" s="20"/>
      <c r="G3839" s="21" t="n">
        <v>1.51033836444397</v>
      </c>
      <c r="H3839" s="39"/>
    </row>
    <row r="3840" s="1" customFormat="true" ht="12.75" hidden="false" customHeight="false" outlineLevel="0" collapsed="false">
      <c r="B3840" s="6" t="s">
        <v>44</v>
      </c>
      <c r="C3840" s="43" t="n">
        <v>6040.736</v>
      </c>
      <c r="D3840" s="43"/>
      <c r="E3840" s="44" t="n">
        <v>4997.015</v>
      </c>
      <c r="F3840" s="20"/>
      <c r="G3840" s="21" t="n">
        <v>-17.2780436026338</v>
      </c>
      <c r="H3840" s="39"/>
    </row>
    <row r="3841" s="1" customFormat="true" ht="12.75" hidden="false" customHeight="true" outlineLevel="0" collapsed="false">
      <c r="B3841" s="6" t="s">
        <v>45</v>
      </c>
      <c r="C3841" s="43" t="n">
        <v>9287.518</v>
      </c>
      <c r="D3841" s="43"/>
      <c r="E3841" s="44" t="n">
        <v>11921.246</v>
      </c>
      <c r="F3841" s="20"/>
      <c r="G3841" s="21" t="n">
        <v>28.3577162380735</v>
      </c>
      <c r="H3841" s="39"/>
    </row>
    <row r="3842" s="1" customFormat="true" ht="12.75" hidden="false" customHeight="false" outlineLevel="0" collapsed="false">
      <c r="B3842" s="6" t="s">
        <v>46</v>
      </c>
      <c r="C3842" s="43" t="n">
        <v>1202.324</v>
      </c>
      <c r="D3842" s="43"/>
      <c r="E3842" s="44" t="n">
        <v>1226.136</v>
      </c>
      <c r="F3842" s="20"/>
      <c r="G3842" s="21" t="n">
        <v>1.98049776932008</v>
      </c>
      <c r="H3842" s="39"/>
    </row>
    <row r="3843" s="1" customFormat="true" ht="12.75" hidden="false" customHeight="false" outlineLevel="0" collapsed="false">
      <c r="B3843" s="6" t="s">
        <v>47</v>
      </c>
      <c r="C3843" s="43" t="n">
        <v>2530.83</v>
      </c>
      <c r="D3843" s="43"/>
      <c r="E3843" s="44" t="n">
        <v>2884.274</v>
      </c>
      <c r="F3843" s="20"/>
      <c r="G3843" s="21" t="n">
        <v>13.9655369977438</v>
      </c>
      <c r="H3843" s="39"/>
    </row>
    <row r="3844" s="1" customFormat="true" ht="12.75" hidden="false" customHeight="false" outlineLevel="0" collapsed="false">
      <c r="B3844" s="6" t="s">
        <v>48</v>
      </c>
      <c r="C3844" s="43" t="n">
        <v>52.418</v>
      </c>
      <c r="D3844" s="43"/>
      <c r="E3844" s="44" t="n">
        <v>43.464</v>
      </c>
      <c r="F3844" s="20"/>
      <c r="G3844" s="21" t="n">
        <v>-17.0819184249685</v>
      </c>
      <c r="H3844" s="39"/>
    </row>
    <row r="3845" s="1" customFormat="true" ht="12.75" hidden="false" customHeight="false" outlineLevel="0" collapsed="false">
      <c r="B3845" s="45" t="s">
        <v>49</v>
      </c>
      <c r="C3845" s="43" t="n">
        <v>1890.035</v>
      </c>
      <c r="D3845" s="43"/>
      <c r="E3845" s="44" t="n">
        <v>1802.816</v>
      </c>
      <c r="F3845" s="20"/>
      <c r="G3845" s="21" t="n">
        <v>-4.61467644779065</v>
      </c>
      <c r="H3845" s="39"/>
    </row>
    <row r="3846" s="1" customFormat="true" ht="12.75" hidden="false" customHeight="false" outlineLevel="0" collapsed="false">
      <c r="B3846" s="40" t="s">
        <v>50</v>
      </c>
      <c r="C3846" s="43" t="n">
        <v>15008.319</v>
      </c>
      <c r="D3846" s="43"/>
      <c r="E3846" s="44" t="n">
        <v>16024.894</v>
      </c>
      <c r="F3846" s="20"/>
      <c r="G3846" s="21" t="n">
        <v>6.77341013340669</v>
      </c>
      <c r="H3846" s="39"/>
    </row>
    <row r="3847" s="1" customFormat="true" ht="12.75" hidden="false" customHeight="false" outlineLevel="0" collapsed="false">
      <c r="B3847" s="40" t="s">
        <v>51</v>
      </c>
      <c r="C3847" s="43" t="n">
        <v>12252.244</v>
      </c>
      <c r="D3847" s="43"/>
      <c r="E3847" s="44" t="n">
        <v>12916.03</v>
      </c>
      <c r="F3847" s="20"/>
      <c r="G3847" s="21" t="n">
        <v>5.4176687960181</v>
      </c>
      <c r="H3847" s="39"/>
    </row>
    <row r="3848" s="1" customFormat="true" ht="12.75" hidden="false" customHeight="false" outlineLevel="0" collapsed="false">
      <c r="B3848" s="40" t="s">
        <v>52</v>
      </c>
      <c r="C3848" s="43" t="n">
        <v>2756.075</v>
      </c>
      <c r="D3848" s="43"/>
      <c r="E3848" s="44" t="n">
        <v>3108.864</v>
      </c>
      <c r="F3848" s="20"/>
      <c r="G3848" s="21" t="n">
        <v>12.8004136317045</v>
      </c>
      <c r="H3848" s="39"/>
    </row>
    <row r="3849" s="1" customFormat="true" ht="12.75" hidden="false" customHeight="true" outlineLevel="0" collapsed="false">
      <c r="B3849" s="40" t="s">
        <v>53</v>
      </c>
      <c r="C3849" s="43" t="n">
        <v>10338.618</v>
      </c>
      <c r="D3849" s="43"/>
      <c r="E3849" s="44" t="n">
        <v>10285.2</v>
      </c>
      <c r="F3849" s="20"/>
      <c r="G3849" s="21" t="n">
        <v>-0.516684144824769</v>
      </c>
      <c r="H3849" s="39"/>
    </row>
    <row r="3850" s="1" customFormat="true" ht="12.75" hidden="false" customHeight="false" outlineLevel="0" collapsed="false">
      <c r="B3850" s="40" t="s">
        <v>54</v>
      </c>
      <c r="C3850" s="43" t="n">
        <v>9508.554</v>
      </c>
      <c r="D3850" s="43"/>
      <c r="E3850" s="44" t="n">
        <v>9461.643</v>
      </c>
      <c r="F3850" s="20"/>
      <c r="G3850" s="21" t="n">
        <v>-0.493355772076386</v>
      </c>
      <c r="H3850" s="39"/>
    </row>
    <row r="3851" s="1" customFormat="true" ht="12.75" hidden="false" customHeight="false" outlineLevel="0" collapsed="false">
      <c r="B3851" s="40" t="s">
        <v>55</v>
      </c>
      <c r="C3851" s="43" t="n">
        <v>195.67</v>
      </c>
      <c r="D3851" s="43"/>
      <c r="E3851" s="44" t="n">
        <v>195.569</v>
      </c>
      <c r="F3851" s="20"/>
      <c r="G3851" s="21" t="n">
        <v>-0.0516175192926862</v>
      </c>
      <c r="H3851" s="6"/>
    </row>
    <row r="3852" s="1" customFormat="true" ht="12.75" hidden="false" customHeight="false" outlineLevel="0" collapsed="false">
      <c r="B3852" s="40" t="s">
        <v>56</v>
      </c>
      <c r="C3852" s="43" t="n">
        <v>634.394</v>
      </c>
      <c r="D3852" s="43"/>
      <c r="E3852" s="44" t="n">
        <v>627.988</v>
      </c>
      <c r="F3852" s="20"/>
      <c r="G3852" s="21" t="n">
        <v>-1.00978256414782</v>
      </c>
      <c r="H3852" s="6"/>
    </row>
    <row r="3853" s="1" customFormat="true" ht="12.75" hidden="false" customHeight="true" outlineLevel="0" collapsed="false">
      <c r="B3853" s="40" t="s">
        <v>57</v>
      </c>
      <c r="C3853" s="43" t="n">
        <v>5655.184</v>
      </c>
      <c r="D3853" s="43"/>
      <c r="E3853" s="44" t="n">
        <v>5514.674</v>
      </c>
      <c r="F3853" s="20"/>
      <c r="G3853" s="21" t="n">
        <v>-2.48462295833345</v>
      </c>
      <c r="H3853" s="6"/>
    </row>
    <row r="3854" s="1" customFormat="true" ht="12.75" hidden="false" customHeight="false" outlineLevel="0" collapsed="false">
      <c r="B3854" s="6" t="s">
        <v>58</v>
      </c>
      <c r="C3854" s="43" t="n">
        <v>1306.469</v>
      </c>
      <c r="D3854" s="43"/>
      <c r="E3854" s="44" t="n">
        <v>1523.425</v>
      </c>
      <c r="F3854" s="20"/>
      <c r="G3854" s="21" t="n">
        <v>16.6062876348386</v>
      </c>
      <c r="H3854" s="6"/>
    </row>
    <row r="3855" s="1" customFormat="true" ht="12.75" hidden="false" customHeight="false" outlineLevel="0" collapsed="false">
      <c r="B3855" s="65" t="s">
        <v>59</v>
      </c>
      <c r="C3855" s="66" t="n">
        <v>175102.336</v>
      </c>
      <c r="D3855" s="66"/>
      <c r="E3855" s="67" t="n">
        <v>190487.026</v>
      </c>
      <c r="F3855" s="20"/>
      <c r="G3855" s="68" t="n">
        <v>8.78611351021611</v>
      </c>
      <c r="H3855" s="6"/>
    </row>
    <row r="3856" s="1" customFormat="true" ht="12.75" hidden="false" customHeight="false" outlineLevel="0" collapsed="false">
      <c r="B3856" s="6"/>
      <c r="C3856" s="6"/>
      <c r="D3856" s="6"/>
      <c r="E3856" s="7"/>
      <c r="F3856" s="6"/>
      <c r="G3856" s="8"/>
      <c r="H3856" s="6"/>
    </row>
    <row r="3857" s="1" customFormat="true" ht="12.75" hidden="false" customHeight="false" outlineLevel="0" collapsed="false">
      <c r="E3857" s="2"/>
      <c r="G3857" s="3"/>
    </row>
    <row r="3858" s="1" customFormat="true" ht="12.75" hidden="false" customHeight="false" outlineLevel="0" collapsed="false">
      <c r="E3858" s="2"/>
      <c r="G3858" s="3"/>
    </row>
    <row r="3859" s="1" customFormat="true" ht="15" hidden="false" customHeight="false" outlineLevel="0" collapsed="false">
      <c r="A3859" s="9" t="s">
        <v>96</v>
      </c>
      <c r="B3859" s="6"/>
      <c r="C3859" s="33" t="s">
        <v>21</v>
      </c>
      <c r="D3859" s="33"/>
      <c r="E3859" s="33"/>
      <c r="F3859" s="33"/>
      <c r="G3859" s="33"/>
      <c r="H3859" s="89"/>
    </row>
    <row r="3860" s="1" customFormat="true" ht="15" hidden="false" customHeight="false" outlineLevel="0" collapsed="false">
      <c r="A3860" s="9" t="s">
        <v>97</v>
      </c>
      <c r="B3860" s="5" t="s">
        <v>22</v>
      </c>
      <c r="C3860" s="35" t="s">
        <v>23</v>
      </c>
      <c r="D3860" s="35" t="s">
        <v>24</v>
      </c>
      <c r="E3860" s="36" t="s">
        <v>25</v>
      </c>
      <c r="F3860" s="37" t="s">
        <v>26</v>
      </c>
      <c r="G3860" s="194" t="s">
        <v>27</v>
      </c>
      <c r="H3860" s="39"/>
    </row>
    <row r="3861" s="1" customFormat="true" ht="13.5" hidden="false" customHeight="true" outlineLevel="0" collapsed="false">
      <c r="A3861" s="17" t="s">
        <v>64</v>
      </c>
      <c r="B3861" s="40" t="s">
        <v>66</v>
      </c>
      <c r="C3861" s="41" t="n">
        <v>424.053</v>
      </c>
      <c r="D3861" s="41"/>
      <c r="E3861" s="61" t="n">
        <v>0</v>
      </c>
      <c r="F3861" s="64"/>
      <c r="G3861" s="161" t="s">
        <v>111</v>
      </c>
      <c r="H3861" s="6"/>
    </row>
    <row r="3862" s="1" customFormat="true" ht="12.75" hidden="false" customHeight="false" outlineLevel="0" collapsed="false">
      <c r="A3862" s="141"/>
      <c r="B3862" s="192" t="s">
        <v>70</v>
      </c>
      <c r="C3862" s="20" t="n">
        <v>35.31</v>
      </c>
      <c r="D3862" s="20"/>
      <c r="E3862" s="22" t="n">
        <v>25.147</v>
      </c>
      <c r="F3862" s="20"/>
      <c r="G3862" s="21" t="n">
        <v>-28.7822146700651</v>
      </c>
      <c r="H3862" s="6"/>
    </row>
    <row r="3863" s="1" customFormat="true" ht="13.5" hidden="false" customHeight="false" outlineLevel="0" collapsed="false">
      <c r="A3863" s="141"/>
      <c r="B3863" s="65" t="s">
        <v>59</v>
      </c>
      <c r="C3863" s="66" t="n">
        <v>459.363</v>
      </c>
      <c r="D3863" s="66"/>
      <c r="E3863" s="67" t="n">
        <v>25.147</v>
      </c>
      <c r="F3863" s="20"/>
      <c r="G3863" s="68" t="n">
        <v>-94.5256801266101</v>
      </c>
      <c r="H3863" s="6"/>
    </row>
    <row r="3864" s="1" customFormat="true" ht="12.75" hidden="false" customHeight="false" outlineLevel="0" collapsed="false">
      <c r="A3864" s="141"/>
      <c r="B3864" s="92"/>
      <c r="C3864" s="93"/>
      <c r="D3864" s="93"/>
      <c r="E3864" s="94"/>
      <c r="F3864" s="77"/>
      <c r="G3864" s="95"/>
      <c r="H3864" s="11"/>
    </row>
    <row r="3865" s="1" customFormat="true" ht="12.75" hidden="false" customHeight="false" outlineLevel="0" collapsed="false">
      <c r="A3865" s="141"/>
      <c r="B3865" s="88"/>
      <c r="C3865" s="86"/>
      <c r="D3865" s="86"/>
      <c r="E3865" s="87"/>
      <c r="G3865" s="96"/>
    </row>
    <row r="3866" s="1" customFormat="true" ht="12.75" hidden="false" customHeight="false" outlineLevel="0" collapsed="false">
      <c r="B3866" s="1" t="s">
        <v>17</v>
      </c>
      <c r="E3866" s="2"/>
      <c r="G3866" s="3"/>
    </row>
    <row r="3867" s="1" customFormat="true" ht="12.75" hidden="false" customHeight="false" outlineLevel="0" collapsed="false">
      <c r="B3867" s="1" t="s">
        <v>18</v>
      </c>
      <c r="E3867" s="2"/>
      <c r="G3867" s="3"/>
    </row>
    <row r="3868" s="1" customFormat="true" ht="12.75" hidden="false" customHeight="false" outlineLevel="0" collapsed="false">
      <c r="B3868" s="1" t="s">
        <v>112</v>
      </c>
      <c r="E3868" s="2"/>
      <c r="G3868" s="3"/>
    </row>
    <row r="3869" s="1" customFormat="true" ht="12.75" hidden="false" customHeight="false" outlineLevel="0" collapsed="false">
      <c r="A3869" s="141"/>
      <c r="B3869" s="141"/>
      <c r="C3869" s="141"/>
      <c r="D3869" s="141"/>
      <c r="E3869" s="195"/>
      <c r="F3869" s="141"/>
      <c r="G3869" s="196"/>
      <c r="H3869" s="141"/>
    </row>
  </sheetData>
  <mergeCells count="181">
    <mergeCell ref="A1:H1"/>
    <mergeCell ref="E4:H4"/>
    <mergeCell ref="C16:G16"/>
    <mergeCell ref="C55:G55"/>
    <mergeCell ref="E75:H75"/>
    <mergeCell ref="C87:G87"/>
    <mergeCell ref="C126:G126"/>
    <mergeCell ref="E141:H141"/>
    <mergeCell ref="C152:G152"/>
    <mergeCell ref="C190:G190"/>
    <mergeCell ref="E207:H207"/>
    <mergeCell ref="C218:G218"/>
    <mergeCell ref="C256:G256"/>
    <mergeCell ref="E273:H273"/>
    <mergeCell ref="C284:G284"/>
    <mergeCell ref="C322:G322"/>
    <mergeCell ref="E335:H335"/>
    <mergeCell ref="C346:G346"/>
    <mergeCell ref="C384:G384"/>
    <mergeCell ref="E398:H398"/>
    <mergeCell ref="C409:G409"/>
    <mergeCell ref="C447:G447"/>
    <mergeCell ref="E462:H462"/>
    <mergeCell ref="C473:G473"/>
    <mergeCell ref="C511:G511"/>
    <mergeCell ref="E525:H525"/>
    <mergeCell ref="C536:G536"/>
    <mergeCell ref="C575:G575"/>
    <mergeCell ref="E590:H590"/>
    <mergeCell ref="C601:G601"/>
    <mergeCell ref="C639:G639"/>
    <mergeCell ref="E655:H655"/>
    <mergeCell ref="C666:G666"/>
    <mergeCell ref="C705:G705"/>
    <mergeCell ref="E719:H719"/>
    <mergeCell ref="C730:G730"/>
    <mergeCell ref="C768:G768"/>
    <mergeCell ref="E784:H784"/>
    <mergeCell ref="C795:G795"/>
    <mergeCell ref="C833:G833"/>
    <mergeCell ref="E849:H849"/>
    <mergeCell ref="C860:G860"/>
    <mergeCell ref="C899:G899"/>
    <mergeCell ref="E913:H913"/>
    <mergeCell ref="C924:G924"/>
    <mergeCell ref="C964:G964"/>
    <mergeCell ref="E978:H978"/>
    <mergeCell ref="C989:G989"/>
    <mergeCell ref="C1027:G1027"/>
    <mergeCell ref="E1044:H1044"/>
    <mergeCell ref="C1055:G1055"/>
    <mergeCell ref="C1093:G1093"/>
    <mergeCell ref="E1108:H1108"/>
    <mergeCell ref="C1119:G1119"/>
    <mergeCell ref="C1157:G1157"/>
    <mergeCell ref="E1171:H1171"/>
    <mergeCell ref="C1182:G1182"/>
    <mergeCell ref="C1220:G1220"/>
    <mergeCell ref="E1234:H1234"/>
    <mergeCell ref="C1245:G1245"/>
    <mergeCell ref="C1283:G1283"/>
    <mergeCell ref="E1300:H1300"/>
    <mergeCell ref="C1311:G1311"/>
    <mergeCell ref="C1348:G1348"/>
    <mergeCell ref="E1365:H1365"/>
    <mergeCell ref="C1376:G1376"/>
    <mergeCell ref="C1414:G1414"/>
    <mergeCell ref="E1427:H1427"/>
    <mergeCell ref="C1438:G1438"/>
    <mergeCell ref="C1476:G1476"/>
    <mergeCell ref="E1490:H1490"/>
    <mergeCell ref="C1501:G1501"/>
    <mergeCell ref="C1539:G1539"/>
    <mergeCell ref="E1552:H1552"/>
    <mergeCell ref="C1563:G1563"/>
    <mergeCell ref="C1601:G1601"/>
    <mergeCell ref="E1618:H1618"/>
    <mergeCell ref="C1629:G1629"/>
    <mergeCell ref="C1667:G1667"/>
    <mergeCell ref="E1682:H1682"/>
    <mergeCell ref="C1693:G1693"/>
    <mergeCell ref="C1731:G1731"/>
    <mergeCell ref="E1746:H1746"/>
    <mergeCell ref="C1757:G1757"/>
    <mergeCell ref="C1795:G1795"/>
    <mergeCell ref="E1811:H1811"/>
    <mergeCell ref="C1822:G1822"/>
    <mergeCell ref="C1860:G1860"/>
    <mergeCell ref="E1875:H1875"/>
    <mergeCell ref="C1886:G1886"/>
    <mergeCell ref="C1924:G1924"/>
    <mergeCell ref="E1939:H1939"/>
    <mergeCell ref="C1950:G1950"/>
    <mergeCell ref="C1988:G1988"/>
    <mergeCell ref="E2005:H2005"/>
    <mergeCell ref="C2016:G2016"/>
    <mergeCell ref="C2054:G2054"/>
    <mergeCell ref="E2070:H2070"/>
    <mergeCell ref="C2081:G2081"/>
    <mergeCell ref="C2119:G2119"/>
    <mergeCell ref="E2136:H2136"/>
    <mergeCell ref="C2147:G2147"/>
    <mergeCell ref="C2185:G2185"/>
    <mergeCell ref="E2201:H2201"/>
    <mergeCell ref="C2212:G2212"/>
    <mergeCell ref="C2250:G2250"/>
    <mergeCell ref="E2266:H2266"/>
    <mergeCell ref="C2277:G2277"/>
    <mergeCell ref="C2315:G2315"/>
    <mergeCell ref="E2331:H2331"/>
    <mergeCell ref="C2342:G2342"/>
    <mergeCell ref="C2380:G2380"/>
    <mergeCell ref="E2396:H2396"/>
    <mergeCell ref="C2407:G2407"/>
    <mergeCell ref="C2445:G2445"/>
    <mergeCell ref="E2461:H2461"/>
    <mergeCell ref="C2472:G2472"/>
    <mergeCell ref="C2509:G2509"/>
    <mergeCell ref="E2524:H2524"/>
    <mergeCell ref="C2535:G2535"/>
    <mergeCell ref="C2573:G2573"/>
    <mergeCell ref="E2588:H2588"/>
    <mergeCell ref="C2599:G2599"/>
    <mergeCell ref="C2636:G2636"/>
    <mergeCell ref="E2653:H2653"/>
    <mergeCell ref="C2664:G2664"/>
    <mergeCell ref="C2702:G2702"/>
    <mergeCell ref="E2717:H2717"/>
    <mergeCell ref="C2728:G2728"/>
    <mergeCell ref="C2766:G2766"/>
    <mergeCell ref="E2782:H2782"/>
    <mergeCell ref="C2793:G2793"/>
    <mergeCell ref="C2831:G2831"/>
    <mergeCell ref="E2846:H2846"/>
    <mergeCell ref="C2857:G2857"/>
    <mergeCell ref="C2895:G2895"/>
    <mergeCell ref="E2912:H2912"/>
    <mergeCell ref="C2923:G2923"/>
    <mergeCell ref="C2960:G2960"/>
    <mergeCell ref="E2975:H2975"/>
    <mergeCell ref="C2986:G2986"/>
    <mergeCell ref="C3024:G3024"/>
    <mergeCell ref="E3037:H3037"/>
    <mergeCell ref="C3048:G3048"/>
    <mergeCell ref="C3086:G3086"/>
    <mergeCell ref="E3101:H3101"/>
    <mergeCell ref="C3112:G3112"/>
    <mergeCell ref="C3150:G3150"/>
    <mergeCell ref="E3167:H3167"/>
    <mergeCell ref="C3178:G3178"/>
    <mergeCell ref="C3216:G3216"/>
    <mergeCell ref="E3232:H3232"/>
    <mergeCell ref="C3243:G3243"/>
    <mergeCell ref="C3281:G3281"/>
    <mergeCell ref="E3295:H3295"/>
    <mergeCell ref="C3306:G3306"/>
    <mergeCell ref="C3344:G3344"/>
    <mergeCell ref="E3359:H3359"/>
    <mergeCell ref="C3370:G3370"/>
    <mergeCell ref="C3408:G3408"/>
    <mergeCell ref="E3423:H3423"/>
    <mergeCell ref="C3434:G3434"/>
    <mergeCell ref="C3472:G3472"/>
    <mergeCell ref="E3488:H3488"/>
    <mergeCell ref="C3499:G3499"/>
    <mergeCell ref="C3537:G3537"/>
    <mergeCell ref="E3553:H3553"/>
    <mergeCell ref="C3564:G3564"/>
    <mergeCell ref="C3602:G3602"/>
    <mergeCell ref="E3617:H3617"/>
    <mergeCell ref="C3628:G3628"/>
    <mergeCell ref="C3666:G3666"/>
    <mergeCell ref="E3681:H3681"/>
    <mergeCell ref="C3692:G3692"/>
    <mergeCell ref="C3730:G3730"/>
    <mergeCell ref="E3747:H3747"/>
    <mergeCell ref="C3758:G3758"/>
    <mergeCell ref="C3796:G3796"/>
    <mergeCell ref="E3811:H3811"/>
    <mergeCell ref="C3822:G3822"/>
    <mergeCell ref="C3859:G3859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6" manualBreakCount="56">
    <brk id="70" man="true" max="16383" min="0"/>
    <brk id="137" man="true" max="16383" min="0"/>
    <brk id="200" man="true" max="16383" min="0"/>
    <brk id="331" man="true" max="16383" min="0"/>
    <brk id="394" man="true" max="16383" min="0"/>
    <brk id="458" man="true" max="16383" min="0"/>
    <brk id="521" man="true" max="16383" min="0"/>
    <brk id="586" man="true" max="16383" min="0"/>
    <brk id="651" man="true" max="16383" min="0"/>
    <brk id="715" man="true" max="16383" min="0"/>
    <brk id="780" man="true" max="16383" min="0"/>
    <brk id="844" man="true" max="16383" min="0"/>
    <brk id="909" man="true" max="16383" min="0"/>
    <brk id="974" man="true" max="16383" min="0"/>
    <brk id="1039" man="true" max="16383" min="0"/>
    <brk id="1103" man="true" max="16383" min="0"/>
    <brk id="1296" man="true" max="16383" min="0"/>
    <brk id="1361" man="true" max="16383" min="0"/>
    <brk id="1423" man="true" max="16383" min="0"/>
    <brk id="1486" man="true" max="16383" min="0"/>
    <brk id="1548" man="true" max="16383" min="0"/>
    <brk id="1614" man="true" max="16383" min="0"/>
    <brk id="1678" man="true" max="16383" min="0"/>
    <brk id="1742" man="true" max="16383" min="0"/>
    <brk id="1807" man="true" max="16383" min="0"/>
    <brk id="1871" man="true" max="16383" min="0"/>
    <brk id="1935" man="true" max="16383" min="0"/>
    <brk id="2001" man="true" max="16383" min="0"/>
    <brk id="2066" man="true" max="16383" min="0"/>
    <brk id="2132" man="true" max="16383" min="0"/>
    <brk id="2197" man="true" max="16383" min="0"/>
    <brk id="2262" man="true" max="16383" min="0"/>
    <brk id="2327" man="true" max="16383" min="0"/>
    <brk id="2392" man="true" max="16383" min="0"/>
    <brk id="2457" man="true" max="16383" min="0"/>
    <brk id="2520" man="true" max="16383" min="0"/>
    <brk id="2584" man="true" max="16383" min="0"/>
    <brk id="2649" man="true" max="16383" min="0"/>
    <brk id="2712" man="true" max="16383" min="0"/>
    <brk id="2778" man="true" max="16383" min="0"/>
    <brk id="2842" man="true" max="16383" min="0"/>
    <brk id="2908" man="true" max="16383" min="0"/>
    <brk id="2971" man="true" max="16383" min="0"/>
    <brk id="3033" man="true" max="16383" min="0"/>
    <brk id="3098" man="true" max="16383" min="0"/>
    <brk id="3163" man="true" max="16383" min="0"/>
    <brk id="3228" man="true" max="16383" min="0"/>
    <brk id="3291" man="true" max="16383" min="0"/>
    <brk id="3355" man="true" max="16383" min="0"/>
    <brk id="3419" man="true" max="16383" min="0"/>
    <brk id="3484" man="true" max="16383" min="0"/>
    <brk id="3549" man="true" max="16383" min="0"/>
    <brk id="3613" man="true" max="16383" min="0"/>
    <brk id="3677" man="true" max="16383" min="0"/>
    <brk id="3743" man="true" max="16383" min="0"/>
    <brk id="380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false" hidden="false" outlineLevel="0" max="1" min="1" style="197" width="9.65"/>
    <col collapsed="false" customWidth="true" hidden="false" outlineLevel="0" max="10" min="2" style="197" width="9.77"/>
    <col collapsed="false" customWidth="false" hidden="false" outlineLevel="0" max="257" min="11" style="197" width="9.65"/>
  </cols>
  <sheetData>
    <row r="1" s="200" customFormat="true" ht="15" hidden="false" customHeight="false" outlineLevel="0" collapsed="false">
      <c r="A1" s="198"/>
      <c r="B1" s="198" t="s">
        <v>158</v>
      </c>
      <c r="C1" s="198"/>
      <c r="D1" s="198"/>
      <c r="E1" s="199"/>
      <c r="F1" s="56"/>
      <c r="G1" s="56"/>
      <c r="H1" s="56"/>
      <c r="I1" s="56"/>
      <c r="J1" s="56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6.5" hidden="false" customHeight="false" outlineLevel="0" collapsed="false">
      <c r="A2" s="5"/>
      <c r="B2" s="5"/>
      <c r="C2" s="5"/>
      <c r="D2" s="5"/>
      <c r="E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5.75" hidden="false" customHeight="false" outlineLevel="0" collapsed="false">
      <c r="A3" s="5"/>
      <c r="B3" s="23"/>
      <c r="C3" s="12" t="s">
        <v>159</v>
      </c>
      <c r="D3" s="12" t="s">
        <v>160</v>
      </c>
      <c r="E3" s="12" t="s">
        <v>10</v>
      </c>
      <c r="F3" s="11"/>
      <c r="G3" s="23"/>
      <c r="H3" s="12" t="s">
        <v>159</v>
      </c>
      <c r="I3" s="12" t="s">
        <v>160</v>
      </c>
      <c r="J3" s="12" t="s">
        <v>10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.75" hidden="false" customHeight="false" outlineLevel="0" collapsed="false">
      <c r="A4" s="5"/>
      <c r="B4" s="5" t="s">
        <v>161</v>
      </c>
      <c r="C4" s="14" t="s">
        <v>162</v>
      </c>
      <c r="D4" s="14" t="s">
        <v>163</v>
      </c>
      <c r="E4" s="14" t="s">
        <v>164</v>
      </c>
      <c r="F4" s="1"/>
      <c r="G4" s="5" t="s">
        <v>161</v>
      </c>
      <c r="H4" s="14" t="s">
        <v>162</v>
      </c>
      <c r="I4" s="14" t="s">
        <v>163</v>
      </c>
      <c r="J4" s="14" t="s">
        <v>164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5.75" hidden="false" customHeight="false" outlineLevel="0" collapsed="false">
      <c r="A5" s="201"/>
      <c r="B5" s="40" t="s">
        <v>165</v>
      </c>
      <c r="C5" s="6" t="n">
        <v>5101359.356</v>
      </c>
      <c r="D5" s="6" t="n">
        <v>5262731.244</v>
      </c>
      <c r="E5" s="202" t="n">
        <v>3.16331151637456</v>
      </c>
      <c r="F5" s="6"/>
      <c r="G5" s="40" t="s">
        <v>166</v>
      </c>
      <c r="H5" s="40" t="n">
        <v>2466105.616</v>
      </c>
      <c r="I5" s="40" t="n">
        <v>2607098.505</v>
      </c>
      <c r="J5" s="202" t="n">
        <v>5.71722833301394</v>
      </c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5.75" hidden="false" customHeight="false" outlineLevel="0" collapsed="false">
      <c r="A6" s="201"/>
      <c r="B6" s="40" t="s">
        <v>167</v>
      </c>
      <c r="C6" s="40" t="n">
        <v>327289.831</v>
      </c>
      <c r="D6" s="40" t="n">
        <v>334487.51</v>
      </c>
      <c r="E6" s="202" t="n">
        <v>2.19917587356999</v>
      </c>
      <c r="F6" s="6"/>
      <c r="G6" s="40" t="s">
        <v>168</v>
      </c>
      <c r="H6" s="40" t="n">
        <v>6362109.147</v>
      </c>
      <c r="I6" s="40" t="n">
        <v>6631289.068</v>
      </c>
      <c r="J6" s="202" t="n">
        <v>4.23098558639046</v>
      </c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5.75" hidden="false" customHeight="false" outlineLevel="0" collapsed="false">
      <c r="A7" s="201"/>
      <c r="B7" s="40" t="s">
        <v>169</v>
      </c>
      <c r="C7" s="40" t="n">
        <v>2235815.127</v>
      </c>
      <c r="D7" s="40" t="n">
        <v>2405683.071</v>
      </c>
      <c r="E7" s="202" t="n">
        <v>7.59758452068118</v>
      </c>
      <c r="F7" s="6"/>
      <c r="G7" s="40" t="s">
        <v>170</v>
      </c>
      <c r="H7" s="40" t="n">
        <v>1712681.241</v>
      </c>
      <c r="I7" s="40" t="n">
        <v>1815658.789</v>
      </c>
      <c r="J7" s="202" t="n">
        <v>6.01265113056726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201"/>
      <c r="B8" s="40" t="s">
        <v>171</v>
      </c>
      <c r="C8" s="40" t="n">
        <v>791664.799</v>
      </c>
      <c r="D8" s="40" t="n">
        <v>816618.46</v>
      </c>
      <c r="E8" s="202" t="n">
        <v>3.15204882565457</v>
      </c>
      <c r="F8" s="6"/>
      <c r="G8" s="40" t="s">
        <v>172</v>
      </c>
      <c r="H8" s="40" t="n">
        <v>5026881.761</v>
      </c>
      <c r="I8" s="40" t="n">
        <v>5310233.368</v>
      </c>
      <c r="J8" s="202" t="n">
        <v>5.63672710980243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.75" hidden="false" customHeight="false" outlineLevel="0" collapsed="false">
      <c r="A9" s="201"/>
      <c r="B9" s="40" t="s">
        <v>173</v>
      </c>
      <c r="C9" s="40" t="n">
        <v>782698.645</v>
      </c>
      <c r="D9" s="40" t="n">
        <v>840329.462</v>
      </c>
      <c r="E9" s="202" t="n">
        <v>7.36309144881679</v>
      </c>
      <c r="F9" s="6"/>
      <c r="G9" s="40" t="s">
        <v>174</v>
      </c>
      <c r="H9" s="40" t="n">
        <v>266229.695</v>
      </c>
      <c r="I9" s="40" t="n">
        <v>272179.489</v>
      </c>
      <c r="J9" s="202" t="n">
        <v>2.23483484815621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.75" hidden="false" customHeight="false" outlineLevel="0" collapsed="false">
      <c r="A10" s="201"/>
      <c r="B10" s="40" t="s">
        <v>175</v>
      </c>
      <c r="C10" s="40" t="n">
        <v>1354139.428</v>
      </c>
      <c r="D10" s="40" t="n">
        <v>1403878.431</v>
      </c>
      <c r="E10" s="202" t="n">
        <v>3.67310795118507</v>
      </c>
      <c r="F10" s="6"/>
      <c r="G10" s="40" t="s">
        <v>176</v>
      </c>
      <c r="H10" s="40" t="n">
        <v>1035569.375</v>
      </c>
      <c r="I10" s="40" t="n">
        <v>1103739.74</v>
      </c>
      <c r="J10" s="202" t="n">
        <v>6.58288731259555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.75" hidden="false" customHeight="false" outlineLevel="0" collapsed="false">
      <c r="A11" s="201"/>
      <c r="B11" s="40" t="s">
        <v>177</v>
      </c>
      <c r="C11" s="40" t="n">
        <v>1091914.269</v>
      </c>
      <c r="D11" s="40" t="n">
        <v>1131422.975</v>
      </c>
      <c r="E11" s="202" t="n">
        <v>3.61829743613322</v>
      </c>
      <c r="F11" s="6"/>
      <c r="G11" s="40" t="s">
        <v>178</v>
      </c>
      <c r="H11" s="40" t="n">
        <v>683702.864</v>
      </c>
      <c r="I11" s="40" t="n">
        <v>728570.078</v>
      </c>
      <c r="J11" s="202" t="n">
        <v>6.56238497196057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.75" hidden="false" customHeight="false" outlineLevel="0" collapsed="false">
      <c r="A12" s="201"/>
      <c r="B12" s="40" t="s">
        <v>179</v>
      </c>
      <c r="C12" s="40" t="n">
        <v>392521.981</v>
      </c>
      <c r="D12" s="40" t="n">
        <v>425259.03</v>
      </c>
      <c r="E12" s="202" t="n">
        <v>8.34018235529084</v>
      </c>
      <c r="F12" s="6"/>
      <c r="G12" s="40" t="s">
        <v>180</v>
      </c>
      <c r="H12" s="40" t="n">
        <v>1072480.652</v>
      </c>
      <c r="I12" s="40" t="n">
        <v>1148714.922</v>
      </c>
      <c r="J12" s="202" t="n">
        <v>7.10821867581813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.75" hidden="false" customHeight="false" outlineLevel="0" collapsed="false">
      <c r="A13" s="201"/>
      <c r="B13" s="40" t="s">
        <v>181</v>
      </c>
      <c r="C13" s="40" t="n">
        <v>993508.784</v>
      </c>
      <c r="D13" s="40" t="n">
        <v>1010770.799</v>
      </c>
      <c r="E13" s="202" t="n">
        <v>1.73747985704777</v>
      </c>
      <c r="F13" s="6"/>
      <c r="G13" s="40" t="s">
        <v>182</v>
      </c>
      <c r="H13" s="40" t="n">
        <v>1365040.865</v>
      </c>
      <c r="I13" s="40" t="n">
        <v>1450072.344</v>
      </c>
      <c r="J13" s="202" t="n">
        <v>6.2292258920761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5.75" hidden="false" customHeight="false" outlineLevel="0" collapsed="false">
      <c r="A14" s="201"/>
      <c r="B14" s="40" t="s">
        <v>183</v>
      </c>
      <c r="C14" s="40" t="n">
        <v>664224.787</v>
      </c>
      <c r="D14" s="40" t="n">
        <v>710012.876</v>
      </c>
      <c r="E14" s="202" t="n">
        <v>6.89346286018679</v>
      </c>
      <c r="F14" s="6"/>
      <c r="G14" s="40" t="s">
        <v>184</v>
      </c>
      <c r="H14" s="40" t="n">
        <v>3877751.184</v>
      </c>
      <c r="I14" s="40" t="n">
        <v>3960349.832</v>
      </c>
      <c r="J14" s="202" t="n">
        <v>2.13006570253426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201"/>
      <c r="B15" s="40" t="s">
        <v>185</v>
      </c>
      <c r="C15" s="40" t="n">
        <v>512463.964</v>
      </c>
      <c r="D15" s="40" t="n">
        <v>534326.374</v>
      </c>
      <c r="E15" s="202" t="n">
        <v>4.26613606727672</v>
      </c>
      <c r="F15" s="6"/>
      <c r="G15" s="40" t="s">
        <v>186</v>
      </c>
      <c r="H15" s="40" t="n">
        <v>1025416.608</v>
      </c>
      <c r="I15" s="40" t="n">
        <v>1082079.28</v>
      </c>
      <c r="J15" s="202" t="n">
        <v>5.52581960911638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.75" hidden="false" customHeight="false" outlineLevel="0" collapsed="false">
      <c r="A16" s="201"/>
      <c r="B16" s="40" t="s">
        <v>187</v>
      </c>
      <c r="C16" s="40" t="n">
        <v>431609.474</v>
      </c>
      <c r="D16" s="40" t="n">
        <v>450542.293</v>
      </c>
      <c r="E16" s="202" t="n">
        <v>4.38656242286284</v>
      </c>
      <c r="F16" s="6"/>
      <c r="G16" s="40" t="s">
        <v>188</v>
      </c>
      <c r="H16" s="40" t="n">
        <v>2804989.095</v>
      </c>
      <c r="I16" s="40" t="n">
        <v>3006624.735</v>
      </c>
      <c r="J16" s="202" t="n">
        <v>7.18846431023291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.75" hidden="false" customHeight="false" outlineLevel="0" collapsed="false">
      <c r="A17" s="201"/>
      <c r="B17" s="40" t="s">
        <v>189</v>
      </c>
      <c r="C17" s="40" t="n">
        <v>3637258.686</v>
      </c>
      <c r="D17" s="40" t="n">
        <v>3909401.326</v>
      </c>
      <c r="E17" s="202" t="n">
        <v>7.4820809706907</v>
      </c>
      <c r="F17" s="6"/>
      <c r="G17" s="40" t="s">
        <v>190</v>
      </c>
      <c r="H17" s="40" t="n">
        <v>1851847.301</v>
      </c>
      <c r="I17" s="40" t="n">
        <v>1891387.61</v>
      </c>
      <c r="J17" s="202" t="n">
        <v>2.1351819331242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.75" hidden="false" customHeight="false" outlineLevel="0" collapsed="false">
      <c r="A18" s="201"/>
      <c r="B18" s="40" t="s">
        <v>191</v>
      </c>
      <c r="C18" s="40" t="n">
        <v>11600942.067</v>
      </c>
      <c r="D18" s="40" t="n">
        <v>11956767.075</v>
      </c>
      <c r="E18" s="202" t="n">
        <v>3.06720786936932</v>
      </c>
      <c r="F18" s="6"/>
      <c r="G18" s="40" t="s">
        <v>192</v>
      </c>
      <c r="H18" s="40" t="n">
        <v>286300.615</v>
      </c>
      <c r="I18" s="40" t="n">
        <v>299730.43</v>
      </c>
      <c r="J18" s="202" t="n">
        <v>4.69080899459472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.75" hidden="false" customHeight="false" outlineLevel="0" collapsed="false">
      <c r="A19" s="201"/>
      <c r="B19" s="40" t="s">
        <v>193</v>
      </c>
      <c r="C19" s="40" t="n">
        <v>498722.179</v>
      </c>
      <c r="D19" s="40" t="n">
        <v>523076.799</v>
      </c>
      <c r="E19" s="202" t="n">
        <v>4.88340423296072</v>
      </c>
      <c r="F19" s="6"/>
      <c r="G19" s="40" t="s">
        <v>194</v>
      </c>
      <c r="H19" s="40" t="n">
        <v>167381.994</v>
      </c>
      <c r="I19" s="40" t="n">
        <v>180312.351</v>
      </c>
      <c r="J19" s="202" t="n">
        <v>7.72505852690463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.75" hidden="false" customHeight="false" outlineLevel="0" collapsed="false">
      <c r="A20" s="201"/>
      <c r="B20" s="40" t="s">
        <v>195</v>
      </c>
      <c r="C20" s="40" t="n">
        <v>392932.24</v>
      </c>
      <c r="D20" s="40" t="n">
        <v>414653.912</v>
      </c>
      <c r="E20" s="202" t="n">
        <v>5.52809614197095</v>
      </c>
      <c r="F20" s="6"/>
      <c r="G20" s="40" t="s">
        <v>196</v>
      </c>
      <c r="H20" s="40" t="n">
        <v>366695.101</v>
      </c>
      <c r="I20" s="40" t="n">
        <v>381872.23</v>
      </c>
      <c r="J20" s="202" t="n">
        <v>4.13889603613768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5.75" hidden="false" customHeight="false" outlineLevel="0" collapsed="false">
      <c r="A21" s="201"/>
      <c r="B21" s="40" t="s">
        <v>197</v>
      </c>
      <c r="C21" s="40" t="n">
        <v>521850.444</v>
      </c>
      <c r="D21" s="40" t="n">
        <v>533245.406</v>
      </c>
      <c r="E21" s="202" t="n">
        <v>2.18356851680673</v>
      </c>
      <c r="F21" s="6"/>
      <c r="G21" s="40" t="s">
        <v>198</v>
      </c>
      <c r="H21" s="40" t="n">
        <v>900841.68</v>
      </c>
      <c r="I21" s="40" t="n">
        <v>966958.556</v>
      </c>
      <c r="J21" s="202" t="n">
        <v>7.3394556965881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201"/>
      <c r="B22" s="40" t="s">
        <v>199</v>
      </c>
      <c r="C22" s="40" t="n">
        <v>659963.25</v>
      </c>
      <c r="D22" s="40" t="n">
        <v>715457.508</v>
      </c>
      <c r="E22" s="202" t="n">
        <v>8.40868912018965</v>
      </c>
      <c r="F22" s="6"/>
      <c r="G22" s="40" t="s">
        <v>200</v>
      </c>
      <c r="H22" s="40" t="n">
        <v>23659228.398</v>
      </c>
      <c r="I22" s="40" t="n">
        <v>25421249.47</v>
      </c>
      <c r="J22" s="202" t="n">
        <v>7.44750015663635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.75" hidden="false" customHeight="false" outlineLevel="0" collapsed="false">
      <c r="A23" s="201"/>
      <c r="B23" s="40" t="s">
        <v>201</v>
      </c>
      <c r="C23" s="40" t="n">
        <v>506873.067</v>
      </c>
      <c r="D23" s="40" t="n">
        <v>558051.126</v>
      </c>
      <c r="E23" s="202" t="n">
        <v>10.0968195652818</v>
      </c>
      <c r="F23" s="6"/>
      <c r="G23" s="40" t="s">
        <v>202</v>
      </c>
      <c r="H23" s="40" t="n">
        <v>736572.258</v>
      </c>
      <c r="I23" s="40" t="n">
        <v>828768.199</v>
      </c>
      <c r="J23" s="202" t="n">
        <v>12.5168902302047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.75" hidden="false" customHeight="false" outlineLevel="0" collapsed="false">
      <c r="A24" s="201"/>
      <c r="B24" s="40" t="s">
        <v>203</v>
      </c>
      <c r="C24" s="40" t="n">
        <v>73354.584</v>
      </c>
      <c r="D24" s="40" t="n">
        <v>78558.019</v>
      </c>
      <c r="E24" s="202" t="n">
        <v>7.09353760359407</v>
      </c>
      <c r="F24" s="6"/>
      <c r="G24" s="40" t="s">
        <v>204</v>
      </c>
      <c r="H24" s="40" t="n">
        <v>366280.897</v>
      </c>
      <c r="I24" s="40" t="n">
        <v>386923.283</v>
      </c>
      <c r="J24" s="202" t="n">
        <v>5.6356709206159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.75" hidden="false" customHeight="false" outlineLevel="0" collapsed="false">
      <c r="A25" s="201"/>
      <c r="B25" s="40" t="s">
        <v>205</v>
      </c>
      <c r="C25" s="40" t="n">
        <v>514693.463</v>
      </c>
      <c r="D25" s="40" t="n">
        <v>540668.545</v>
      </c>
      <c r="E25" s="202" t="n">
        <v>5.04670913218885</v>
      </c>
      <c r="F25" s="6"/>
      <c r="G25" s="40" t="s">
        <v>206</v>
      </c>
      <c r="H25" s="40" t="n">
        <v>1058411.782</v>
      </c>
      <c r="I25" s="40" t="n">
        <v>1116616.274</v>
      </c>
      <c r="J25" s="202" t="n">
        <v>5.49922941050557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.75" hidden="false" customHeight="false" outlineLevel="0" collapsed="false">
      <c r="A26" s="201"/>
      <c r="B26" s="40" t="s">
        <v>207</v>
      </c>
      <c r="C26" s="40" t="n">
        <v>1270444.315</v>
      </c>
      <c r="D26" s="40" t="n">
        <v>1412331.918</v>
      </c>
      <c r="E26" s="202" t="n">
        <v>11.1683449108905</v>
      </c>
      <c r="F26" s="6"/>
      <c r="G26" s="40" t="s">
        <v>208</v>
      </c>
      <c r="H26" s="40" t="n">
        <v>2236019.262</v>
      </c>
      <c r="I26" s="40" t="n">
        <v>2351264.22</v>
      </c>
      <c r="J26" s="202" t="n">
        <v>5.154023489803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201"/>
      <c r="B27" s="40" t="s">
        <v>209</v>
      </c>
      <c r="C27" s="40" t="n">
        <v>177777.571</v>
      </c>
      <c r="D27" s="40" t="n">
        <v>188609.367</v>
      </c>
      <c r="E27" s="202" t="n">
        <v>6.09289233679538</v>
      </c>
      <c r="F27" s="6"/>
      <c r="G27" s="40" t="s">
        <v>210</v>
      </c>
      <c r="H27" s="40" t="n">
        <v>1300663.37</v>
      </c>
      <c r="I27" s="40" t="n">
        <v>1382176.989</v>
      </c>
      <c r="J27" s="202" t="n">
        <v>6.26708038990903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5.75" hidden="false" customHeight="false" outlineLevel="0" collapsed="false">
      <c r="A28" s="201"/>
      <c r="B28" s="40" t="s">
        <v>211</v>
      </c>
      <c r="C28" s="40" t="n">
        <v>520548.164</v>
      </c>
      <c r="D28" s="40" t="n">
        <v>543966.515</v>
      </c>
      <c r="E28" s="202" t="n">
        <v>4.49878659066793</v>
      </c>
      <c r="F28" s="6"/>
      <c r="G28" s="40" t="s">
        <v>212</v>
      </c>
      <c r="H28" s="40" t="n">
        <v>422249.618</v>
      </c>
      <c r="I28" s="40" t="n">
        <v>454121.842</v>
      </c>
      <c r="J28" s="202" t="n">
        <v>7.54819486894125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201"/>
      <c r="B29" s="40" t="s">
        <v>213</v>
      </c>
      <c r="C29" s="40" t="n">
        <v>565994.331</v>
      </c>
      <c r="D29" s="40" t="n">
        <v>585437.051</v>
      </c>
      <c r="E29" s="202" t="n">
        <v>3.43514394669795</v>
      </c>
      <c r="F29" s="6"/>
      <c r="G29" s="40" t="s">
        <v>214</v>
      </c>
      <c r="H29" s="40" t="n">
        <v>758163.196</v>
      </c>
      <c r="I29" s="40" t="n">
        <v>771255.425</v>
      </c>
      <c r="J29" s="202" t="n">
        <v>1.72683520765361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.75" hidden="false" customHeight="false" outlineLevel="0" collapsed="false">
      <c r="A30" s="201"/>
      <c r="B30" s="40" t="s">
        <v>215</v>
      </c>
      <c r="C30" s="40" t="n">
        <v>8930347.261</v>
      </c>
      <c r="D30" s="40" t="n">
        <v>9142558.638</v>
      </c>
      <c r="E30" s="202" t="n">
        <v>2.37629479344833</v>
      </c>
      <c r="F30" s="6"/>
      <c r="G30" s="40" t="s">
        <v>216</v>
      </c>
      <c r="H30" s="40" t="n">
        <v>15510361.551</v>
      </c>
      <c r="I30" s="40" t="n">
        <v>16078286.306</v>
      </c>
      <c r="J30" s="202" t="n">
        <v>3.66158295622313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.75" hidden="false" customHeight="false" outlineLevel="0" collapsed="false">
      <c r="A31" s="201"/>
      <c r="B31" s="40" t="s">
        <v>217</v>
      </c>
      <c r="C31" s="40" t="n">
        <v>485651.578</v>
      </c>
      <c r="D31" s="40" t="n">
        <v>514419.017</v>
      </c>
      <c r="E31" s="202" t="n">
        <v>5.92347277413768</v>
      </c>
      <c r="F31" s="6"/>
      <c r="G31" s="40" t="s">
        <v>218</v>
      </c>
      <c r="H31" s="40" t="n">
        <v>299951.282</v>
      </c>
      <c r="I31" s="40" t="n">
        <v>323211.297</v>
      </c>
      <c r="J31" s="202" t="n">
        <v>7.7545976282908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.75" hidden="false" customHeight="false" outlineLevel="0" collapsed="false">
      <c r="A32" s="201"/>
      <c r="B32" s="40" t="s">
        <v>219</v>
      </c>
      <c r="C32" s="40" t="n">
        <v>20822053.386</v>
      </c>
      <c r="D32" s="40" t="n">
        <v>21616036.269</v>
      </c>
      <c r="E32" s="202" t="n">
        <v>3.81318243825965</v>
      </c>
      <c r="F32" s="6"/>
      <c r="G32" s="40" t="s">
        <v>220</v>
      </c>
      <c r="H32" s="40" t="n">
        <v>175561.699</v>
      </c>
      <c r="I32" s="40" t="n">
        <v>190512.173</v>
      </c>
      <c r="J32" s="202" t="n">
        <v>8.51579478050049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6.5" hidden="false" customHeight="false" outlineLevel="0" collapsed="false">
      <c r="A33" s="201"/>
      <c r="B33" s="40" t="s">
        <v>221</v>
      </c>
      <c r="C33" s="40" t="n">
        <v>2207890.29</v>
      </c>
      <c r="D33" s="40" t="n">
        <v>2267172.267</v>
      </c>
      <c r="E33" s="202" t="n">
        <v>2.68500555795277</v>
      </c>
      <c r="F33" s="6"/>
      <c r="G33" s="40" t="s">
        <v>74</v>
      </c>
      <c r="H33" s="40" t="n">
        <v>89468847.82</v>
      </c>
      <c r="I33" s="40" t="n">
        <v>98192167.143</v>
      </c>
      <c r="J33" s="202" t="n">
        <v>9.75011921529404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.75" hidden="false" customHeight="false" outlineLevel="0" collapsed="false">
      <c r="A34" s="201"/>
      <c r="B34" s="11" t="s">
        <v>222</v>
      </c>
      <c r="C34" s="11"/>
      <c r="D34" s="11"/>
      <c r="E34" s="11"/>
      <c r="F34" s="203"/>
      <c r="G34" s="11"/>
      <c r="H34" s="11"/>
      <c r="I34" s="11"/>
      <c r="J34" s="1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5.75" hidden="false" customHeight="false" outlineLevel="0" collapsed="false">
      <c r="A35" s="201"/>
      <c r="B35" s="1" t="s">
        <v>223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.75" hidden="false" customHeight="false" outlineLevel="0" collapsed="false">
      <c r="A36" s="201"/>
      <c r="B36" s="1" t="s">
        <v>61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.75" hidden="false" customHeight="false" outlineLevel="0" collapsed="false">
      <c r="A37" s="20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.75" hidden="false" customHeight="false" outlineLevel="0" collapsed="false">
      <c r="A38" s="20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.75" hidden="false" customHeight="false" outlineLevel="0" collapsed="false">
      <c r="A39" s="20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.75" hidden="false" customHeight="false" outlineLevel="0" collapsed="false">
      <c r="A40" s="20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.75" hidden="false" customHeight="false" outlineLevel="0" collapsed="false">
      <c r="A41" s="20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.75" hidden="false" customHeight="false" outlineLevel="0" collapsed="false">
      <c r="A42" s="20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.75" hidden="false" customHeight="false" outlineLevel="0" collapsed="false">
      <c r="A43" s="20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.75" hidden="false" customHeight="false" outlineLevel="0" collapsed="false">
      <c r="A44" s="20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.75" hidden="false" customHeight="false" outlineLevel="0" collapsed="false">
      <c r="A45" s="20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.75" hidden="false" customHeight="false" outlineLevel="0" collapsed="false">
      <c r="A46" s="20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.75" hidden="false" customHeight="false" outlineLevel="0" collapsed="false">
      <c r="A47" s="20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.75" hidden="false" customHeight="false" outlineLevel="0" collapsed="false">
      <c r="A48" s="201"/>
      <c r="B48" s="1"/>
      <c r="C48" s="1"/>
      <c r="D48" s="1"/>
      <c r="E48" s="1"/>
      <c r="F48" s="20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.75" hidden="false" customHeight="false" outlineLevel="0" collapsed="false">
      <c r="A49" s="201"/>
      <c r="B49" s="1"/>
      <c r="C49" s="1"/>
      <c r="D49" s="1"/>
      <c r="E49" s="1"/>
      <c r="F49" s="20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.75" hidden="false" customHeight="false" outlineLevel="0" collapsed="false">
      <c r="A50" s="201"/>
      <c r="B50" s="1"/>
      <c r="C50" s="1"/>
      <c r="D50" s="1"/>
      <c r="E50" s="1"/>
      <c r="F50" s="20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.75" hidden="false" customHeight="false" outlineLevel="0" collapsed="false">
      <c r="A51" s="201"/>
      <c r="B51" s="1"/>
      <c r="C51" s="1"/>
      <c r="D51" s="1"/>
      <c r="E51" s="1"/>
      <c r="F51" s="20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.75" hidden="false" customHeight="false" outlineLevel="0" collapsed="false">
      <c r="A52" s="201"/>
      <c r="B52" s="1"/>
      <c r="C52" s="1"/>
      <c r="D52" s="1"/>
      <c r="E52" s="1"/>
      <c r="F52" s="20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.75" hidden="false" customHeight="false" outlineLevel="0" collapsed="false">
      <c r="A53" s="201"/>
      <c r="B53" s="1"/>
      <c r="C53" s="1"/>
      <c r="D53" s="1"/>
      <c r="E53" s="1"/>
      <c r="F53" s="20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.75" hidden="false" customHeight="false" outlineLevel="0" collapsed="false">
      <c r="A54" s="201"/>
      <c r="B54" s="1"/>
      <c r="C54" s="1"/>
      <c r="D54" s="1"/>
      <c r="E54" s="1"/>
      <c r="F54" s="20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.75" hidden="false" customHeight="false" outlineLevel="0" collapsed="false">
      <c r="A55" s="201"/>
      <c r="B55" s="1"/>
      <c r="C55" s="1"/>
      <c r="D55" s="1"/>
      <c r="E55" s="1"/>
      <c r="F55" s="204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.75" hidden="false" customHeight="false" outlineLevel="0" collapsed="false">
      <c r="A56" s="201"/>
      <c r="B56" s="1"/>
      <c r="C56" s="1"/>
      <c r="D56" s="1"/>
      <c r="E56" s="1"/>
      <c r="F56" s="204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.75" hidden="false" customHeight="false" outlineLevel="0" collapsed="false">
      <c r="A57" s="201"/>
      <c r="B57" s="1"/>
      <c r="C57" s="1"/>
      <c r="D57" s="1"/>
      <c r="E57" s="1"/>
      <c r="F57" s="204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.75" hidden="false" customHeight="false" outlineLevel="0" collapsed="false">
      <c r="A58" s="201"/>
      <c r="B58" s="1"/>
      <c r="C58" s="1"/>
      <c r="D58" s="1"/>
      <c r="E58" s="1"/>
      <c r="F58" s="204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.75" hidden="false" customHeight="false" outlineLevel="0" collapsed="false">
      <c r="A59" s="201"/>
      <c r="B59" s="1"/>
      <c r="C59" s="1"/>
      <c r="D59" s="1"/>
      <c r="E59" s="1"/>
      <c r="F59" s="204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.75" hidden="false" customHeight="false" outlineLevel="0" collapsed="false">
      <c r="A60" s="201"/>
      <c r="B60" s="1"/>
      <c r="C60" s="1"/>
      <c r="D60" s="1"/>
      <c r="E60" s="1"/>
      <c r="F60" s="20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.75" hidden="false" customHeight="false" outlineLevel="0" collapsed="false">
      <c r="A61" s="201"/>
      <c r="B61" s="1"/>
      <c r="C61" s="1"/>
      <c r="D61" s="1"/>
      <c r="E61" s="1"/>
      <c r="F61" s="204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false" outlineLevel="0" collapsed="false">
      <c r="A62" s="201"/>
      <c r="B62" s="1"/>
      <c r="C62" s="1"/>
      <c r="D62" s="1"/>
      <c r="E62" s="1"/>
      <c r="F62" s="20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.75" hidden="false" customHeight="false" outlineLevel="0" collapsed="false">
      <c r="A63" s="201"/>
      <c r="B63" s="1"/>
      <c r="C63" s="1"/>
      <c r="D63" s="1"/>
      <c r="E63" s="1"/>
      <c r="F63" s="20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.75" hidden="false" customHeight="false" outlineLevel="0" collapsed="false">
      <c r="A64" s="201"/>
      <c r="B64" s="201"/>
      <c r="C64" s="201"/>
      <c r="D64" s="201"/>
      <c r="E64" s="201"/>
      <c r="F64" s="204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97" width="21.65"/>
    <col collapsed="false" customWidth="false" hidden="false" outlineLevel="0" max="2" min="2" style="197" width="9.65"/>
    <col collapsed="false" customWidth="true" hidden="false" outlineLevel="0" max="3" min="3" style="197" width="2.66"/>
    <col collapsed="false" customWidth="true" hidden="false" outlineLevel="0" max="4" min="4" style="197" width="10.65"/>
    <col collapsed="false" customWidth="true" hidden="false" outlineLevel="0" max="5" min="5" style="197" width="2.66"/>
    <col collapsed="false" customWidth="false" hidden="false" outlineLevel="0" max="6" min="6" style="197" width="9.65"/>
    <col collapsed="false" customWidth="true" hidden="false" outlineLevel="0" max="7" min="7" style="197" width="2.66"/>
    <col collapsed="false" customWidth="true" hidden="false" outlineLevel="0" max="8" min="8" style="197" width="12.66"/>
    <col collapsed="false" customWidth="false" hidden="false" outlineLevel="0" max="257" min="9" style="197" width="9.65"/>
  </cols>
  <sheetData>
    <row r="2" customFormat="false" ht="15.75" hidden="false" customHeight="false" outlineLevel="0" collapsed="false">
      <c r="A2" s="197" t="s">
        <v>224</v>
      </c>
    </row>
    <row r="3" customFormat="false" ht="16.5" hidden="false" customHeight="false" outlineLevel="0" collapsed="false"/>
    <row r="4" customFormat="false" ht="15.75" hidden="false" customHeight="false" outlineLevel="0" collapsed="false">
      <c r="A4" s="11"/>
      <c r="B4" s="12" t="s">
        <v>4</v>
      </c>
      <c r="C4" s="12"/>
      <c r="D4" s="205" t="s">
        <v>5</v>
      </c>
      <c r="E4" s="205"/>
      <c r="F4" s="205"/>
    </row>
    <row r="5" customFormat="false" ht="15.75" hidden="false" customHeight="false" outlineLevel="0" collapsed="false">
      <c r="A5" s="5" t="s">
        <v>7</v>
      </c>
      <c r="B5" s="14" t="s">
        <v>8</v>
      </c>
      <c r="C5" s="14"/>
      <c r="D5" s="14" t="s">
        <v>9</v>
      </c>
      <c r="E5" s="5"/>
      <c r="F5" s="14" t="s">
        <v>10</v>
      </c>
    </row>
    <row r="6" customFormat="false" ht="15.75" hidden="false" customHeight="false" outlineLevel="0" collapsed="false">
      <c r="A6" s="6" t="s">
        <v>12</v>
      </c>
      <c r="B6" s="206" t="n">
        <v>217750656.403</v>
      </c>
      <c r="C6" s="206"/>
      <c r="D6" s="207" t="n">
        <v>10598226.403</v>
      </c>
      <c r="E6" s="6"/>
      <c r="F6" s="192" t="n">
        <v>5.11614872343039</v>
      </c>
    </row>
    <row r="7" customFormat="false" ht="15.75" hidden="false" customHeight="false" outlineLevel="0" collapsed="false">
      <c r="A7" s="6" t="s">
        <v>13</v>
      </c>
      <c r="B7" s="6" t="n">
        <v>214511354.032</v>
      </c>
      <c r="C7" s="6"/>
      <c r="D7" s="208" t="n">
        <v>-3239302.37100002</v>
      </c>
      <c r="E7" s="6"/>
      <c r="F7" s="209" t="n">
        <v>-1.48762002581747</v>
      </c>
    </row>
    <row r="8" customFormat="false" ht="15.75" hidden="false" customHeight="false" outlineLevel="0" collapsed="false">
      <c r="A8" s="6" t="s">
        <v>14</v>
      </c>
      <c r="B8" s="6" t="n">
        <v>219283526.78</v>
      </c>
      <c r="C8" s="6"/>
      <c r="D8" s="208" t="n">
        <v>4772172.748</v>
      </c>
      <c r="E8" s="6"/>
      <c r="F8" s="192" t="n">
        <v>2.22467140237626</v>
      </c>
    </row>
    <row r="9" customFormat="false" ht="15.75" hidden="false" customHeight="false" outlineLevel="0" collapsed="false">
      <c r="A9" s="6" t="s">
        <v>15</v>
      </c>
      <c r="B9" s="6" t="n">
        <v>235330905.172</v>
      </c>
      <c r="C9" s="6"/>
      <c r="D9" s="6" t="n">
        <v>16047378.392</v>
      </c>
      <c r="E9" s="208"/>
      <c r="F9" s="192" t="n">
        <v>7.3180957218459</v>
      </c>
    </row>
    <row r="10" customFormat="false" ht="16.5" hidden="false" customHeight="false" outlineLevel="0" collapsed="false">
      <c r="A10" s="6" t="s">
        <v>16</v>
      </c>
      <c r="B10" s="6" t="n">
        <v>251159919.407</v>
      </c>
      <c r="C10" s="6"/>
      <c r="D10" s="6" t="n">
        <v>15829014.235</v>
      </c>
      <c r="E10" s="6"/>
      <c r="F10" s="192" t="n">
        <v>6.72627941639489</v>
      </c>
    </row>
    <row r="11" customFormat="false" ht="15.75" hidden="false" customHeight="false" outlineLevel="0" collapsed="false">
      <c r="A11" s="23"/>
      <c r="B11" s="210"/>
      <c r="C11" s="210"/>
      <c r="D11" s="210"/>
      <c r="E11" s="210"/>
      <c r="F11" s="210"/>
    </row>
    <row r="12" customFormat="false" ht="15.75" hidden="false" customHeight="false" outlineLevel="0" collapsed="false">
      <c r="A12" s="1" t="s">
        <v>17</v>
      </c>
    </row>
    <row r="13" customFormat="false" ht="15.75" hidden="false" customHeight="false" outlineLevel="0" collapsed="false">
      <c r="A13" s="1" t="s">
        <v>18</v>
      </c>
    </row>
    <row r="29" customFormat="false" ht="15.75" hidden="false" customHeight="false" outlineLevel="0" collapsed="false">
      <c r="A29" s="211" t="s">
        <v>225</v>
      </c>
    </row>
    <row r="30" customFormat="false" ht="16.5" hidden="false" customHeight="false" outlineLevel="0" collapsed="false"/>
    <row r="31" customFormat="false" ht="15.75" hidden="false" customHeight="true" outlineLevel="0" collapsed="false">
      <c r="A31" s="11"/>
      <c r="B31" s="12" t="s">
        <v>4</v>
      </c>
      <c r="C31" s="12"/>
      <c r="D31" s="205" t="s">
        <v>5</v>
      </c>
      <c r="E31" s="205"/>
      <c r="F31" s="205"/>
    </row>
    <row r="32" customFormat="false" ht="15.75" hidden="false" customHeight="false" outlineLevel="0" collapsed="false">
      <c r="A32" s="5" t="s">
        <v>7</v>
      </c>
      <c r="B32" s="14" t="s">
        <v>8</v>
      </c>
      <c r="C32" s="14"/>
      <c r="D32" s="14" t="s">
        <v>9</v>
      </c>
      <c r="F32" s="14" t="s">
        <v>10</v>
      </c>
    </row>
    <row r="33" customFormat="false" ht="15.75" hidden="false" customHeight="false" outlineLevel="0" collapsed="false">
      <c r="A33" s="6" t="s">
        <v>12</v>
      </c>
      <c r="B33" s="206" t="n">
        <v>86029898.145</v>
      </c>
      <c r="C33" s="206"/>
      <c r="D33" s="206" t="n">
        <v>4322410.145</v>
      </c>
      <c r="E33" s="6"/>
      <c r="F33" s="192" t="n">
        <v>5.29010284222665</v>
      </c>
    </row>
    <row r="34" customFormat="false" ht="15.75" hidden="false" customHeight="false" outlineLevel="0" collapsed="false">
      <c r="A34" s="6" t="s">
        <v>13</v>
      </c>
      <c r="B34" s="6" t="n">
        <v>80862721.613</v>
      </c>
      <c r="C34" s="208"/>
      <c r="D34" s="208" t="n">
        <v>-5167176.53199999</v>
      </c>
      <c r="E34" s="6"/>
      <c r="F34" s="192" t="n">
        <v>-6.00625671239424</v>
      </c>
    </row>
    <row r="35" customFormat="false" ht="15.75" hidden="false" customHeight="false" outlineLevel="0" collapsed="false">
      <c r="A35" s="6" t="s">
        <v>14</v>
      </c>
      <c r="B35" s="6" t="n">
        <v>81701704.365</v>
      </c>
      <c r="C35" s="6"/>
      <c r="D35" s="6" t="n">
        <v>838982.751999989</v>
      </c>
      <c r="E35" s="6"/>
      <c r="F35" s="192" t="n">
        <v>1.03753959211918</v>
      </c>
    </row>
    <row r="36" customFormat="false" ht="15.75" hidden="false" customHeight="false" outlineLevel="0" collapsed="false">
      <c r="A36" s="6" t="s">
        <v>15</v>
      </c>
      <c r="B36" s="6" t="n">
        <v>89468847.82</v>
      </c>
      <c r="C36" s="208"/>
      <c r="D36" s="6" t="n">
        <v>7767143.455</v>
      </c>
      <c r="E36" s="208"/>
      <c r="F36" s="192" t="n">
        <v>9.50670921172037</v>
      </c>
    </row>
    <row r="37" customFormat="false" ht="16.5" hidden="false" customHeight="false" outlineLevel="0" collapsed="false">
      <c r="A37" s="6" t="s">
        <v>16</v>
      </c>
      <c r="B37" s="6" t="n">
        <v>98192167.143</v>
      </c>
      <c r="C37" s="6"/>
      <c r="D37" s="6" t="n">
        <v>8723319.323</v>
      </c>
      <c r="E37" s="6"/>
      <c r="F37" s="192" t="n">
        <v>9.75011921529404</v>
      </c>
    </row>
    <row r="38" customFormat="false" ht="15.75" hidden="false" customHeight="false" outlineLevel="0" collapsed="false">
      <c r="A38" s="210"/>
      <c r="B38" s="210"/>
      <c r="C38" s="210"/>
      <c r="D38" s="210"/>
      <c r="E38" s="210"/>
      <c r="F38" s="210"/>
    </row>
    <row r="39" customFormat="false" ht="15.75" hidden="false" customHeight="false" outlineLevel="0" collapsed="false">
      <c r="A39" s="1" t="s">
        <v>17</v>
      </c>
      <c r="B39" s="5"/>
      <c r="C39" s="5"/>
      <c r="D39" s="5"/>
      <c r="E39" s="5"/>
      <c r="F39" s="5"/>
    </row>
    <row r="40" customFormat="false" ht="15.75" hidden="false" customHeight="false" outlineLevel="0" collapsed="false">
      <c r="A40" s="1" t="s">
        <v>18</v>
      </c>
      <c r="B40" s="5"/>
      <c r="C40" s="5"/>
      <c r="D40" s="5"/>
      <c r="E40" s="5"/>
      <c r="F40" s="5"/>
    </row>
    <row r="58" customFormat="false" ht="15.75" hidden="false" customHeight="false" outlineLevel="0" collapsed="false">
      <c r="A58" s="197" t="s">
        <v>226</v>
      </c>
    </row>
    <row r="60" customFormat="false" ht="16.5" hidden="false" customHeight="false" outlineLevel="0" collapsed="false"/>
    <row r="61" customFormat="false" ht="15.75" hidden="false" customHeight="true" outlineLevel="0" collapsed="false">
      <c r="A61" s="11"/>
      <c r="B61" s="12" t="s">
        <v>4</v>
      </c>
      <c r="C61" s="12"/>
      <c r="D61" s="205" t="s">
        <v>5</v>
      </c>
      <c r="E61" s="205"/>
      <c r="F61" s="205"/>
      <c r="G61" s="205"/>
    </row>
    <row r="62" customFormat="false" ht="15.75" hidden="false" customHeight="false" outlineLevel="0" collapsed="false">
      <c r="A62" s="5" t="s">
        <v>7</v>
      </c>
      <c r="B62" s="14" t="s">
        <v>8</v>
      </c>
      <c r="C62" s="14"/>
      <c r="D62" s="14" t="s">
        <v>9</v>
      </c>
      <c r="E62" s="5"/>
      <c r="F62" s="14" t="s">
        <v>10</v>
      </c>
      <c r="G62" s="1"/>
    </row>
    <row r="63" customFormat="false" ht="15.75" hidden="false" customHeight="false" outlineLevel="0" collapsed="false">
      <c r="A63" s="6" t="s">
        <v>12</v>
      </c>
      <c r="B63" s="206" t="n">
        <v>131720758.258</v>
      </c>
      <c r="C63" s="206"/>
      <c r="D63" s="206" t="n">
        <v>6275816.258</v>
      </c>
      <c r="E63" s="6"/>
      <c r="F63" s="192" t="n">
        <v>5.0028451988124</v>
      </c>
      <c r="G63" s="6"/>
    </row>
    <row r="64" customFormat="false" ht="15.75" hidden="false" customHeight="false" outlineLevel="0" collapsed="false">
      <c r="A64" s="6" t="s">
        <v>13</v>
      </c>
      <c r="B64" s="6" t="n">
        <v>133648632.419</v>
      </c>
      <c r="C64" s="6"/>
      <c r="D64" s="6" t="n">
        <v>1927874.161</v>
      </c>
      <c r="E64" s="6"/>
      <c r="F64" s="192" t="n">
        <v>1.46360694130222</v>
      </c>
      <c r="G64" s="6"/>
    </row>
    <row r="65" customFormat="false" ht="15.75" hidden="false" customHeight="false" outlineLevel="0" collapsed="false">
      <c r="A65" s="6" t="s">
        <v>14</v>
      </c>
      <c r="B65" s="6" t="n">
        <v>137581822.415</v>
      </c>
      <c r="C65" s="6"/>
      <c r="D65" s="6" t="n">
        <v>3933189.99600002</v>
      </c>
      <c r="E65" s="6"/>
      <c r="F65" s="192" t="n">
        <v>2.94293321585898</v>
      </c>
      <c r="G65" s="6"/>
    </row>
    <row r="66" customFormat="false" ht="15.75" hidden="false" customHeight="false" outlineLevel="0" collapsed="false">
      <c r="A66" s="6" t="s">
        <v>15</v>
      </c>
      <c r="B66" s="6" t="n">
        <v>145862020.191</v>
      </c>
      <c r="C66" s="6"/>
      <c r="D66" s="6" t="n">
        <v>8280197.77599999</v>
      </c>
      <c r="E66" s="6"/>
      <c r="F66" s="192" t="n">
        <v>6.0183806484433</v>
      </c>
      <c r="G66" s="6"/>
    </row>
    <row r="67" customFormat="false" ht="16.5" hidden="false" customHeight="false" outlineLevel="0" collapsed="false">
      <c r="A67" s="6" t="s">
        <v>16</v>
      </c>
      <c r="B67" s="6" t="n">
        <v>152967752.714</v>
      </c>
      <c r="C67" s="6"/>
      <c r="D67" s="6" t="n">
        <v>7105732.52299997</v>
      </c>
      <c r="E67" s="6"/>
      <c r="F67" s="192" t="n">
        <v>4.87154402064041</v>
      </c>
      <c r="G67" s="6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212"/>
      <c r="G68" s="11"/>
    </row>
    <row r="69" customFormat="false" ht="15.75" hidden="false" customHeight="false" outlineLevel="0" collapsed="false">
      <c r="A69" s="1" t="s">
        <v>17</v>
      </c>
      <c r="B69" s="1"/>
      <c r="C69" s="1"/>
      <c r="D69" s="1"/>
      <c r="E69" s="1"/>
      <c r="F69" s="1"/>
      <c r="G69" s="1"/>
    </row>
    <row r="70" customFormat="false" ht="15.75" hidden="false" customHeight="false" outlineLevel="0" collapsed="false">
      <c r="A70" s="1" t="s">
        <v>18</v>
      </c>
      <c r="B70" s="1"/>
      <c r="C70" s="1"/>
      <c r="D70" s="1"/>
      <c r="E70" s="1"/>
      <c r="F70" s="1"/>
      <c r="G70" s="1"/>
    </row>
  </sheetData>
  <mergeCells count="3">
    <mergeCell ref="D4:F4"/>
    <mergeCell ref="D31:F31"/>
    <mergeCell ref="D61:G61"/>
  </mergeCells>
  <printOptions headings="false" gridLines="false" gridLinesSet="true" horizontalCentered="false" verticalCentered="false"/>
  <pageMargins left="0.747916666666667" right="0.747916666666667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7:08Z</dcterms:created>
  <dc:creator/>
  <dc:description/>
  <dc:language>en-US</dc:language>
  <cp:lastModifiedBy>tp01vh</cp:lastModifiedBy>
  <cp:lastPrinted>2006-12-18T18:59:47Z</cp:lastPrinted>
  <dcterms:modified xsi:type="dcterms:W3CDTF">2007-06-01T11:42:46Z</dcterms:modified>
  <cp:revision>0</cp:revision>
  <dc:subject/>
  <dc:title>Tables:Taxable Sales and Purchases March 2004 - February 2005</dc:title>
</cp:coreProperties>
</file>